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年齢別職員数（全職種）" sheetId="1" state="visible" r:id="rId2"/>
    <sheet name="年齢別職員数（一般行政職）" sheetId="2" state="visible" r:id="rId3"/>
  </sheets>
  <externalReferences>
    <externalReference r:id="rId4"/>
  </externalReferences>
  <definedNames>
    <definedName function="false" hidden="false" localSheetId="1" name="_xlnm.Print_Area" vbProcedure="false">'年齢別職員数（一般行政職）'!$A$1:$S$64</definedName>
    <definedName function="false" hidden="false" localSheetId="1" name="_xlnm.Print_Titles" vbProcedure="false">'年齢別職員数（一般行政職）'!$A:$A</definedName>
    <definedName function="false" hidden="false" localSheetId="0" name="_xlnm.Print_Area" vbProcedure="false">'年齢別職員数（全職種）'!$A$1:$S$67</definedName>
    <definedName function="false" hidden="false" localSheetId="0" name="_xlnm.Print_Titles" vbProcedure="false">'年齢別職員数（全職種）'!$A:$A</definedName>
    <definedName function="false" hidden="false" name="一組" vbProcedure="false">#REF!</definedName>
    <definedName function="false" hidden="false" name="Ａ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7">
  <si>
    <t xml:space="preserve">総　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 ～
     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 ～
　  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 ～
   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以上</t>
    </r>
  </si>
  <si>
    <t xml:space="preserve">平均
年齢</t>
  </si>
  <si>
    <t xml:space="preserve">人</t>
  </si>
  <si>
    <t xml:space="preserve">歳</t>
  </si>
  <si>
    <t xml:space="preserve">全市町村計</t>
  </si>
  <si>
    <t xml:space="preserve">.</t>
  </si>
  <si>
    <t xml:space="preserve">名古屋市</t>
  </si>
  <si>
    <t xml:space="preserve">市町村計</t>
  </si>
  <si>
    <t xml:space="preserve">市計</t>
  </si>
  <si>
    <t xml:space="preserve">町村計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0</xdr:row>
      <xdr:rowOff>86040</xdr:rowOff>
    </xdr:from>
    <xdr:to>
      <xdr:col>1</xdr:col>
      <xdr:colOff>20520</xdr:colOff>
      <xdr:row>2</xdr:row>
      <xdr:rowOff>66600</xdr:rowOff>
    </xdr:to>
    <xdr:sp>
      <xdr:nvSpPr>
        <xdr:cNvPr id="0" name="Rectangle 1"/>
        <xdr:cNvSpPr/>
      </xdr:nvSpPr>
      <xdr:spPr>
        <a:xfrm>
          <a:off x="749520" y="86040"/>
          <a:ext cx="430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</xdr:row>
      <xdr:rowOff>47520</xdr:rowOff>
    </xdr:from>
    <xdr:to>
      <xdr:col>0</xdr:col>
      <xdr:colOff>800640</xdr:colOff>
      <xdr:row>3</xdr:row>
      <xdr:rowOff>28440</xdr:rowOff>
    </xdr:to>
    <xdr:sp>
      <xdr:nvSpPr>
        <xdr:cNvPr id="1" name="Rectangle 2"/>
        <xdr:cNvSpPr/>
      </xdr:nvSpPr>
      <xdr:spPr>
        <a:xfrm>
          <a:off x="60120" y="295200"/>
          <a:ext cx="74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0</xdr:row>
      <xdr:rowOff>86040</xdr:rowOff>
    </xdr:from>
    <xdr:to>
      <xdr:col>1</xdr:col>
      <xdr:colOff>20520</xdr:colOff>
      <xdr:row>2</xdr:row>
      <xdr:rowOff>114120</xdr:rowOff>
    </xdr:to>
    <xdr:sp>
      <xdr:nvSpPr>
        <xdr:cNvPr id="2" name="Rectangle 1"/>
        <xdr:cNvSpPr/>
      </xdr:nvSpPr>
      <xdr:spPr>
        <a:xfrm>
          <a:off x="749520" y="86040"/>
          <a:ext cx="430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</xdr:row>
      <xdr:rowOff>47520</xdr:rowOff>
    </xdr:from>
    <xdr:to>
      <xdr:col>0</xdr:col>
      <xdr:colOff>800640</xdr:colOff>
      <xdr:row>3</xdr:row>
      <xdr:rowOff>28440</xdr:rowOff>
    </xdr:to>
    <xdr:sp>
      <xdr:nvSpPr>
        <xdr:cNvPr id="3" name="Rectangle 2"/>
        <xdr:cNvSpPr/>
      </xdr:nvSpPr>
      <xdr:spPr>
        <a:xfrm>
          <a:off x="60120" y="295200"/>
          <a:ext cx="74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A3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16" min="2" style="1" width="14.33"/>
    <col collapsed="false" customWidth="true" hidden="false" outlineLevel="0" max="17" min="17" style="1" width="7.51"/>
    <col collapsed="false" customWidth="true" hidden="false" outlineLevel="0" max="18" min="18" style="1" width="0.98"/>
    <col collapsed="false" customWidth="true" hidden="false" outlineLevel="0" max="19" min="19" style="1" width="4.11"/>
    <col collapsed="false" customWidth="false" hidden="false" outlineLevel="0" max="257" min="20" style="1" width="8.5"/>
  </cols>
  <sheetData>
    <row r="1" customFormat="false" ht="19.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5"/>
      <c r="S1" s="5"/>
    </row>
    <row r="2" customFormat="false" ht="19.5" hidden="tru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customFormat="false" ht="19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</row>
    <row r="4" customFormat="false" ht="16.5" hidden="false" customHeight="true" outlineLevel="0" collapsed="false">
      <c r="A4" s="6"/>
      <c r="B4" s="7" t="s">
        <v>16</v>
      </c>
      <c r="C4" s="7" t="s">
        <v>16</v>
      </c>
      <c r="D4" s="7" t="s">
        <v>16</v>
      </c>
      <c r="E4" s="7" t="s">
        <v>16</v>
      </c>
      <c r="F4" s="7" t="s">
        <v>16</v>
      </c>
      <c r="G4" s="7" t="s">
        <v>16</v>
      </c>
      <c r="H4" s="7" t="s">
        <v>16</v>
      </c>
      <c r="I4" s="7" t="s">
        <v>16</v>
      </c>
      <c r="J4" s="7" t="s">
        <v>16</v>
      </c>
      <c r="K4" s="7" t="s">
        <v>16</v>
      </c>
      <c r="L4" s="7" t="s">
        <v>16</v>
      </c>
      <c r="M4" s="7" t="s">
        <v>16</v>
      </c>
      <c r="N4" s="7" t="s">
        <v>16</v>
      </c>
      <c r="O4" s="7" t="s">
        <v>16</v>
      </c>
      <c r="P4" s="7" t="s">
        <v>16</v>
      </c>
      <c r="Q4" s="8"/>
      <c r="R4" s="8"/>
      <c r="S4" s="9" t="s">
        <v>17</v>
      </c>
    </row>
    <row r="5" customFormat="false" ht="13.5" hidden="false" customHeight="false" outlineLevel="0" collapsed="false">
      <c r="A5" s="10" t="s">
        <v>18</v>
      </c>
      <c r="B5" s="11" t="n">
        <f aca="false">SUM(B6:B7)</f>
        <v>71116</v>
      </c>
      <c r="C5" s="11" t="n">
        <f aca="false">SUM(C6:C7)</f>
        <v>0</v>
      </c>
      <c r="D5" s="11" t="n">
        <f aca="false">SUM(D6:D7)</f>
        <v>172</v>
      </c>
      <c r="E5" s="11" t="n">
        <f aca="false">SUM(E6:E7)</f>
        <v>4572</v>
      </c>
      <c r="F5" s="11" t="n">
        <f aca="false">SUM(F6:F7)</f>
        <v>7924</v>
      </c>
      <c r="G5" s="11" t="n">
        <f aca="false">SUM(G6:G7)</f>
        <v>8036</v>
      </c>
      <c r="H5" s="11" t="n">
        <f aca="false">SUM(H6:H7)</f>
        <v>7001</v>
      </c>
      <c r="I5" s="11" t="n">
        <f aca="false">SUM(I6:I7)</f>
        <v>7421</v>
      </c>
      <c r="J5" s="11" t="n">
        <f aca="false">SUM(J6:J7)</f>
        <v>7960</v>
      </c>
      <c r="K5" s="11" t="n">
        <f aca="false">SUM(K6:K7)</f>
        <v>7355</v>
      </c>
      <c r="L5" s="11" t="n">
        <f aca="false">SUM(L6:L7)</f>
        <v>6703</v>
      </c>
      <c r="M5" s="11" t="n">
        <f aca="false">SUM(M6:M7)</f>
        <v>6355</v>
      </c>
      <c r="N5" s="11" t="n">
        <f aca="false">SUM(N6:N7)</f>
        <v>6603</v>
      </c>
      <c r="O5" s="11" t="n">
        <f aca="false">SUM(O6:O7)</f>
        <v>1004</v>
      </c>
      <c r="P5" s="11" t="n">
        <f aca="false">SUM(P6:P7)</f>
        <v>10</v>
      </c>
      <c r="Q5" s="12" t="n">
        <v>40</v>
      </c>
      <c r="R5" s="13" t="s">
        <v>19</v>
      </c>
      <c r="S5" s="14" t="n">
        <v>3</v>
      </c>
    </row>
    <row r="6" customFormat="false" ht="13.5" hidden="false" customHeight="false" outlineLevel="0" collapsed="false">
      <c r="A6" s="15" t="s">
        <v>20</v>
      </c>
      <c r="B6" s="16" t="n">
        <v>25191</v>
      </c>
      <c r="C6" s="17" t="n">
        <v>0</v>
      </c>
      <c r="D6" s="18" t="n">
        <v>38</v>
      </c>
      <c r="E6" s="18" t="n">
        <v>844</v>
      </c>
      <c r="F6" s="18" t="n">
        <v>2029</v>
      </c>
      <c r="G6" s="18" t="n">
        <v>2526</v>
      </c>
      <c r="H6" s="18" t="n">
        <v>2484</v>
      </c>
      <c r="I6" s="18" t="n">
        <v>2766</v>
      </c>
      <c r="J6" s="18" t="n">
        <v>2998</v>
      </c>
      <c r="K6" s="18" t="n">
        <v>2786</v>
      </c>
      <c r="L6" s="18" t="n">
        <v>2996</v>
      </c>
      <c r="M6" s="18" t="n">
        <v>2871</v>
      </c>
      <c r="N6" s="18" t="n">
        <v>2305</v>
      </c>
      <c r="O6" s="18" t="n">
        <v>544</v>
      </c>
      <c r="P6" s="18" t="n">
        <v>4</v>
      </c>
      <c r="Q6" s="19" t="n">
        <v>42</v>
      </c>
      <c r="R6" s="13" t="s">
        <v>19</v>
      </c>
      <c r="S6" s="20" t="n">
        <v>3</v>
      </c>
    </row>
    <row r="7" customFormat="false" ht="13.5" hidden="false" customHeight="false" outlineLevel="0" collapsed="false">
      <c r="A7" s="15" t="s">
        <v>21</v>
      </c>
      <c r="B7" s="21" t="n">
        <f aca="false">SUM(B8:B9)</f>
        <v>45925</v>
      </c>
      <c r="C7" s="21" t="n">
        <f aca="false">SUM(C8:C9)</f>
        <v>0</v>
      </c>
      <c r="D7" s="21" t="n">
        <f aca="false">SUM(D8:D9)</f>
        <v>134</v>
      </c>
      <c r="E7" s="21" t="n">
        <f aca="false">SUM(E8:E9)</f>
        <v>3728</v>
      </c>
      <c r="F7" s="21" t="n">
        <f aca="false">SUM(F8:F9)</f>
        <v>5895</v>
      </c>
      <c r="G7" s="21" t="n">
        <f aca="false">SUM(G8:G9)</f>
        <v>5510</v>
      </c>
      <c r="H7" s="21" t="n">
        <f aca="false">SUM(H8:H9)</f>
        <v>4517</v>
      </c>
      <c r="I7" s="21" t="n">
        <f aca="false">SUM(I8:I9)</f>
        <v>4655</v>
      </c>
      <c r="J7" s="21" t="n">
        <f aca="false">SUM(J8:J9)</f>
        <v>4962</v>
      </c>
      <c r="K7" s="21" t="n">
        <f aca="false">SUM(K8:K9)</f>
        <v>4569</v>
      </c>
      <c r="L7" s="21" t="n">
        <f aca="false">SUM(L8:L9)</f>
        <v>3707</v>
      </c>
      <c r="M7" s="21" t="n">
        <f aca="false">SUM(M8:M9)</f>
        <v>3484</v>
      </c>
      <c r="N7" s="21" t="n">
        <f aca="false">SUM(N8:N9)</f>
        <v>4298</v>
      </c>
      <c r="O7" s="21" t="n">
        <f aca="false">SUM(O8:O9)</f>
        <v>460</v>
      </c>
      <c r="P7" s="21" t="n">
        <f aca="false">SUM(P8:P9)</f>
        <v>6</v>
      </c>
      <c r="Q7" s="22" t="n">
        <v>39</v>
      </c>
      <c r="R7" s="13" t="s">
        <v>19</v>
      </c>
      <c r="S7" s="23" t="n">
        <v>3</v>
      </c>
    </row>
    <row r="8" customFormat="false" ht="13.5" hidden="false" customHeight="false" outlineLevel="0" collapsed="false">
      <c r="A8" s="15" t="s">
        <v>22</v>
      </c>
      <c r="B8" s="21" t="n">
        <f aca="false">SUM(B11:B47)</f>
        <v>42600</v>
      </c>
      <c r="C8" s="21" t="n">
        <f aca="false">SUM(C11:C47)</f>
        <v>0</v>
      </c>
      <c r="D8" s="21" t="n">
        <f aca="false">SUM(D11:D47)</f>
        <v>125</v>
      </c>
      <c r="E8" s="21" t="n">
        <f aca="false">SUM(E11:E47)</f>
        <v>3475</v>
      </c>
      <c r="F8" s="21" t="n">
        <f aca="false">SUM(F11:F47)</f>
        <v>5448</v>
      </c>
      <c r="G8" s="21" t="n">
        <f aca="false">SUM(G11:G47)</f>
        <v>5115</v>
      </c>
      <c r="H8" s="21" t="n">
        <f aca="false">SUM(H11:H47)</f>
        <v>4211</v>
      </c>
      <c r="I8" s="21" t="n">
        <f aca="false">SUM(I11:I47)</f>
        <v>4402</v>
      </c>
      <c r="J8" s="21" t="n">
        <f aca="false">SUM(J11:J47)</f>
        <v>4656</v>
      </c>
      <c r="K8" s="21" t="n">
        <f aca="false">SUM(K11:K47)</f>
        <v>4210</v>
      </c>
      <c r="L8" s="21" t="n">
        <f aca="false">SUM(L11:L47)</f>
        <v>3407</v>
      </c>
      <c r="M8" s="21" t="n">
        <f aca="false">SUM(M11:M47)</f>
        <v>3191</v>
      </c>
      <c r="N8" s="21" t="n">
        <f aca="false">SUM(N11:N47)</f>
        <v>3904</v>
      </c>
      <c r="O8" s="21" t="n">
        <f aca="false">SUM(O11:O47)</f>
        <v>450</v>
      </c>
      <c r="P8" s="21" t="n">
        <f aca="false">SUM(P11:P47)</f>
        <v>6</v>
      </c>
      <c r="Q8" s="22" t="n">
        <v>39</v>
      </c>
      <c r="R8" s="13" t="s">
        <v>19</v>
      </c>
      <c r="S8" s="23" t="n">
        <v>2</v>
      </c>
    </row>
    <row r="9" customFormat="false" ht="13.5" hidden="false" customHeight="false" outlineLevel="0" collapsed="false">
      <c r="A9" s="15" t="s">
        <v>23</v>
      </c>
      <c r="B9" s="21" t="n">
        <f aca="false">SUM(B49:B64)</f>
        <v>3325</v>
      </c>
      <c r="C9" s="21" t="n">
        <f aca="false">SUM(C49:C64)</f>
        <v>0</v>
      </c>
      <c r="D9" s="21" t="n">
        <f aca="false">SUM(D49:D64)</f>
        <v>9</v>
      </c>
      <c r="E9" s="21" t="n">
        <f aca="false">SUM(E49:E64)</f>
        <v>253</v>
      </c>
      <c r="F9" s="21" t="n">
        <f aca="false">SUM(F49:F64)</f>
        <v>447</v>
      </c>
      <c r="G9" s="21" t="n">
        <f aca="false">SUM(G49:G64)</f>
        <v>395</v>
      </c>
      <c r="H9" s="21" t="n">
        <f aca="false">SUM(H49:H64)</f>
        <v>306</v>
      </c>
      <c r="I9" s="21" t="n">
        <f aca="false">SUM(I49:I64)</f>
        <v>253</v>
      </c>
      <c r="J9" s="21" t="n">
        <f aca="false">SUM(J49:J64)</f>
        <v>306</v>
      </c>
      <c r="K9" s="21" t="n">
        <f aca="false">SUM(K49:K64)</f>
        <v>359</v>
      </c>
      <c r="L9" s="21" t="n">
        <f aca="false">SUM(L49:L64)</f>
        <v>300</v>
      </c>
      <c r="M9" s="21" t="n">
        <f aca="false">SUM(M49:M64)</f>
        <v>293</v>
      </c>
      <c r="N9" s="21" t="n">
        <f aca="false">SUM(N49:N64)</f>
        <v>394</v>
      </c>
      <c r="O9" s="21" t="n">
        <f aca="false">SUM(O49:O64)</f>
        <v>10</v>
      </c>
      <c r="P9" s="21" t="n">
        <f aca="false">SUM(P49:P64)</f>
        <v>0</v>
      </c>
      <c r="Q9" s="22" t="n">
        <v>40</v>
      </c>
      <c r="R9" s="13" t="s">
        <v>19</v>
      </c>
      <c r="S9" s="23" t="n">
        <v>0</v>
      </c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  <c r="S10" s="28"/>
    </row>
    <row r="11" customFormat="false" ht="13.5" hidden="false" customHeight="false" outlineLevel="0" collapsed="false">
      <c r="A11" s="29" t="s">
        <v>24</v>
      </c>
      <c r="B11" s="18" t="n">
        <v>3549</v>
      </c>
      <c r="C11" s="18" t="n">
        <v>0</v>
      </c>
      <c r="D11" s="18" t="n">
        <v>13</v>
      </c>
      <c r="E11" s="18" t="n">
        <v>257</v>
      </c>
      <c r="F11" s="18" t="n">
        <v>376</v>
      </c>
      <c r="G11" s="18" t="n">
        <v>455</v>
      </c>
      <c r="H11" s="18" t="n">
        <v>366</v>
      </c>
      <c r="I11" s="18" t="n">
        <v>441</v>
      </c>
      <c r="J11" s="18" t="n">
        <v>377</v>
      </c>
      <c r="K11" s="18" t="n">
        <v>341</v>
      </c>
      <c r="L11" s="18" t="n">
        <v>276</v>
      </c>
      <c r="M11" s="18" t="n">
        <v>288</v>
      </c>
      <c r="N11" s="18" t="n">
        <v>345</v>
      </c>
      <c r="O11" s="18" t="n">
        <v>14</v>
      </c>
      <c r="P11" s="18" t="n">
        <v>0</v>
      </c>
      <c r="Q11" s="27" t="n">
        <v>39</v>
      </c>
      <c r="R11" s="30" t="s">
        <v>19</v>
      </c>
      <c r="S11" s="31" t="n">
        <v>5</v>
      </c>
    </row>
    <row r="12" customFormat="false" ht="13.5" hidden="false" customHeight="false" outlineLevel="0" collapsed="false">
      <c r="A12" s="29" t="s">
        <v>25</v>
      </c>
      <c r="B12" s="18" t="n">
        <v>3617</v>
      </c>
      <c r="C12" s="18" t="n">
        <v>0</v>
      </c>
      <c r="D12" s="18" t="n">
        <v>21</v>
      </c>
      <c r="E12" s="18" t="n">
        <v>346</v>
      </c>
      <c r="F12" s="18" t="n">
        <v>553</v>
      </c>
      <c r="G12" s="18" t="n">
        <v>409</v>
      </c>
      <c r="H12" s="18" t="n">
        <v>358</v>
      </c>
      <c r="I12" s="18" t="n">
        <v>387</v>
      </c>
      <c r="J12" s="18" t="n">
        <v>387</v>
      </c>
      <c r="K12" s="18" t="n">
        <v>316</v>
      </c>
      <c r="L12" s="18" t="n">
        <v>252</v>
      </c>
      <c r="M12" s="18" t="n">
        <v>272</v>
      </c>
      <c r="N12" s="18" t="n">
        <v>293</v>
      </c>
      <c r="O12" s="18" t="n">
        <v>23</v>
      </c>
      <c r="P12" s="18" t="n">
        <v>0</v>
      </c>
      <c r="Q12" s="27" t="n">
        <v>38</v>
      </c>
      <c r="R12" s="30" t="s">
        <v>19</v>
      </c>
      <c r="S12" s="31" t="n">
        <v>2</v>
      </c>
    </row>
    <row r="13" customFormat="false" ht="13.5" hidden="false" customHeight="false" outlineLevel="0" collapsed="false">
      <c r="A13" s="29" t="s">
        <v>26</v>
      </c>
      <c r="B13" s="18" t="n">
        <v>3619</v>
      </c>
      <c r="C13" s="18" t="n">
        <v>0</v>
      </c>
      <c r="D13" s="18" t="n">
        <v>5</v>
      </c>
      <c r="E13" s="18" t="n">
        <v>259</v>
      </c>
      <c r="F13" s="18" t="n">
        <v>442</v>
      </c>
      <c r="G13" s="18" t="n">
        <v>429</v>
      </c>
      <c r="H13" s="18" t="n">
        <v>340</v>
      </c>
      <c r="I13" s="18" t="n">
        <v>392</v>
      </c>
      <c r="J13" s="18" t="n">
        <v>464</v>
      </c>
      <c r="K13" s="18" t="n">
        <v>356</v>
      </c>
      <c r="L13" s="18" t="n">
        <v>324</v>
      </c>
      <c r="M13" s="18" t="n">
        <v>303</v>
      </c>
      <c r="N13" s="18" t="n">
        <v>299</v>
      </c>
      <c r="O13" s="18" t="n">
        <v>6</v>
      </c>
      <c r="P13" s="18" t="n">
        <v>0</v>
      </c>
      <c r="Q13" s="27" t="n">
        <v>39</v>
      </c>
      <c r="R13" s="30" t="s">
        <v>19</v>
      </c>
      <c r="S13" s="31" t="n">
        <v>4</v>
      </c>
    </row>
    <row r="14" customFormat="false" ht="13.5" hidden="false" customHeight="false" outlineLevel="0" collapsed="false">
      <c r="A14" s="29" t="s">
        <v>27</v>
      </c>
      <c r="B14" s="18" t="n">
        <v>705</v>
      </c>
      <c r="C14" s="18" t="n">
        <v>0</v>
      </c>
      <c r="D14" s="18" t="n">
        <v>0</v>
      </c>
      <c r="E14" s="18" t="n">
        <v>42</v>
      </c>
      <c r="F14" s="18" t="n">
        <v>81</v>
      </c>
      <c r="G14" s="18" t="n">
        <v>71</v>
      </c>
      <c r="H14" s="18" t="n">
        <v>64</v>
      </c>
      <c r="I14" s="18" t="n">
        <v>49</v>
      </c>
      <c r="J14" s="18" t="n">
        <v>81</v>
      </c>
      <c r="K14" s="18" t="n">
        <v>81</v>
      </c>
      <c r="L14" s="18" t="n">
        <v>88</v>
      </c>
      <c r="M14" s="18" t="n">
        <v>71</v>
      </c>
      <c r="N14" s="18" t="n">
        <v>74</v>
      </c>
      <c r="O14" s="18" t="n">
        <v>3</v>
      </c>
      <c r="P14" s="18" t="n">
        <v>0</v>
      </c>
      <c r="Q14" s="27" t="n">
        <v>41</v>
      </c>
      <c r="R14" s="30" t="s">
        <v>19</v>
      </c>
      <c r="S14" s="31" t="n">
        <v>2</v>
      </c>
    </row>
    <row r="15" customFormat="false" ht="13.5" hidden="false" customHeight="false" outlineLevel="0" collapsed="false">
      <c r="A15" s="29" t="s">
        <v>28</v>
      </c>
      <c r="B15" s="18" t="n">
        <v>1358</v>
      </c>
      <c r="C15" s="18" t="n">
        <v>0</v>
      </c>
      <c r="D15" s="18" t="n">
        <v>5</v>
      </c>
      <c r="E15" s="18" t="n">
        <v>143</v>
      </c>
      <c r="F15" s="18" t="n">
        <v>164</v>
      </c>
      <c r="G15" s="18" t="n">
        <v>173</v>
      </c>
      <c r="H15" s="18" t="n">
        <v>127</v>
      </c>
      <c r="I15" s="18" t="n">
        <v>127</v>
      </c>
      <c r="J15" s="18" t="n">
        <v>127</v>
      </c>
      <c r="K15" s="18" t="n">
        <v>131</v>
      </c>
      <c r="L15" s="18" t="n">
        <v>125</v>
      </c>
      <c r="M15" s="18" t="n">
        <v>111</v>
      </c>
      <c r="N15" s="18" t="n">
        <v>101</v>
      </c>
      <c r="O15" s="18" t="n">
        <v>22</v>
      </c>
      <c r="P15" s="18" t="n">
        <v>2</v>
      </c>
      <c r="Q15" s="27" t="n">
        <v>38</v>
      </c>
      <c r="R15" s="30" t="s">
        <v>19</v>
      </c>
      <c r="S15" s="31" t="n">
        <v>9</v>
      </c>
    </row>
    <row r="16" customFormat="false" ht="13.5" hidden="false" customHeight="false" outlineLevel="0" collapsed="false">
      <c r="A16" s="29" t="s">
        <v>29</v>
      </c>
      <c r="B16" s="18" t="n">
        <v>2692</v>
      </c>
      <c r="C16" s="18" t="n">
        <v>0</v>
      </c>
      <c r="D16" s="18" t="n">
        <v>6</v>
      </c>
      <c r="E16" s="18" t="n">
        <v>194</v>
      </c>
      <c r="F16" s="18" t="n">
        <v>381</v>
      </c>
      <c r="G16" s="18" t="n">
        <v>354</v>
      </c>
      <c r="H16" s="18" t="n">
        <v>281</v>
      </c>
      <c r="I16" s="18" t="n">
        <v>275</v>
      </c>
      <c r="J16" s="18" t="n">
        <v>305</v>
      </c>
      <c r="K16" s="18" t="n">
        <v>257</v>
      </c>
      <c r="L16" s="18" t="n">
        <v>171</v>
      </c>
      <c r="M16" s="18" t="n">
        <v>154</v>
      </c>
      <c r="N16" s="18" t="n">
        <v>228</v>
      </c>
      <c r="O16" s="18" t="n">
        <v>86</v>
      </c>
      <c r="P16" s="18" t="n">
        <v>0</v>
      </c>
      <c r="Q16" s="27" t="n">
        <v>39</v>
      </c>
      <c r="R16" s="30" t="s">
        <v>19</v>
      </c>
      <c r="S16" s="31" t="n">
        <v>0</v>
      </c>
    </row>
    <row r="17" customFormat="false" ht="13.5" hidden="false" customHeight="false" outlineLevel="0" collapsed="false">
      <c r="A17" s="29" t="s">
        <v>30</v>
      </c>
      <c r="B17" s="18" t="n">
        <v>1824</v>
      </c>
      <c r="C17" s="18" t="n">
        <v>0</v>
      </c>
      <c r="D17" s="18" t="n">
        <v>5</v>
      </c>
      <c r="E17" s="18" t="n">
        <v>161</v>
      </c>
      <c r="F17" s="18" t="n">
        <v>216</v>
      </c>
      <c r="G17" s="18" t="n">
        <v>159</v>
      </c>
      <c r="H17" s="18" t="n">
        <v>144</v>
      </c>
      <c r="I17" s="18" t="n">
        <v>189</v>
      </c>
      <c r="J17" s="18" t="n">
        <v>223</v>
      </c>
      <c r="K17" s="18" t="n">
        <v>193</v>
      </c>
      <c r="L17" s="18" t="n">
        <v>157</v>
      </c>
      <c r="M17" s="18" t="n">
        <v>177</v>
      </c>
      <c r="N17" s="18" t="n">
        <v>187</v>
      </c>
      <c r="O17" s="18" t="n">
        <v>12</v>
      </c>
      <c r="P17" s="18" t="n">
        <v>1</v>
      </c>
      <c r="Q17" s="27" t="n">
        <v>40</v>
      </c>
      <c r="R17" s="30" t="s">
        <v>19</v>
      </c>
      <c r="S17" s="31" t="n">
        <v>3</v>
      </c>
    </row>
    <row r="18" customFormat="false" ht="13.5" hidden="false" customHeight="false" outlineLevel="0" collapsed="false">
      <c r="A18" s="29" t="s">
        <v>31</v>
      </c>
      <c r="B18" s="18" t="n">
        <v>1056</v>
      </c>
      <c r="C18" s="18" t="n">
        <v>0</v>
      </c>
      <c r="D18" s="18" t="n">
        <v>0</v>
      </c>
      <c r="E18" s="18" t="n">
        <v>69</v>
      </c>
      <c r="F18" s="18" t="n">
        <v>130</v>
      </c>
      <c r="G18" s="18" t="n">
        <v>123</v>
      </c>
      <c r="H18" s="18" t="n">
        <v>115</v>
      </c>
      <c r="I18" s="18" t="n">
        <v>95</v>
      </c>
      <c r="J18" s="18" t="n">
        <v>126</v>
      </c>
      <c r="K18" s="18" t="n">
        <v>138</v>
      </c>
      <c r="L18" s="18" t="n">
        <v>112</v>
      </c>
      <c r="M18" s="18" t="n">
        <v>66</v>
      </c>
      <c r="N18" s="18" t="n">
        <v>71</v>
      </c>
      <c r="O18" s="18" t="n">
        <v>10</v>
      </c>
      <c r="P18" s="18" t="n">
        <v>1</v>
      </c>
      <c r="Q18" s="27" t="n">
        <v>39</v>
      </c>
      <c r="R18" s="30" t="s">
        <v>19</v>
      </c>
      <c r="S18" s="31" t="n">
        <v>6</v>
      </c>
    </row>
    <row r="19" customFormat="false" ht="13.5" hidden="false" customHeight="false" outlineLevel="0" collapsed="false">
      <c r="A19" s="29" t="s">
        <v>32</v>
      </c>
      <c r="B19" s="18" t="n">
        <v>866</v>
      </c>
      <c r="C19" s="18" t="n">
        <v>0</v>
      </c>
      <c r="D19" s="18" t="n">
        <v>0</v>
      </c>
      <c r="E19" s="18" t="n">
        <v>60</v>
      </c>
      <c r="F19" s="18" t="n">
        <v>103</v>
      </c>
      <c r="G19" s="18" t="n">
        <v>90</v>
      </c>
      <c r="H19" s="18" t="n">
        <v>126</v>
      </c>
      <c r="I19" s="18" t="n">
        <v>89</v>
      </c>
      <c r="J19" s="18" t="n">
        <v>89</v>
      </c>
      <c r="K19" s="18" t="n">
        <v>99</v>
      </c>
      <c r="L19" s="18" t="n">
        <v>85</v>
      </c>
      <c r="M19" s="18" t="n">
        <v>64</v>
      </c>
      <c r="N19" s="18" t="n">
        <v>50</v>
      </c>
      <c r="O19" s="18" t="n">
        <v>9</v>
      </c>
      <c r="P19" s="18" t="n">
        <v>2</v>
      </c>
      <c r="Q19" s="27" t="n">
        <v>39</v>
      </c>
      <c r="R19" s="30" t="s">
        <v>19</v>
      </c>
      <c r="S19" s="31" t="n">
        <v>3</v>
      </c>
    </row>
    <row r="20" customFormat="false" ht="13.5" hidden="false" customHeight="false" outlineLevel="0" collapsed="false">
      <c r="A20" s="29" t="s">
        <v>33</v>
      </c>
      <c r="B20" s="18" t="n">
        <v>1016</v>
      </c>
      <c r="C20" s="18" t="n">
        <v>0</v>
      </c>
      <c r="D20" s="18" t="n">
        <v>4</v>
      </c>
      <c r="E20" s="18" t="n">
        <v>120</v>
      </c>
      <c r="F20" s="18" t="n">
        <v>169</v>
      </c>
      <c r="G20" s="18" t="n">
        <v>131</v>
      </c>
      <c r="H20" s="18" t="n">
        <v>119</v>
      </c>
      <c r="I20" s="18" t="n">
        <v>97</v>
      </c>
      <c r="J20" s="18" t="n">
        <v>80</v>
      </c>
      <c r="K20" s="18" t="n">
        <v>81</v>
      </c>
      <c r="L20" s="18" t="n">
        <v>85</v>
      </c>
      <c r="M20" s="18" t="n">
        <v>48</v>
      </c>
      <c r="N20" s="18" t="n">
        <v>63</v>
      </c>
      <c r="O20" s="18" t="n">
        <v>19</v>
      </c>
      <c r="P20" s="18" t="n">
        <v>0</v>
      </c>
      <c r="Q20" s="27" t="n">
        <v>36</v>
      </c>
      <c r="R20" s="30" t="s">
        <v>19</v>
      </c>
      <c r="S20" s="31" t="n">
        <v>9</v>
      </c>
    </row>
    <row r="21" customFormat="false" ht="13.5" hidden="false" customHeight="false" outlineLevel="0" collapsed="false">
      <c r="A21" s="29" t="s">
        <v>34</v>
      </c>
      <c r="B21" s="18" t="n">
        <v>3327</v>
      </c>
      <c r="C21" s="18" t="n">
        <v>0</v>
      </c>
      <c r="D21" s="18" t="n">
        <v>7</v>
      </c>
      <c r="E21" s="18" t="n">
        <v>259</v>
      </c>
      <c r="F21" s="18" t="n">
        <v>459</v>
      </c>
      <c r="G21" s="18" t="n">
        <v>409</v>
      </c>
      <c r="H21" s="18" t="n">
        <v>270</v>
      </c>
      <c r="I21" s="18" t="n">
        <v>317</v>
      </c>
      <c r="J21" s="18" t="n">
        <v>351</v>
      </c>
      <c r="K21" s="18" t="n">
        <v>275</v>
      </c>
      <c r="L21" s="18" t="n">
        <v>276</v>
      </c>
      <c r="M21" s="18" t="n">
        <v>278</v>
      </c>
      <c r="N21" s="18" t="n">
        <v>312</v>
      </c>
      <c r="O21" s="18" t="n">
        <v>114</v>
      </c>
      <c r="P21" s="18" t="n">
        <v>0</v>
      </c>
      <c r="Q21" s="27" t="n">
        <v>39</v>
      </c>
      <c r="R21" s="30" t="s">
        <v>19</v>
      </c>
      <c r="S21" s="31" t="n">
        <v>8</v>
      </c>
    </row>
    <row r="22" customFormat="false" ht="13.5" hidden="false" customHeight="false" outlineLevel="0" collapsed="false">
      <c r="A22" s="29" t="s">
        <v>35</v>
      </c>
      <c r="B22" s="18" t="n">
        <v>1085</v>
      </c>
      <c r="C22" s="18" t="n">
        <v>0</v>
      </c>
      <c r="D22" s="18" t="n">
        <v>4</v>
      </c>
      <c r="E22" s="18" t="n">
        <v>96</v>
      </c>
      <c r="F22" s="18" t="n">
        <v>171</v>
      </c>
      <c r="G22" s="18" t="n">
        <v>149</v>
      </c>
      <c r="H22" s="18" t="n">
        <v>120</v>
      </c>
      <c r="I22" s="18" t="n">
        <v>100</v>
      </c>
      <c r="J22" s="18" t="n">
        <v>87</v>
      </c>
      <c r="K22" s="18" t="n">
        <v>97</v>
      </c>
      <c r="L22" s="18" t="n">
        <v>102</v>
      </c>
      <c r="M22" s="18" t="n">
        <v>68</v>
      </c>
      <c r="N22" s="18" t="n">
        <v>91</v>
      </c>
      <c r="O22" s="18" t="n">
        <v>0</v>
      </c>
      <c r="P22" s="18" t="n">
        <v>0</v>
      </c>
      <c r="Q22" s="27" t="n">
        <v>37</v>
      </c>
      <c r="R22" s="30" t="s">
        <v>19</v>
      </c>
      <c r="S22" s="31" t="n">
        <v>9</v>
      </c>
    </row>
    <row r="23" customFormat="false" ht="13.5" hidden="false" customHeight="false" outlineLevel="0" collapsed="false">
      <c r="A23" s="29" t="s">
        <v>36</v>
      </c>
      <c r="B23" s="18" t="n">
        <v>1679</v>
      </c>
      <c r="C23" s="18" t="n">
        <v>0</v>
      </c>
      <c r="D23" s="18" t="n">
        <v>6</v>
      </c>
      <c r="E23" s="18" t="n">
        <v>124</v>
      </c>
      <c r="F23" s="18" t="n">
        <v>147</v>
      </c>
      <c r="G23" s="18" t="n">
        <v>193</v>
      </c>
      <c r="H23" s="18" t="n">
        <v>162</v>
      </c>
      <c r="I23" s="18" t="n">
        <v>170</v>
      </c>
      <c r="J23" s="18" t="n">
        <v>205</v>
      </c>
      <c r="K23" s="18" t="n">
        <v>169</v>
      </c>
      <c r="L23" s="18" t="n">
        <v>143</v>
      </c>
      <c r="M23" s="18" t="n">
        <v>154</v>
      </c>
      <c r="N23" s="18" t="n">
        <v>183</v>
      </c>
      <c r="O23" s="18" t="n">
        <v>23</v>
      </c>
      <c r="P23" s="18" t="n">
        <v>0</v>
      </c>
      <c r="Q23" s="27" t="n">
        <v>40</v>
      </c>
      <c r="R23" s="30" t="s">
        <v>19</v>
      </c>
      <c r="S23" s="31" t="n">
        <v>7</v>
      </c>
    </row>
    <row r="24" customFormat="false" ht="13.5" hidden="false" customHeight="false" outlineLevel="0" collapsed="false">
      <c r="A24" s="29" t="s">
        <v>37</v>
      </c>
      <c r="B24" s="18" t="n">
        <v>1108</v>
      </c>
      <c r="C24" s="18" t="n">
        <v>0</v>
      </c>
      <c r="D24" s="18" t="n">
        <v>6</v>
      </c>
      <c r="E24" s="18" t="n">
        <v>146</v>
      </c>
      <c r="F24" s="18" t="n">
        <v>176</v>
      </c>
      <c r="G24" s="18" t="n">
        <v>137</v>
      </c>
      <c r="H24" s="18" t="n">
        <v>94</v>
      </c>
      <c r="I24" s="18" t="n">
        <v>95</v>
      </c>
      <c r="J24" s="18" t="n">
        <v>122</v>
      </c>
      <c r="K24" s="18" t="n">
        <v>135</v>
      </c>
      <c r="L24" s="18" t="n">
        <v>60</v>
      </c>
      <c r="M24" s="18" t="n">
        <v>46</v>
      </c>
      <c r="N24" s="18" t="n">
        <v>78</v>
      </c>
      <c r="O24" s="18" t="n">
        <v>13</v>
      </c>
      <c r="P24" s="18" t="n">
        <v>0</v>
      </c>
      <c r="Q24" s="27" t="n">
        <v>37</v>
      </c>
      <c r="R24" s="30" t="s">
        <v>19</v>
      </c>
      <c r="S24" s="31" t="n">
        <v>0</v>
      </c>
    </row>
    <row r="25" customFormat="false" ht="13.5" hidden="false" customHeight="false" outlineLevel="0" collapsed="false">
      <c r="A25" s="29" t="s">
        <v>38</v>
      </c>
      <c r="B25" s="18" t="n">
        <v>540</v>
      </c>
      <c r="C25" s="18" t="n">
        <v>0</v>
      </c>
      <c r="D25" s="18" t="n">
        <v>0</v>
      </c>
      <c r="E25" s="18" t="n">
        <v>30</v>
      </c>
      <c r="F25" s="18" t="n">
        <v>78</v>
      </c>
      <c r="G25" s="18" t="n">
        <v>80</v>
      </c>
      <c r="H25" s="18" t="n">
        <v>75</v>
      </c>
      <c r="I25" s="18" t="n">
        <v>67</v>
      </c>
      <c r="J25" s="18" t="n">
        <v>55</v>
      </c>
      <c r="K25" s="18" t="n">
        <v>52</v>
      </c>
      <c r="L25" s="18" t="n">
        <v>44</v>
      </c>
      <c r="M25" s="18" t="n">
        <v>25</v>
      </c>
      <c r="N25" s="18" t="n">
        <v>34</v>
      </c>
      <c r="O25" s="18" t="n">
        <v>0</v>
      </c>
      <c r="P25" s="18" t="n">
        <v>0</v>
      </c>
      <c r="Q25" s="27" t="n">
        <v>37</v>
      </c>
      <c r="R25" s="30" t="s">
        <v>19</v>
      </c>
      <c r="S25" s="31" t="n">
        <v>8</v>
      </c>
    </row>
    <row r="26" customFormat="false" ht="13.5" hidden="false" customHeight="false" outlineLevel="0" collapsed="false">
      <c r="A26" s="29" t="s">
        <v>39</v>
      </c>
      <c r="B26" s="18" t="n">
        <v>852</v>
      </c>
      <c r="C26" s="18" t="n">
        <v>0</v>
      </c>
      <c r="D26" s="18" t="n">
        <v>3</v>
      </c>
      <c r="E26" s="18" t="n">
        <v>92</v>
      </c>
      <c r="F26" s="18" t="n">
        <v>124</v>
      </c>
      <c r="G26" s="18" t="n">
        <v>122</v>
      </c>
      <c r="H26" s="18" t="n">
        <v>82</v>
      </c>
      <c r="I26" s="18" t="n">
        <v>95</v>
      </c>
      <c r="J26" s="18" t="n">
        <v>79</v>
      </c>
      <c r="K26" s="18" t="n">
        <v>80</v>
      </c>
      <c r="L26" s="18" t="n">
        <v>40</v>
      </c>
      <c r="M26" s="18" t="n">
        <v>54</v>
      </c>
      <c r="N26" s="18" t="n">
        <v>73</v>
      </c>
      <c r="O26" s="18" t="n">
        <v>8</v>
      </c>
      <c r="P26" s="18" t="n">
        <v>0</v>
      </c>
      <c r="Q26" s="27" t="n">
        <v>37</v>
      </c>
      <c r="R26" s="30" t="s">
        <v>19</v>
      </c>
      <c r="S26" s="31" t="n">
        <v>6</v>
      </c>
    </row>
    <row r="27" customFormat="false" ht="13.5" hidden="false" customHeight="false" outlineLevel="0" collapsed="false">
      <c r="A27" s="29" t="s">
        <v>40</v>
      </c>
      <c r="B27" s="18" t="n">
        <v>650</v>
      </c>
      <c r="C27" s="18" t="n">
        <v>0</v>
      </c>
      <c r="D27" s="18" t="n">
        <v>0</v>
      </c>
      <c r="E27" s="18" t="n">
        <v>49</v>
      </c>
      <c r="F27" s="18" t="n">
        <v>98</v>
      </c>
      <c r="G27" s="18" t="n">
        <v>85</v>
      </c>
      <c r="H27" s="18" t="n">
        <v>55</v>
      </c>
      <c r="I27" s="18" t="n">
        <v>85</v>
      </c>
      <c r="J27" s="18" t="n">
        <v>83</v>
      </c>
      <c r="K27" s="18" t="n">
        <v>53</v>
      </c>
      <c r="L27" s="18" t="n">
        <v>34</v>
      </c>
      <c r="M27" s="18" t="n">
        <v>42</v>
      </c>
      <c r="N27" s="18" t="n">
        <v>66</v>
      </c>
      <c r="O27" s="18" t="n">
        <v>0</v>
      </c>
      <c r="P27" s="18" t="n">
        <v>0</v>
      </c>
      <c r="Q27" s="27" t="n">
        <v>38</v>
      </c>
      <c r="R27" s="30" t="s">
        <v>19</v>
      </c>
      <c r="S27" s="31" t="n">
        <v>5</v>
      </c>
    </row>
    <row r="28" customFormat="false" ht="13.5" hidden="false" customHeight="false" outlineLevel="0" collapsed="false">
      <c r="A28" s="29" t="s">
        <v>41</v>
      </c>
      <c r="B28" s="18" t="n">
        <v>1916</v>
      </c>
      <c r="C28" s="18" t="n">
        <v>0</v>
      </c>
      <c r="D28" s="18" t="n">
        <v>1</v>
      </c>
      <c r="E28" s="18" t="n">
        <v>191</v>
      </c>
      <c r="F28" s="18" t="n">
        <v>215</v>
      </c>
      <c r="G28" s="18" t="n">
        <v>249</v>
      </c>
      <c r="H28" s="18" t="n">
        <v>249</v>
      </c>
      <c r="I28" s="18" t="n">
        <v>208</v>
      </c>
      <c r="J28" s="18" t="n">
        <v>238</v>
      </c>
      <c r="K28" s="18" t="n">
        <v>185</v>
      </c>
      <c r="L28" s="18" t="n">
        <v>153</v>
      </c>
      <c r="M28" s="18" t="n">
        <v>126</v>
      </c>
      <c r="N28" s="18" t="n">
        <v>99</v>
      </c>
      <c r="O28" s="18" t="n">
        <v>2</v>
      </c>
      <c r="P28" s="18" t="n">
        <v>0</v>
      </c>
      <c r="Q28" s="27" t="n">
        <v>37</v>
      </c>
      <c r="R28" s="30" t="s">
        <v>19</v>
      </c>
      <c r="S28" s="31" t="n">
        <v>8</v>
      </c>
    </row>
    <row r="29" customFormat="false" ht="13.5" hidden="false" customHeight="false" outlineLevel="0" collapsed="false">
      <c r="A29" s="29" t="s">
        <v>42</v>
      </c>
      <c r="B29" s="18" t="n">
        <v>1295</v>
      </c>
      <c r="C29" s="18" t="n">
        <v>0</v>
      </c>
      <c r="D29" s="18" t="n">
        <v>5</v>
      </c>
      <c r="E29" s="18" t="n">
        <v>82</v>
      </c>
      <c r="F29" s="18" t="n">
        <v>145</v>
      </c>
      <c r="G29" s="18" t="n">
        <v>122</v>
      </c>
      <c r="H29" s="18" t="n">
        <v>134</v>
      </c>
      <c r="I29" s="18" t="n">
        <v>120</v>
      </c>
      <c r="J29" s="18" t="n">
        <v>138</v>
      </c>
      <c r="K29" s="18" t="n">
        <v>147</v>
      </c>
      <c r="L29" s="18" t="n">
        <v>112</v>
      </c>
      <c r="M29" s="18" t="n">
        <v>94</v>
      </c>
      <c r="N29" s="18" t="n">
        <v>178</v>
      </c>
      <c r="O29" s="18" t="n">
        <v>18</v>
      </c>
      <c r="P29" s="18" t="n">
        <v>0</v>
      </c>
      <c r="Q29" s="27" t="n">
        <v>41</v>
      </c>
      <c r="R29" s="30" t="s">
        <v>19</v>
      </c>
      <c r="S29" s="31" t="n">
        <v>0</v>
      </c>
    </row>
    <row r="30" customFormat="false" ht="13.5" hidden="false" customHeight="false" outlineLevel="0" collapsed="false">
      <c r="A30" s="29" t="s">
        <v>43</v>
      </c>
      <c r="B30" s="18" t="n">
        <v>894</v>
      </c>
      <c r="C30" s="18" t="n">
        <v>0</v>
      </c>
      <c r="D30" s="18" t="n">
        <v>10</v>
      </c>
      <c r="E30" s="18" t="n">
        <v>66</v>
      </c>
      <c r="F30" s="18" t="n">
        <v>95</v>
      </c>
      <c r="G30" s="18" t="n">
        <v>88</v>
      </c>
      <c r="H30" s="18" t="n">
        <v>81</v>
      </c>
      <c r="I30" s="18" t="n">
        <v>121</v>
      </c>
      <c r="J30" s="18" t="n">
        <v>106</v>
      </c>
      <c r="K30" s="18" t="n">
        <v>92</v>
      </c>
      <c r="L30" s="18" t="n">
        <v>66</v>
      </c>
      <c r="M30" s="18" t="n">
        <v>79</v>
      </c>
      <c r="N30" s="18" t="n">
        <v>85</v>
      </c>
      <c r="O30" s="18" t="n">
        <v>5</v>
      </c>
      <c r="P30" s="18" t="n">
        <v>0</v>
      </c>
      <c r="Q30" s="27" t="n">
        <v>39</v>
      </c>
      <c r="R30" s="30" t="s">
        <v>19</v>
      </c>
      <c r="S30" s="31" t="n">
        <v>8</v>
      </c>
    </row>
    <row r="31" customFormat="false" ht="13.5" hidden="false" customHeight="false" outlineLevel="0" collapsed="false">
      <c r="A31" s="29" t="s">
        <v>44</v>
      </c>
      <c r="B31" s="18" t="n">
        <v>884</v>
      </c>
      <c r="C31" s="18" t="n">
        <v>0</v>
      </c>
      <c r="D31" s="18" t="n">
        <v>8</v>
      </c>
      <c r="E31" s="18" t="n">
        <v>110</v>
      </c>
      <c r="F31" s="18" t="n">
        <v>150</v>
      </c>
      <c r="G31" s="18" t="n">
        <v>123</v>
      </c>
      <c r="H31" s="18" t="n">
        <v>103</v>
      </c>
      <c r="I31" s="18" t="n">
        <v>78</v>
      </c>
      <c r="J31" s="18" t="n">
        <v>68</v>
      </c>
      <c r="K31" s="18" t="n">
        <v>60</v>
      </c>
      <c r="L31" s="18" t="n">
        <v>60</v>
      </c>
      <c r="M31" s="18" t="n">
        <v>35</v>
      </c>
      <c r="N31" s="18" t="n">
        <v>78</v>
      </c>
      <c r="O31" s="18" t="n">
        <v>11</v>
      </c>
      <c r="P31" s="18" t="n">
        <v>0</v>
      </c>
      <c r="Q31" s="27" t="n">
        <v>36</v>
      </c>
      <c r="R31" s="30" t="s">
        <v>19</v>
      </c>
      <c r="S31" s="31" t="n">
        <v>6</v>
      </c>
    </row>
    <row r="32" customFormat="false" ht="13.5" hidden="false" customHeight="false" outlineLevel="0" collapsed="false">
      <c r="A32" s="29" t="s">
        <v>45</v>
      </c>
      <c r="B32" s="18" t="n">
        <v>637</v>
      </c>
      <c r="C32" s="18" t="n">
        <v>0</v>
      </c>
      <c r="D32" s="18" t="n">
        <v>0</v>
      </c>
      <c r="E32" s="18" t="n">
        <v>51</v>
      </c>
      <c r="F32" s="18" t="n">
        <v>64</v>
      </c>
      <c r="G32" s="18" t="n">
        <v>81</v>
      </c>
      <c r="H32" s="18" t="n">
        <v>90</v>
      </c>
      <c r="I32" s="18" t="n">
        <v>75</v>
      </c>
      <c r="J32" s="18" t="n">
        <v>66</v>
      </c>
      <c r="K32" s="18" t="n">
        <v>59</v>
      </c>
      <c r="L32" s="18" t="n">
        <v>43</v>
      </c>
      <c r="M32" s="18" t="n">
        <v>63</v>
      </c>
      <c r="N32" s="18" t="n">
        <v>43</v>
      </c>
      <c r="O32" s="18" t="n">
        <v>2</v>
      </c>
      <c r="P32" s="18" t="n">
        <v>0</v>
      </c>
      <c r="Q32" s="27" t="n">
        <v>39</v>
      </c>
      <c r="R32" s="30" t="s">
        <v>19</v>
      </c>
      <c r="S32" s="31" t="n">
        <v>0</v>
      </c>
    </row>
    <row r="33" customFormat="false" ht="13.5" hidden="false" customHeight="false" outlineLevel="0" collapsed="false">
      <c r="A33" s="29" t="s">
        <v>46</v>
      </c>
      <c r="B33" s="18" t="n">
        <v>677</v>
      </c>
      <c r="C33" s="18" t="n">
        <v>0</v>
      </c>
      <c r="D33" s="18" t="n">
        <v>2</v>
      </c>
      <c r="E33" s="18" t="n">
        <v>65</v>
      </c>
      <c r="F33" s="18" t="n">
        <v>114</v>
      </c>
      <c r="G33" s="18" t="n">
        <v>92</v>
      </c>
      <c r="H33" s="18" t="n">
        <v>45</v>
      </c>
      <c r="I33" s="18" t="n">
        <v>45</v>
      </c>
      <c r="J33" s="18" t="n">
        <v>53</v>
      </c>
      <c r="K33" s="18" t="n">
        <v>46</v>
      </c>
      <c r="L33" s="18" t="n">
        <v>42</v>
      </c>
      <c r="M33" s="18" t="n">
        <v>59</v>
      </c>
      <c r="N33" s="18" t="n">
        <v>114</v>
      </c>
      <c r="O33" s="18" t="n">
        <v>0</v>
      </c>
      <c r="P33" s="18" t="n">
        <v>0</v>
      </c>
      <c r="Q33" s="27" t="n">
        <v>39</v>
      </c>
      <c r="R33" s="30" t="s">
        <v>19</v>
      </c>
      <c r="S33" s="31" t="n">
        <v>4</v>
      </c>
    </row>
    <row r="34" customFormat="false" ht="13.5" hidden="false" customHeight="false" outlineLevel="0" collapsed="false">
      <c r="A34" s="29" t="s">
        <v>47</v>
      </c>
      <c r="B34" s="18" t="n">
        <v>457</v>
      </c>
      <c r="C34" s="18" t="n">
        <v>0</v>
      </c>
      <c r="D34" s="18" t="n">
        <v>0</v>
      </c>
      <c r="E34" s="18" t="n">
        <v>33</v>
      </c>
      <c r="F34" s="18" t="n">
        <v>69</v>
      </c>
      <c r="G34" s="18" t="n">
        <v>60</v>
      </c>
      <c r="H34" s="18" t="n">
        <v>43</v>
      </c>
      <c r="I34" s="18" t="n">
        <v>43</v>
      </c>
      <c r="J34" s="18" t="n">
        <v>33</v>
      </c>
      <c r="K34" s="18" t="n">
        <v>36</v>
      </c>
      <c r="L34" s="18" t="n">
        <v>38</v>
      </c>
      <c r="M34" s="18" t="n">
        <v>38</v>
      </c>
      <c r="N34" s="18" t="n">
        <v>50</v>
      </c>
      <c r="O34" s="18" t="n">
        <v>14</v>
      </c>
      <c r="P34" s="18" t="n">
        <v>0</v>
      </c>
      <c r="Q34" s="27" t="n">
        <v>39</v>
      </c>
      <c r="R34" s="30" t="s">
        <v>19</v>
      </c>
      <c r="S34" s="31" t="n">
        <v>8</v>
      </c>
    </row>
    <row r="35" customFormat="false" ht="13.5" hidden="false" customHeight="false" outlineLevel="0" collapsed="false">
      <c r="A35" s="29" t="s">
        <v>48</v>
      </c>
      <c r="B35" s="18" t="n">
        <v>606</v>
      </c>
      <c r="C35" s="18" t="n">
        <v>0</v>
      </c>
      <c r="D35" s="18" t="n">
        <v>0</v>
      </c>
      <c r="E35" s="18" t="n">
        <v>39</v>
      </c>
      <c r="F35" s="18" t="n">
        <v>85</v>
      </c>
      <c r="G35" s="18" t="n">
        <v>82</v>
      </c>
      <c r="H35" s="18" t="n">
        <v>63</v>
      </c>
      <c r="I35" s="18" t="n">
        <v>40</v>
      </c>
      <c r="J35" s="18" t="n">
        <v>79</v>
      </c>
      <c r="K35" s="18" t="n">
        <v>58</v>
      </c>
      <c r="L35" s="18" t="n">
        <v>50</v>
      </c>
      <c r="M35" s="18" t="n">
        <v>28</v>
      </c>
      <c r="N35" s="18" t="n">
        <v>61</v>
      </c>
      <c r="O35" s="18" t="n">
        <v>21</v>
      </c>
      <c r="P35" s="18" t="n">
        <v>0</v>
      </c>
      <c r="Q35" s="27" t="n">
        <v>39</v>
      </c>
      <c r="R35" s="30" t="s">
        <v>19</v>
      </c>
      <c r="S35" s="31" t="n">
        <v>7</v>
      </c>
    </row>
    <row r="36" customFormat="false" ht="13.5" hidden="false" customHeight="false" outlineLevel="0" collapsed="false">
      <c r="A36" s="29" t="s">
        <v>49</v>
      </c>
      <c r="B36" s="18" t="n">
        <v>256</v>
      </c>
      <c r="C36" s="18" t="n">
        <v>0</v>
      </c>
      <c r="D36" s="18" t="n">
        <v>1</v>
      </c>
      <c r="E36" s="18" t="n">
        <v>16</v>
      </c>
      <c r="F36" s="18" t="n">
        <v>40</v>
      </c>
      <c r="G36" s="18" t="n">
        <v>39</v>
      </c>
      <c r="H36" s="18" t="n">
        <v>24</v>
      </c>
      <c r="I36" s="18" t="n">
        <v>25</v>
      </c>
      <c r="J36" s="18" t="n">
        <v>25</v>
      </c>
      <c r="K36" s="18" t="n">
        <v>30</v>
      </c>
      <c r="L36" s="18" t="n">
        <v>18</v>
      </c>
      <c r="M36" s="18" t="n">
        <v>22</v>
      </c>
      <c r="N36" s="18" t="n">
        <v>12</v>
      </c>
      <c r="O36" s="18" t="n">
        <v>4</v>
      </c>
      <c r="P36" s="18" t="n">
        <v>0</v>
      </c>
      <c r="Q36" s="27" t="n">
        <v>38</v>
      </c>
      <c r="R36" s="30" t="s">
        <v>19</v>
      </c>
      <c r="S36" s="31" t="n">
        <v>4</v>
      </c>
    </row>
    <row r="37" customFormat="false" ht="13.5" hidden="false" customHeight="false" outlineLevel="0" collapsed="false">
      <c r="A37" s="29" t="s">
        <v>50</v>
      </c>
      <c r="B37" s="18" t="n">
        <v>360</v>
      </c>
      <c r="C37" s="18" t="n">
        <v>0</v>
      </c>
      <c r="D37" s="18" t="n">
        <v>0</v>
      </c>
      <c r="E37" s="18" t="n">
        <v>23</v>
      </c>
      <c r="F37" s="18" t="n">
        <v>58</v>
      </c>
      <c r="G37" s="18" t="n">
        <v>62</v>
      </c>
      <c r="H37" s="18" t="n">
        <v>48</v>
      </c>
      <c r="I37" s="18" t="n">
        <v>34</v>
      </c>
      <c r="J37" s="18" t="n">
        <v>49</v>
      </c>
      <c r="K37" s="18" t="n">
        <v>32</v>
      </c>
      <c r="L37" s="18" t="n">
        <v>21</v>
      </c>
      <c r="M37" s="18" t="n">
        <v>10</v>
      </c>
      <c r="N37" s="18" t="n">
        <v>23</v>
      </c>
      <c r="O37" s="18" t="n">
        <v>0</v>
      </c>
      <c r="P37" s="18" t="n">
        <v>0</v>
      </c>
      <c r="Q37" s="27" t="n">
        <v>36</v>
      </c>
      <c r="R37" s="30" t="s">
        <v>19</v>
      </c>
      <c r="S37" s="31" t="n">
        <v>8</v>
      </c>
    </row>
    <row r="38" s="1" customFormat="true" ht="13.5" hidden="false" customHeight="false" outlineLevel="0" collapsed="false">
      <c r="A38" s="29" t="s">
        <v>51</v>
      </c>
      <c r="B38" s="18" t="n">
        <v>485</v>
      </c>
      <c r="C38" s="18" t="n">
        <v>0</v>
      </c>
      <c r="D38" s="18" t="n">
        <v>0</v>
      </c>
      <c r="E38" s="18" t="n">
        <v>31</v>
      </c>
      <c r="F38" s="18" t="n">
        <v>56</v>
      </c>
      <c r="G38" s="18" t="n">
        <v>64</v>
      </c>
      <c r="H38" s="18" t="n">
        <v>66</v>
      </c>
      <c r="I38" s="18" t="n">
        <v>39</v>
      </c>
      <c r="J38" s="18" t="n">
        <v>25</v>
      </c>
      <c r="K38" s="18" t="n">
        <v>58</v>
      </c>
      <c r="L38" s="18" t="n">
        <v>44</v>
      </c>
      <c r="M38" s="18" t="n">
        <v>38</v>
      </c>
      <c r="N38" s="18" t="n">
        <v>64</v>
      </c>
      <c r="O38" s="18" t="n">
        <v>0</v>
      </c>
      <c r="P38" s="18" t="n">
        <v>0</v>
      </c>
      <c r="Q38" s="27" t="n">
        <v>40</v>
      </c>
      <c r="R38" s="30" t="s">
        <v>19</v>
      </c>
      <c r="S38" s="31" t="n">
        <v>1</v>
      </c>
    </row>
    <row r="39" s="1" customFormat="true" ht="13.5" hidden="false" customHeight="false" outlineLevel="0" collapsed="false">
      <c r="A39" s="29" t="s">
        <v>52</v>
      </c>
      <c r="B39" s="18" t="n">
        <v>503</v>
      </c>
      <c r="C39" s="18" t="n">
        <v>0</v>
      </c>
      <c r="D39" s="18" t="n">
        <v>0</v>
      </c>
      <c r="E39" s="18" t="n">
        <v>26</v>
      </c>
      <c r="F39" s="18" t="n">
        <v>56</v>
      </c>
      <c r="G39" s="18" t="n">
        <v>57</v>
      </c>
      <c r="H39" s="18" t="n">
        <v>54</v>
      </c>
      <c r="I39" s="18" t="n">
        <v>66</v>
      </c>
      <c r="J39" s="18" t="n">
        <v>64</v>
      </c>
      <c r="K39" s="18" t="n">
        <v>55</v>
      </c>
      <c r="L39" s="18" t="n">
        <v>37</v>
      </c>
      <c r="M39" s="18" t="n">
        <v>29</v>
      </c>
      <c r="N39" s="18" t="n">
        <v>59</v>
      </c>
      <c r="O39" s="18" t="n">
        <v>0</v>
      </c>
      <c r="P39" s="18" t="n">
        <v>0</v>
      </c>
      <c r="Q39" s="27" t="n">
        <v>40</v>
      </c>
      <c r="R39" s="30" t="s">
        <v>19</v>
      </c>
      <c r="S39" s="31" t="n">
        <v>1</v>
      </c>
    </row>
    <row r="40" s="1" customFormat="true" ht="13.5" hidden="false" customHeight="false" outlineLevel="0" collapsed="false">
      <c r="A40" s="29" t="s">
        <v>53</v>
      </c>
      <c r="B40" s="18" t="n">
        <v>660</v>
      </c>
      <c r="C40" s="18" t="n">
        <v>0</v>
      </c>
      <c r="D40" s="18" t="n">
        <v>2</v>
      </c>
      <c r="E40" s="18" t="n">
        <v>43</v>
      </c>
      <c r="F40" s="18" t="n">
        <v>54</v>
      </c>
      <c r="G40" s="18" t="n">
        <v>42</v>
      </c>
      <c r="H40" s="18" t="n">
        <v>41</v>
      </c>
      <c r="I40" s="18" t="n">
        <v>73</v>
      </c>
      <c r="J40" s="18" t="n">
        <v>85</v>
      </c>
      <c r="K40" s="18" t="n">
        <v>81</v>
      </c>
      <c r="L40" s="18" t="n">
        <v>50</v>
      </c>
      <c r="M40" s="18" t="n">
        <v>77</v>
      </c>
      <c r="N40" s="18" t="n">
        <v>111</v>
      </c>
      <c r="O40" s="18" t="n">
        <v>1</v>
      </c>
      <c r="P40" s="18" t="n">
        <v>0</v>
      </c>
      <c r="Q40" s="27" t="n">
        <v>42</v>
      </c>
      <c r="R40" s="30" t="s">
        <v>19</v>
      </c>
      <c r="S40" s="31" t="n">
        <v>9</v>
      </c>
    </row>
    <row r="41" s="1" customFormat="true" ht="13.5" hidden="false" customHeight="false" outlineLevel="0" collapsed="false">
      <c r="A41" s="29" t="s">
        <v>54</v>
      </c>
      <c r="B41" s="18" t="n">
        <v>501</v>
      </c>
      <c r="C41" s="18" t="n">
        <v>0</v>
      </c>
      <c r="D41" s="18" t="n">
        <v>6</v>
      </c>
      <c r="E41" s="18" t="n">
        <v>45</v>
      </c>
      <c r="F41" s="18" t="n">
        <v>40</v>
      </c>
      <c r="G41" s="18" t="n">
        <v>34</v>
      </c>
      <c r="H41" s="18" t="n">
        <v>26</v>
      </c>
      <c r="I41" s="18" t="n">
        <v>58</v>
      </c>
      <c r="J41" s="18" t="n">
        <v>79</v>
      </c>
      <c r="K41" s="18" t="n">
        <v>54</v>
      </c>
      <c r="L41" s="18" t="n">
        <v>45</v>
      </c>
      <c r="M41" s="18" t="n">
        <v>41</v>
      </c>
      <c r="N41" s="18" t="n">
        <v>73</v>
      </c>
      <c r="O41" s="18" t="n">
        <v>0</v>
      </c>
      <c r="P41" s="18" t="n">
        <v>0</v>
      </c>
      <c r="Q41" s="27" t="n">
        <v>41</v>
      </c>
      <c r="R41" s="30" t="s">
        <v>19</v>
      </c>
      <c r="S41" s="31" t="n">
        <v>4</v>
      </c>
    </row>
    <row r="42" s="1" customFormat="true" ht="13.5" hidden="false" customHeight="false" outlineLevel="0" collapsed="false">
      <c r="A42" s="29" t="s">
        <v>55</v>
      </c>
      <c r="B42" s="18" t="n">
        <v>443</v>
      </c>
      <c r="C42" s="18" t="n">
        <v>0</v>
      </c>
      <c r="D42" s="18" t="n">
        <v>0</v>
      </c>
      <c r="E42" s="18" t="n">
        <v>46</v>
      </c>
      <c r="F42" s="18" t="n">
        <v>67</v>
      </c>
      <c r="G42" s="18" t="n">
        <v>65</v>
      </c>
      <c r="H42" s="18" t="n">
        <v>28</v>
      </c>
      <c r="I42" s="18" t="n">
        <v>30</v>
      </c>
      <c r="J42" s="18" t="n">
        <v>36</v>
      </c>
      <c r="K42" s="18" t="n">
        <v>56</v>
      </c>
      <c r="L42" s="18" t="n">
        <v>39</v>
      </c>
      <c r="M42" s="18" t="n">
        <v>24</v>
      </c>
      <c r="N42" s="18" t="n">
        <v>52</v>
      </c>
      <c r="O42" s="18" t="n">
        <v>0</v>
      </c>
      <c r="P42" s="18" t="n">
        <v>0</v>
      </c>
      <c r="Q42" s="27" t="n">
        <v>38</v>
      </c>
      <c r="R42" s="30" t="s">
        <v>19</v>
      </c>
      <c r="S42" s="31" t="n">
        <v>7</v>
      </c>
    </row>
    <row r="43" s="1" customFormat="true" ht="13.5" hidden="false" customHeight="false" outlineLevel="0" collapsed="false">
      <c r="A43" s="29" t="s">
        <v>56</v>
      </c>
      <c r="B43" s="18" t="n">
        <v>495</v>
      </c>
      <c r="C43" s="18" t="n">
        <v>0</v>
      </c>
      <c r="D43" s="18" t="n">
        <v>0</v>
      </c>
      <c r="E43" s="18" t="n">
        <v>30</v>
      </c>
      <c r="F43" s="18" t="n">
        <v>40</v>
      </c>
      <c r="G43" s="18" t="n">
        <v>47</v>
      </c>
      <c r="H43" s="18" t="n">
        <v>44</v>
      </c>
      <c r="I43" s="18" t="n">
        <v>49</v>
      </c>
      <c r="J43" s="18" t="n">
        <v>46</v>
      </c>
      <c r="K43" s="18" t="n">
        <v>75</v>
      </c>
      <c r="L43" s="18" t="n">
        <v>54</v>
      </c>
      <c r="M43" s="18" t="n">
        <v>41</v>
      </c>
      <c r="N43" s="18" t="n">
        <v>69</v>
      </c>
      <c r="O43" s="18" t="n">
        <v>0</v>
      </c>
      <c r="P43" s="18" t="n">
        <v>0</v>
      </c>
      <c r="Q43" s="27" t="n">
        <v>42</v>
      </c>
      <c r="R43" s="30" t="s">
        <v>19</v>
      </c>
      <c r="S43" s="31" t="n">
        <v>0</v>
      </c>
    </row>
    <row r="44" s="1" customFormat="true" ht="13.5" hidden="false" customHeight="false" outlineLevel="0" collapsed="false">
      <c r="A44" s="29" t="s">
        <v>57</v>
      </c>
      <c r="B44" s="18" t="n">
        <v>338</v>
      </c>
      <c r="C44" s="18" t="n">
        <v>0</v>
      </c>
      <c r="D44" s="18" t="n">
        <v>0</v>
      </c>
      <c r="E44" s="18" t="n">
        <v>38</v>
      </c>
      <c r="F44" s="18" t="n">
        <v>49</v>
      </c>
      <c r="G44" s="18" t="n">
        <v>35</v>
      </c>
      <c r="H44" s="18" t="n">
        <v>29</v>
      </c>
      <c r="I44" s="18" t="n">
        <v>28</v>
      </c>
      <c r="J44" s="18" t="n">
        <v>32</v>
      </c>
      <c r="K44" s="18" t="n">
        <v>37</v>
      </c>
      <c r="L44" s="18" t="n">
        <v>21</v>
      </c>
      <c r="M44" s="18" t="n">
        <v>30</v>
      </c>
      <c r="N44" s="18" t="n">
        <v>39</v>
      </c>
      <c r="O44" s="18" t="n">
        <v>0</v>
      </c>
      <c r="P44" s="18" t="n">
        <v>0</v>
      </c>
      <c r="Q44" s="27" t="n">
        <v>38</v>
      </c>
      <c r="R44" s="30" t="s">
        <v>19</v>
      </c>
      <c r="S44" s="31" t="n">
        <v>9</v>
      </c>
    </row>
    <row r="45" s="1" customFormat="true" ht="13.5" hidden="false" customHeight="false" outlineLevel="0" collapsed="false">
      <c r="A45" s="29" t="s">
        <v>58</v>
      </c>
      <c r="B45" s="18" t="n">
        <v>522</v>
      </c>
      <c r="C45" s="18" t="n">
        <v>0</v>
      </c>
      <c r="D45" s="18" t="n">
        <v>1</v>
      </c>
      <c r="E45" s="18" t="n">
        <v>28</v>
      </c>
      <c r="F45" s="18" t="n">
        <v>65</v>
      </c>
      <c r="G45" s="18" t="n">
        <v>64</v>
      </c>
      <c r="H45" s="18" t="n">
        <v>51</v>
      </c>
      <c r="I45" s="18" t="n">
        <v>55</v>
      </c>
      <c r="J45" s="18" t="n">
        <v>55</v>
      </c>
      <c r="K45" s="18" t="n">
        <v>55</v>
      </c>
      <c r="L45" s="18" t="n">
        <v>43</v>
      </c>
      <c r="M45" s="18" t="n">
        <v>46</v>
      </c>
      <c r="N45" s="18" t="n">
        <v>56</v>
      </c>
      <c r="O45" s="18" t="n">
        <v>3</v>
      </c>
      <c r="P45" s="18" t="n">
        <v>0</v>
      </c>
      <c r="Q45" s="27" t="n">
        <v>40</v>
      </c>
      <c r="R45" s="30" t="s">
        <v>19</v>
      </c>
      <c r="S45" s="31" t="n">
        <v>3</v>
      </c>
    </row>
    <row r="46" s="1" customFormat="true" ht="13.5" hidden="false" customHeight="false" outlineLevel="0" collapsed="false">
      <c r="A46" s="29" t="s">
        <v>59</v>
      </c>
      <c r="B46" s="18" t="n">
        <v>682</v>
      </c>
      <c r="C46" s="18" t="n">
        <v>0</v>
      </c>
      <c r="D46" s="18" t="n">
        <v>3</v>
      </c>
      <c r="E46" s="18" t="n">
        <v>34</v>
      </c>
      <c r="F46" s="18" t="n">
        <v>63</v>
      </c>
      <c r="G46" s="18" t="n">
        <v>66</v>
      </c>
      <c r="H46" s="18" t="n">
        <v>55</v>
      </c>
      <c r="I46" s="18" t="n">
        <v>103</v>
      </c>
      <c r="J46" s="18" t="n">
        <v>80</v>
      </c>
      <c r="K46" s="18" t="n">
        <v>87</v>
      </c>
      <c r="L46" s="18" t="n">
        <v>66</v>
      </c>
      <c r="M46" s="18" t="n">
        <v>60</v>
      </c>
      <c r="N46" s="18" t="n">
        <v>61</v>
      </c>
      <c r="O46" s="18" t="n">
        <v>4</v>
      </c>
      <c r="P46" s="18" t="n">
        <v>0</v>
      </c>
      <c r="Q46" s="27" t="n">
        <v>41</v>
      </c>
      <c r="R46" s="30" t="s">
        <v>19</v>
      </c>
      <c r="S46" s="31" t="n">
        <v>0</v>
      </c>
    </row>
    <row r="47" s="1" customFormat="true" ht="13.5" hidden="false" customHeight="false" outlineLevel="0" collapsed="false">
      <c r="A47" s="29" t="s">
        <v>60</v>
      </c>
      <c r="B47" s="18" t="n">
        <v>446</v>
      </c>
      <c r="C47" s="18" t="n">
        <v>0</v>
      </c>
      <c r="D47" s="18" t="n">
        <v>1</v>
      </c>
      <c r="E47" s="18" t="n">
        <v>31</v>
      </c>
      <c r="F47" s="18" t="n">
        <v>55</v>
      </c>
      <c r="G47" s="18" t="n">
        <v>74</v>
      </c>
      <c r="H47" s="18" t="n">
        <v>39</v>
      </c>
      <c r="I47" s="18" t="n">
        <v>42</v>
      </c>
      <c r="J47" s="18" t="n">
        <v>58</v>
      </c>
      <c r="K47" s="18" t="n">
        <v>53</v>
      </c>
      <c r="L47" s="18" t="n">
        <v>31</v>
      </c>
      <c r="M47" s="18" t="n">
        <v>30</v>
      </c>
      <c r="N47" s="18" t="n">
        <v>29</v>
      </c>
      <c r="O47" s="18" t="n">
        <v>3</v>
      </c>
      <c r="P47" s="18" t="n">
        <v>0</v>
      </c>
      <c r="Q47" s="27" t="n">
        <v>38</v>
      </c>
      <c r="R47" s="30" t="s">
        <v>19</v>
      </c>
      <c r="S47" s="31" t="n">
        <v>7</v>
      </c>
    </row>
    <row r="48" s="1" customFormat="true" ht="13.5" hidden="false" customHeight="false" outlineLevel="0" collapsed="false">
      <c r="A48" s="29"/>
      <c r="C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27"/>
      <c r="R48" s="27"/>
      <c r="S48" s="31"/>
    </row>
    <row r="49" s="1" customFormat="true" ht="13.5" hidden="false" customHeight="false" outlineLevel="0" collapsed="false">
      <c r="A49" s="29" t="s">
        <v>61</v>
      </c>
      <c r="B49" s="18" t="n">
        <v>284</v>
      </c>
      <c r="C49" s="18" t="n">
        <v>0</v>
      </c>
      <c r="D49" s="18" t="n">
        <v>0</v>
      </c>
      <c r="E49" s="18" t="n">
        <v>23</v>
      </c>
      <c r="F49" s="18" t="n">
        <v>40</v>
      </c>
      <c r="G49" s="18" t="n">
        <v>36</v>
      </c>
      <c r="H49" s="18" t="n">
        <v>29</v>
      </c>
      <c r="I49" s="18" t="n">
        <v>31</v>
      </c>
      <c r="J49" s="18" t="n">
        <v>25</v>
      </c>
      <c r="K49" s="18" t="n">
        <v>33</v>
      </c>
      <c r="L49" s="18" t="n">
        <v>18</v>
      </c>
      <c r="M49" s="18" t="n">
        <v>20</v>
      </c>
      <c r="N49" s="18" t="n">
        <v>29</v>
      </c>
      <c r="O49" s="18" t="n">
        <v>0</v>
      </c>
      <c r="P49" s="18" t="n">
        <v>0</v>
      </c>
      <c r="Q49" s="27" t="n">
        <v>38</v>
      </c>
      <c r="R49" s="30" t="s">
        <v>19</v>
      </c>
      <c r="S49" s="31" t="n">
        <v>8</v>
      </c>
    </row>
    <row r="50" s="1" customFormat="true" ht="13.5" hidden="false" customHeight="false" outlineLevel="0" collapsed="false">
      <c r="A50" s="29" t="s">
        <v>62</v>
      </c>
      <c r="B50" s="18" t="n">
        <v>135</v>
      </c>
      <c r="C50" s="18" t="n">
        <v>0</v>
      </c>
      <c r="D50" s="18" t="n">
        <v>0</v>
      </c>
      <c r="E50" s="18" t="n">
        <v>11</v>
      </c>
      <c r="F50" s="18" t="n">
        <v>23</v>
      </c>
      <c r="G50" s="18" t="n">
        <v>26</v>
      </c>
      <c r="H50" s="18" t="n">
        <v>13</v>
      </c>
      <c r="I50" s="18" t="n">
        <v>3</v>
      </c>
      <c r="J50" s="18" t="n">
        <v>10</v>
      </c>
      <c r="K50" s="18" t="n">
        <v>9</v>
      </c>
      <c r="L50" s="18" t="n">
        <v>16</v>
      </c>
      <c r="M50" s="18" t="n">
        <v>3</v>
      </c>
      <c r="N50" s="18" t="n">
        <v>21</v>
      </c>
      <c r="O50" s="18" t="n">
        <v>0</v>
      </c>
      <c r="P50" s="18" t="n">
        <v>0</v>
      </c>
      <c r="Q50" s="27" t="n">
        <v>38</v>
      </c>
      <c r="R50" s="30" t="s">
        <v>19</v>
      </c>
      <c r="S50" s="31" t="n">
        <v>6</v>
      </c>
    </row>
    <row r="51" s="1" customFormat="true" ht="13.5" hidden="false" customHeight="false" outlineLevel="0" collapsed="false">
      <c r="A51" s="29" t="s">
        <v>63</v>
      </c>
      <c r="B51" s="18" t="n">
        <v>169</v>
      </c>
      <c r="C51" s="18" t="n">
        <v>0</v>
      </c>
      <c r="D51" s="18" t="n">
        <v>0</v>
      </c>
      <c r="E51" s="18" t="n">
        <v>6</v>
      </c>
      <c r="F51" s="18" t="n">
        <v>20</v>
      </c>
      <c r="G51" s="18" t="n">
        <v>7</v>
      </c>
      <c r="H51" s="18" t="n">
        <v>15</v>
      </c>
      <c r="I51" s="18" t="n">
        <v>22</v>
      </c>
      <c r="J51" s="18" t="n">
        <v>24</v>
      </c>
      <c r="K51" s="18" t="n">
        <v>18</v>
      </c>
      <c r="L51" s="18" t="n">
        <v>19</v>
      </c>
      <c r="M51" s="18" t="n">
        <v>19</v>
      </c>
      <c r="N51" s="18" t="n">
        <v>19</v>
      </c>
      <c r="O51" s="18" t="n">
        <v>0</v>
      </c>
      <c r="P51" s="18" t="n">
        <v>0</v>
      </c>
      <c r="Q51" s="27" t="n">
        <v>42</v>
      </c>
      <c r="R51" s="30" t="s">
        <v>19</v>
      </c>
      <c r="S51" s="31" t="n">
        <v>2</v>
      </c>
    </row>
    <row r="52" s="1" customFormat="true" ht="13.5" hidden="false" customHeight="false" outlineLevel="0" collapsed="false">
      <c r="A52" s="29" t="s">
        <v>64</v>
      </c>
      <c r="B52" s="18" t="n">
        <v>227</v>
      </c>
      <c r="C52" s="18" t="n">
        <v>0</v>
      </c>
      <c r="D52" s="18" t="n">
        <v>0</v>
      </c>
      <c r="E52" s="18" t="n">
        <v>8</v>
      </c>
      <c r="F52" s="18" t="n">
        <v>29</v>
      </c>
      <c r="G52" s="18" t="n">
        <v>38</v>
      </c>
      <c r="H52" s="18" t="n">
        <v>24</v>
      </c>
      <c r="I52" s="18" t="n">
        <v>15</v>
      </c>
      <c r="J52" s="18" t="n">
        <v>10</v>
      </c>
      <c r="K52" s="18" t="n">
        <v>24</v>
      </c>
      <c r="L52" s="18" t="n">
        <v>27</v>
      </c>
      <c r="M52" s="18" t="n">
        <v>25</v>
      </c>
      <c r="N52" s="18" t="n">
        <v>27</v>
      </c>
      <c r="O52" s="18" t="n">
        <v>0</v>
      </c>
      <c r="P52" s="18" t="n">
        <v>0</v>
      </c>
      <c r="Q52" s="27" t="n">
        <v>40</v>
      </c>
      <c r="R52" s="30" t="s">
        <v>19</v>
      </c>
      <c r="S52" s="31" t="n">
        <v>8</v>
      </c>
    </row>
    <row r="53" s="1" customFormat="true" ht="13.5" hidden="false" customHeight="false" outlineLevel="0" collapsed="false">
      <c r="A53" s="29" t="s">
        <v>65</v>
      </c>
      <c r="B53" s="18" t="n">
        <v>154</v>
      </c>
      <c r="C53" s="18" t="n">
        <v>0</v>
      </c>
      <c r="D53" s="18" t="n">
        <v>0</v>
      </c>
      <c r="E53" s="18" t="n">
        <v>8</v>
      </c>
      <c r="F53" s="18" t="n">
        <v>29</v>
      </c>
      <c r="G53" s="18" t="n">
        <v>13</v>
      </c>
      <c r="H53" s="18" t="n">
        <v>4</v>
      </c>
      <c r="I53" s="18" t="n">
        <v>13</v>
      </c>
      <c r="J53" s="18" t="n">
        <v>15</v>
      </c>
      <c r="K53" s="18" t="n">
        <v>22</v>
      </c>
      <c r="L53" s="18" t="n">
        <v>22</v>
      </c>
      <c r="M53" s="18" t="n">
        <v>15</v>
      </c>
      <c r="N53" s="18" t="n">
        <v>13</v>
      </c>
      <c r="O53" s="18" t="n">
        <v>0</v>
      </c>
      <c r="P53" s="18" t="n">
        <v>0</v>
      </c>
      <c r="Q53" s="27" t="n">
        <v>40</v>
      </c>
      <c r="R53" s="30" t="s">
        <v>19</v>
      </c>
      <c r="S53" s="31" t="n">
        <v>5</v>
      </c>
    </row>
    <row r="54" s="1" customFormat="true" ht="13.5" hidden="false" customHeight="false" outlineLevel="0" collapsed="false">
      <c r="A54" s="29" t="s">
        <v>66</v>
      </c>
      <c r="B54" s="18" t="n">
        <v>294</v>
      </c>
      <c r="C54" s="18" t="n">
        <v>0</v>
      </c>
      <c r="D54" s="18" t="n">
        <v>0</v>
      </c>
      <c r="E54" s="18" t="n">
        <v>31</v>
      </c>
      <c r="F54" s="18" t="n">
        <v>50</v>
      </c>
      <c r="G54" s="18" t="n">
        <v>34</v>
      </c>
      <c r="H54" s="18" t="n">
        <v>22</v>
      </c>
      <c r="I54" s="18" t="n">
        <v>29</v>
      </c>
      <c r="J54" s="18" t="n">
        <v>25</v>
      </c>
      <c r="K54" s="18" t="n">
        <v>25</v>
      </c>
      <c r="L54" s="18" t="n">
        <v>16</v>
      </c>
      <c r="M54" s="18" t="n">
        <v>28</v>
      </c>
      <c r="N54" s="18" t="n">
        <v>34</v>
      </c>
      <c r="O54" s="18" t="n">
        <v>0</v>
      </c>
      <c r="P54" s="18" t="n">
        <v>0</v>
      </c>
      <c r="Q54" s="27" t="n">
        <v>38</v>
      </c>
      <c r="R54" s="30" t="s">
        <v>19</v>
      </c>
      <c r="S54" s="31" t="n">
        <v>6</v>
      </c>
    </row>
    <row r="55" s="1" customFormat="true" ht="13.5" hidden="false" customHeight="false" outlineLevel="0" collapsed="false">
      <c r="A55" s="29" t="s">
        <v>67</v>
      </c>
      <c r="B55" s="18" t="n">
        <v>104</v>
      </c>
      <c r="C55" s="18" t="n">
        <v>0</v>
      </c>
      <c r="D55" s="18" t="n">
        <v>0</v>
      </c>
      <c r="E55" s="18" t="n">
        <v>10</v>
      </c>
      <c r="F55" s="18" t="n">
        <v>14</v>
      </c>
      <c r="G55" s="18" t="n">
        <v>16</v>
      </c>
      <c r="H55" s="18" t="n">
        <v>8</v>
      </c>
      <c r="I55" s="18" t="n">
        <v>8</v>
      </c>
      <c r="J55" s="18" t="n">
        <v>9</v>
      </c>
      <c r="K55" s="18" t="n">
        <v>12</v>
      </c>
      <c r="L55" s="18" t="n">
        <v>6</v>
      </c>
      <c r="M55" s="18" t="n">
        <v>11</v>
      </c>
      <c r="N55" s="18" t="n">
        <v>10</v>
      </c>
      <c r="O55" s="18" t="n">
        <v>0</v>
      </c>
      <c r="P55" s="18" t="n">
        <v>0</v>
      </c>
      <c r="Q55" s="27" t="n">
        <v>38</v>
      </c>
      <c r="R55" s="30" t="s">
        <v>19</v>
      </c>
      <c r="S55" s="31" t="n">
        <v>9</v>
      </c>
    </row>
    <row r="56" s="1" customFormat="true" ht="13.5" hidden="false" customHeight="false" outlineLevel="0" collapsed="false">
      <c r="A56" s="29" t="s">
        <v>68</v>
      </c>
      <c r="B56" s="18" t="n">
        <v>212</v>
      </c>
      <c r="C56" s="18" t="n">
        <v>0</v>
      </c>
      <c r="D56" s="18" t="n">
        <v>0</v>
      </c>
      <c r="E56" s="18" t="n">
        <v>22</v>
      </c>
      <c r="F56" s="18" t="n">
        <v>28</v>
      </c>
      <c r="G56" s="18" t="n">
        <v>33</v>
      </c>
      <c r="H56" s="18" t="n">
        <v>24</v>
      </c>
      <c r="I56" s="18" t="n">
        <v>14</v>
      </c>
      <c r="J56" s="18" t="n">
        <v>16</v>
      </c>
      <c r="K56" s="18" t="n">
        <v>23</v>
      </c>
      <c r="L56" s="18" t="n">
        <v>9</v>
      </c>
      <c r="M56" s="18" t="n">
        <v>18</v>
      </c>
      <c r="N56" s="18" t="n">
        <v>23</v>
      </c>
      <c r="O56" s="18" t="n">
        <v>2</v>
      </c>
      <c r="P56" s="18" t="n">
        <v>0</v>
      </c>
      <c r="Q56" s="27" t="n">
        <v>38</v>
      </c>
      <c r="R56" s="30" t="s">
        <v>19</v>
      </c>
      <c r="S56" s="31" t="n">
        <v>5</v>
      </c>
    </row>
    <row r="57" s="1" customFormat="true" ht="13.5" hidden="false" customHeight="false" outlineLevel="0" collapsed="false">
      <c r="A57" s="29" t="s">
        <v>69</v>
      </c>
      <c r="B57" s="18" t="n">
        <v>396</v>
      </c>
      <c r="C57" s="18" t="n">
        <v>0</v>
      </c>
      <c r="D57" s="18" t="n">
        <v>2</v>
      </c>
      <c r="E57" s="18" t="n">
        <v>38</v>
      </c>
      <c r="F57" s="18" t="n">
        <v>65</v>
      </c>
      <c r="G57" s="18" t="n">
        <v>59</v>
      </c>
      <c r="H57" s="18" t="n">
        <v>39</v>
      </c>
      <c r="I57" s="18" t="n">
        <v>30</v>
      </c>
      <c r="J57" s="18" t="n">
        <v>34</v>
      </c>
      <c r="K57" s="18" t="n">
        <v>31</v>
      </c>
      <c r="L57" s="18" t="n">
        <v>23</v>
      </c>
      <c r="M57" s="18" t="n">
        <v>25</v>
      </c>
      <c r="N57" s="18" t="n">
        <v>49</v>
      </c>
      <c r="O57" s="18" t="n">
        <v>1</v>
      </c>
      <c r="P57" s="18" t="n">
        <v>0</v>
      </c>
      <c r="Q57" s="27" t="n">
        <v>38</v>
      </c>
      <c r="R57" s="30" t="s">
        <v>19</v>
      </c>
      <c r="S57" s="31" t="n">
        <v>0</v>
      </c>
    </row>
    <row r="58" s="1" customFormat="true" ht="13.5" hidden="false" customHeight="false" outlineLevel="0" collapsed="false">
      <c r="A58" s="29" t="s">
        <v>70</v>
      </c>
      <c r="B58" s="18" t="n">
        <v>209</v>
      </c>
      <c r="C58" s="18" t="n">
        <v>0</v>
      </c>
      <c r="D58" s="18" t="n">
        <v>0</v>
      </c>
      <c r="E58" s="18" t="n">
        <v>14</v>
      </c>
      <c r="F58" s="18" t="n">
        <v>22</v>
      </c>
      <c r="G58" s="18" t="n">
        <v>25</v>
      </c>
      <c r="H58" s="18" t="n">
        <v>19</v>
      </c>
      <c r="I58" s="18" t="n">
        <v>8</v>
      </c>
      <c r="J58" s="18" t="n">
        <v>23</v>
      </c>
      <c r="K58" s="18" t="n">
        <v>29</v>
      </c>
      <c r="L58" s="18" t="n">
        <v>21</v>
      </c>
      <c r="M58" s="18" t="n">
        <v>18</v>
      </c>
      <c r="N58" s="18" t="n">
        <v>30</v>
      </c>
      <c r="O58" s="18" t="n">
        <v>0</v>
      </c>
      <c r="P58" s="18" t="n">
        <v>0</v>
      </c>
      <c r="Q58" s="27" t="n">
        <v>41</v>
      </c>
      <c r="R58" s="30" t="s">
        <v>19</v>
      </c>
      <c r="S58" s="31" t="n">
        <v>3</v>
      </c>
    </row>
    <row r="59" s="1" customFormat="true" ht="13.5" hidden="false" customHeight="false" outlineLevel="0" collapsed="false">
      <c r="A59" s="29" t="s">
        <v>71</v>
      </c>
      <c r="B59" s="18" t="n">
        <v>215</v>
      </c>
      <c r="C59" s="18" t="n">
        <v>0</v>
      </c>
      <c r="D59" s="18" t="n">
        <v>0</v>
      </c>
      <c r="E59" s="18" t="n">
        <v>10</v>
      </c>
      <c r="F59" s="18" t="n">
        <v>22</v>
      </c>
      <c r="G59" s="18" t="n">
        <v>18</v>
      </c>
      <c r="H59" s="18" t="n">
        <v>13</v>
      </c>
      <c r="I59" s="18" t="n">
        <v>11</v>
      </c>
      <c r="J59" s="18" t="n">
        <v>20</v>
      </c>
      <c r="K59" s="18" t="n">
        <v>29</v>
      </c>
      <c r="L59" s="18" t="n">
        <v>25</v>
      </c>
      <c r="M59" s="18" t="n">
        <v>23</v>
      </c>
      <c r="N59" s="18" t="n">
        <v>44</v>
      </c>
      <c r="O59" s="18" t="n">
        <v>0</v>
      </c>
      <c r="P59" s="18" t="n">
        <v>0</v>
      </c>
      <c r="Q59" s="27" t="n">
        <v>43</v>
      </c>
      <c r="R59" s="30" t="s">
        <v>19</v>
      </c>
      <c r="S59" s="31" t="n">
        <v>8</v>
      </c>
    </row>
    <row r="60" s="1" customFormat="true" ht="13.5" hidden="false" customHeight="false" outlineLevel="0" collapsed="false">
      <c r="A60" s="29" t="s">
        <v>72</v>
      </c>
      <c r="B60" s="18" t="n">
        <v>341</v>
      </c>
      <c r="C60" s="18" t="n">
        <v>0</v>
      </c>
      <c r="D60" s="18" t="n">
        <v>0</v>
      </c>
      <c r="E60" s="18" t="n">
        <v>29</v>
      </c>
      <c r="F60" s="18" t="n">
        <v>43</v>
      </c>
      <c r="G60" s="18" t="n">
        <v>38</v>
      </c>
      <c r="H60" s="18" t="n">
        <v>45</v>
      </c>
      <c r="I60" s="18" t="n">
        <v>21</v>
      </c>
      <c r="J60" s="18" t="n">
        <v>23</v>
      </c>
      <c r="K60" s="18" t="n">
        <v>39</v>
      </c>
      <c r="L60" s="18" t="n">
        <v>35</v>
      </c>
      <c r="M60" s="18" t="n">
        <v>32</v>
      </c>
      <c r="N60" s="18" t="n">
        <v>34</v>
      </c>
      <c r="O60" s="18" t="n">
        <v>2</v>
      </c>
      <c r="P60" s="18" t="n">
        <v>0</v>
      </c>
      <c r="Q60" s="27" t="n">
        <v>39</v>
      </c>
      <c r="R60" s="30" t="s">
        <v>19</v>
      </c>
      <c r="S60" s="31" t="n">
        <v>8</v>
      </c>
    </row>
    <row r="61" s="1" customFormat="true" ht="13.5" hidden="false" customHeight="false" outlineLevel="0" collapsed="false">
      <c r="A61" s="29" t="s">
        <v>73</v>
      </c>
      <c r="B61" s="18" t="n">
        <v>342</v>
      </c>
      <c r="C61" s="18" t="n">
        <v>0</v>
      </c>
      <c r="D61" s="18" t="n">
        <v>5</v>
      </c>
      <c r="E61" s="18" t="n">
        <v>32</v>
      </c>
      <c r="F61" s="18" t="n">
        <v>42</v>
      </c>
      <c r="G61" s="18" t="n">
        <v>37</v>
      </c>
      <c r="H61" s="18" t="n">
        <v>31</v>
      </c>
      <c r="I61" s="18" t="n">
        <v>31</v>
      </c>
      <c r="J61" s="18" t="n">
        <v>45</v>
      </c>
      <c r="K61" s="18" t="n">
        <v>31</v>
      </c>
      <c r="L61" s="18" t="n">
        <v>34</v>
      </c>
      <c r="M61" s="18" t="n">
        <v>24</v>
      </c>
      <c r="N61" s="18" t="n">
        <v>30</v>
      </c>
      <c r="O61" s="18" t="n">
        <v>0</v>
      </c>
      <c r="P61" s="18" t="n">
        <v>0</v>
      </c>
      <c r="Q61" s="27" t="n">
        <v>38</v>
      </c>
      <c r="R61" s="30" t="s">
        <v>19</v>
      </c>
      <c r="S61" s="31" t="n">
        <v>8</v>
      </c>
    </row>
    <row r="62" s="1" customFormat="true" ht="13.5" hidden="false" customHeight="false" outlineLevel="0" collapsed="false">
      <c r="A62" s="29" t="s">
        <v>74</v>
      </c>
      <c r="B62" s="18" t="n">
        <v>111</v>
      </c>
      <c r="C62" s="18" t="n">
        <v>0</v>
      </c>
      <c r="D62" s="18" t="n">
        <v>0</v>
      </c>
      <c r="E62" s="18" t="n">
        <v>3</v>
      </c>
      <c r="F62" s="18" t="n">
        <v>6</v>
      </c>
      <c r="G62" s="18" t="n">
        <v>7</v>
      </c>
      <c r="H62" s="18" t="n">
        <v>4</v>
      </c>
      <c r="I62" s="18" t="n">
        <v>8</v>
      </c>
      <c r="J62" s="18" t="n">
        <v>11</v>
      </c>
      <c r="K62" s="18" t="n">
        <v>21</v>
      </c>
      <c r="L62" s="18" t="n">
        <v>14</v>
      </c>
      <c r="M62" s="18" t="n">
        <v>17</v>
      </c>
      <c r="N62" s="18" t="n">
        <v>15</v>
      </c>
      <c r="O62" s="18" t="n">
        <v>5</v>
      </c>
      <c r="P62" s="18" t="n">
        <v>0</v>
      </c>
      <c r="Q62" s="27" t="n">
        <v>45</v>
      </c>
      <c r="R62" s="30" t="s">
        <v>19</v>
      </c>
      <c r="S62" s="31" t="n">
        <v>9</v>
      </c>
    </row>
    <row r="63" s="1" customFormat="true" ht="13.5" hidden="false" customHeight="false" outlineLevel="0" collapsed="false">
      <c r="A63" s="29" t="s">
        <v>75</v>
      </c>
      <c r="B63" s="18" t="n">
        <v>75</v>
      </c>
      <c r="C63" s="18" t="n">
        <v>0</v>
      </c>
      <c r="D63" s="18" t="n">
        <v>1</v>
      </c>
      <c r="E63" s="18" t="n">
        <v>4</v>
      </c>
      <c r="F63" s="18" t="n">
        <v>12</v>
      </c>
      <c r="G63" s="18" t="n">
        <v>3</v>
      </c>
      <c r="H63" s="18" t="n">
        <v>8</v>
      </c>
      <c r="I63" s="18" t="n">
        <v>8</v>
      </c>
      <c r="J63" s="18" t="n">
        <v>8</v>
      </c>
      <c r="K63" s="18" t="n">
        <v>4</v>
      </c>
      <c r="L63" s="18" t="n">
        <v>6</v>
      </c>
      <c r="M63" s="18" t="n">
        <v>8</v>
      </c>
      <c r="N63" s="18" t="n">
        <v>13</v>
      </c>
      <c r="O63" s="18" t="n">
        <v>0</v>
      </c>
      <c r="P63" s="18" t="n">
        <v>0</v>
      </c>
      <c r="Q63" s="27" t="n">
        <v>41</v>
      </c>
      <c r="R63" s="30" t="s">
        <v>19</v>
      </c>
      <c r="S63" s="31" t="n">
        <v>3</v>
      </c>
    </row>
    <row r="64" s="1" customFormat="true" ht="13.5" hidden="false" customHeight="false" outlineLevel="0" collapsed="false">
      <c r="A64" s="32" t="s">
        <v>76</v>
      </c>
      <c r="B64" s="33" t="n">
        <v>57</v>
      </c>
      <c r="C64" s="33" t="n">
        <v>0</v>
      </c>
      <c r="D64" s="33" t="n">
        <v>1</v>
      </c>
      <c r="E64" s="33" t="n">
        <v>4</v>
      </c>
      <c r="F64" s="33" t="n">
        <v>2</v>
      </c>
      <c r="G64" s="33" t="n">
        <v>5</v>
      </c>
      <c r="H64" s="33" t="n">
        <v>8</v>
      </c>
      <c r="I64" s="33" t="n">
        <v>1</v>
      </c>
      <c r="J64" s="33" t="n">
        <v>8</v>
      </c>
      <c r="K64" s="33" t="n">
        <v>9</v>
      </c>
      <c r="L64" s="33" t="n">
        <v>9</v>
      </c>
      <c r="M64" s="33" t="n">
        <v>7</v>
      </c>
      <c r="N64" s="33" t="n">
        <v>3</v>
      </c>
      <c r="O64" s="33" t="n">
        <v>0</v>
      </c>
      <c r="P64" s="33" t="n">
        <v>0</v>
      </c>
      <c r="Q64" s="34" t="n">
        <v>41</v>
      </c>
      <c r="R64" s="35" t="s">
        <v>19</v>
      </c>
      <c r="S64" s="36" t="n">
        <v>8</v>
      </c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</row>
    <row r="73" customFormat="false" ht="13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</row>
    <row r="83" customFormat="false" ht="13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</row>
    <row r="87" customFormat="false" ht="13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</row>
    <row r="89" customFormat="false" ht="13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</row>
    <row r="91" customFormat="false" ht="13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</row>
    <row r="113" customFormat="false" ht="13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</row>
    <row r="114" customFormat="false" ht="13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</row>
    <row r="115" customFormat="false" ht="13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</row>
    <row r="116" customFormat="false" ht="13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</row>
    <row r="117" customFormat="false" ht="13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</row>
    <row r="118" customFormat="false" ht="13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</row>
    <row r="119" customFormat="false" ht="13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</row>
    <row r="120" customFormat="false" ht="13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</row>
    <row r="121" customFormat="false" ht="13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13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13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</row>
    <row r="124" customFormat="false" ht="13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</row>
    <row r="125" customFormat="false" ht="13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</row>
    <row r="126" customFormat="false" ht="13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</row>
    <row r="127" customFormat="false" ht="13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</row>
    <row r="128" customFormat="false" ht="13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</row>
    <row r="129" customFormat="false" ht="13.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</row>
    <row r="130" customFormat="false" ht="13.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</row>
    <row r="131" customFormat="false" ht="13.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</row>
    <row r="132" customFormat="false" ht="13.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</row>
    <row r="134" customFormat="false" ht="13.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</row>
    <row r="135" customFormat="false" ht="13.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13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</row>
    <row r="137" customFormat="false" ht="13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</row>
    <row r="138" customFormat="false" ht="13.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</row>
    <row r="139" customFormat="false" ht="13.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</row>
    <row r="140" customFormat="false" ht="13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</row>
    <row r="141" customFormat="false" ht="13.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</row>
    <row r="142" customFormat="false" ht="13.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</row>
    <row r="143" customFormat="false" ht="13.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13.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13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</row>
    <row r="146" customFormat="false" ht="13.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</row>
    <row r="147" customFormat="false" ht="13.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3.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3.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</row>
    <row r="150" customFormat="false" ht="13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</row>
    <row r="151" customFormat="false" ht="13.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S3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5第３表　年齢別及び市町村別職員数（平成28年４月１日現在）　（全職種・その&amp;P）</oddHeader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:D16384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16" min="2" style="1" width="14.33"/>
    <col collapsed="false" customWidth="true" hidden="false" outlineLevel="0" max="17" min="17" style="1" width="7.51"/>
    <col collapsed="false" customWidth="true" hidden="false" outlineLevel="0" max="18" min="18" style="1" width="0.98"/>
    <col collapsed="false" customWidth="true" hidden="false" outlineLevel="0" max="19" min="19" style="1" width="4.11"/>
    <col collapsed="false" customWidth="false" hidden="false" outlineLevel="0" max="257" min="20" style="1" width="8.5"/>
  </cols>
  <sheetData>
    <row r="1" customFormat="false" ht="19.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5"/>
      <c r="S1" s="5"/>
    </row>
    <row r="2" customFormat="false" ht="19.5" hidden="tru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customFormat="false" ht="19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</row>
    <row r="4" customFormat="false" ht="16.5" hidden="false" customHeight="true" outlineLevel="0" collapsed="false">
      <c r="A4" s="6"/>
      <c r="B4" s="7" t="s">
        <v>16</v>
      </c>
      <c r="C4" s="7" t="s">
        <v>16</v>
      </c>
      <c r="D4" s="7" t="s">
        <v>16</v>
      </c>
      <c r="E4" s="7" t="s">
        <v>16</v>
      </c>
      <c r="F4" s="7" t="s">
        <v>16</v>
      </c>
      <c r="G4" s="7" t="s">
        <v>16</v>
      </c>
      <c r="H4" s="7" t="s">
        <v>16</v>
      </c>
      <c r="I4" s="7" t="s">
        <v>16</v>
      </c>
      <c r="J4" s="7" t="s">
        <v>16</v>
      </c>
      <c r="K4" s="7" t="s">
        <v>16</v>
      </c>
      <c r="L4" s="7" t="s">
        <v>16</v>
      </c>
      <c r="M4" s="7" t="s">
        <v>16</v>
      </c>
      <c r="N4" s="7" t="s">
        <v>16</v>
      </c>
      <c r="O4" s="7" t="s">
        <v>16</v>
      </c>
      <c r="P4" s="7" t="s">
        <v>16</v>
      </c>
      <c r="Q4" s="8"/>
      <c r="R4" s="8"/>
      <c r="S4" s="9" t="s">
        <v>17</v>
      </c>
    </row>
    <row r="5" customFormat="false" ht="13.5" hidden="false" customHeight="false" outlineLevel="0" collapsed="false">
      <c r="A5" s="10" t="s">
        <v>18</v>
      </c>
      <c r="B5" s="11" t="n">
        <f aca="false">SUM(B6:B7)</f>
        <v>25657</v>
      </c>
      <c r="C5" s="11" t="n">
        <f aca="false">SUM(C6:C7)</f>
        <v>0</v>
      </c>
      <c r="D5" s="11" t="n">
        <f aca="false">SUM(D6:D7)</f>
        <v>57</v>
      </c>
      <c r="E5" s="11" t="n">
        <f aca="false">SUM(E6:E7)</f>
        <v>1152</v>
      </c>
      <c r="F5" s="11" t="n">
        <f aca="false">SUM(F6:F7)</f>
        <v>2829</v>
      </c>
      <c r="G5" s="11" t="n">
        <f aca="false">SUM(G6:G7)</f>
        <v>3043</v>
      </c>
      <c r="H5" s="11" t="n">
        <f aca="false">SUM(H6:H7)</f>
        <v>2492</v>
      </c>
      <c r="I5" s="11" t="n">
        <f aca="false">SUM(I6:I7)</f>
        <v>2680</v>
      </c>
      <c r="J5" s="11" t="n">
        <f aca="false">SUM(J6:J7)</f>
        <v>2855</v>
      </c>
      <c r="K5" s="11" t="n">
        <f aca="false">SUM(K6:K7)</f>
        <v>2930</v>
      </c>
      <c r="L5" s="11" t="n">
        <f aca="false">SUM(L6:L7)</f>
        <v>2400</v>
      </c>
      <c r="M5" s="11" t="n">
        <f aca="false">SUM(M6:M7)</f>
        <v>2158</v>
      </c>
      <c r="N5" s="11" t="n">
        <f aca="false">SUM(N6:N7)</f>
        <v>2738</v>
      </c>
      <c r="O5" s="11" t="n">
        <f aca="false">SUM(O6:O7)</f>
        <v>323</v>
      </c>
      <c r="P5" s="11" t="n">
        <f aca="false">SUM(P6:P7)</f>
        <v>0</v>
      </c>
      <c r="Q5" s="38" t="n">
        <v>40</v>
      </c>
      <c r="R5" s="39" t="s">
        <v>19</v>
      </c>
      <c r="S5" s="14" t="n">
        <v>9</v>
      </c>
    </row>
    <row r="6" customFormat="false" ht="13.5" hidden="false" customHeight="false" outlineLevel="0" collapsed="false">
      <c r="A6" s="15" t="s">
        <v>20</v>
      </c>
      <c r="B6" s="21" t="n">
        <v>7775</v>
      </c>
      <c r="C6" s="21" t="n">
        <v>0</v>
      </c>
      <c r="D6" s="21" t="n">
        <v>12</v>
      </c>
      <c r="E6" s="21" t="n">
        <v>257</v>
      </c>
      <c r="F6" s="21" t="n">
        <v>778</v>
      </c>
      <c r="G6" s="21" t="n">
        <v>978</v>
      </c>
      <c r="H6" s="21" t="n">
        <v>849</v>
      </c>
      <c r="I6" s="21" t="n">
        <v>928</v>
      </c>
      <c r="J6" s="21" t="n">
        <v>868</v>
      </c>
      <c r="K6" s="21" t="n">
        <v>724</v>
      </c>
      <c r="L6" s="21" t="n">
        <v>757</v>
      </c>
      <c r="M6" s="21" t="n">
        <v>775</v>
      </c>
      <c r="N6" s="21" t="n">
        <v>716</v>
      </c>
      <c r="O6" s="21" t="n">
        <v>133</v>
      </c>
      <c r="P6" s="21" t="n">
        <v>0</v>
      </c>
      <c r="Q6" s="40" t="n">
        <v>41</v>
      </c>
      <c r="R6" s="39" t="s">
        <v>19</v>
      </c>
      <c r="S6" s="23" t="n">
        <v>0</v>
      </c>
    </row>
    <row r="7" customFormat="false" ht="13.5" hidden="false" customHeight="false" outlineLevel="0" collapsed="false">
      <c r="A7" s="15" t="s">
        <v>21</v>
      </c>
      <c r="B7" s="21" t="n">
        <f aca="false">SUM(B8:B9)</f>
        <v>17882</v>
      </c>
      <c r="C7" s="21" t="n">
        <f aca="false">SUM(C8:C9)</f>
        <v>0</v>
      </c>
      <c r="D7" s="21" t="n">
        <f aca="false">SUM(D8:D9)</f>
        <v>45</v>
      </c>
      <c r="E7" s="21" t="n">
        <f aca="false">SUM(E8:E9)</f>
        <v>895</v>
      </c>
      <c r="F7" s="21" t="n">
        <f aca="false">SUM(F8:F9)</f>
        <v>2051</v>
      </c>
      <c r="G7" s="21" t="n">
        <f aca="false">SUM(G8:G9)</f>
        <v>2065</v>
      </c>
      <c r="H7" s="21" t="n">
        <f aca="false">SUM(H8:H9)</f>
        <v>1643</v>
      </c>
      <c r="I7" s="21" t="n">
        <f aca="false">SUM(I8:I9)</f>
        <v>1752</v>
      </c>
      <c r="J7" s="21" t="n">
        <f aca="false">SUM(J8:J9)</f>
        <v>1987</v>
      </c>
      <c r="K7" s="21" t="n">
        <f aca="false">SUM(K8:K9)</f>
        <v>2206</v>
      </c>
      <c r="L7" s="21" t="n">
        <f aca="false">SUM(L8:L9)</f>
        <v>1643</v>
      </c>
      <c r="M7" s="21" t="n">
        <f aca="false">SUM(M8:M9)</f>
        <v>1383</v>
      </c>
      <c r="N7" s="21" t="n">
        <f aca="false">SUM(N8:N9)</f>
        <v>2022</v>
      </c>
      <c r="O7" s="21" t="n">
        <f aca="false">SUM(O8:O9)</f>
        <v>190</v>
      </c>
      <c r="P7" s="21" t="n">
        <f aca="false">SUM(P8:P9)</f>
        <v>0</v>
      </c>
      <c r="Q7" s="40" t="n">
        <v>40</v>
      </c>
      <c r="R7" s="39" t="s">
        <v>19</v>
      </c>
      <c r="S7" s="23" t="n">
        <v>8</v>
      </c>
    </row>
    <row r="8" customFormat="false" ht="13.5" hidden="false" customHeight="false" outlineLevel="0" collapsed="false">
      <c r="A8" s="15" t="s">
        <v>22</v>
      </c>
      <c r="B8" s="21" t="n">
        <f aca="false">SUM(B11:B47)</f>
        <v>15987</v>
      </c>
      <c r="C8" s="21" t="n">
        <f aca="false">SUM(C11:C47)</f>
        <v>0</v>
      </c>
      <c r="D8" s="21" t="n">
        <f aca="false">SUM(D11:D47)</f>
        <v>38</v>
      </c>
      <c r="E8" s="21" t="n">
        <f aca="false">SUM(E11:E47)</f>
        <v>787</v>
      </c>
      <c r="F8" s="21" t="n">
        <f aca="false">SUM(F11:F47)</f>
        <v>1797</v>
      </c>
      <c r="G8" s="21" t="n">
        <f aca="false">SUM(G11:G47)</f>
        <v>1824</v>
      </c>
      <c r="H8" s="21" t="n">
        <f aca="false">SUM(H11:H47)</f>
        <v>1497</v>
      </c>
      <c r="I8" s="21" t="n">
        <f aca="false">SUM(I11:I47)</f>
        <v>1625</v>
      </c>
      <c r="J8" s="21" t="n">
        <f aca="false">SUM(J11:J47)</f>
        <v>1814</v>
      </c>
      <c r="K8" s="21" t="n">
        <f aca="false">SUM(K11:K47)</f>
        <v>1968</v>
      </c>
      <c r="L8" s="21" t="n">
        <f aca="false">SUM(L11:L47)</f>
        <v>1457</v>
      </c>
      <c r="M8" s="21" t="n">
        <f aca="false">SUM(M11:M47)</f>
        <v>1228</v>
      </c>
      <c r="N8" s="21" t="n">
        <f aca="false">SUM(N11:N47)</f>
        <v>1766</v>
      </c>
      <c r="O8" s="21" t="n">
        <f aca="false">SUM(O11:O47)</f>
        <v>186</v>
      </c>
      <c r="P8" s="21" t="n">
        <f aca="false">SUM(P11:P47)</f>
        <v>0</v>
      </c>
      <c r="Q8" s="40" t="n">
        <v>40</v>
      </c>
      <c r="R8" s="39" t="s">
        <v>19</v>
      </c>
      <c r="S8" s="23" t="n">
        <v>8</v>
      </c>
    </row>
    <row r="9" customFormat="false" ht="13.5" hidden="false" customHeight="false" outlineLevel="0" collapsed="false">
      <c r="A9" s="15" t="s">
        <v>23</v>
      </c>
      <c r="B9" s="21" t="n">
        <f aca="false">SUM(B49:B64)</f>
        <v>1895</v>
      </c>
      <c r="C9" s="21" t="n">
        <f aca="false">SUM(C49:C64)</f>
        <v>0</v>
      </c>
      <c r="D9" s="21" t="n">
        <f aca="false">SUM(D49:D64)</f>
        <v>7</v>
      </c>
      <c r="E9" s="21" t="n">
        <f aca="false">SUM(E49:E64)</f>
        <v>108</v>
      </c>
      <c r="F9" s="21" t="n">
        <f aca="false">SUM(F49:F64)</f>
        <v>254</v>
      </c>
      <c r="G9" s="21" t="n">
        <f aca="false">SUM(G49:G64)</f>
        <v>241</v>
      </c>
      <c r="H9" s="21" t="n">
        <f aca="false">SUM(H49:H64)</f>
        <v>146</v>
      </c>
      <c r="I9" s="21" t="n">
        <f aca="false">SUM(I49:I64)</f>
        <v>127</v>
      </c>
      <c r="J9" s="21" t="n">
        <f aca="false">SUM(J49:J64)</f>
        <v>173</v>
      </c>
      <c r="K9" s="21" t="n">
        <f aca="false">SUM(K49:K64)</f>
        <v>238</v>
      </c>
      <c r="L9" s="21" t="n">
        <f aca="false">SUM(L49:L64)</f>
        <v>186</v>
      </c>
      <c r="M9" s="21" t="n">
        <f aca="false">SUM(M49:M64)</f>
        <v>155</v>
      </c>
      <c r="N9" s="21" t="n">
        <f aca="false">SUM(N49:N64)</f>
        <v>256</v>
      </c>
      <c r="O9" s="21" t="n">
        <f aca="false">SUM(O49:O64)</f>
        <v>4</v>
      </c>
      <c r="P9" s="21" t="n">
        <f aca="false">SUM(P49:P64)</f>
        <v>0</v>
      </c>
      <c r="Q9" s="40" t="n">
        <v>40</v>
      </c>
      <c r="R9" s="39" t="s">
        <v>19</v>
      </c>
      <c r="S9" s="23" t="n">
        <v>7</v>
      </c>
    </row>
    <row r="10" customFormat="false" ht="13.5" hidden="false" customHeight="false" outlineLevel="0" collapsed="false">
      <c r="A10" s="29"/>
      <c r="B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7"/>
      <c r="R10" s="27"/>
      <c r="S10" s="31"/>
    </row>
    <row r="11" customFormat="false" ht="13.5" hidden="false" customHeight="false" outlineLevel="0" collapsed="false">
      <c r="A11" s="29" t="s">
        <v>24</v>
      </c>
      <c r="B11" s="16" t="n">
        <v>1171</v>
      </c>
      <c r="C11" s="18" t="n">
        <v>0</v>
      </c>
      <c r="D11" s="18" t="n">
        <v>1</v>
      </c>
      <c r="E11" s="18" t="n">
        <v>51</v>
      </c>
      <c r="F11" s="18" t="n">
        <v>110</v>
      </c>
      <c r="G11" s="18" t="n">
        <v>169</v>
      </c>
      <c r="H11" s="18" t="n">
        <v>119</v>
      </c>
      <c r="I11" s="18" t="n">
        <v>138</v>
      </c>
      <c r="J11" s="18" t="n">
        <v>122</v>
      </c>
      <c r="K11" s="18" t="n">
        <v>137</v>
      </c>
      <c r="L11" s="18" t="n">
        <v>101</v>
      </c>
      <c r="M11" s="18" t="n">
        <v>90</v>
      </c>
      <c r="N11" s="18" t="n">
        <v>132</v>
      </c>
      <c r="O11" s="18" t="n">
        <v>1</v>
      </c>
      <c r="P11" s="18" t="n">
        <v>0</v>
      </c>
      <c r="Q11" s="27" t="n">
        <v>40</v>
      </c>
      <c r="R11" s="30" t="s">
        <v>19</v>
      </c>
      <c r="S11" s="31" t="n">
        <v>5</v>
      </c>
    </row>
    <row r="12" customFormat="false" ht="13.5" hidden="false" customHeight="false" outlineLevel="0" collapsed="false">
      <c r="A12" s="29" t="s">
        <v>25</v>
      </c>
      <c r="B12" s="16" t="n">
        <v>1023</v>
      </c>
      <c r="C12" s="18" t="n">
        <v>0</v>
      </c>
      <c r="D12" s="18" t="n">
        <v>3</v>
      </c>
      <c r="E12" s="18" t="n">
        <v>59</v>
      </c>
      <c r="F12" s="18" t="n">
        <v>137</v>
      </c>
      <c r="G12" s="18" t="n">
        <v>109</v>
      </c>
      <c r="H12" s="18" t="n">
        <v>108</v>
      </c>
      <c r="I12" s="18" t="n">
        <v>126</v>
      </c>
      <c r="J12" s="18" t="n">
        <v>95</v>
      </c>
      <c r="K12" s="18" t="n">
        <v>127</v>
      </c>
      <c r="L12" s="18" t="n">
        <v>77</v>
      </c>
      <c r="M12" s="18" t="n">
        <v>78</v>
      </c>
      <c r="N12" s="18" t="n">
        <v>101</v>
      </c>
      <c r="O12" s="18" t="n">
        <v>3</v>
      </c>
      <c r="P12" s="18" t="n">
        <v>0</v>
      </c>
      <c r="Q12" s="27" t="n">
        <v>39</v>
      </c>
      <c r="R12" s="30" t="s">
        <v>19</v>
      </c>
      <c r="S12" s="31" t="n">
        <v>8</v>
      </c>
    </row>
    <row r="13" customFormat="false" ht="13.5" hidden="false" customHeight="false" outlineLevel="0" collapsed="false">
      <c r="A13" s="29" t="s">
        <v>26</v>
      </c>
      <c r="B13" s="16" t="n">
        <v>961</v>
      </c>
      <c r="C13" s="18" t="n">
        <v>0</v>
      </c>
      <c r="D13" s="18" t="n">
        <v>2</v>
      </c>
      <c r="E13" s="18" t="n">
        <v>40</v>
      </c>
      <c r="F13" s="18" t="n">
        <v>106</v>
      </c>
      <c r="G13" s="18" t="n">
        <v>76</v>
      </c>
      <c r="H13" s="18" t="n">
        <v>63</v>
      </c>
      <c r="I13" s="18" t="n">
        <v>99</v>
      </c>
      <c r="J13" s="18" t="n">
        <v>143</v>
      </c>
      <c r="K13" s="18" t="n">
        <v>102</v>
      </c>
      <c r="L13" s="18" t="n">
        <v>102</v>
      </c>
      <c r="M13" s="18" t="n">
        <v>112</v>
      </c>
      <c r="N13" s="18" t="n">
        <v>116</v>
      </c>
      <c r="O13" s="18" t="n">
        <v>0</v>
      </c>
      <c r="P13" s="18" t="n">
        <v>0</v>
      </c>
      <c r="Q13" s="27" t="n">
        <v>42</v>
      </c>
      <c r="R13" s="30" t="s">
        <v>19</v>
      </c>
      <c r="S13" s="31" t="n">
        <v>1</v>
      </c>
    </row>
    <row r="14" customFormat="false" ht="13.5" hidden="false" customHeight="false" outlineLevel="0" collapsed="false">
      <c r="A14" s="29" t="s">
        <v>27</v>
      </c>
      <c r="B14" s="16" t="n">
        <v>340</v>
      </c>
      <c r="C14" s="18" t="n">
        <v>0</v>
      </c>
      <c r="D14" s="18" t="n">
        <v>0</v>
      </c>
      <c r="E14" s="18" t="n">
        <v>17</v>
      </c>
      <c r="F14" s="18" t="n">
        <v>40</v>
      </c>
      <c r="G14" s="18" t="n">
        <v>41</v>
      </c>
      <c r="H14" s="18" t="n">
        <v>27</v>
      </c>
      <c r="I14" s="18" t="n">
        <v>24</v>
      </c>
      <c r="J14" s="18" t="n">
        <v>43</v>
      </c>
      <c r="K14" s="18" t="n">
        <v>41</v>
      </c>
      <c r="L14" s="18" t="n">
        <v>53</v>
      </c>
      <c r="M14" s="18" t="n">
        <v>26</v>
      </c>
      <c r="N14" s="18" t="n">
        <v>27</v>
      </c>
      <c r="O14" s="18" t="n">
        <v>1</v>
      </c>
      <c r="P14" s="18" t="n">
        <v>0</v>
      </c>
      <c r="Q14" s="27" t="n">
        <v>40</v>
      </c>
      <c r="R14" s="30" t="s">
        <v>19</v>
      </c>
      <c r="S14" s="31" t="n">
        <v>6</v>
      </c>
    </row>
    <row r="15" customFormat="false" ht="13.5" hidden="false" customHeight="false" outlineLevel="0" collapsed="false">
      <c r="A15" s="29" t="s">
        <v>28</v>
      </c>
      <c r="B15" s="16" t="n">
        <v>382</v>
      </c>
      <c r="C15" s="18" t="n">
        <v>0</v>
      </c>
      <c r="D15" s="18" t="n">
        <v>5</v>
      </c>
      <c r="E15" s="18" t="n">
        <v>38</v>
      </c>
      <c r="F15" s="18" t="n">
        <v>38</v>
      </c>
      <c r="G15" s="18" t="n">
        <v>39</v>
      </c>
      <c r="H15" s="18" t="n">
        <v>29</v>
      </c>
      <c r="I15" s="18" t="n">
        <v>28</v>
      </c>
      <c r="J15" s="18" t="n">
        <v>27</v>
      </c>
      <c r="K15" s="18" t="n">
        <v>53</v>
      </c>
      <c r="L15" s="18" t="n">
        <v>40</v>
      </c>
      <c r="M15" s="18" t="n">
        <v>35</v>
      </c>
      <c r="N15" s="18" t="n">
        <v>41</v>
      </c>
      <c r="O15" s="18" t="n">
        <v>9</v>
      </c>
      <c r="P15" s="18" t="n">
        <v>0</v>
      </c>
      <c r="Q15" s="27" t="n">
        <v>40</v>
      </c>
      <c r="R15" s="30" t="s">
        <v>19</v>
      </c>
      <c r="S15" s="31" t="n">
        <v>6</v>
      </c>
    </row>
    <row r="16" customFormat="false" ht="13.5" hidden="false" customHeight="false" outlineLevel="0" collapsed="false">
      <c r="A16" s="29" t="s">
        <v>29</v>
      </c>
      <c r="B16" s="16" t="n">
        <v>736</v>
      </c>
      <c r="C16" s="18" t="n">
        <v>0</v>
      </c>
      <c r="D16" s="18" t="n">
        <v>3</v>
      </c>
      <c r="E16" s="18" t="n">
        <v>26</v>
      </c>
      <c r="F16" s="18" t="n">
        <v>92</v>
      </c>
      <c r="G16" s="18" t="n">
        <v>99</v>
      </c>
      <c r="H16" s="18" t="n">
        <v>80</v>
      </c>
      <c r="I16" s="18" t="n">
        <v>82</v>
      </c>
      <c r="J16" s="18" t="n">
        <v>82</v>
      </c>
      <c r="K16" s="18" t="n">
        <v>92</v>
      </c>
      <c r="L16" s="18" t="n">
        <v>38</v>
      </c>
      <c r="M16" s="18" t="n">
        <v>26</v>
      </c>
      <c r="N16" s="18" t="n">
        <v>73</v>
      </c>
      <c r="O16" s="18" t="n">
        <v>43</v>
      </c>
      <c r="P16" s="18" t="n">
        <v>0</v>
      </c>
      <c r="Q16" s="27" t="n">
        <v>40</v>
      </c>
      <c r="R16" s="30" t="s">
        <v>19</v>
      </c>
      <c r="S16" s="31" t="n">
        <v>4</v>
      </c>
    </row>
    <row r="17" customFormat="false" ht="13.5" hidden="false" customHeight="false" outlineLevel="0" collapsed="false">
      <c r="A17" s="29" t="s">
        <v>30</v>
      </c>
      <c r="B17" s="16" t="n">
        <v>596</v>
      </c>
      <c r="C17" s="18" t="n">
        <v>0</v>
      </c>
      <c r="D17" s="18" t="n">
        <v>1</v>
      </c>
      <c r="E17" s="18" t="n">
        <v>21</v>
      </c>
      <c r="F17" s="18" t="n">
        <v>46</v>
      </c>
      <c r="G17" s="18" t="n">
        <v>33</v>
      </c>
      <c r="H17" s="18" t="n">
        <v>42</v>
      </c>
      <c r="I17" s="18" t="n">
        <v>67</v>
      </c>
      <c r="J17" s="18" t="n">
        <v>106</v>
      </c>
      <c r="K17" s="18" t="n">
        <v>85</v>
      </c>
      <c r="L17" s="18" t="n">
        <v>55</v>
      </c>
      <c r="M17" s="18" t="n">
        <v>53</v>
      </c>
      <c r="N17" s="18" t="n">
        <v>80</v>
      </c>
      <c r="O17" s="18" t="n">
        <v>7</v>
      </c>
      <c r="P17" s="18" t="n">
        <v>0</v>
      </c>
      <c r="Q17" s="27" t="n">
        <v>43</v>
      </c>
      <c r="R17" s="30" t="s">
        <v>19</v>
      </c>
      <c r="S17" s="31" t="n">
        <v>2</v>
      </c>
    </row>
    <row r="18" customFormat="false" ht="13.5" hidden="false" customHeight="false" outlineLevel="0" collapsed="false">
      <c r="A18" s="29" t="s">
        <v>31</v>
      </c>
      <c r="B18" s="16" t="n">
        <v>330</v>
      </c>
      <c r="C18" s="18" t="n">
        <v>0</v>
      </c>
      <c r="D18" s="18" t="n">
        <v>0</v>
      </c>
      <c r="E18" s="18" t="n">
        <v>16</v>
      </c>
      <c r="F18" s="18" t="n">
        <v>37</v>
      </c>
      <c r="G18" s="18" t="n">
        <v>42</v>
      </c>
      <c r="H18" s="18" t="n">
        <v>29</v>
      </c>
      <c r="I18" s="18" t="n">
        <v>15</v>
      </c>
      <c r="J18" s="18" t="n">
        <v>38</v>
      </c>
      <c r="K18" s="18" t="n">
        <v>55</v>
      </c>
      <c r="L18" s="18" t="n">
        <v>42</v>
      </c>
      <c r="M18" s="18" t="n">
        <v>19</v>
      </c>
      <c r="N18" s="18" t="n">
        <v>32</v>
      </c>
      <c r="O18" s="18" t="n">
        <v>5</v>
      </c>
      <c r="P18" s="18" t="n">
        <v>0</v>
      </c>
      <c r="Q18" s="27" t="n">
        <v>41</v>
      </c>
      <c r="R18" s="30" t="s">
        <v>19</v>
      </c>
      <c r="S18" s="31" t="n">
        <v>1</v>
      </c>
    </row>
    <row r="19" customFormat="false" ht="13.5" hidden="false" customHeight="false" outlineLevel="0" collapsed="false">
      <c r="A19" s="29" t="s">
        <v>32</v>
      </c>
      <c r="B19" s="16" t="n">
        <v>325</v>
      </c>
      <c r="C19" s="18" t="n">
        <v>0</v>
      </c>
      <c r="D19" s="18" t="n">
        <v>0</v>
      </c>
      <c r="E19" s="18" t="n">
        <v>16</v>
      </c>
      <c r="F19" s="18" t="n">
        <v>35</v>
      </c>
      <c r="G19" s="18" t="n">
        <v>30</v>
      </c>
      <c r="H19" s="18" t="n">
        <v>46</v>
      </c>
      <c r="I19" s="18" t="n">
        <v>31</v>
      </c>
      <c r="J19" s="18" t="n">
        <v>35</v>
      </c>
      <c r="K19" s="18" t="n">
        <v>47</v>
      </c>
      <c r="L19" s="18" t="n">
        <v>36</v>
      </c>
      <c r="M19" s="18" t="n">
        <v>25</v>
      </c>
      <c r="N19" s="18" t="n">
        <v>18</v>
      </c>
      <c r="O19" s="18" t="n">
        <v>6</v>
      </c>
      <c r="P19" s="18" t="n">
        <v>0</v>
      </c>
      <c r="Q19" s="27" t="n">
        <v>40</v>
      </c>
      <c r="R19" s="30" t="s">
        <v>19</v>
      </c>
      <c r="S19" s="31" t="n">
        <v>4</v>
      </c>
    </row>
    <row r="20" customFormat="false" ht="13.5" hidden="false" customHeight="false" outlineLevel="0" collapsed="false">
      <c r="A20" s="29" t="s">
        <v>33</v>
      </c>
      <c r="B20" s="16" t="n">
        <v>580</v>
      </c>
      <c r="C20" s="18" t="n">
        <v>0</v>
      </c>
      <c r="D20" s="18" t="n">
        <v>3</v>
      </c>
      <c r="E20" s="18" t="n">
        <v>36</v>
      </c>
      <c r="F20" s="18" t="n">
        <v>95</v>
      </c>
      <c r="G20" s="18" t="n">
        <v>64</v>
      </c>
      <c r="H20" s="18" t="n">
        <v>76</v>
      </c>
      <c r="I20" s="18" t="n">
        <v>64</v>
      </c>
      <c r="J20" s="18" t="n">
        <v>57</v>
      </c>
      <c r="K20" s="18" t="n">
        <v>50</v>
      </c>
      <c r="L20" s="18" t="n">
        <v>61</v>
      </c>
      <c r="M20" s="18" t="n">
        <v>23</v>
      </c>
      <c r="N20" s="18" t="n">
        <v>39</v>
      </c>
      <c r="O20" s="18" t="n">
        <v>12</v>
      </c>
      <c r="P20" s="18" t="n">
        <v>0</v>
      </c>
      <c r="Q20" s="27" t="n">
        <v>38</v>
      </c>
      <c r="R20" s="30" t="s">
        <v>19</v>
      </c>
      <c r="S20" s="31" t="n">
        <v>3</v>
      </c>
    </row>
    <row r="21" customFormat="false" ht="13.5" hidden="false" customHeight="false" outlineLevel="0" collapsed="false">
      <c r="A21" s="29" t="s">
        <v>34</v>
      </c>
      <c r="B21" s="16" t="n">
        <v>1467</v>
      </c>
      <c r="C21" s="18" t="n">
        <v>0</v>
      </c>
      <c r="D21" s="18" t="n">
        <v>1</v>
      </c>
      <c r="E21" s="18" t="n">
        <v>55</v>
      </c>
      <c r="F21" s="18" t="n">
        <v>170</v>
      </c>
      <c r="G21" s="18" t="n">
        <v>181</v>
      </c>
      <c r="H21" s="18" t="n">
        <v>117</v>
      </c>
      <c r="I21" s="18" t="n">
        <v>152</v>
      </c>
      <c r="J21" s="18" t="n">
        <v>182</v>
      </c>
      <c r="K21" s="18" t="n">
        <v>143</v>
      </c>
      <c r="L21" s="18" t="n">
        <v>145</v>
      </c>
      <c r="M21" s="18" t="n">
        <v>131</v>
      </c>
      <c r="N21" s="18" t="n">
        <v>142</v>
      </c>
      <c r="O21" s="18" t="n">
        <v>48</v>
      </c>
      <c r="P21" s="18" t="n">
        <v>0</v>
      </c>
      <c r="Q21" s="27" t="n">
        <v>41</v>
      </c>
      <c r="R21" s="30" t="s">
        <v>19</v>
      </c>
      <c r="S21" s="31" t="n">
        <v>3</v>
      </c>
    </row>
    <row r="22" customFormat="false" ht="13.5" hidden="false" customHeight="false" outlineLevel="0" collapsed="false">
      <c r="A22" s="29" t="s">
        <v>35</v>
      </c>
      <c r="B22" s="16" t="n">
        <v>589</v>
      </c>
      <c r="C22" s="18" t="n">
        <v>0</v>
      </c>
      <c r="D22" s="18" t="n">
        <v>2</v>
      </c>
      <c r="E22" s="18" t="n">
        <v>34</v>
      </c>
      <c r="F22" s="18" t="n">
        <v>57</v>
      </c>
      <c r="G22" s="18" t="n">
        <v>77</v>
      </c>
      <c r="H22" s="18" t="n">
        <v>73</v>
      </c>
      <c r="I22" s="18" t="n">
        <v>53</v>
      </c>
      <c r="J22" s="18" t="n">
        <v>49</v>
      </c>
      <c r="K22" s="18" t="n">
        <v>70</v>
      </c>
      <c r="L22" s="18" t="n">
        <v>72</v>
      </c>
      <c r="M22" s="18" t="n">
        <v>45</v>
      </c>
      <c r="N22" s="18" t="n">
        <v>57</v>
      </c>
      <c r="O22" s="18" t="n">
        <v>0</v>
      </c>
      <c r="P22" s="18" t="n">
        <v>0</v>
      </c>
      <c r="Q22" s="27" t="n">
        <v>40</v>
      </c>
      <c r="R22" s="30" t="s">
        <v>19</v>
      </c>
      <c r="S22" s="31" t="n">
        <v>3</v>
      </c>
    </row>
    <row r="23" customFormat="false" ht="13.5" hidden="false" customHeight="false" outlineLevel="0" collapsed="false">
      <c r="A23" s="29" t="s">
        <v>36</v>
      </c>
      <c r="B23" s="16" t="n">
        <v>581</v>
      </c>
      <c r="C23" s="18" t="n">
        <v>0</v>
      </c>
      <c r="D23" s="18" t="n">
        <v>2</v>
      </c>
      <c r="E23" s="18" t="n">
        <v>16</v>
      </c>
      <c r="F23" s="18" t="n">
        <v>25</v>
      </c>
      <c r="G23" s="18" t="n">
        <v>55</v>
      </c>
      <c r="H23" s="18" t="n">
        <v>51</v>
      </c>
      <c r="I23" s="18" t="n">
        <v>61</v>
      </c>
      <c r="J23" s="18" t="n">
        <v>78</v>
      </c>
      <c r="K23" s="18" t="n">
        <v>77</v>
      </c>
      <c r="L23" s="18" t="n">
        <v>65</v>
      </c>
      <c r="M23" s="18" t="n">
        <v>72</v>
      </c>
      <c r="N23" s="18" t="n">
        <v>70</v>
      </c>
      <c r="O23" s="18" t="n">
        <v>9</v>
      </c>
      <c r="P23" s="18" t="n">
        <v>0</v>
      </c>
      <c r="Q23" s="27" t="n">
        <v>43</v>
      </c>
      <c r="R23" s="30" t="s">
        <v>19</v>
      </c>
      <c r="S23" s="31" t="n">
        <v>7</v>
      </c>
    </row>
    <row r="24" customFormat="false" ht="13.5" hidden="false" customHeight="false" outlineLevel="0" collapsed="false">
      <c r="A24" s="29" t="s">
        <v>37</v>
      </c>
      <c r="B24" s="16" t="n">
        <v>346</v>
      </c>
      <c r="C24" s="18" t="n">
        <v>0</v>
      </c>
      <c r="D24" s="18" t="n">
        <v>3</v>
      </c>
      <c r="E24" s="18" t="n">
        <v>25</v>
      </c>
      <c r="F24" s="18" t="n">
        <v>43</v>
      </c>
      <c r="G24" s="18" t="n">
        <v>50</v>
      </c>
      <c r="H24" s="18" t="n">
        <v>27</v>
      </c>
      <c r="I24" s="18" t="n">
        <v>36</v>
      </c>
      <c r="J24" s="18" t="n">
        <v>49</v>
      </c>
      <c r="K24" s="18" t="n">
        <v>60</v>
      </c>
      <c r="L24" s="18" t="n">
        <v>22</v>
      </c>
      <c r="M24" s="18" t="n">
        <v>2</v>
      </c>
      <c r="N24" s="18" t="n">
        <v>26</v>
      </c>
      <c r="O24" s="18" t="n">
        <v>3</v>
      </c>
      <c r="P24" s="18" t="n">
        <v>0</v>
      </c>
      <c r="Q24" s="27" t="n">
        <v>38</v>
      </c>
      <c r="R24" s="30" t="s">
        <v>19</v>
      </c>
      <c r="S24" s="31" t="n">
        <v>3</v>
      </c>
    </row>
    <row r="25" customFormat="false" ht="13.5" hidden="false" customHeight="false" outlineLevel="0" collapsed="false">
      <c r="A25" s="29" t="s">
        <v>38</v>
      </c>
      <c r="B25" s="16" t="n">
        <v>260</v>
      </c>
      <c r="C25" s="18" t="n">
        <v>0</v>
      </c>
      <c r="D25" s="18" t="n">
        <v>0</v>
      </c>
      <c r="E25" s="18" t="n">
        <v>4</v>
      </c>
      <c r="F25" s="18" t="n">
        <v>28</v>
      </c>
      <c r="G25" s="18" t="n">
        <v>35</v>
      </c>
      <c r="H25" s="18" t="n">
        <v>40</v>
      </c>
      <c r="I25" s="18" t="n">
        <v>37</v>
      </c>
      <c r="J25" s="18" t="n">
        <v>28</v>
      </c>
      <c r="K25" s="18" t="n">
        <v>30</v>
      </c>
      <c r="L25" s="18" t="n">
        <v>27</v>
      </c>
      <c r="M25" s="18" t="n">
        <v>15</v>
      </c>
      <c r="N25" s="18" t="n">
        <v>16</v>
      </c>
      <c r="O25" s="18" t="n">
        <v>0</v>
      </c>
      <c r="P25" s="18" t="n">
        <v>0</v>
      </c>
      <c r="Q25" s="27" t="n">
        <v>39</v>
      </c>
      <c r="R25" s="30" t="s">
        <v>19</v>
      </c>
      <c r="S25" s="31" t="n">
        <v>6</v>
      </c>
    </row>
    <row r="26" customFormat="false" ht="13.5" hidden="false" customHeight="false" outlineLevel="0" collapsed="false">
      <c r="A26" s="29" t="s">
        <v>39</v>
      </c>
      <c r="B26" s="16" t="n">
        <v>187</v>
      </c>
      <c r="C26" s="18" t="n">
        <v>0</v>
      </c>
      <c r="D26" s="18" t="n">
        <v>0</v>
      </c>
      <c r="E26" s="18" t="n">
        <v>17</v>
      </c>
      <c r="F26" s="18" t="n">
        <v>32</v>
      </c>
      <c r="G26" s="18" t="n">
        <v>18</v>
      </c>
      <c r="H26" s="18" t="n">
        <v>26</v>
      </c>
      <c r="I26" s="18" t="n">
        <v>18</v>
      </c>
      <c r="J26" s="18" t="n">
        <v>12</v>
      </c>
      <c r="K26" s="18" t="n">
        <v>27</v>
      </c>
      <c r="L26" s="18" t="n">
        <v>10</v>
      </c>
      <c r="M26" s="18" t="n">
        <v>5</v>
      </c>
      <c r="N26" s="18" t="n">
        <v>22</v>
      </c>
      <c r="O26" s="18" t="n">
        <v>0</v>
      </c>
      <c r="P26" s="18" t="n">
        <v>0</v>
      </c>
      <c r="Q26" s="27" t="n">
        <v>38</v>
      </c>
      <c r="R26" s="30" t="s">
        <v>19</v>
      </c>
      <c r="S26" s="31" t="n">
        <v>0</v>
      </c>
    </row>
    <row r="27" customFormat="false" ht="13.5" hidden="false" customHeight="false" outlineLevel="0" collapsed="false">
      <c r="A27" s="29" t="s">
        <v>40</v>
      </c>
      <c r="B27" s="16" t="n">
        <v>280</v>
      </c>
      <c r="C27" s="18" t="n">
        <v>0</v>
      </c>
      <c r="D27" s="18" t="n">
        <v>0</v>
      </c>
      <c r="E27" s="18" t="n">
        <v>12</v>
      </c>
      <c r="F27" s="18" t="n">
        <v>39</v>
      </c>
      <c r="G27" s="18" t="n">
        <v>48</v>
      </c>
      <c r="H27" s="18" t="n">
        <v>23</v>
      </c>
      <c r="I27" s="18" t="n">
        <v>43</v>
      </c>
      <c r="J27" s="18" t="n">
        <v>31</v>
      </c>
      <c r="K27" s="18" t="n">
        <v>34</v>
      </c>
      <c r="L27" s="18" t="n">
        <v>15</v>
      </c>
      <c r="M27" s="18" t="n">
        <v>11</v>
      </c>
      <c r="N27" s="18" t="n">
        <v>24</v>
      </c>
      <c r="O27" s="18" t="n">
        <v>0</v>
      </c>
      <c r="P27" s="18" t="n">
        <v>0</v>
      </c>
      <c r="Q27" s="27" t="n">
        <v>38</v>
      </c>
      <c r="R27" s="30" t="s">
        <v>19</v>
      </c>
      <c r="S27" s="31" t="n">
        <v>3</v>
      </c>
    </row>
    <row r="28" customFormat="false" ht="13.5" hidden="false" customHeight="false" outlineLevel="0" collapsed="false">
      <c r="A28" s="29" t="s">
        <v>41</v>
      </c>
      <c r="B28" s="16" t="n">
        <v>517</v>
      </c>
      <c r="C28" s="18" t="n">
        <v>0</v>
      </c>
      <c r="D28" s="18" t="n">
        <v>0</v>
      </c>
      <c r="E28" s="18" t="n">
        <v>26</v>
      </c>
      <c r="F28" s="18" t="n">
        <v>61</v>
      </c>
      <c r="G28" s="18" t="n">
        <v>71</v>
      </c>
      <c r="H28" s="18" t="n">
        <v>61</v>
      </c>
      <c r="I28" s="18" t="n">
        <v>52</v>
      </c>
      <c r="J28" s="18" t="n">
        <v>60</v>
      </c>
      <c r="K28" s="18" t="n">
        <v>61</v>
      </c>
      <c r="L28" s="18" t="n">
        <v>59</v>
      </c>
      <c r="M28" s="18" t="n">
        <v>37</v>
      </c>
      <c r="N28" s="18" t="n">
        <v>29</v>
      </c>
      <c r="O28" s="18" t="n">
        <v>0</v>
      </c>
      <c r="P28" s="18" t="n">
        <v>0</v>
      </c>
      <c r="Q28" s="27" t="n">
        <v>39</v>
      </c>
      <c r="R28" s="30" t="s">
        <v>19</v>
      </c>
      <c r="S28" s="31" t="n">
        <v>3</v>
      </c>
    </row>
    <row r="29" customFormat="false" ht="13.5" hidden="false" customHeight="false" outlineLevel="0" collapsed="false">
      <c r="A29" s="29" t="s">
        <v>42</v>
      </c>
      <c r="B29" s="16" t="n">
        <v>461</v>
      </c>
      <c r="C29" s="18" t="n">
        <v>0</v>
      </c>
      <c r="D29" s="18" t="n">
        <v>3</v>
      </c>
      <c r="E29" s="18" t="n">
        <v>16</v>
      </c>
      <c r="F29" s="18" t="n">
        <v>52</v>
      </c>
      <c r="G29" s="18" t="n">
        <v>38</v>
      </c>
      <c r="H29" s="18" t="n">
        <v>42</v>
      </c>
      <c r="I29" s="18" t="n">
        <v>29</v>
      </c>
      <c r="J29" s="18" t="n">
        <v>45</v>
      </c>
      <c r="K29" s="18" t="n">
        <v>67</v>
      </c>
      <c r="L29" s="18" t="n">
        <v>42</v>
      </c>
      <c r="M29" s="18" t="n">
        <v>42</v>
      </c>
      <c r="N29" s="18" t="n">
        <v>79</v>
      </c>
      <c r="O29" s="18" t="n">
        <v>6</v>
      </c>
      <c r="P29" s="18" t="n">
        <v>0</v>
      </c>
      <c r="Q29" s="27" t="n">
        <v>42</v>
      </c>
      <c r="R29" s="30" t="s">
        <v>19</v>
      </c>
      <c r="S29" s="31" t="n">
        <v>8</v>
      </c>
    </row>
    <row r="30" customFormat="false" ht="13.5" hidden="false" customHeight="false" outlineLevel="0" collapsed="false">
      <c r="A30" s="29" t="s">
        <v>43</v>
      </c>
      <c r="B30" s="16" t="n">
        <v>349</v>
      </c>
      <c r="C30" s="18" t="n">
        <v>0</v>
      </c>
      <c r="D30" s="18" t="n">
        <v>2</v>
      </c>
      <c r="E30" s="18" t="n">
        <v>24</v>
      </c>
      <c r="F30" s="18" t="n">
        <v>39</v>
      </c>
      <c r="G30" s="18" t="n">
        <v>35</v>
      </c>
      <c r="H30" s="18" t="n">
        <v>26</v>
      </c>
      <c r="I30" s="18" t="n">
        <v>40</v>
      </c>
      <c r="J30" s="18" t="n">
        <v>44</v>
      </c>
      <c r="K30" s="18" t="n">
        <v>48</v>
      </c>
      <c r="L30" s="18" t="n">
        <v>22</v>
      </c>
      <c r="M30" s="18" t="n">
        <v>40</v>
      </c>
      <c r="N30" s="18" t="n">
        <v>29</v>
      </c>
      <c r="O30" s="18" t="n">
        <v>0</v>
      </c>
      <c r="P30" s="18" t="n">
        <v>0</v>
      </c>
      <c r="Q30" s="27" t="n">
        <v>40</v>
      </c>
      <c r="R30" s="30" t="s">
        <v>19</v>
      </c>
      <c r="S30" s="31" t="n">
        <v>3</v>
      </c>
    </row>
    <row r="31" customFormat="false" ht="13.5" hidden="false" customHeight="false" outlineLevel="0" collapsed="false">
      <c r="A31" s="29" t="s">
        <v>44</v>
      </c>
      <c r="B31" s="16" t="n">
        <v>423</v>
      </c>
      <c r="C31" s="18" t="n">
        <v>0</v>
      </c>
      <c r="D31" s="18" t="n">
        <v>3</v>
      </c>
      <c r="E31" s="18" t="n">
        <v>42</v>
      </c>
      <c r="F31" s="18" t="n">
        <v>72</v>
      </c>
      <c r="G31" s="18" t="n">
        <v>65</v>
      </c>
      <c r="H31" s="18" t="n">
        <v>43</v>
      </c>
      <c r="I31" s="18" t="n">
        <v>36</v>
      </c>
      <c r="J31" s="18" t="n">
        <v>34</v>
      </c>
      <c r="K31" s="18" t="n">
        <v>35</v>
      </c>
      <c r="L31" s="18" t="n">
        <v>27</v>
      </c>
      <c r="M31" s="18" t="n">
        <v>19</v>
      </c>
      <c r="N31" s="18" t="n">
        <v>42</v>
      </c>
      <c r="O31" s="18" t="n">
        <v>5</v>
      </c>
      <c r="P31" s="18" t="n">
        <v>0</v>
      </c>
      <c r="Q31" s="27" t="n">
        <v>37</v>
      </c>
      <c r="R31" s="30" t="s">
        <v>19</v>
      </c>
      <c r="S31" s="31" t="n">
        <v>3</v>
      </c>
    </row>
    <row r="32" customFormat="false" ht="13.5" hidden="false" customHeight="false" outlineLevel="0" collapsed="false">
      <c r="A32" s="29" t="s">
        <v>45</v>
      </c>
      <c r="B32" s="16" t="n">
        <v>276</v>
      </c>
      <c r="C32" s="18" t="n">
        <v>0</v>
      </c>
      <c r="D32" s="18" t="n">
        <v>0</v>
      </c>
      <c r="E32" s="18" t="n">
        <v>9</v>
      </c>
      <c r="F32" s="18" t="n">
        <v>26</v>
      </c>
      <c r="G32" s="18" t="n">
        <v>38</v>
      </c>
      <c r="H32" s="18" t="n">
        <v>41</v>
      </c>
      <c r="I32" s="18" t="n">
        <v>32</v>
      </c>
      <c r="J32" s="18" t="n">
        <v>24</v>
      </c>
      <c r="K32" s="18" t="n">
        <v>32</v>
      </c>
      <c r="L32" s="18" t="n">
        <v>21</v>
      </c>
      <c r="M32" s="18" t="n">
        <v>28</v>
      </c>
      <c r="N32" s="18" t="n">
        <v>23</v>
      </c>
      <c r="O32" s="18" t="n">
        <v>2</v>
      </c>
      <c r="P32" s="18" t="n">
        <v>0</v>
      </c>
      <c r="Q32" s="27" t="n">
        <v>40</v>
      </c>
      <c r="R32" s="30" t="s">
        <v>19</v>
      </c>
      <c r="S32" s="31" t="n">
        <v>4</v>
      </c>
    </row>
    <row r="33" customFormat="false" ht="13.5" hidden="false" customHeight="false" outlineLevel="0" collapsed="false">
      <c r="A33" s="29" t="s">
        <v>46</v>
      </c>
      <c r="B33" s="16" t="n">
        <v>304</v>
      </c>
      <c r="C33" s="18" t="n">
        <v>0</v>
      </c>
      <c r="D33" s="18" t="n">
        <v>0</v>
      </c>
      <c r="E33" s="18" t="n">
        <v>18</v>
      </c>
      <c r="F33" s="18" t="n">
        <v>45</v>
      </c>
      <c r="G33" s="18" t="n">
        <v>41</v>
      </c>
      <c r="H33" s="18" t="n">
        <v>22</v>
      </c>
      <c r="I33" s="18" t="n">
        <v>17</v>
      </c>
      <c r="J33" s="18" t="n">
        <v>18</v>
      </c>
      <c r="K33" s="18" t="n">
        <v>24</v>
      </c>
      <c r="L33" s="18" t="n">
        <v>18</v>
      </c>
      <c r="M33" s="18" t="n">
        <v>28</v>
      </c>
      <c r="N33" s="18" t="n">
        <v>73</v>
      </c>
      <c r="O33" s="18" t="n">
        <v>0</v>
      </c>
      <c r="P33" s="18" t="n">
        <v>0</v>
      </c>
      <c r="Q33" s="27" t="n">
        <v>41</v>
      </c>
      <c r="R33" s="30" t="s">
        <v>19</v>
      </c>
      <c r="S33" s="31" t="n">
        <v>9</v>
      </c>
    </row>
    <row r="34" customFormat="false" ht="13.5" hidden="false" customHeight="false" outlineLevel="0" collapsed="false">
      <c r="A34" s="29" t="s">
        <v>47</v>
      </c>
      <c r="B34" s="16" t="n">
        <v>242</v>
      </c>
      <c r="C34" s="18" t="n">
        <v>0</v>
      </c>
      <c r="D34" s="18" t="n">
        <v>0</v>
      </c>
      <c r="E34" s="18" t="n">
        <v>10</v>
      </c>
      <c r="F34" s="18" t="n">
        <v>31</v>
      </c>
      <c r="G34" s="18" t="n">
        <v>30</v>
      </c>
      <c r="H34" s="18" t="n">
        <v>20</v>
      </c>
      <c r="I34" s="18" t="n">
        <v>25</v>
      </c>
      <c r="J34" s="18" t="n">
        <v>22</v>
      </c>
      <c r="K34" s="18" t="n">
        <v>23</v>
      </c>
      <c r="L34" s="18" t="n">
        <v>22</v>
      </c>
      <c r="M34" s="18" t="n">
        <v>23</v>
      </c>
      <c r="N34" s="18" t="n">
        <v>28</v>
      </c>
      <c r="O34" s="18" t="n">
        <v>8</v>
      </c>
      <c r="P34" s="18" t="n">
        <v>0</v>
      </c>
      <c r="Q34" s="27" t="n">
        <v>41</v>
      </c>
      <c r="R34" s="30" t="s">
        <v>19</v>
      </c>
      <c r="S34" s="31" t="n">
        <v>3</v>
      </c>
    </row>
    <row r="35" customFormat="false" ht="13.5" hidden="false" customHeight="false" outlineLevel="0" collapsed="false">
      <c r="A35" s="29" t="s">
        <v>48</v>
      </c>
      <c r="B35" s="16" t="n">
        <v>292</v>
      </c>
      <c r="C35" s="18" t="n">
        <v>0</v>
      </c>
      <c r="D35" s="18" t="n">
        <v>0</v>
      </c>
      <c r="E35" s="18" t="n">
        <v>10</v>
      </c>
      <c r="F35" s="18" t="n">
        <v>33</v>
      </c>
      <c r="G35" s="18" t="n">
        <v>36</v>
      </c>
      <c r="H35" s="18" t="n">
        <v>28</v>
      </c>
      <c r="I35" s="18" t="n">
        <v>22</v>
      </c>
      <c r="J35" s="18" t="n">
        <v>41</v>
      </c>
      <c r="K35" s="18" t="n">
        <v>40</v>
      </c>
      <c r="L35" s="18" t="n">
        <v>23</v>
      </c>
      <c r="M35" s="18" t="n">
        <v>11</v>
      </c>
      <c r="N35" s="18" t="n">
        <v>36</v>
      </c>
      <c r="O35" s="18" t="n">
        <v>12</v>
      </c>
      <c r="P35" s="18" t="n">
        <v>0</v>
      </c>
      <c r="Q35" s="27" t="n">
        <v>41</v>
      </c>
      <c r="R35" s="30" t="s">
        <v>19</v>
      </c>
      <c r="S35" s="31" t="n">
        <v>3</v>
      </c>
    </row>
    <row r="36" customFormat="false" ht="13.5" hidden="false" customHeight="false" outlineLevel="0" collapsed="false">
      <c r="A36" s="29" t="s">
        <v>49</v>
      </c>
      <c r="B36" s="16" t="n">
        <v>153</v>
      </c>
      <c r="C36" s="18" t="n">
        <v>0</v>
      </c>
      <c r="D36" s="18" t="n">
        <v>0</v>
      </c>
      <c r="E36" s="18" t="n">
        <v>5</v>
      </c>
      <c r="F36" s="18" t="n">
        <v>21</v>
      </c>
      <c r="G36" s="18" t="n">
        <v>20</v>
      </c>
      <c r="H36" s="18" t="n">
        <v>15</v>
      </c>
      <c r="I36" s="18" t="n">
        <v>12</v>
      </c>
      <c r="J36" s="18" t="n">
        <v>19</v>
      </c>
      <c r="K36" s="18" t="n">
        <v>21</v>
      </c>
      <c r="L36" s="18" t="n">
        <v>11</v>
      </c>
      <c r="M36" s="18" t="n">
        <v>16</v>
      </c>
      <c r="N36" s="18" t="n">
        <v>10</v>
      </c>
      <c r="O36" s="18" t="n">
        <v>3</v>
      </c>
      <c r="P36" s="18" t="n">
        <v>0</v>
      </c>
      <c r="Q36" s="27" t="n">
        <v>40</v>
      </c>
      <c r="R36" s="30" t="s">
        <v>19</v>
      </c>
      <c r="S36" s="31" t="n">
        <v>4</v>
      </c>
    </row>
    <row r="37" customFormat="false" ht="13.5" hidden="false" customHeight="false" outlineLevel="0" collapsed="false">
      <c r="A37" s="29" t="s">
        <v>50</v>
      </c>
      <c r="B37" s="16" t="n">
        <v>173</v>
      </c>
      <c r="C37" s="18" t="n">
        <v>0</v>
      </c>
      <c r="D37" s="18" t="n">
        <v>0</v>
      </c>
      <c r="E37" s="18" t="n">
        <v>15</v>
      </c>
      <c r="F37" s="18" t="n">
        <v>28</v>
      </c>
      <c r="G37" s="18" t="n">
        <v>32</v>
      </c>
      <c r="H37" s="18" t="n">
        <v>25</v>
      </c>
      <c r="I37" s="18" t="n">
        <v>12</v>
      </c>
      <c r="J37" s="18" t="n">
        <v>19</v>
      </c>
      <c r="K37" s="18" t="n">
        <v>20</v>
      </c>
      <c r="L37" s="18" t="n">
        <v>13</v>
      </c>
      <c r="M37" s="18" t="n">
        <v>1</v>
      </c>
      <c r="N37" s="18" t="n">
        <v>8</v>
      </c>
      <c r="O37" s="18" t="n">
        <v>0</v>
      </c>
      <c r="P37" s="18" t="n">
        <v>0</v>
      </c>
      <c r="Q37" s="27" t="n">
        <v>35</v>
      </c>
      <c r="R37" s="30" t="s">
        <v>19</v>
      </c>
      <c r="S37" s="31" t="n">
        <v>9</v>
      </c>
    </row>
    <row r="38" s="1" customFormat="true" ht="13.5" hidden="false" customHeight="false" outlineLevel="0" collapsed="false">
      <c r="A38" s="29" t="s">
        <v>51</v>
      </c>
      <c r="B38" s="16" t="n">
        <v>214</v>
      </c>
      <c r="C38" s="18" t="n">
        <v>0</v>
      </c>
      <c r="D38" s="18" t="n">
        <v>0</v>
      </c>
      <c r="E38" s="18" t="n">
        <v>9</v>
      </c>
      <c r="F38" s="18" t="n">
        <v>24</v>
      </c>
      <c r="G38" s="18" t="n">
        <v>28</v>
      </c>
      <c r="H38" s="18" t="n">
        <v>32</v>
      </c>
      <c r="I38" s="18" t="n">
        <v>17</v>
      </c>
      <c r="J38" s="18" t="n">
        <v>9</v>
      </c>
      <c r="K38" s="18" t="n">
        <v>26</v>
      </c>
      <c r="L38" s="18" t="n">
        <v>25</v>
      </c>
      <c r="M38" s="18" t="n">
        <v>12</v>
      </c>
      <c r="N38" s="18" t="n">
        <v>32</v>
      </c>
      <c r="O38" s="18" t="n">
        <v>0</v>
      </c>
      <c r="P38" s="18" t="n">
        <v>0</v>
      </c>
      <c r="Q38" s="27" t="n">
        <v>40</v>
      </c>
      <c r="R38" s="30" t="s">
        <v>19</v>
      </c>
      <c r="S38" s="31" t="n">
        <v>8</v>
      </c>
    </row>
    <row r="39" s="1" customFormat="true" ht="13.5" hidden="false" customHeight="false" outlineLevel="0" collapsed="false">
      <c r="A39" s="29" t="s">
        <v>52</v>
      </c>
      <c r="B39" s="16" t="n">
        <v>315</v>
      </c>
      <c r="C39" s="18" t="n">
        <v>0</v>
      </c>
      <c r="D39" s="18" t="n">
        <v>0</v>
      </c>
      <c r="E39" s="18" t="n">
        <v>17</v>
      </c>
      <c r="F39" s="18" t="n">
        <v>31</v>
      </c>
      <c r="G39" s="18" t="n">
        <v>27</v>
      </c>
      <c r="H39" s="18" t="n">
        <v>28</v>
      </c>
      <c r="I39" s="18" t="n">
        <v>36</v>
      </c>
      <c r="J39" s="18" t="n">
        <v>45</v>
      </c>
      <c r="K39" s="18" t="n">
        <v>45</v>
      </c>
      <c r="L39" s="18" t="n">
        <v>24</v>
      </c>
      <c r="M39" s="18" t="n">
        <v>19</v>
      </c>
      <c r="N39" s="18" t="n">
        <v>43</v>
      </c>
      <c r="O39" s="18" t="n">
        <v>0</v>
      </c>
      <c r="P39" s="18" t="n">
        <v>0</v>
      </c>
      <c r="Q39" s="27" t="n">
        <v>41</v>
      </c>
      <c r="R39" s="30" t="s">
        <v>19</v>
      </c>
      <c r="S39" s="31" t="n">
        <v>3</v>
      </c>
    </row>
    <row r="40" s="1" customFormat="true" ht="13.5" hidden="false" customHeight="false" outlineLevel="0" collapsed="false">
      <c r="A40" s="29" t="s">
        <v>53</v>
      </c>
      <c r="B40" s="16" t="n">
        <v>346</v>
      </c>
      <c r="C40" s="18" t="n">
        <v>0</v>
      </c>
      <c r="D40" s="18" t="n">
        <v>0</v>
      </c>
      <c r="E40" s="18" t="n">
        <v>12</v>
      </c>
      <c r="F40" s="18" t="n">
        <v>29</v>
      </c>
      <c r="G40" s="18" t="n">
        <v>17</v>
      </c>
      <c r="H40" s="18" t="n">
        <v>19</v>
      </c>
      <c r="I40" s="18" t="n">
        <v>40</v>
      </c>
      <c r="J40" s="18" t="n">
        <v>40</v>
      </c>
      <c r="K40" s="18" t="n">
        <v>48</v>
      </c>
      <c r="L40" s="18" t="n">
        <v>26</v>
      </c>
      <c r="M40" s="18" t="n">
        <v>45</v>
      </c>
      <c r="N40" s="18" t="n">
        <v>70</v>
      </c>
      <c r="O40" s="18" t="n">
        <v>0</v>
      </c>
      <c r="P40" s="18" t="n">
        <v>0</v>
      </c>
      <c r="Q40" s="27" t="n">
        <v>44</v>
      </c>
      <c r="R40" s="30" t="s">
        <v>19</v>
      </c>
      <c r="S40" s="31" t="n">
        <v>6</v>
      </c>
    </row>
    <row r="41" s="1" customFormat="true" ht="13.5" hidden="false" customHeight="false" outlineLevel="0" collapsed="false">
      <c r="A41" s="29" t="s">
        <v>54</v>
      </c>
      <c r="B41" s="16" t="n">
        <v>250</v>
      </c>
      <c r="C41" s="18" t="n">
        <v>0</v>
      </c>
      <c r="D41" s="18" t="n">
        <v>0</v>
      </c>
      <c r="E41" s="18" t="n">
        <v>16</v>
      </c>
      <c r="F41" s="18" t="n">
        <v>11</v>
      </c>
      <c r="G41" s="18" t="n">
        <v>20</v>
      </c>
      <c r="H41" s="18" t="n">
        <v>12</v>
      </c>
      <c r="I41" s="18" t="n">
        <v>33</v>
      </c>
      <c r="J41" s="18" t="n">
        <v>42</v>
      </c>
      <c r="K41" s="18" t="n">
        <v>31</v>
      </c>
      <c r="L41" s="18" t="n">
        <v>24</v>
      </c>
      <c r="M41" s="18" t="n">
        <v>22</v>
      </c>
      <c r="N41" s="18" t="n">
        <v>39</v>
      </c>
      <c r="O41" s="18" t="n">
        <v>0</v>
      </c>
      <c r="P41" s="18" t="n">
        <v>0</v>
      </c>
      <c r="Q41" s="27" t="n">
        <v>43</v>
      </c>
      <c r="R41" s="30" t="s">
        <v>19</v>
      </c>
      <c r="S41" s="31" t="n">
        <v>0</v>
      </c>
    </row>
    <row r="42" s="1" customFormat="true" ht="13.5" hidden="false" customHeight="false" outlineLevel="0" collapsed="false">
      <c r="A42" s="29" t="s">
        <v>55</v>
      </c>
      <c r="B42" s="16" t="n">
        <v>227</v>
      </c>
      <c r="C42" s="18" t="n">
        <v>0</v>
      </c>
      <c r="D42" s="18" t="n">
        <v>0</v>
      </c>
      <c r="E42" s="18" t="n">
        <v>14</v>
      </c>
      <c r="F42" s="18" t="n">
        <v>23</v>
      </c>
      <c r="G42" s="18" t="n">
        <v>27</v>
      </c>
      <c r="H42" s="18" t="n">
        <v>12</v>
      </c>
      <c r="I42" s="18" t="n">
        <v>17</v>
      </c>
      <c r="J42" s="18" t="n">
        <v>21</v>
      </c>
      <c r="K42" s="18" t="n">
        <v>30</v>
      </c>
      <c r="L42" s="18" t="n">
        <v>30</v>
      </c>
      <c r="M42" s="18" t="n">
        <v>16</v>
      </c>
      <c r="N42" s="18" t="n">
        <v>37</v>
      </c>
      <c r="O42" s="18" t="n">
        <v>0</v>
      </c>
      <c r="P42" s="18" t="n">
        <v>0</v>
      </c>
      <c r="Q42" s="27" t="n">
        <v>42</v>
      </c>
      <c r="R42" s="30" t="s">
        <v>19</v>
      </c>
      <c r="S42" s="31" t="n">
        <v>0</v>
      </c>
    </row>
    <row r="43" s="1" customFormat="true" ht="13.5" hidden="false" customHeight="false" outlineLevel="0" collapsed="false">
      <c r="A43" s="29" t="s">
        <v>56</v>
      </c>
      <c r="B43" s="16" t="n">
        <v>248</v>
      </c>
      <c r="C43" s="18" t="n">
        <v>0</v>
      </c>
      <c r="D43" s="18" t="n">
        <v>0</v>
      </c>
      <c r="E43" s="18" t="n">
        <v>6</v>
      </c>
      <c r="F43" s="18" t="n">
        <v>10</v>
      </c>
      <c r="G43" s="18" t="n">
        <v>26</v>
      </c>
      <c r="H43" s="18" t="n">
        <v>22</v>
      </c>
      <c r="I43" s="18" t="n">
        <v>18</v>
      </c>
      <c r="J43" s="18" t="n">
        <v>22</v>
      </c>
      <c r="K43" s="18" t="n">
        <v>44</v>
      </c>
      <c r="L43" s="18" t="n">
        <v>31</v>
      </c>
      <c r="M43" s="18" t="n">
        <v>20</v>
      </c>
      <c r="N43" s="18" t="n">
        <v>49</v>
      </c>
      <c r="O43" s="18" t="n">
        <v>0</v>
      </c>
      <c r="P43" s="18" t="n">
        <v>0</v>
      </c>
      <c r="Q43" s="27" t="n">
        <v>44</v>
      </c>
      <c r="R43" s="30" t="s">
        <v>19</v>
      </c>
      <c r="S43" s="31" t="n">
        <v>4</v>
      </c>
    </row>
    <row r="44" s="1" customFormat="true" ht="13.5" hidden="false" customHeight="false" outlineLevel="0" collapsed="false">
      <c r="A44" s="29" t="s">
        <v>57</v>
      </c>
      <c r="B44" s="16" t="n">
        <v>178</v>
      </c>
      <c r="C44" s="18" t="n">
        <v>0</v>
      </c>
      <c r="D44" s="18" t="n">
        <v>0</v>
      </c>
      <c r="E44" s="18" t="n">
        <v>13</v>
      </c>
      <c r="F44" s="18" t="n">
        <v>24</v>
      </c>
      <c r="G44" s="18" t="n">
        <v>13</v>
      </c>
      <c r="H44" s="18" t="n">
        <v>12</v>
      </c>
      <c r="I44" s="18" t="n">
        <v>17</v>
      </c>
      <c r="J44" s="18" t="n">
        <v>20</v>
      </c>
      <c r="K44" s="18" t="n">
        <v>27</v>
      </c>
      <c r="L44" s="18" t="n">
        <v>13</v>
      </c>
      <c r="M44" s="18" t="n">
        <v>15</v>
      </c>
      <c r="N44" s="18" t="n">
        <v>24</v>
      </c>
      <c r="O44" s="18" t="n">
        <v>0</v>
      </c>
      <c r="P44" s="18" t="n">
        <v>0</v>
      </c>
      <c r="Q44" s="27" t="n">
        <v>40</v>
      </c>
      <c r="R44" s="30" t="s">
        <v>19</v>
      </c>
      <c r="S44" s="31" t="n">
        <v>8</v>
      </c>
    </row>
    <row r="45" s="1" customFormat="true" ht="13.5" hidden="false" customHeight="false" outlineLevel="0" collapsed="false">
      <c r="A45" s="29" t="s">
        <v>58</v>
      </c>
      <c r="B45" s="16" t="n">
        <v>266</v>
      </c>
      <c r="C45" s="18" t="n">
        <v>0</v>
      </c>
      <c r="D45" s="18" t="n">
        <v>1</v>
      </c>
      <c r="E45" s="18" t="n">
        <v>18</v>
      </c>
      <c r="F45" s="18" t="n">
        <v>34</v>
      </c>
      <c r="G45" s="18" t="n">
        <v>19</v>
      </c>
      <c r="H45" s="18" t="n">
        <v>22</v>
      </c>
      <c r="I45" s="18" t="n">
        <v>24</v>
      </c>
      <c r="J45" s="18" t="n">
        <v>27</v>
      </c>
      <c r="K45" s="18" t="n">
        <v>37</v>
      </c>
      <c r="L45" s="18" t="n">
        <v>20</v>
      </c>
      <c r="M45" s="18" t="n">
        <v>27</v>
      </c>
      <c r="N45" s="18" t="n">
        <v>37</v>
      </c>
      <c r="O45" s="18" t="n">
        <v>0</v>
      </c>
      <c r="P45" s="18" t="n">
        <v>0</v>
      </c>
      <c r="Q45" s="27" t="n">
        <v>41</v>
      </c>
      <c r="R45" s="30" t="s">
        <v>19</v>
      </c>
      <c r="S45" s="31" t="n">
        <v>3</v>
      </c>
    </row>
    <row r="46" s="1" customFormat="true" ht="13.5" hidden="false" customHeight="false" outlineLevel="0" collapsed="false">
      <c r="A46" s="29" t="s">
        <v>59</v>
      </c>
      <c r="B46" s="16" t="n">
        <v>344</v>
      </c>
      <c r="C46" s="18" t="n">
        <v>0</v>
      </c>
      <c r="D46" s="18" t="n">
        <v>3</v>
      </c>
      <c r="E46" s="18" t="n">
        <v>9</v>
      </c>
      <c r="F46" s="18" t="n">
        <v>41</v>
      </c>
      <c r="G46" s="18" t="n">
        <v>38</v>
      </c>
      <c r="H46" s="18" t="n">
        <v>21</v>
      </c>
      <c r="I46" s="18" t="n">
        <v>49</v>
      </c>
      <c r="J46" s="18" t="n">
        <v>46</v>
      </c>
      <c r="K46" s="18" t="n">
        <v>44</v>
      </c>
      <c r="L46" s="18" t="n">
        <v>28</v>
      </c>
      <c r="M46" s="18" t="n">
        <v>24</v>
      </c>
      <c r="N46" s="18" t="n">
        <v>41</v>
      </c>
      <c r="O46" s="18" t="n">
        <v>0</v>
      </c>
      <c r="P46" s="18" t="n">
        <v>0</v>
      </c>
      <c r="Q46" s="27" t="n">
        <v>40</v>
      </c>
      <c r="R46" s="30" t="s">
        <v>19</v>
      </c>
      <c r="S46" s="31" t="n">
        <v>9</v>
      </c>
    </row>
    <row r="47" s="1" customFormat="true" ht="13.5" hidden="false" customHeight="false" outlineLevel="0" collapsed="false">
      <c r="A47" s="29" t="s">
        <v>60</v>
      </c>
      <c r="B47" s="16" t="n">
        <v>255</v>
      </c>
      <c r="C47" s="18" t="n">
        <v>0</v>
      </c>
      <c r="D47" s="18" t="n">
        <v>0</v>
      </c>
      <c r="E47" s="18" t="n">
        <v>15</v>
      </c>
      <c r="F47" s="18" t="n">
        <v>32</v>
      </c>
      <c r="G47" s="18" t="n">
        <v>37</v>
      </c>
      <c r="H47" s="18" t="n">
        <v>18</v>
      </c>
      <c r="I47" s="18" t="n">
        <v>23</v>
      </c>
      <c r="J47" s="18" t="n">
        <v>39</v>
      </c>
      <c r="K47" s="18" t="n">
        <v>35</v>
      </c>
      <c r="L47" s="18" t="n">
        <v>17</v>
      </c>
      <c r="M47" s="18" t="n">
        <v>15</v>
      </c>
      <c r="N47" s="18" t="n">
        <v>21</v>
      </c>
      <c r="O47" s="18" t="n">
        <v>3</v>
      </c>
      <c r="P47" s="18" t="n">
        <v>0</v>
      </c>
      <c r="Q47" s="27" t="n">
        <v>39</v>
      </c>
      <c r="R47" s="30" t="s">
        <v>19</v>
      </c>
      <c r="S47" s="31" t="n">
        <v>6</v>
      </c>
    </row>
    <row r="48" s="1" customFormat="true" ht="13.5" hidden="false" customHeight="false" outlineLevel="0" collapsed="false">
      <c r="A48" s="29"/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27"/>
      <c r="R48" s="27"/>
      <c r="S48" s="31"/>
    </row>
    <row r="49" s="1" customFormat="true" ht="13.5" hidden="false" customHeight="false" outlineLevel="0" collapsed="false">
      <c r="A49" s="29" t="s">
        <v>61</v>
      </c>
      <c r="B49" s="16" t="n">
        <v>159</v>
      </c>
      <c r="C49" s="18" t="n">
        <v>0</v>
      </c>
      <c r="D49" s="18" t="n">
        <v>0</v>
      </c>
      <c r="E49" s="18" t="n">
        <v>8</v>
      </c>
      <c r="F49" s="18" t="n">
        <v>26</v>
      </c>
      <c r="G49" s="18" t="n">
        <v>18</v>
      </c>
      <c r="H49" s="18" t="n">
        <v>14</v>
      </c>
      <c r="I49" s="18" t="n">
        <v>13</v>
      </c>
      <c r="J49" s="18" t="n">
        <v>13</v>
      </c>
      <c r="K49" s="18" t="n">
        <v>21</v>
      </c>
      <c r="L49" s="18" t="n">
        <v>15</v>
      </c>
      <c r="M49" s="18" t="n">
        <v>11</v>
      </c>
      <c r="N49" s="18" t="n">
        <v>20</v>
      </c>
      <c r="O49" s="18" t="n">
        <v>0</v>
      </c>
      <c r="P49" s="18" t="n">
        <v>0</v>
      </c>
      <c r="Q49" s="27" t="n">
        <v>40</v>
      </c>
      <c r="R49" s="30" t="s">
        <v>19</v>
      </c>
      <c r="S49" s="31" t="n">
        <v>2</v>
      </c>
    </row>
    <row r="50" s="1" customFormat="true" ht="13.5" hidden="false" customHeight="false" outlineLevel="0" collapsed="false">
      <c r="A50" s="29" t="s">
        <v>62</v>
      </c>
      <c r="B50" s="16" t="n">
        <v>87</v>
      </c>
      <c r="C50" s="18" t="n">
        <v>0</v>
      </c>
      <c r="D50" s="18" t="n">
        <v>0</v>
      </c>
      <c r="E50" s="18" t="n">
        <v>9</v>
      </c>
      <c r="F50" s="18" t="n">
        <v>13</v>
      </c>
      <c r="G50" s="18" t="n">
        <v>19</v>
      </c>
      <c r="H50" s="18" t="n">
        <v>5</v>
      </c>
      <c r="I50" s="18" t="n">
        <v>2</v>
      </c>
      <c r="J50" s="18" t="n">
        <v>7</v>
      </c>
      <c r="K50" s="18" t="n">
        <v>8</v>
      </c>
      <c r="L50" s="18" t="n">
        <v>11</v>
      </c>
      <c r="M50" s="18" t="n">
        <v>1</v>
      </c>
      <c r="N50" s="18" t="n">
        <v>12</v>
      </c>
      <c r="O50" s="18" t="n">
        <v>0</v>
      </c>
      <c r="P50" s="18" t="n">
        <v>0</v>
      </c>
      <c r="Q50" s="27" t="n">
        <v>38</v>
      </c>
      <c r="R50" s="30" t="s">
        <v>19</v>
      </c>
      <c r="S50" s="31" t="n">
        <v>1</v>
      </c>
    </row>
    <row r="51" s="1" customFormat="true" ht="13.5" hidden="false" customHeight="false" outlineLevel="0" collapsed="false">
      <c r="A51" s="29" t="s">
        <v>63</v>
      </c>
      <c r="B51" s="16" t="n">
        <v>119</v>
      </c>
      <c r="C51" s="18" t="n">
        <v>0</v>
      </c>
      <c r="D51" s="18" t="n">
        <v>0</v>
      </c>
      <c r="E51" s="18" t="n">
        <v>4</v>
      </c>
      <c r="F51" s="18" t="n">
        <v>12</v>
      </c>
      <c r="G51" s="18" t="n">
        <v>6</v>
      </c>
      <c r="H51" s="18" t="n">
        <v>8</v>
      </c>
      <c r="I51" s="18" t="n">
        <v>15</v>
      </c>
      <c r="J51" s="18" t="n">
        <v>17</v>
      </c>
      <c r="K51" s="18" t="n">
        <v>15</v>
      </c>
      <c r="L51" s="18" t="n">
        <v>14</v>
      </c>
      <c r="M51" s="18" t="n">
        <v>14</v>
      </c>
      <c r="N51" s="18" t="n">
        <v>14</v>
      </c>
      <c r="O51" s="18" t="n">
        <v>0</v>
      </c>
      <c r="P51" s="18" t="n">
        <v>0</v>
      </c>
      <c r="Q51" s="27" t="n">
        <v>42</v>
      </c>
      <c r="R51" s="30" t="s">
        <v>19</v>
      </c>
      <c r="S51" s="31" t="n">
        <v>8</v>
      </c>
    </row>
    <row r="52" s="1" customFormat="true" ht="13.5" hidden="false" customHeight="false" outlineLevel="0" collapsed="false">
      <c r="A52" s="29" t="s">
        <v>64</v>
      </c>
      <c r="B52" s="16" t="n">
        <v>128</v>
      </c>
      <c r="C52" s="18" t="n">
        <v>0</v>
      </c>
      <c r="D52" s="18" t="n">
        <v>0</v>
      </c>
      <c r="E52" s="18" t="n">
        <v>2</v>
      </c>
      <c r="F52" s="18" t="n">
        <v>16</v>
      </c>
      <c r="G52" s="18" t="n">
        <v>21</v>
      </c>
      <c r="H52" s="18" t="n">
        <v>11</v>
      </c>
      <c r="I52" s="18" t="n">
        <v>7</v>
      </c>
      <c r="J52" s="18" t="n">
        <v>6</v>
      </c>
      <c r="K52" s="18" t="n">
        <v>16</v>
      </c>
      <c r="L52" s="18" t="n">
        <v>20</v>
      </c>
      <c r="M52" s="18" t="n">
        <v>13</v>
      </c>
      <c r="N52" s="18" t="n">
        <v>16</v>
      </c>
      <c r="O52" s="18" t="n">
        <v>0</v>
      </c>
      <c r="P52" s="18" t="n">
        <v>0</v>
      </c>
      <c r="Q52" s="27" t="n">
        <v>41</v>
      </c>
      <c r="R52" s="30" t="s">
        <v>19</v>
      </c>
      <c r="S52" s="31" t="n">
        <v>8</v>
      </c>
    </row>
    <row r="53" s="1" customFormat="true" ht="13.5" hidden="false" customHeight="false" outlineLevel="0" collapsed="false">
      <c r="A53" s="29" t="s">
        <v>65</v>
      </c>
      <c r="B53" s="16" t="n">
        <v>122</v>
      </c>
      <c r="C53" s="18" t="n">
        <v>0</v>
      </c>
      <c r="D53" s="18" t="n">
        <v>0</v>
      </c>
      <c r="E53" s="18" t="n">
        <v>7</v>
      </c>
      <c r="F53" s="18" t="n">
        <v>24</v>
      </c>
      <c r="G53" s="18" t="n">
        <v>12</v>
      </c>
      <c r="H53" s="18" t="n">
        <v>2</v>
      </c>
      <c r="I53" s="18" t="n">
        <v>9</v>
      </c>
      <c r="J53" s="18" t="n">
        <v>12</v>
      </c>
      <c r="K53" s="18" t="n">
        <v>17</v>
      </c>
      <c r="L53" s="18" t="n">
        <v>18</v>
      </c>
      <c r="M53" s="18" t="n">
        <v>12</v>
      </c>
      <c r="N53" s="18" t="n">
        <v>9</v>
      </c>
      <c r="O53" s="18" t="n">
        <v>0</v>
      </c>
      <c r="P53" s="18" t="n">
        <v>0</v>
      </c>
      <c r="Q53" s="27" t="n">
        <v>40</v>
      </c>
      <c r="R53" s="30" t="s">
        <v>19</v>
      </c>
      <c r="S53" s="31" t="n">
        <v>1</v>
      </c>
    </row>
    <row r="54" s="1" customFormat="true" ht="13.5" hidden="false" customHeight="false" outlineLevel="0" collapsed="false">
      <c r="A54" s="29" t="s">
        <v>66</v>
      </c>
      <c r="B54" s="16" t="n">
        <v>120</v>
      </c>
      <c r="C54" s="18" t="n">
        <v>0</v>
      </c>
      <c r="D54" s="18" t="n">
        <v>0</v>
      </c>
      <c r="E54" s="18" t="n">
        <v>10</v>
      </c>
      <c r="F54" s="18" t="n">
        <v>18</v>
      </c>
      <c r="G54" s="18" t="n">
        <v>18</v>
      </c>
      <c r="H54" s="18" t="n">
        <v>7</v>
      </c>
      <c r="I54" s="18" t="n">
        <v>16</v>
      </c>
      <c r="J54" s="18" t="n">
        <v>11</v>
      </c>
      <c r="K54" s="18" t="n">
        <v>9</v>
      </c>
      <c r="L54" s="18" t="n">
        <v>3</v>
      </c>
      <c r="M54" s="18" t="n">
        <v>9</v>
      </c>
      <c r="N54" s="18" t="n">
        <v>19</v>
      </c>
      <c r="O54" s="18" t="n">
        <v>0</v>
      </c>
      <c r="P54" s="18" t="n">
        <v>0</v>
      </c>
      <c r="Q54" s="27" t="n">
        <v>39</v>
      </c>
      <c r="R54" s="30" t="s">
        <v>19</v>
      </c>
      <c r="S54" s="31" t="n">
        <v>1</v>
      </c>
    </row>
    <row r="55" s="1" customFormat="true" ht="13.5" hidden="false" customHeight="false" outlineLevel="0" collapsed="false">
      <c r="A55" s="29" t="s">
        <v>67</v>
      </c>
      <c r="B55" s="16" t="n">
        <v>74</v>
      </c>
      <c r="C55" s="18" t="n">
        <v>0</v>
      </c>
      <c r="D55" s="18" t="n">
        <v>0</v>
      </c>
      <c r="E55" s="18" t="n">
        <v>5</v>
      </c>
      <c r="F55" s="18" t="n">
        <v>10</v>
      </c>
      <c r="G55" s="18" t="n">
        <v>13</v>
      </c>
      <c r="H55" s="18" t="n">
        <v>5</v>
      </c>
      <c r="I55" s="18" t="n">
        <v>4</v>
      </c>
      <c r="J55" s="18" t="n">
        <v>5</v>
      </c>
      <c r="K55" s="18" t="n">
        <v>10</v>
      </c>
      <c r="L55" s="18" t="n">
        <v>4</v>
      </c>
      <c r="M55" s="18" t="n">
        <v>8</v>
      </c>
      <c r="N55" s="18" t="n">
        <v>10</v>
      </c>
      <c r="O55" s="18" t="n">
        <v>0</v>
      </c>
      <c r="P55" s="18" t="n">
        <v>0</v>
      </c>
      <c r="Q55" s="27" t="n">
        <v>40</v>
      </c>
      <c r="R55" s="30" t="s">
        <v>19</v>
      </c>
      <c r="S55" s="31" t="n">
        <v>1</v>
      </c>
    </row>
    <row r="56" s="1" customFormat="true" ht="13.5" hidden="false" customHeight="false" outlineLevel="0" collapsed="false">
      <c r="A56" s="29" t="s">
        <v>68</v>
      </c>
      <c r="B56" s="16" t="n">
        <v>105</v>
      </c>
      <c r="C56" s="18" t="n">
        <v>0</v>
      </c>
      <c r="D56" s="18" t="n">
        <v>0</v>
      </c>
      <c r="E56" s="18" t="n">
        <v>9</v>
      </c>
      <c r="F56" s="18" t="n">
        <v>9</v>
      </c>
      <c r="G56" s="18" t="n">
        <v>18</v>
      </c>
      <c r="H56" s="18" t="n">
        <v>8</v>
      </c>
      <c r="I56" s="18" t="n">
        <v>5</v>
      </c>
      <c r="J56" s="18" t="n">
        <v>5</v>
      </c>
      <c r="K56" s="18" t="n">
        <v>17</v>
      </c>
      <c r="L56" s="18" t="n">
        <v>7</v>
      </c>
      <c r="M56" s="18" t="n">
        <v>9</v>
      </c>
      <c r="N56" s="18" t="n">
        <v>16</v>
      </c>
      <c r="O56" s="18" t="n">
        <v>2</v>
      </c>
      <c r="P56" s="18" t="n">
        <v>0</v>
      </c>
      <c r="Q56" s="27" t="n">
        <v>41</v>
      </c>
      <c r="R56" s="30" t="s">
        <v>19</v>
      </c>
      <c r="S56" s="31" t="n">
        <v>2</v>
      </c>
    </row>
    <row r="57" s="1" customFormat="true" ht="13.5" hidden="false" customHeight="false" outlineLevel="0" collapsed="false">
      <c r="A57" s="29" t="s">
        <v>69</v>
      </c>
      <c r="B57" s="16" t="n">
        <v>223</v>
      </c>
      <c r="C57" s="18" t="n">
        <v>0</v>
      </c>
      <c r="D57" s="18" t="n">
        <v>2</v>
      </c>
      <c r="E57" s="18" t="n">
        <v>17</v>
      </c>
      <c r="F57" s="18" t="n">
        <v>40</v>
      </c>
      <c r="G57" s="18" t="n">
        <v>36</v>
      </c>
      <c r="H57" s="18" t="n">
        <v>21</v>
      </c>
      <c r="I57" s="18" t="n">
        <v>15</v>
      </c>
      <c r="J57" s="18" t="n">
        <v>19</v>
      </c>
      <c r="K57" s="18" t="n">
        <v>19</v>
      </c>
      <c r="L57" s="18" t="n">
        <v>9</v>
      </c>
      <c r="M57" s="18" t="n">
        <v>12</v>
      </c>
      <c r="N57" s="18" t="n">
        <v>32</v>
      </c>
      <c r="O57" s="18" t="n">
        <v>1</v>
      </c>
      <c r="P57" s="18" t="n">
        <v>0</v>
      </c>
      <c r="Q57" s="27" t="n">
        <v>38</v>
      </c>
      <c r="R57" s="30" t="s">
        <v>19</v>
      </c>
      <c r="S57" s="31" t="n">
        <v>1</v>
      </c>
    </row>
    <row r="58" s="1" customFormat="true" ht="13.5" hidden="false" customHeight="false" outlineLevel="0" collapsed="false">
      <c r="A58" s="29" t="s">
        <v>70</v>
      </c>
      <c r="B58" s="16" t="n">
        <v>119</v>
      </c>
      <c r="C58" s="18" t="n">
        <v>0</v>
      </c>
      <c r="D58" s="18" t="n">
        <v>0</v>
      </c>
      <c r="E58" s="18" t="n">
        <v>6</v>
      </c>
      <c r="F58" s="18" t="n">
        <v>12</v>
      </c>
      <c r="G58" s="18" t="n">
        <v>19</v>
      </c>
      <c r="H58" s="18" t="n">
        <v>9</v>
      </c>
      <c r="I58" s="18" t="n">
        <v>5</v>
      </c>
      <c r="J58" s="18" t="n">
        <v>11</v>
      </c>
      <c r="K58" s="18" t="n">
        <v>20</v>
      </c>
      <c r="L58" s="18" t="n">
        <v>13</v>
      </c>
      <c r="M58" s="18" t="n">
        <v>9</v>
      </c>
      <c r="N58" s="18" t="n">
        <v>15</v>
      </c>
      <c r="O58" s="18" t="n">
        <v>0</v>
      </c>
      <c r="P58" s="18" t="n">
        <v>0</v>
      </c>
      <c r="Q58" s="27" t="n">
        <v>41</v>
      </c>
      <c r="R58" s="30" t="s">
        <v>19</v>
      </c>
      <c r="S58" s="31" t="n">
        <v>3</v>
      </c>
    </row>
    <row r="59" s="1" customFormat="true" ht="13.5" hidden="false" customHeight="false" outlineLevel="0" collapsed="false">
      <c r="A59" s="29" t="s">
        <v>71</v>
      </c>
      <c r="B59" s="16" t="n">
        <v>124</v>
      </c>
      <c r="C59" s="18" t="n">
        <v>0</v>
      </c>
      <c r="D59" s="18" t="n">
        <v>0</v>
      </c>
      <c r="E59" s="18" t="n">
        <v>7</v>
      </c>
      <c r="F59" s="18" t="n">
        <v>14</v>
      </c>
      <c r="G59" s="18" t="n">
        <v>9</v>
      </c>
      <c r="H59" s="18" t="n">
        <v>6</v>
      </c>
      <c r="I59" s="18" t="n">
        <v>4</v>
      </c>
      <c r="J59" s="18" t="n">
        <v>8</v>
      </c>
      <c r="K59" s="18" t="n">
        <v>18</v>
      </c>
      <c r="L59" s="18" t="n">
        <v>12</v>
      </c>
      <c r="M59" s="18" t="n">
        <v>11</v>
      </c>
      <c r="N59" s="18" t="n">
        <v>35</v>
      </c>
      <c r="O59" s="18" t="n">
        <v>0</v>
      </c>
      <c r="P59" s="18" t="n">
        <v>0</v>
      </c>
      <c r="Q59" s="27" t="n">
        <v>44</v>
      </c>
      <c r="R59" s="30" t="s">
        <v>19</v>
      </c>
      <c r="S59" s="31" t="n">
        <v>7</v>
      </c>
    </row>
    <row r="60" s="1" customFormat="true" ht="13.5" hidden="false" customHeight="false" outlineLevel="0" collapsed="false">
      <c r="A60" s="29" t="s">
        <v>72</v>
      </c>
      <c r="B60" s="16" t="n">
        <v>175</v>
      </c>
      <c r="C60" s="18" t="n">
        <v>0</v>
      </c>
      <c r="D60" s="18" t="n">
        <v>0</v>
      </c>
      <c r="E60" s="18" t="n">
        <v>11</v>
      </c>
      <c r="F60" s="18" t="n">
        <v>22</v>
      </c>
      <c r="G60" s="18" t="n">
        <v>22</v>
      </c>
      <c r="H60" s="18" t="n">
        <v>18</v>
      </c>
      <c r="I60" s="18" t="n">
        <v>10</v>
      </c>
      <c r="J60" s="18" t="n">
        <v>10</v>
      </c>
      <c r="K60" s="18" t="n">
        <v>26</v>
      </c>
      <c r="L60" s="18" t="n">
        <v>22</v>
      </c>
      <c r="M60" s="18" t="n">
        <v>16</v>
      </c>
      <c r="N60" s="18" t="n">
        <v>17</v>
      </c>
      <c r="O60" s="18" t="n">
        <v>1</v>
      </c>
      <c r="P60" s="18" t="n">
        <v>0</v>
      </c>
      <c r="Q60" s="27" t="n">
        <v>40</v>
      </c>
      <c r="R60" s="30" t="s">
        <v>19</v>
      </c>
      <c r="S60" s="31" t="n">
        <v>7</v>
      </c>
    </row>
    <row r="61" s="1" customFormat="true" ht="13.5" hidden="false" customHeight="false" outlineLevel="0" collapsed="false">
      <c r="A61" s="29" t="s">
        <v>73</v>
      </c>
      <c r="B61" s="16" t="n">
        <v>182</v>
      </c>
      <c r="C61" s="18" t="n">
        <v>0</v>
      </c>
      <c r="D61" s="18" t="n">
        <v>3</v>
      </c>
      <c r="E61" s="18" t="n">
        <v>8</v>
      </c>
      <c r="F61" s="18" t="n">
        <v>23</v>
      </c>
      <c r="G61" s="18" t="n">
        <v>22</v>
      </c>
      <c r="H61" s="18" t="n">
        <v>21</v>
      </c>
      <c r="I61" s="18" t="n">
        <v>14</v>
      </c>
      <c r="J61" s="18" t="n">
        <v>30</v>
      </c>
      <c r="K61" s="18" t="n">
        <v>14</v>
      </c>
      <c r="L61" s="18" t="n">
        <v>18</v>
      </c>
      <c r="M61" s="18" t="n">
        <v>11</v>
      </c>
      <c r="N61" s="18" t="n">
        <v>18</v>
      </c>
      <c r="O61" s="18" t="n">
        <v>0</v>
      </c>
      <c r="P61" s="18" t="n">
        <v>0</v>
      </c>
      <c r="Q61" s="27" t="n">
        <v>39</v>
      </c>
      <c r="R61" s="30" t="s">
        <v>19</v>
      </c>
      <c r="S61" s="31" t="n">
        <v>3</v>
      </c>
    </row>
    <row r="62" s="1" customFormat="true" ht="13.5" hidden="false" customHeight="false" outlineLevel="0" collapsed="false">
      <c r="A62" s="29" t="s">
        <v>74</v>
      </c>
      <c r="B62" s="16" t="n">
        <v>70</v>
      </c>
      <c r="C62" s="18" t="n">
        <v>0</v>
      </c>
      <c r="D62" s="18" t="n">
        <v>0</v>
      </c>
      <c r="E62" s="18" t="n">
        <v>1</v>
      </c>
      <c r="F62" s="18" t="n">
        <v>4</v>
      </c>
      <c r="G62" s="18" t="n">
        <v>4</v>
      </c>
      <c r="H62" s="18" t="n">
        <v>3</v>
      </c>
      <c r="I62" s="18" t="n">
        <v>3</v>
      </c>
      <c r="J62" s="18" t="n">
        <v>8</v>
      </c>
      <c r="K62" s="18" t="n">
        <v>17</v>
      </c>
      <c r="L62" s="18" t="n">
        <v>10</v>
      </c>
      <c r="M62" s="18" t="n">
        <v>9</v>
      </c>
      <c r="N62" s="18" t="n">
        <v>11</v>
      </c>
      <c r="O62" s="18" t="n">
        <v>0</v>
      </c>
      <c r="P62" s="18" t="n">
        <v>0</v>
      </c>
      <c r="Q62" s="27" t="n">
        <v>45</v>
      </c>
      <c r="R62" s="30" t="s">
        <v>19</v>
      </c>
      <c r="S62" s="31" t="n">
        <v>7</v>
      </c>
    </row>
    <row r="63" s="1" customFormat="true" ht="13.5" hidden="false" customHeight="false" outlineLevel="0" collapsed="false">
      <c r="A63" s="29" t="s">
        <v>75</v>
      </c>
      <c r="B63" s="16" t="n">
        <v>52</v>
      </c>
      <c r="C63" s="18" t="n">
        <v>0</v>
      </c>
      <c r="D63" s="18" t="n">
        <v>1</v>
      </c>
      <c r="E63" s="18" t="n">
        <v>1</v>
      </c>
      <c r="F63" s="18" t="n">
        <v>9</v>
      </c>
      <c r="G63" s="18" t="n">
        <v>1</v>
      </c>
      <c r="H63" s="18" t="n">
        <v>4</v>
      </c>
      <c r="I63" s="18" t="n">
        <v>5</v>
      </c>
      <c r="J63" s="18" t="n">
        <v>7</v>
      </c>
      <c r="K63" s="18" t="n">
        <v>3</v>
      </c>
      <c r="L63" s="18" t="n">
        <v>4</v>
      </c>
      <c r="M63" s="18" t="n">
        <v>6</v>
      </c>
      <c r="N63" s="18" t="n">
        <v>11</v>
      </c>
      <c r="O63" s="18" t="n">
        <v>0</v>
      </c>
      <c r="P63" s="18" t="n">
        <v>0</v>
      </c>
      <c r="Q63" s="27" t="n">
        <v>42</v>
      </c>
      <c r="R63" s="30" t="s">
        <v>19</v>
      </c>
      <c r="S63" s="31" t="n">
        <v>8</v>
      </c>
    </row>
    <row r="64" s="1" customFormat="true" ht="13.5" hidden="false" customHeight="false" outlineLevel="0" collapsed="false">
      <c r="A64" s="32" t="s">
        <v>76</v>
      </c>
      <c r="B64" s="41" t="n">
        <v>36</v>
      </c>
      <c r="C64" s="33" t="n">
        <v>0</v>
      </c>
      <c r="D64" s="33" t="n">
        <v>1</v>
      </c>
      <c r="E64" s="33" t="n">
        <v>3</v>
      </c>
      <c r="F64" s="33" t="n">
        <v>2</v>
      </c>
      <c r="G64" s="33" t="n">
        <v>3</v>
      </c>
      <c r="H64" s="33" t="n">
        <v>4</v>
      </c>
      <c r="I64" s="33" t="n">
        <v>0</v>
      </c>
      <c r="J64" s="33" t="n">
        <v>4</v>
      </c>
      <c r="K64" s="33" t="n">
        <v>8</v>
      </c>
      <c r="L64" s="33" t="n">
        <v>6</v>
      </c>
      <c r="M64" s="33" t="n">
        <v>4</v>
      </c>
      <c r="N64" s="33" t="n">
        <v>1</v>
      </c>
      <c r="O64" s="33" t="n">
        <v>0</v>
      </c>
      <c r="P64" s="33" t="n">
        <v>0</v>
      </c>
      <c r="Q64" s="34" t="n">
        <v>41</v>
      </c>
      <c r="R64" s="35" t="s">
        <v>19</v>
      </c>
      <c r="S64" s="36" t="n">
        <v>3</v>
      </c>
    </row>
    <row r="66" customFormat="false" ht="13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</row>
    <row r="73" customFormat="false" ht="13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</row>
    <row r="83" customFormat="false" ht="13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</row>
    <row r="87" customFormat="false" ht="13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</row>
    <row r="89" customFormat="false" ht="13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</row>
    <row r="91" customFormat="false" ht="13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</row>
    <row r="113" customFormat="false" ht="13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</row>
    <row r="114" customFormat="false" ht="13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</row>
    <row r="115" customFormat="false" ht="13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</row>
    <row r="116" customFormat="false" ht="13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</row>
    <row r="117" customFormat="false" ht="13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</row>
    <row r="118" customFormat="false" ht="13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</row>
    <row r="119" customFormat="false" ht="13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</row>
    <row r="120" customFormat="false" ht="13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</row>
    <row r="121" customFormat="false" ht="13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13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13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</row>
    <row r="124" customFormat="false" ht="13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</row>
    <row r="125" customFormat="false" ht="13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</row>
    <row r="126" customFormat="false" ht="13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</row>
    <row r="127" customFormat="false" ht="13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</row>
    <row r="128" customFormat="false" ht="13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</row>
    <row r="129" customFormat="false" ht="13.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</row>
    <row r="130" customFormat="false" ht="13.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</row>
    <row r="131" customFormat="false" ht="13.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</row>
    <row r="132" customFormat="false" ht="13.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</row>
    <row r="134" customFormat="false" ht="13.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</row>
    <row r="135" customFormat="false" ht="13.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13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</row>
    <row r="137" customFormat="false" ht="13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</row>
    <row r="138" customFormat="false" ht="13.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</row>
    <row r="139" customFormat="false" ht="13.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</row>
    <row r="140" customFormat="false" ht="13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</row>
    <row r="141" customFormat="false" ht="13.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</row>
    <row r="142" customFormat="false" ht="13.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</row>
    <row r="143" customFormat="false" ht="13.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13.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13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</row>
    <row r="146" customFormat="false" ht="13.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</row>
    <row r="147" customFormat="false" ht="13.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3.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3.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</row>
    <row r="150" customFormat="false" ht="13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</row>
    <row r="151" customFormat="false" ht="13.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</row>
    <row r="152" customFormat="false" ht="13.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S3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5第３表　年齢別及び市町村別職員数（平成28年４月１日現在）　（一般行政職・その&amp;P）</oddHeader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5:54Z</dcterms:created>
  <dc:creator>OA</dc:creator>
  <dc:description/>
  <dc:language>en-US</dc:language>
  <cp:lastModifiedBy>愛知県</cp:lastModifiedBy>
  <cp:lastPrinted>2017-02-27T05:20:50Z</cp:lastPrinted>
  <dcterms:modified xsi:type="dcterms:W3CDTF">2017-02-27T05:21:33Z</dcterms:modified>
  <cp:revision>0</cp:revision>
  <dc:subject/>
  <dc:title/>
</cp:coreProperties>
</file>