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.12末国籍別前回比 " sheetId="1" state="visible" r:id="rId2"/>
    <sheet name="2024.12末市町村別外国人住民数" sheetId="2" state="visible" r:id="rId3"/>
  </sheets>
  <definedNames>
    <definedName function="false" hidden="false" localSheetId="0" name="_xlnm.Print_Area" vbProcedure="false">'2024.12末国籍別前回比 '!$A$1:$V$60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r>
      <rPr>
        <sz val="10"/>
        <rFont val="Noto Sans"/>
        <family val="2"/>
      </rPr>
      <t xml:space="preserve">愛知県内市町村の外国人住民数増減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－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６月末現在、法務省調べ）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市町村名</t>
  </si>
  <si>
    <t xml:space="preserve">人口に占める割合</t>
  </si>
  <si>
    <t xml:space="preserve">外国人住民数</t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
現在総人口</t>
    </r>
  </si>
  <si>
    <t xml:space="preserve">在留外国人数</t>
  </si>
  <si>
    <t xml:space="preserve">県内の在留外国人数に占める割合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現在総人口については、愛知県統計課「あいちの人口」による。</t>
    </r>
  </si>
  <si>
    <r>
      <rPr>
        <sz val="10"/>
        <color rgb="FF000000"/>
        <rFont val="Noto Sans"/>
        <family val="2"/>
      </rPr>
      <t xml:space="preserve">※四捨五入の関係で合計は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General"/>
    <numFmt numFmtId="168" formatCode="#,##0"/>
    <numFmt numFmtId="169" formatCode="#,##0;&quot;△ &quot;#,##0"/>
    <numFmt numFmtId="170" formatCode="#,##0_);[RED]\(#,##0\)"/>
    <numFmt numFmtId="171" formatCode="_ * #,##0_ ;_ * \-#,##0_ ;_ * \-_ ;_ @_ "/>
    <numFmt numFmtId="172" formatCode="0.00%"/>
    <numFmt numFmtId="173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90" zoomScalePageLayoutView="9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9.44"/>
    <col collapsed="false" customWidth="true" hidden="false" outlineLevel="0" max="6" min="5" style="2" width="9.44"/>
    <col collapsed="false" customWidth="true" hidden="false" outlineLevel="0" max="22" min="7" style="1" width="9.44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2" hidden="false" customHeight="false" outlineLevel="0" collapsed="false">
      <c r="A1" s="5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7" t="s">
        <v>9</v>
      </c>
      <c r="U3" s="7"/>
      <c r="V3" s="9" t="s">
        <v>3</v>
      </c>
      <c r="W3" s="3"/>
    </row>
    <row r="4" customFormat="false" ht="35.25" hidden="false" customHeight="true" outlineLevel="0" collapsed="false">
      <c r="A4" s="6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102556</v>
      </c>
      <c r="C5" s="15" t="n">
        <v>98397</v>
      </c>
      <c r="D5" s="16" t="n">
        <f aca="false">B5-C5</f>
        <v>4159</v>
      </c>
      <c r="E5" s="15" t="n">
        <v>4421</v>
      </c>
      <c r="F5" s="15" t="n">
        <v>4442</v>
      </c>
      <c r="G5" s="16" t="n">
        <f aca="false">E5-F5</f>
        <v>-21</v>
      </c>
      <c r="H5" s="15" t="n">
        <v>13774</v>
      </c>
      <c r="I5" s="15" t="n">
        <v>13005</v>
      </c>
      <c r="J5" s="16" t="n">
        <f aca="false">H5-I5</f>
        <v>769</v>
      </c>
      <c r="K5" s="15" t="n">
        <v>25138</v>
      </c>
      <c r="L5" s="15" t="n">
        <v>24726</v>
      </c>
      <c r="M5" s="16" t="n">
        <f aca="false">K5-L5</f>
        <v>412</v>
      </c>
      <c r="N5" s="15" t="n">
        <v>10917</v>
      </c>
      <c r="O5" s="15" t="n">
        <v>10651</v>
      </c>
      <c r="P5" s="17" t="n">
        <f aca="false">N5-O5</f>
        <v>266</v>
      </c>
      <c r="Q5" s="15" t="n">
        <v>13753</v>
      </c>
      <c r="R5" s="15" t="n">
        <v>13910</v>
      </c>
      <c r="S5" s="16" t="n">
        <f aca="false">Q5-R5</f>
        <v>-157</v>
      </c>
      <c r="T5" s="15" t="n">
        <v>34553</v>
      </c>
      <c r="U5" s="15" t="n">
        <v>31663</v>
      </c>
      <c r="V5" s="17" t="n">
        <f aca="false">T5-U5</f>
        <v>2890</v>
      </c>
    </row>
    <row r="6" customFormat="false" ht="13.5" hidden="false" customHeight="true" outlineLevel="0" collapsed="false">
      <c r="A6" s="14" t="s">
        <v>14</v>
      </c>
      <c r="B6" s="18" t="n">
        <v>22409</v>
      </c>
      <c r="C6" s="18" t="n">
        <v>22007</v>
      </c>
      <c r="D6" s="19" t="n">
        <f aca="false">B6-C6</f>
        <v>402</v>
      </c>
      <c r="E6" s="18" t="n">
        <v>9167</v>
      </c>
      <c r="F6" s="18" t="n">
        <v>9196</v>
      </c>
      <c r="G6" s="19" t="n">
        <f aca="false">E6-F6</f>
        <v>-29</v>
      </c>
      <c r="H6" s="18" t="n">
        <v>1799</v>
      </c>
      <c r="I6" s="18" t="n">
        <v>1742</v>
      </c>
      <c r="J6" s="19" t="n">
        <f aca="false">H6-I6</f>
        <v>57</v>
      </c>
      <c r="K6" s="18" t="n">
        <v>1240</v>
      </c>
      <c r="L6" s="18" t="n">
        <v>1249</v>
      </c>
      <c r="M6" s="19" t="n">
        <f aca="false">K6-L6</f>
        <v>-9</v>
      </c>
      <c r="N6" s="18" t="n">
        <v>5302</v>
      </c>
      <c r="O6" s="18" t="n">
        <v>5095</v>
      </c>
      <c r="P6" s="20" t="n">
        <f aca="false">N6-O6</f>
        <v>207</v>
      </c>
      <c r="Q6" s="18" t="n">
        <v>1001</v>
      </c>
      <c r="R6" s="18" t="n">
        <v>1019</v>
      </c>
      <c r="S6" s="19" t="n">
        <f aca="false">Q6-R6</f>
        <v>-18</v>
      </c>
      <c r="T6" s="18" t="n">
        <v>3900</v>
      </c>
      <c r="U6" s="18" t="n">
        <v>3706</v>
      </c>
      <c r="V6" s="20" t="n">
        <f aca="false">T6-U6</f>
        <v>194</v>
      </c>
    </row>
    <row r="7" customFormat="false" ht="13.5" hidden="false" customHeight="true" outlineLevel="0" collapsed="false">
      <c r="A7" s="14" t="s">
        <v>15</v>
      </c>
      <c r="B7" s="18" t="n">
        <v>14987</v>
      </c>
      <c r="C7" s="18" t="n">
        <v>14653</v>
      </c>
      <c r="D7" s="19" t="n">
        <f aca="false">B7-C7</f>
        <v>334</v>
      </c>
      <c r="E7" s="18" t="n">
        <v>4799</v>
      </c>
      <c r="F7" s="18" t="n">
        <v>4766</v>
      </c>
      <c r="G7" s="19" t="n">
        <f aca="false">E7-F7</f>
        <v>33</v>
      </c>
      <c r="H7" s="18" t="n">
        <v>2319</v>
      </c>
      <c r="I7" s="18" t="n">
        <v>2222</v>
      </c>
      <c r="J7" s="19" t="n">
        <f aca="false">H7-I7</f>
        <v>97</v>
      </c>
      <c r="K7" s="18" t="n">
        <v>1631</v>
      </c>
      <c r="L7" s="18" t="n">
        <v>1639</v>
      </c>
      <c r="M7" s="19" t="n">
        <f aca="false">K7-L7</f>
        <v>-8</v>
      </c>
      <c r="N7" s="18" t="n">
        <v>2296</v>
      </c>
      <c r="O7" s="18" t="n">
        <v>2213</v>
      </c>
      <c r="P7" s="20" t="n">
        <f aca="false">N7-O7</f>
        <v>83</v>
      </c>
      <c r="Q7" s="18" t="n">
        <v>1107</v>
      </c>
      <c r="R7" s="18" t="n">
        <v>1124</v>
      </c>
      <c r="S7" s="19" t="n">
        <f aca="false">Q7-R7</f>
        <v>-17</v>
      </c>
      <c r="T7" s="18" t="n">
        <v>2835</v>
      </c>
      <c r="U7" s="18" t="n">
        <v>2689</v>
      </c>
      <c r="V7" s="20" t="n">
        <f aca="false">T7-U7</f>
        <v>146</v>
      </c>
    </row>
    <row r="8" customFormat="false" ht="13.5" hidden="false" customHeight="true" outlineLevel="0" collapsed="false">
      <c r="A8" s="14" t="s">
        <v>16</v>
      </c>
      <c r="B8" s="18" t="n">
        <v>9089</v>
      </c>
      <c r="C8" s="18" t="n">
        <v>8734</v>
      </c>
      <c r="D8" s="19" t="n">
        <f aca="false">B8-C8</f>
        <v>355</v>
      </c>
      <c r="E8" s="18" t="n">
        <v>408</v>
      </c>
      <c r="F8" s="18" t="n">
        <v>393</v>
      </c>
      <c r="G8" s="19" t="n">
        <f aca="false">E8-F8</f>
        <v>15</v>
      </c>
      <c r="H8" s="18" t="n">
        <v>2132</v>
      </c>
      <c r="I8" s="18" t="n">
        <v>2007</v>
      </c>
      <c r="J8" s="19" t="n">
        <f aca="false">H8-I8</f>
        <v>125</v>
      </c>
      <c r="K8" s="18" t="n">
        <v>1285</v>
      </c>
      <c r="L8" s="18" t="n">
        <v>1263</v>
      </c>
      <c r="M8" s="19" t="n">
        <f aca="false">K8-L8</f>
        <v>22</v>
      </c>
      <c r="N8" s="18" t="n">
        <v>2094</v>
      </c>
      <c r="O8" s="18" t="n">
        <v>2092</v>
      </c>
      <c r="P8" s="20" t="n">
        <f aca="false">N8-O8</f>
        <v>2</v>
      </c>
      <c r="Q8" s="18" t="n">
        <v>814</v>
      </c>
      <c r="R8" s="18" t="n">
        <v>824</v>
      </c>
      <c r="S8" s="19" t="n">
        <f aca="false">Q8-R8</f>
        <v>-10</v>
      </c>
      <c r="T8" s="18" t="n">
        <v>2356</v>
      </c>
      <c r="U8" s="18" t="n">
        <v>2155</v>
      </c>
      <c r="V8" s="20" t="n">
        <f aca="false">T8-U8</f>
        <v>201</v>
      </c>
    </row>
    <row r="9" customFormat="false" ht="13.5" hidden="false" customHeight="true" outlineLevel="0" collapsed="false">
      <c r="A9" s="14" t="s">
        <v>17</v>
      </c>
      <c r="B9" s="18" t="n">
        <v>5398</v>
      </c>
      <c r="C9" s="18" t="n">
        <v>5264</v>
      </c>
      <c r="D9" s="19" t="n">
        <f aca="false">B9-C9</f>
        <v>134</v>
      </c>
      <c r="E9" s="18" t="n">
        <v>987</v>
      </c>
      <c r="F9" s="18" t="n">
        <v>1004</v>
      </c>
      <c r="G9" s="19" t="n">
        <f aca="false">E9-F9</f>
        <v>-17</v>
      </c>
      <c r="H9" s="18" t="n">
        <v>946</v>
      </c>
      <c r="I9" s="18" t="n">
        <v>899</v>
      </c>
      <c r="J9" s="19" t="n">
        <f aca="false">H9-I9</f>
        <v>47</v>
      </c>
      <c r="K9" s="18" t="n">
        <v>402</v>
      </c>
      <c r="L9" s="18" t="n">
        <v>401</v>
      </c>
      <c r="M9" s="19" t="n">
        <f aca="false">K9-L9</f>
        <v>1</v>
      </c>
      <c r="N9" s="18" t="n">
        <v>891</v>
      </c>
      <c r="O9" s="18" t="n">
        <v>869</v>
      </c>
      <c r="P9" s="20" t="n">
        <f aca="false">N9-O9</f>
        <v>22</v>
      </c>
      <c r="Q9" s="18" t="n">
        <v>610</v>
      </c>
      <c r="R9" s="18" t="n">
        <v>620</v>
      </c>
      <c r="S9" s="19" t="n">
        <f aca="false">Q9-R9</f>
        <v>-10</v>
      </c>
      <c r="T9" s="18" t="n">
        <v>1562</v>
      </c>
      <c r="U9" s="18" t="n">
        <v>1471</v>
      </c>
      <c r="V9" s="20" t="n">
        <f aca="false">T9-U9</f>
        <v>91</v>
      </c>
    </row>
    <row r="10" customFormat="false" ht="13.5" hidden="false" customHeight="true" outlineLevel="0" collapsed="false">
      <c r="A10" s="14" t="s">
        <v>18</v>
      </c>
      <c r="B10" s="18" t="n">
        <v>5113</v>
      </c>
      <c r="C10" s="18" t="n">
        <v>5034</v>
      </c>
      <c r="D10" s="19" t="n">
        <f aca="false">B10-C10</f>
        <v>79</v>
      </c>
      <c r="E10" s="18" t="n">
        <v>1938</v>
      </c>
      <c r="F10" s="18" t="n">
        <v>2014</v>
      </c>
      <c r="G10" s="19" t="n">
        <f aca="false">E10-F10</f>
        <v>-76</v>
      </c>
      <c r="H10" s="18" t="n">
        <v>1132</v>
      </c>
      <c r="I10" s="18" t="n">
        <v>1065</v>
      </c>
      <c r="J10" s="19" t="n">
        <f aca="false">H10-I10</f>
        <v>67</v>
      </c>
      <c r="K10" s="18" t="n">
        <v>473</v>
      </c>
      <c r="L10" s="18" t="n">
        <v>481</v>
      </c>
      <c r="M10" s="19" t="n">
        <f aca="false">K10-L10</f>
        <v>-8</v>
      </c>
      <c r="N10" s="18" t="n">
        <v>382</v>
      </c>
      <c r="O10" s="18" t="n">
        <v>366</v>
      </c>
      <c r="P10" s="20" t="n">
        <f aca="false">N10-O10</f>
        <v>16</v>
      </c>
      <c r="Q10" s="18" t="n">
        <v>240</v>
      </c>
      <c r="R10" s="18" t="n">
        <v>242</v>
      </c>
      <c r="S10" s="19" t="n">
        <f aca="false">Q10-R10</f>
        <v>-2</v>
      </c>
      <c r="T10" s="18" t="n">
        <v>948</v>
      </c>
      <c r="U10" s="18" t="n">
        <v>866</v>
      </c>
      <c r="V10" s="20" t="n">
        <f aca="false">T10-U10</f>
        <v>82</v>
      </c>
    </row>
    <row r="11" customFormat="false" ht="13.5" hidden="false" customHeight="true" outlineLevel="0" collapsed="false">
      <c r="A11" s="14" t="s">
        <v>19</v>
      </c>
      <c r="B11" s="18" t="n">
        <v>9644</v>
      </c>
      <c r="C11" s="18" t="n">
        <v>9388</v>
      </c>
      <c r="D11" s="19" t="n">
        <f aca="false">B11-C11</f>
        <v>256</v>
      </c>
      <c r="E11" s="18" t="n">
        <v>471</v>
      </c>
      <c r="F11" s="18" t="n">
        <v>471</v>
      </c>
      <c r="G11" s="19" t="n">
        <f aca="false">E11-F11</f>
        <v>0</v>
      </c>
      <c r="H11" s="18" t="n">
        <v>2214</v>
      </c>
      <c r="I11" s="18" t="n">
        <v>2179</v>
      </c>
      <c r="J11" s="19" t="n">
        <f aca="false">H11-I11</f>
        <v>35</v>
      </c>
      <c r="K11" s="18" t="n">
        <v>1214</v>
      </c>
      <c r="L11" s="18" t="n">
        <v>1220</v>
      </c>
      <c r="M11" s="19" t="n">
        <f aca="false">K11-L11</f>
        <v>-6</v>
      </c>
      <c r="N11" s="18" t="n">
        <v>1526</v>
      </c>
      <c r="O11" s="18" t="n">
        <v>1501</v>
      </c>
      <c r="P11" s="20" t="n">
        <f aca="false">N11-O11</f>
        <v>25</v>
      </c>
      <c r="Q11" s="18" t="n">
        <v>1467</v>
      </c>
      <c r="R11" s="18" t="n">
        <v>1488</v>
      </c>
      <c r="S11" s="19" t="n">
        <f aca="false">Q11-R11</f>
        <v>-21</v>
      </c>
      <c r="T11" s="18" t="n">
        <v>2752</v>
      </c>
      <c r="U11" s="18" t="n">
        <v>2529</v>
      </c>
      <c r="V11" s="20" t="n">
        <f aca="false">T11-U11</f>
        <v>223</v>
      </c>
    </row>
    <row r="12" customFormat="false" ht="13.5" hidden="false" customHeight="true" outlineLevel="0" collapsed="false">
      <c r="A12" s="14" t="s">
        <v>20</v>
      </c>
      <c r="B12" s="18" t="n">
        <v>8901</v>
      </c>
      <c r="C12" s="18" t="n">
        <v>8700</v>
      </c>
      <c r="D12" s="19" t="n">
        <f aca="false">B12-C12</f>
        <v>201</v>
      </c>
      <c r="E12" s="18" t="n">
        <v>3204</v>
      </c>
      <c r="F12" s="18" t="n">
        <v>3185</v>
      </c>
      <c r="G12" s="19" t="n">
        <f aca="false">E12-F12</f>
        <v>19</v>
      </c>
      <c r="H12" s="18" t="n">
        <v>2040</v>
      </c>
      <c r="I12" s="18" t="n">
        <v>1949</v>
      </c>
      <c r="J12" s="19" t="n">
        <f aca="false">H12-I12</f>
        <v>91</v>
      </c>
      <c r="K12" s="18" t="n">
        <v>464</v>
      </c>
      <c r="L12" s="18" t="n">
        <v>457</v>
      </c>
      <c r="M12" s="19" t="n">
        <f aca="false">K12-L12</f>
        <v>7</v>
      </c>
      <c r="N12" s="18" t="n">
        <v>927</v>
      </c>
      <c r="O12" s="18" t="n">
        <v>929</v>
      </c>
      <c r="P12" s="20" t="n">
        <f aca="false">N12-O12</f>
        <v>-2</v>
      </c>
      <c r="Q12" s="18" t="n">
        <v>432</v>
      </c>
      <c r="R12" s="18" t="n">
        <v>445</v>
      </c>
      <c r="S12" s="19" t="n">
        <f aca="false">Q12-R12</f>
        <v>-13</v>
      </c>
      <c r="T12" s="18" t="n">
        <v>1834</v>
      </c>
      <c r="U12" s="18" t="n">
        <v>1735</v>
      </c>
      <c r="V12" s="20" t="n">
        <f aca="false">T12-U12</f>
        <v>99</v>
      </c>
    </row>
    <row r="13" customFormat="false" ht="13.5" hidden="false" customHeight="true" outlineLevel="0" collapsed="false">
      <c r="A13" s="14" t="s">
        <v>21</v>
      </c>
      <c r="B13" s="18" t="n">
        <v>2671</v>
      </c>
      <c r="C13" s="18" t="n">
        <v>2528</v>
      </c>
      <c r="D13" s="19" t="n">
        <f aca="false">B13-C13</f>
        <v>143</v>
      </c>
      <c r="E13" s="18" t="n">
        <v>218</v>
      </c>
      <c r="F13" s="18" t="n">
        <v>223</v>
      </c>
      <c r="G13" s="19" t="n">
        <f aca="false">E13-F13</f>
        <v>-5</v>
      </c>
      <c r="H13" s="18" t="n">
        <v>828</v>
      </c>
      <c r="I13" s="18" t="n">
        <v>803</v>
      </c>
      <c r="J13" s="19" t="n">
        <f aca="false">H13-I13</f>
        <v>25</v>
      </c>
      <c r="K13" s="18" t="n">
        <v>300</v>
      </c>
      <c r="L13" s="18" t="n">
        <v>284</v>
      </c>
      <c r="M13" s="19" t="n">
        <f aca="false">K13-L13</f>
        <v>16</v>
      </c>
      <c r="N13" s="18" t="n">
        <v>458</v>
      </c>
      <c r="O13" s="18" t="n">
        <v>433</v>
      </c>
      <c r="P13" s="20" t="n">
        <f aca="false">N13-O13</f>
        <v>25</v>
      </c>
      <c r="Q13" s="18" t="n">
        <v>119</v>
      </c>
      <c r="R13" s="18" t="n">
        <v>120</v>
      </c>
      <c r="S13" s="19" t="n">
        <f aca="false">Q13-R13</f>
        <v>-1</v>
      </c>
      <c r="T13" s="18" t="n">
        <v>748</v>
      </c>
      <c r="U13" s="18" t="n">
        <v>665</v>
      </c>
      <c r="V13" s="20" t="n">
        <f aca="false">T13-U13</f>
        <v>83</v>
      </c>
    </row>
    <row r="14" customFormat="false" ht="13.5" hidden="false" customHeight="true" outlineLevel="0" collapsed="false">
      <c r="A14" s="14" t="s">
        <v>22</v>
      </c>
      <c r="B14" s="18" t="n">
        <v>6861</v>
      </c>
      <c r="C14" s="18" t="n">
        <v>6761</v>
      </c>
      <c r="D14" s="19" t="n">
        <f aca="false">B14-C14</f>
        <v>100</v>
      </c>
      <c r="E14" s="18" t="n">
        <v>2978</v>
      </c>
      <c r="F14" s="18" t="n">
        <v>2971</v>
      </c>
      <c r="G14" s="19" t="n">
        <f aca="false">E14-F14</f>
        <v>7</v>
      </c>
      <c r="H14" s="18" t="n">
        <v>1706</v>
      </c>
      <c r="I14" s="18" t="n">
        <v>1642</v>
      </c>
      <c r="J14" s="19" t="n">
        <f aca="false">H14-I14</f>
        <v>64</v>
      </c>
      <c r="K14" s="18" t="n">
        <v>208</v>
      </c>
      <c r="L14" s="18" t="n">
        <v>213</v>
      </c>
      <c r="M14" s="19" t="n">
        <f aca="false">K14-L14</f>
        <v>-5</v>
      </c>
      <c r="N14" s="18" t="n">
        <v>684</v>
      </c>
      <c r="O14" s="18" t="n">
        <v>678</v>
      </c>
      <c r="P14" s="20" t="n">
        <f aca="false">N14-O14</f>
        <v>6</v>
      </c>
      <c r="Q14" s="18" t="n">
        <v>70</v>
      </c>
      <c r="R14" s="18" t="n">
        <v>72</v>
      </c>
      <c r="S14" s="19" t="n">
        <f aca="false">Q14-R14</f>
        <v>-2</v>
      </c>
      <c r="T14" s="18" t="n">
        <v>1215</v>
      </c>
      <c r="U14" s="18" t="n">
        <v>1185</v>
      </c>
      <c r="V14" s="20" t="n">
        <f aca="false">T14-U14</f>
        <v>30</v>
      </c>
    </row>
    <row r="15" customFormat="false" ht="13.5" hidden="false" customHeight="true" outlineLevel="0" collapsed="false">
      <c r="A15" s="14" t="s">
        <v>23</v>
      </c>
      <c r="B15" s="18" t="n">
        <v>6082</v>
      </c>
      <c r="C15" s="18" t="n">
        <v>5935</v>
      </c>
      <c r="D15" s="19" t="n">
        <f aca="false">B15-C15</f>
        <v>147</v>
      </c>
      <c r="E15" s="18" t="n">
        <v>826</v>
      </c>
      <c r="F15" s="18" t="n">
        <v>815</v>
      </c>
      <c r="G15" s="19" t="n">
        <f aca="false">E15-F15</f>
        <v>11</v>
      </c>
      <c r="H15" s="18" t="n">
        <v>1420</v>
      </c>
      <c r="I15" s="18" t="n">
        <v>1405</v>
      </c>
      <c r="J15" s="19" t="n">
        <f aca="false">H15-I15</f>
        <v>15</v>
      </c>
      <c r="K15" s="18" t="n">
        <v>832</v>
      </c>
      <c r="L15" s="18" t="n">
        <v>842</v>
      </c>
      <c r="M15" s="19" t="n">
        <f aca="false">K15-L15</f>
        <v>-10</v>
      </c>
      <c r="N15" s="18" t="n">
        <v>1457</v>
      </c>
      <c r="O15" s="18" t="n">
        <v>1430</v>
      </c>
      <c r="P15" s="20" t="n">
        <f aca="false">N15-O15</f>
        <v>27</v>
      </c>
      <c r="Q15" s="18" t="n">
        <v>280</v>
      </c>
      <c r="R15" s="18" t="n">
        <v>278</v>
      </c>
      <c r="S15" s="19" t="n">
        <f aca="false">Q15-R15</f>
        <v>2</v>
      </c>
      <c r="T15" s="18" t="n">
        <v>1267</v>
      </c>
      <c r="U15" s="18" t="n">
        <v>1165</v>
      </c>
      <c r="V15" s="20" t="n">
        <f aca="false">T15-U15</f>
        <v>102</v>
      </c>
    </row>
    <row r="16" customFormat="false" ht="13.5" hidden="false" customHeight="true" outlineLevel="0" collapsed="false">
      <c r="A16" s="14" t="s">
        <v>24</v>
      </c>
      <c r="B16" s="18" t="n">
        <v>22720</v>
      </c>
      <c r="C16" s="18" t="n">
        <v>22047</v>
      </c>
      <c r="D16" s="19" t="n">
        <f aca="false">B16-C16</f>
        <v>673</v>
      </c>
      <c r="E16" s="18" t="n">
        <v>7329</v>
      </c>
      <c r="F16" s="18" t="n">
        <v>7443</v>
      </c>
      <c r="G16" s="19" t="n">
        <f aca="false">E16-F16</f>
        <v>-114</v>
      </c>
      <c r="H16" s="18" t="n">
        <v>4164</v>
      </c>
      <c r="I16" s="18" t="n">
        <v>3803</v>
      </c>
      <c r="J16" s="19" t="n">
        <f aca="false">H16-I16</f>
        <v>361</v>
      </c>
      <c r="K16" s="18" t="n">
        <v>2327</v>
      </c>
      <c r="L16" s="18" t="n">
        <v>2290</v>
      </c>
      <c r="M16" s="19" t="n">
        <f aca="false">K16-L16</f>
        <v>37</v>
      </c>
      <c r="N16" s="18" t="n">
        <v>2602</v>
      </c>
      <c r="O16" s="18" t="n">
        <v>2489</v>
      </c>
      <c r="P16" s="20" t="n">
        <f aca="false">N16-O16</f>
        <v>113</v>
      </c>
      <c r="Q16" s="18" t="n">
        <v>914</v>
      </c>
      <c r="R16" s="18" t="n">
        <v>926</v>
      </c>
      <c r="S16" s="19" t="n">
        <f aca="false">Q16-R16</f>
        <v>-12</v>
      </c>
      <c r="T16" s="18" t="n">
        <v>5384</v>
      </c>
      <c r="U16" s="18" t="n">
        <v>5096</v>
      </c>
      <c r="V16" s="20" t="n">
        <f aca="false">T16-U16</f>
        <v>288</v>
      </c>
    </row>
    <row r="17" customFormat="false" ht="13.5" hidden="false" customHeight="true" outlineLevel="0" collapsed="false">
      <c r="A17" s="14" t="s">
        <v>25</v>
      </c>
      <c r="B17" s="18" t="n">
        <v>8782</v>
      </c>
      <c r="C17" s="18" t="n">
        <v>8705</v>
      </c>
      <c r="D17" s="19" t="n">
        <f aca="false">B17-C17</f>
        <v>77</v>
      </c>
      <c r="E17" s="18" t="n">
        <v>2068</v>
      </c>
      <c r="F17" s="18" t="n">
        <v>2104</v>
      </c>
      <c r="G17" s="19" t="n">
        <f aca="false">E17-F17</f>
        <v>-36</v>
      </c>
      <c r="H17" s="18" t="n">
        <v>1777</v>
      </c>
      <c r="I17" s="18" t="n">
        <v>1758</v>
      </c>
      <c r="J17" s="19" t="n">
        <f aca="false">H17-I17</f>
        <v>19</v>
      </c>
      <c r="K17" s="18" t="n">
        <v>853</v>
      </c>
      <c r="L17" s="18" t="n">
        <v>860</v>
      </c>
      <c r="M17" s="19" t="n">
        <f aca="false">K17-L17</f>
        <v>-7</v>
      </c>
      <c r="N17" s="18" t="n">
        <v>2111</v>
      </c>
      <c r="O17" s="18" t="n">
        <v>2102</v>
      </c>
      <c r="P17" s="20" t="n">
        <f aca="false">N17-O17</f>
        <v>9</v>
      </c>
      <c r="Q17" s="18" t="n">
        <v>256</v>
      </c>
      <c r="R17" s="18" t="n">
        <v>254</v>
      </c>
      <c r="S17" s="19" t="n">
        <f aca="false">Q17-R17</f>
        <v>2</v>
      </c>
      <c r="T17" s="18" t="n">
        <v>1717</v>
      </c>
      <c r="U17" s="18" t="n">
        <v>1627</v>
      </c>
      <c r="V17" s="20" t="n">
        <f aca="false">T17-U17</f>
        <v>90</v>
      </c>
    </row>
    <row r="18" customFormat="false" ht="13.5" hidden="false" customHeight="true" outlineLevel="0" collapsed="false">
      <c r="A18" s="14" t="s">
        <v>26</v>
      </c>
      <c r="B18" s="18" t="n">
        <v>12546</v>
      </c>
      <c r="C18" s="18" t="n">
        <v>12068</v>
      </c>
      <c r="D18" s="19" t="n">
        <f aca="false">B18-C18</f>
        <v>478</v>
      </c>
      <c r="E18" s="18" t="n">
        <v>4021</v>
      </c>
      <c r="F18" s="18" t="n">
        <v>3960</v>
      </c>
      <c r="G18" s="19" t="n">
        <f aca="false">E18-F18</f>
        <v>61</v>
      </c>
      <c r="H18" s="18" t="n">
        <v>3885</v>
      </c>
      <c r="I18" s="18" t="n">
        <v>3634</v>
      </c>
      <c r="J18" s="19" t="n">
        <f aca="false">H18-I18</f>
        <v>251</v>
      </c>
      <c r="K18" s="18" t="n">
        <v>516</v>
      </c>
      <c r="L18" s="18" t="n">
        <v>530</v>
      </c>
      <c r="M18" s="19" t="n">
        <f aca="false">K18-L18</f>
        <v>-14</v>
      </c>
      <c r="N18" s="18" t="n">
        <v>1656</v>
      </c>
      <c r="O18" s="18" t="n">
        <v>1619</v>
      </c>
      <c r="P18" s="20" t="n">
        <f aca="false">N18-O18</f>
        <v>37</v>
      </c>
      <c r="Q18" s="18" t="n">
        <v>218</v>
      </c>
      <c r="R18" s="18" t="n">
        <v>220</v>
      </c>
      <c r="S18" s="19" t="n">
        <f aca="false">Q18-R18</f>
        <v>-2</v>
      </c>
      <c r="T18" s="18" t="n">
        <v>2250</v>
      </c>
      <c r="U18" s="18" t="n">
        <v>2105</v>
      </c>
      <c r="V18" s="20" t="n">
        <f aca="false">T18-U18</f>
        <v>145</v>
      </c>
    </row>
    <row r="19" customFormat="false" ht="13.5" hidden="false" customHeight="true" outlineLevel="0" collapsed="false">
      <c r="A19" s="14" t="s">
        <v>27</v>
      </c>
      <c r="B19" s="18" t="n">
        <v>3683</v>
      </c>
      <c r="C19" s="18" t="n">
        <v>3643</v>
      </c>
      <c r="D19" s="19" t="n">
        <f aca="false">B19-C19</f>
        <v>40</v>
      </c>
      <c r="E19" s="18" t="n">
        <v>464</v>
      </c>
      <c r="F19" s="18" t="n">
        <v>456</v>
      </c>
      <c r="G19" s="19" t="n">
        <f aca="false">E19-F19</f>
        <v>8</v>
      </c>
      <c r="H19" s="18" t="n">
        <v>497</v>
      </c>
      <c r="I19" s="18" t="n">
        <v>483</v>
      </c>
      <c r="J19" s="19" t="n">
        <f aca="false">H19-I19</f>
        <v>14</v>
      </c>
      <c r="K19" s="18" t="n">
        <v>266</v>
      </c>
      <c r="L19" s="18" t="n">
        <v>256</v>
      </c>
      <c r="M19" s="19" t="n">
        <f aca="false">K19-L19</f>
        <v>10</v>
      </c>
      <c r="N19" s="18" t="n">
        <v>1644</v>
      </c>
      <c r="O19" s="18" t="n">
        <v>1664</v>
      </c>
      <c r="P19" s="20" t="n">
        <f aca="false">N19-O19</f>
        <v>-20</v>
      </c>
      <c r="Q19" s="18" t="n">
        <v>47</v>
      </c>
      <c r="R19" s="18" t="n">
        <v>48</v>
      </c>
      <c r="S19" s="19" t="n">
        <f aca="false">Q19-R19</f>
        <v>-1</v>
      </c>
      <c r="T19" s="18" t="n">
        <v>765</v>
      </c>
      <c r="U19" s="18" t="n">
        <v>736</v>
      </c>
      <c r="V19" s="20" t="n">
        <f aca="false">T19-U19</f>
        <v>29</v>
      </c>
    </row>
    <row r="20" customFormat="false" ht="13.5" hidden="false" customHeight="true" outlineLevel="0" collapsed="false">
      <c r="A20" s="14" t="s">
        <v>28</v>
      </c>
      <c r="B20" s="18" t="n">
        <v>2878</v>
      </c>
      <c r="C20" s="18" t="n">
        <v>2757</v>
      </c>
      <c r="D20" s="19" t="n">
        <f aca="false">B20-C20</f>
        <v>121</v>
      </c>
      <c r="E20" s="18" t="n">
        <v>346</v>
      </c>
      <c r="F20" s="18" t="n">
        <v>350</v>
      </c>
      <c r="G20" s="19" t="n">
        <f aca="false">E20-F20</f>
        <v>-4</v>
      </c>
      <c r="H20" s="18" t="n">
        <v>541</v>
      </c>
      <c r="I20" s="18" t="n">
        <v>524</v>
      </c>
      <c r="J20" s="19" t="n">
        <f aca="false">H20-I20</f>
        <v>17</v>
      </c>
      <c r="K20" s="18" t="n">
        <v>335</v>
      </c>
      <c r="L20" s="18" t="n">
        <v>331</v>
      </c>
      <c r="M20" s="19" t="n">
        <f aca="false">K20-L20</f>
        <v>4</v>
      </c>
      <c r="N20" s="18" t="n">
        <v>440</v>
      </c>
      <c r="O20" s="18" t="n">
        <v>445</v>
      </c>
      <c r="P20" s="20" t="n">
        <f aca="false">N20-O20</f>
        <v>-5</v>
      </c>
      <c r="Q20" s="18" t="n">
        <v>143</v>
      </c>
      <c r="R20" s="18" t="n">
        <v>148</v>
      </c>
      <c r="S20" s="19" t="n">
        <f aca="false">Q20-R20</f>
        <v>-5</v>
      </c>
      <c r="T20" s="18" t="n">
        <v>1073</v>
      </c>
      <c r="U20" s="18" t="n">
        <v>959</v>
      </c>
      <c r="V20" s="20" t="n">
        <f aca="false">T20-U20</f>
        <v>114</v>
      </c>
    </row>
    <row r="21" customFormat="false" ht="13.5" hidden="false" customHeight="true" outlineLevel="0" collapsed="false">
      <c r="A21" s="14" t="s">
        <v>29</v>
      </c>
      <c r="B21" s="18" t="n">
        <v>2044</v>
      </c>
      <c r="C21" s="18" t="n">
        <v>1903</v>
      </c>
      <c r="D21" s="19" t="n">
        <f aca="false">B21-C21</f>
        <v>141</v>
      </c>
      <c r="E21" s="18" t="n">
        <v>426</v>
      </c>
      <c r="F21" s="18" t="n">
        <v>409</v>
      </c>
      <c r="G21" s="19" t="n">
        <f aca="false">E21-F21</f>
        <v>17</v>
      </c>
      <c r="H21" s="18" t="n">
        <v>413</v>
      </c>
      <c r="I21" s="18" t="n">
        <v>376</v>
      </c>
      <c r="J21" s="19" t="n">
        <f aca="false">H21-I21</f>
        <v>37</v>
      </c>
      <c r="K21" s="18" t="n">
        <v>324</v>
      </c>
      <c r="L21" s="18" t="n">
        <v>333</v>
      </c>
      <c r="M21" s="19" t="n">
        <f aca="false">K21-L21</f>
        <v>-9</v>
      </c>
      <c r="N21" s="18" t="n">
        <v>308</v>
      </c>
      <c r="O21" s="18" t="n">
        <v>267</v>
      </c>
      <c r="P21" s="20" t="n">
        <f aca="false">N21-O21</f>
        <v>41</v>
      </c>
      <c r="Q21" s="18" t="n">
        <v>106</v>
      </c>
      <c r="R21" s="18" t="n">
        <v>109</v>
      </c>
      <c r="S21" s="19" t="n">
        <f aca="false">Q21-R21</f>
        <v>-3</v>
      </c>
      <c r="T21" s="18" t="n">
        <v>467</v>
      </c>
      <c r="U21" s="18" t="n">
        <v>409</v>
      </c>
      <c r="V21" s="20" t="n">
        <f aca="false">T21-U21</f>
        <v>58</v>
      </c>
    </row>
    <row r="22" customFormat="false" ht="13.5" hidden="false" customHeight="true" outlineLevel="0" collapsed="false">
      <c r="A22" s="14" t="s">
        <v>30</v>
      </c>
      <c r="B22" s="18" t="n">
        <v>2676</v>
      </c>
      <c r="C22" s="18" t="n">
        <v>2566</v>
      </c>
      <c r="D22" s="19" t="n">
        <f aca="false">B22-C22</f>
        <v>110</v>
      </c>
      <c r="E22" s="18" t="n">
        <v>424</v>
      </c>
      <c r="F22" s="18" t="n">
        <v>424</v>
      </c>
      <c r="G22" s="19" t="n">
        <f aca="false">E22-F22</f>
        <v>0</v>
      </c>
      <c r="H22" s="18" t="n">
        <v>566</v>
      </c>
      <c r="I22" s="18" t="n">
        <v>539</v>
      </c>
      <c r="J22" s="19" t="n">
        <f aca="false">H22-I22</f>
        <v>27</v>
      </c>
      <c r="K22" s="18" t="n">
        <v>349</v>
      </c>
      <c r="L22" s="18" t="n">
        <v>334</v>
      </c>
      <c r="M22" s="19" t="n">
        <f aca="false">K22-L22</f>
        <v>15</v>
      </c>
      <c r="N22" s="18" t="n">
        <v>474</v>
      </c>
      <c r="O22" s="18" t="n">
        <v>457</v>
      </c>
      <c r="P22" s="20" t="n">
        <f aca="false">N22-O22</f>
        <v>17</v>
      </c>
      <c r="Q22" s="18" t="n">
        <v>136</v>
      </c>
      <c r="R22" s="18" t="n">
        <v>134</v>
      </c>
      <c r="S22" s="19" t="n">
        <f aca="false">Q22-R22</f>
        <v>2</v>
      </c>
      <c r="T22" s="18" t="n">
        <v>727</v>
      </c>
      <c r="U22" s="18" t="n">
        <v>678</v>
      </c>
      <c r="V22" s="20" t="n">
        <f aca="false">T22-U22</f>
        <v>49</v>
      </c>
    </row>
    <row r="23" customFormat="false" ht="13.5" hidden="false" customHeight="true" outlineLevel="0" collapsed="false">
      <c r="A23" s="14" t="s">
        <v>31</v>
      </c>
      <c r="B23" s="18" t="n">
        <v>11539</v>
      </c>
      <c r="C23" s="18" t="n">
        <v>11343</v>
      </c>
      <c r="D23" s="19" t="n">
        <f aca="false">B23-C23</f>
        <v>196</v>
      </c>
      <c r="E23" s="18" t="n">
        <v>3098</v>
      </c>
      <c r="F23" s="18" t="n">
        <v>3163</v>
      </c>
      <c r="G23" s="19" t="n">
        <f aca="false">E23-F23</f>
        <v>-65</v>
      </c>
      <c r="H23" s="18" t="n">
        <v>2410</v>
      </c>
      <c r="I23" s="18" t="n">
        <v>2319</v>
      </c>
      <c r="J23" s="19" t="n">
        <f aca="false">H23-I23</f>
        <v>91</v>
      </c>
      <c r="K23" s="18" t="n">
        <v>1014</v>
      </c>
      <c r="L23" s="18" t="n">
        <v>1033</v>
      </c>
      <c r="M23" s="19" t="n">
        <f aca="false">K23-L23</f>
        <v>-19</v>
      </c>
      <c r="N23" s="18" t="n">
        <v>1596</v>
      </c>
      <c r="O23" s="18" t="n">
        <v>1563</v>
      </c>
      <c r="P23" s="20" t="n">
        <f aca="false">N23-O23</f>
        <v>33</v>
      </c>
      <c r="Q23" s="18" t="n">
        <v>375</v>
      </c>
      <c r="R23" s="18" t="n">
        <v>380</v>
      </c>
      <c r="S23" s="19" t="n">
        <f aca="false">Q23-R23</f>
        <v>-5</v>
      </c>
      <c r="T23" s="18" t="n">
        <v>3046</v>
      </c>
      <c r="U23" s="18" t="n">
        <v>2885</v>
      </c>
      <c r="V23" s="20" t="n">
        <f aca="false">T23-U23</f>
        <v>161</v>
      </c>
    </row>
    <row r="24" customFormat="false" ht="13.5" hidden="false" customHeight="true" outlineLevel="0" collapsed="false">
      <c r="A24" s="14" t="s">
        <v>32</v>
      </c>
      <c r="B24" s="18" t="n">
        <v>4248</v>
      </c>
      <c r="C24" s="18" t="n">
        <v>4069</v>
      </c>
      <c r="D24" s="19" t="n">
        <f aca="false">B24-C24</f>
        <v>179</v>
      </c>
      <c r="E24" s="18" t="n">
        <v>892</v>
      </c>
      <c r="F24" s="18" t="n">
        <v>883</v>
      </c>
      <c r="G24" s="19" t="n">
        <f aca="false">E24-F24</f>
        <v>9</v>
      </c>
      <c r="H24" s="18" t="n">
        <v>1064</v>
      </c>
      <c r="I24" s="18" t="n">
        <v>992</v>
      </c>
      <c r="J24" s="19" t="n">
        <f aca="false">H24-I24</f>
        <v>72</v>
      </c>
      <c r="K24" s="18" t="n">
        <v>419</v>
      </c>
      <c r="L24" s="18" t="n">
        <v>431</v>
      </c>
      <c r="M24" s="19" t="n">
        <f aca="false">K24-L24</f>
        <v>-12</v>
      </c>
      <c r="N24" s="18" t="n">
        <v>683</v>
      </c>
      <c r="O24" s="18" t="n">
        <v>647</v>
      </c>
      <c r="P24" s="20" t="n">
        <f aca="false">N24-O24</f>
        <v>36</v>
      </c>
      <c r="Q24" s="18" t="n">
        <v>196</v>
      </c>
      <c r="R24" s="18" t="n">
        <v>195</v>
      </c>
      <c r="S24" s="19" t="n">
        <f aca="false">Q24-R24</f>
        <v>1</v>
      </c>
      <c r="T24" s="18" t="n">
        <v>994</v>
      </c>
      <c r="U24" s="18" t="n">
        <v>921</v>
      </c>
      <c r="V24" s="20" t="n">
        <f aca="false">T24-U24</f>
        <v>73</v>
      </c>
    </row>
    <row r="25" customFormat="false" ht="13.5" hidden="false" customHeight="true" outlineLevel="0" collapsed="false">
      <c r="A25" s="14" t="s">
        <v>33</v>
      </c>
      <c r="B25" s="18" t="n">
        <v>1344</v>
      </c>
      <c r="C25" s="18" t="n">
        <v>1324</v>
      </c>
      <c r="D25" s="19" t="n">
        <f aca="false">B25-C25</f>
        <v>20</v>
      </c>
      <c r="E25" s="18" t="n">
        <v>491</v>
      </c>
      <c r="F25" s="18" t="n">
        <v>485</v>
      </c>
      <c r="G25" s="19" t="n">
        <f aca="false">E25-F25</f>
        <v>6</v>
      </c>
      <c r="H25" s="18" t="n">
        <v>305</v>
      </c>
      <c r="I25" s="18" t="n">
        <v>305</v>
      </c>
      <c r="J25" s="19" t="n">
        <f aca="false">H25-I25</f>
        <v>0</v>
      </c>
      <c r="K25" s="18" t="n">
        <v>98</v>
      </c>
      <c r="L25" s="18" t="n">
        <v>98</v>
      </c>
      <c r="M25" s="19" t="n">
        <f aca="false">K25-L25</f>
        <v>0</v>
      </c>
      <c r="N25" s="18" t="n">
        <v>185</v>
      </c>
      <c r="O25" s="18" t="n">
        <v>174</v>
      </c>
      <c r="P25" s="20" t="n">
        <f aca="false">N25-O25</f>
        <v>11</v>
      </c>
      <c r="Q25" s="18" t="n">
        <v>23</v>
      </c>
      <c r="R25" s="18" t="n">
        <v>23</v>
      </c>
      <c r="S25" s="19" t="n">
        <f aca="false">Q25-R25</f>
        <v>0</v>
      </c>
      <c r="T25" s="18" t="n">
        <v>242</v>
      </c>
      <c r="U25" s="18" t="n">
        <v>239</v>
      </c>
      <c r="V25" s="20" t="n">
        <f aca="false">T25-U25</f>
        <v>3</v>
      </c>
    </row>
    <row r="26" customFormat="false" ht="13.5" hidden="false" customHeight="true" outlineLevel="0" collapsed="false">
      <c r="A26" s="14" t="s">
        <v>34</v>
      </c>
      <c r="B26" s="18" t="n">
        <v>2835</v>
      </c>
      <c r="C26" s="18" t="n">
        <v>2697</v>
      </c>
      <c r="D26" s="19" t="n">
        <f aca="false">B26-C26</f>
        <v>138</v>
      </c>
      <c r="E26" s="18" t="n">
        <v>108</v>
      </c>
      <c r="F26" s="18" t="n">
        <v>117</v>
      </c>
      <c r="G26" s="19" t="n">
        <f aca="false">E26-F26</f>
        <v>-9</v>
      </c>
      <c r="H26" s="18" t="n">
        <v>1038</v>
      </c>
      <c r="I26" s="18" t="n">
        <v>966</v>
      </c>
      <c r="J26" s="19" t="n">
        <f aca="false">H26-I26</f>
        <v>72</v>
      </c>
      <c r="K26" s="18" t="n">
        <v>318</v>
      </c>
      <c r="L26" s="18" t="n">
        <v>302</v>
      </c>
      <c r="M26" s="19" t="n">
        <f aca="false">K26-L26</f>
        <v>16</v>
      </c>
      <c r="N26" s="18" t="n">
        <v>338</v>
      </c>
      <c r="O26" s="18" t="n">
        <v>340</v>
      </c>
      <c r="P26" s="20" t="n">
        <f aca="false">N26-O26</f>
        <v>-2</v>
      </c>
      <c r="Q26" s="18" t="n">
        <v>335</v>
      </c>
      <c r="R26" s="18" t="n">
        <v>340</v>
      </c>
      <c r="S26" s="19" t="n">
        <f aca="false">Q26-R26</f>
        <v>-5</v>
      </c>
      <c r="T26" s="18" t="n">
        <v>698</v>
      </c>
      <c r="U26" s="18" t="n">
        <v>632</v>
      </c>
      <c r="V26" s="20" t="n">
        <f aca="false">T26-U26</f>
        <v>66</v>
      </c>
    </row>
    <row r="27" customFormat="false" ht="13.5" hidden="false" customHeight="true" outlineLevel="0" collapsed="false">
      <c r="A27" s="14" t="s">
        <v>35</v>
      </c>
      <c r="B27" s="18" t="n">
        <v>3710</v>
      </c>
      <c r="C27" s="18" t="n">
        <v>3564</v>
      </c>
      <c r="D27" s="19" t="n">
        <f aca="false">B27-C27</f>
        <v>146</v>
      </c>
      <c r="E27" s="18" t="n">
        <v>344</v>
      </c>
      <c r="F27" s="18" t="n">
        <v>342</v>
      </c>
      <c r="G27" s="19" t="n">
        <f aca="false">E27-F27</f>
        <v>2</v>
      </c>
      <c r="H27" s="18" t="n">
        <v>1440</v>
      </c>
      <c r="I27" s="18" t="n">
        <v>1396</v>
      </c>
      <c r="J27" s="19" t="n">
        <f aca="false">H27-I27</f>
        <v>44</v>
      </c>
      <c r="K27" s="18" t="n">
        <v>400</v>
      </c>
      <c r="L27" s="18" t="n">
        <v>404</v>
      </c>
      <c r="M27" s="19" t="n">
        <f aca="false">K27-L27</f>
        <v>-4</v>
      </c>
      <c r="N27" s="18" t="n">
        <v>567</v>
      </c>
      <c r="O27" s="18" t="n">
        <v>548</v>
      </c>
      <c r="P27" s="20" t="n">
        <f aca="false">N27-O27</f>
        <v>19</v>
      </c>
      <c r="Q27" s="18" t="n">
        <v>171</v>
      </c>
      <c r="R27" s="18" t="n">
        <v>176</v>
      </c>
      <c r="S27" s="19" t="n">
        <f aca="false">Q27-R27</f>
        <v>-5</v>
      </c>
      <c r="T27" s="18" t="n">
        <v>788</v>
      </c>
      <c r="U27" s="18" t="n">
        <v>698</v>
      </c>
      <c r="V27" s="20" t="n">
        <f aca="false">T27-U27</f>
        <v>90</v>
      </c>
    </row>
    <row r="28" customFormat="false" ht="13.5" hidden="false" customHeight="true" outlineLevel="0" collapsed="false">
      <c r="A28" s="14" t="s">
        <v>36</v>
      </c>
      <c r="B28" s="18" t="n">
        <v>2494</v>
      </c>
      <c r="C28" s="18" t="n">
        <v>2467</v>
      </c>
      <c r="D28" s="19" t="n">
        <f aca="false">B28-C28</f>
        <v>27</v>
      </c>
      <c r="E28" s="18" t="n">
        <v>491</v>
      </c>
      <c r="F28" s="18" t="n">
        <v>503</v>
      </c>
      <c r="G28" s="19" t="n">
        <f aca="false">E28-F28</f>
        <v>-12</v>
      </c>
      <c r="H28" s="18" t="n">
        <v>650</v>
      </c>
      <c r="I28" s="18" t="n">
        <v>622</v>
      </c>
      <c r="J28" s="19" t="n">
        <f aca="false">H28-I28</f>
        <v>28</v>
      </c>
      <c r="K28" s="18" t="n">
        <v>191</v>
      </c>
      <c r="L28" s="18" t="n">
        <v>186</v>
      </c>
      <c r="M28" s="19" t="n">
        <f aca="false">K28-L28</f>
        <v>5</v>
      </c>
      <c r="N28" s="18" t="n">
        <v>311</v>
      </c>
      <c r="O28" s="18" t="n">
        <v>303</v>
      </c>
      <c r="P28" s="20" t="n">
        <f aca="false">N28-O28</f>
        <v>8</v>
      </c>
      <c r="Q28" s="18" t="n">
        <v>114</v>
      </c>
      <c r="R28" s="18" t="n">
        <v>116</v>
      </c>
      <c r="S28" s="19" t="n">
        <f aca="false">Q28-R28</f>
        <v>-2</v>
      </c>
      <c r="T28" s="18" t="n">
        <v>737</v>
      </c>
      <c r="U28" s="18" t="n">
        <v>737</v>
      </c>
      <c r="V28" s="20" t="n">
        <f aca="false">T28-U28</f>
        <v>0</v>
      </c>
    </row>
    <row r="29" customFormat="false" ht="13.5" hidden="false" customHeight="true" outlineLevel="0" collapsed="false">
      <c r="A29" s="14" t="s">
        <v>37</v>
      </c>
      <c r="B29" s="18" t="n">
        <v>6008</v>
      </c>
      <c r="C29" s="18" t="n">
        <v>5869</v>
      </c>
      <c r="D29" s="19" t="n">
        <f aca="false">B29-C29</f>
        <v>139</v>
      </c>
      <c r="E29" s="18" t="n">
        <v>2648</v>
      </c>
      <c r="F29" s="18" t="n">
        <v>2652</v>
      </c>
      <c r="G29" s="19" t="n">
        <f aca="false">E29-F29</f>
        <v>-4</v>
      </c>
      <c r="H29" s="18" t="n">
        <v>1014</v>
      </c>
      <c r="I29" s="18" t="n">
        <v>948</v>
      </c>
      <c r="J29" s="19" t="n">
        <f aca="false">H29-I29</f>
        <v>66</v>
      </c>
      <c r="K29" s="18" t="n">
        <v>399</v>
      </c>
      <c r="L29" s="18" t="n">
        <v>390</v>
      </c>
      <c r="M29" s="19" t="n">
        <f aca="false">K29-L29</f>
        <v>9</v>
      </c>
      <c r="N29" s="18" t="n">
        <v>693</v>
      </c>
      <c r="O29" s="18" t="n">
        <v>690</v>
      </c>
      <c r="P29" s="20" t="n">
        <f aca="false">N29-O29</f>
        <v>3</v>
      </c>
      <c r="Q29" s="18" t="n">
        <v>97</v>
      </c>
      <c r="R29" s="18" t="n">
        <v>97</v>
      </c>
      <c r="S29" s="19" t="n">
        <f aca="false">Q29-R29</f>
        <v>0</v>
      </c>
      <c r="T29" s="18" t="n">
        <v>1157</v>
      </c>
      <c r="U29" s="18" t="n">
        <v>1092</v>
      </c>
      <c r="V29" s="20" t="n">
        <f aca="false">T29-U29</f>
        <v>65</v>
      </c>
    </row>
    <row r="30" customFormat="false" ht="13.5" hidden="false" customHeight="true" outlineLevel="0" collapsed="false">
      <c r="A30" s="14" t="s">
        <v>38</v>
      </c>
      <c r="B30" s="18" t="n">
        <v>1933</v>
      </c>
      <c r="C30" s="18" t="n">
        <v>1833</v>
      </c>
      <c r="D30" s="19" t="n">
        <f aca="false">B30-C30</f>
        <v>100</v>
      </c>
      <c r="E30" s="18" t="n">
        <v>67</v>
      </c>
      <c r="F30" s="18" t="n">
        <v>61</v>
      </c>
      <c r="G30" s="19" t="n">
        <f aca="false">E30-F30</f>
        <v>6</v>
      </c>
      <c r="H30" s="18" t="n">
        <v>321</v>
      </c>
      <c r="I30" s="18" t="n">
        <v>299</v>
      </c>
      <c r="J30" s="19" t="n">
        <f aca="false">H30-I30</f>
        <v>22</v>
      </c>
      <c r="K30" s="18" t="n">
        <v>380</v>
      </c>
      <c r="L30" s="18" t="n">
        <v>358</v>
      </c>
      <c r="M30" s="19" t="n">
        <f aca="false">K30-L30</f>
        <v>22</v>
      </c>
      <c r="N30" s="18" t="n">
        <v>310</v>
      </c>
      <c r="O30" s="18" t="n">
        <v>307</v>
      </c>
      <c r="P30" s="20" t="n">
        <f aca="false">N30-O30</f>
        <v>3</v>
      </c>
      <c r="Q30" s="18" t="n">
        <v>300</v>
      </c>
      <c r="R30" s="18" t="n">
        <v>302</v>
      </c>
      <c r="S30" s="19" t="n">
        <f aca="false">Q30-R30</f>
        <v>-2</v>
      </c>
      <c r="T30" s="18" t="n">
        <v>555</v>
      </c>
      <c r="U30" s="18" t="n">
        <v>506</v>
      </c>
      <c r="V30" s="20" t="n">
        <f aca="false">T30-U30</f>
        <v>49</v>
      </c>
    </row>
    <row r="31" customFormat="false" ht="13.5" hidden="false" customHeight="true" outlineLevel="0" collapsed="false">
      <c r="A31" s="14" t="s">
        <v>39</v>
      </c>
      <c r="B31" s="18" t="n">
        <v>4820</v>
      </c>
      <c r="C31" s="18" t="n">
        <v>4680</v>
      </c>
      <c r="D31" s="19" t="n">
        <f aca="false">B31-C31</f>
        <v>140</v>
      </c>
      <c r="E31" s="18" t="n">
        <v>1658</v>
      </c>
      <c r="F31" s="18" t="n">
        <v>1666</v>
      </c>
      <c r="G31" s="19" t="n">
        <f aca="false">E31-F31</f>
        <v>-8</v>
      </c>
      <c r="H31" s="18" t="n">
        <v>1623</v>
      </c>
      <c r="I31" s="18" t="n">
        <v>1560</v>
      </c>
      <c r="J31" s="19" t="n">
        <f aca="false">H31-I31</f>
        <v>63</v>
      </c>
      <c r="K31" s="18" t="n">
        <v>185</v>
      </c>
      <c r="L31" s="18" t="n">
        <v>169</v>
      </c>
      <c r="M31" s="19" t="n">
        <f aca="false">K31-L31</f>
        <v>16</v>
      </c>
      <c r="N31" s="18" t="n">
        <v>722</v>
      </c>
      <c r="O31" s="18" t="n">
        <v>673</v>
      </c>
      <c r="P31" s="20" t="n">
        <f aca="false">N31-O31</f>
        <v>49</v>
      </c>
      <c r="Q31" s="18" t="n">
        <v>90</v>
      </c>
      <c r="R31" s="18" t="n">
        <v>90</v>
      </c>
      <c r="S31" s="19" t="n">
        <f aca="false">Q31-R31</f>
        <v>0</v>
      </c>
      <c r="T31" s="18" t="n">
        <v>542</v>
      </c>
      <c r="U31" s="18" t="n">
        <v>522</v>
      </c>
      <c r="V31" s="20" t="n">
        <f aca="false">T31-U31</f>
        <v>20</v>
      </c>
    </row>
    <row r="32" customFormat="false" ht="13.5" hidden="false" customHeight="true" outlineLevel="0" collapsed="false">
      <c r="A32" s="14" t="s">
        <v>40</v>
      </c>
      <c r="B32" s="18" t="n">
        <v>3624</v>
      </c>
      <c r="C32" s="18" t="n">
        <v>3411</v>
      </c>
      <c r="D32" s="19" t="n">
        <f aca="false">B32-C32</f>
        <v>213</v>
      </c>
      <c r="E32" s="18" t="n">
        <v>1069</v>
      </c>
      <c r="F32" s="18" t="n">
        <v>1084</v>
      </c>
      <c r="G32" s="19" t="n">
        <f aca="false">E32-F32</f>
        <v>-15</v>
      </c>
      <c r="H32" s="18" t="n">
        <v>894</v>
      </c>
      <c r="I32" s="18" t="n">
        <v>774</v>
      </c>
      <c r="J32" s="19" t="n">
        <f aca="false">H32-I32</f>
        <v>120</v>
      </c>
      <c r="K32" s="18" t="n">
        <v>129</v>
      </c>
      <c r="L32" s="18" t="n">
        <v>129</v>
      </c>
      <c r="M32" s="19" t="n">
        <f aca="false">K32-L32</f>
        <v>0</v>
      </c>
      <c r="N32" s="18" t="n">
        <v>386</v>
      </c>
      <c r="O32" s="18" t="n">
        <v>367</v>
      </c>
      <c r="P32" s="20" t="n">
        <f aca="false">N32-O32</f>
        <v>19</v>
      </c>
      <c r="Q32" s="18" t="n">
        <v>106</v>
      </c>
      <c r="R32" s="18" t="n">
        <v>105</v>
      </c>
      <c r="S32" s="19" t="n">
        <f aca="false">Q32-R32</f>
        <v>1</v>
      </c>
      <c r="T32" s="18" t="n">
        <v>1040</v>
      </c>
      <c r="U32" s="18" t="n">
        <v>952</v>
      </c>
      <c r="V32" s="20" t="n">
        <f aca="false">T32-U32</f>
        <v>88</v>
      </c>
    </row>
    <row r="33" customFormat="false" ht="13.5" hidden="false" customHeight="true" outlineLevel="0" collapsed="false">
      <c r="A33" s="14" t="s">
        <v>41</v>
      </c>
      <c r="B33" s="18" t="n">
        <v>4507</v>
      </c>
      <c r="C33" s="18" t="n">
        <v>4268</v>
      </c>
      <c r="D33" s="19" t="n">
        <f aca="false">B33-C33</f>
        <v>239</v>
      </c>
      <c r="E33" s="18" t="n">
        <v>915</v>
      </c>
      <c r="F33" s="18" t="n">
        <v>957</v>
      </c>
      <c r="G33" s="19" t="n">
        <f aca="false">E33-F33</f>
        <v>-42</v>
      </c>
      <c r="H33" s="18" t="n">
        <v>1739</v>
      </c>
      <c r="I33" s="18" t="n">
        <v>1546</v>
      </c>
      <c r="J33" s="19" t="n">
        <f aca="false">H33-I33</f>
        <v>193</v>
      </c>
      <c r="K33" s="18" t="n">
        <v>425</v>
      </c>
      <c r="L33" s="18" t="n">
        <v>415</v>
      </c>
      <c r="M33" s="19" t="n">
        <f aca="false">K33-L33</f>
        <v>10</v>
      </c>
      <c r="N33" s="18" t="n">
        <v>438</v>
      </c>
      <c r="O33" s="18" t="n">
        <v>429</v>
      </c>
      <c r="P33" s="20" t="n">
        <f aca="false">N33-O33</f>
        <v>9</v>
      </c>
      <c r="Q33" s="18" t="n">
        <v>119</v>
      </c>
      <c r="R33" s="18" t="n">
        <v>120</v>
      </c>
      <c r="S33" s="19" t="n">
        <f aca="false">Q33-R33</f>
        <v>-1</v>
      </c>
      <c r="T33" s="18" t="n">
        <v>871</v>
      </c>
      <c r="U33" s="18" t="n">
        <v>801</v>
      </c>
      <c r="V33" s="20" t="n">
        <f aca="false">T33-U33</f>
        <v>70</v>
      </c>
    </row>
    <row r="34" customFormat="false" ht="13.5" hidden="false" customHeight="true" outlineLevel="0" collapsed="false">
      <c r="A34" s="14" t="s">
        <v>42</v>
      </c>
      <c r="B34" s="18" t="n">
        <v>2302</v>
      </c>
      <c r="C34" s="18" t="n">
        <v>2237</v>
      </c>
      <c r="D34" s="19" t="n">
        <f aca="false">B34-C34</f>
        <v>65</v>
      </c>
      <c r="E34" s="18" t="n">
        <v>131</v>
      </c>
      <c r="F34" s="18" t="n">
        <v>120</v>
      </c>
      <c r="G34" s="19" t="n">
        <f aca="false">E34-F34</f>
        <v>11</v>
      </c>
      <c r="H34" s="18" t="n">
        <v>471</v>
      </c>
      <c r="I34" s="18" t="n">
        <v>469</v>
      </c>
      <c r="J34" s="19" t="n">
        <f aca="false">H34-I34</f>
        <v>2</v>
      </c>
      <c r="K34" s="18" t="n">
        <v>439</v>
      </c>
      <c r="L34" s="18" t="n">
        <v>425</v>
      </c>
      <c r="M34" s="19" t="n">
        <f aca="false">K34-L34</f>
        <v>14</v>
      </c>
      <c r="N34" s="18" t="n">
        <v>198</v>
      </c>
      <c r="O34" s="18" t="n">
        <v>194</v>
      </c>
      <c r="P34" s="20" t="n">
        <f aca="false">N34-O34</f>
        <v>4</v>
      </c>
      <c r="Q34" s="18" t="n">
        <v>244</v>
      </c>
      <c r="R34" s="18" t="n">
        <v>251</v>
      </c>
      <c r="S34" s="19" t="n">
        <f aca="false">Q34-R34</f>
        <v>-7</v>
      </c>
      <c r="T34" s="18" t="n">
        <v>819</v>
      </c>
      <c r="U34" s="18" t="n">
        <v>778</v>
      </c>
      <c r="V34" s="20" t="n">
        <f aca="false">T34-U34</f>
        <v>41</v>
      </c>
    </row>
    <row r="35" customFormat="false" ht="13.5" hidden="false" customHeight="true" outlineLevel="0" collapsed="false">
      <c r="A35" s="14" t="s">
        <v>43</v>
      </c>
      <c r="B35" s="18" t="n">
        <v>2088</v>
      </c>
      <c r="C35" s="18" t="n">
        <v>1961</v>
      </c>
      <c r="D35" s="19" t="n">
        <f aca="false">B35-C35</f>
        <v>127</v>
      </c>
      <c r="E35" s="18" t="n">
        <v>67</v>
      </c>
      <c r="F35" s="18" t="n">
        <v>60</v>
      </c>
      <c r="G35" s="19" t="n">
        <f aca="false">E35-F35</f>
        <v>7</v>
      </c>
      <c r="H35" s="18" t="n">
        <v>373</v>
      </c>
      <c r="I35" s="18" t="n">
        <v>360</v>
      </c>
      <c r="J35" s="19" t="n">
        <f aca="false">H35-I35</f>
        <v>13</v>
      </c>
      <c r="K35" s="18" t="n">
        <v>232</v>
      </c>
      <c r="L35" s="18" t="n">
        <v>247</v>
      </c>
      <c r="M35" s="19" t="n">
        <f aca="false">K35-L35</f>
        <v>-15</v>
      </c>
      <c r="N35" s="18" t="n">
        <v>461</v>
      </c>
      <c r="O35" s="18" t="n">
        <v>450</v>
      </c>
      <c r="P35" s="20" t="n">
        <f aca="false">N35-O35</f>
        <v>11</v>
      </c>
      <c r="Q35" s="18" t="n">
        <v>41</v>
      </c>
      <c r="R35" s="18" t="n">
        <v>42</v>
      </c>
      <c r="S35" s="19" t="n">
        <f aca="false">Q35-R35</f>
        <v>-1</v>
      </c>
      <c r="T35" s="18" t="n">
        <v>914</v>
      </c>
      <c r="U35" s="18" t="n">
        <v>802</v>
      </c>
      <c r="V35" s="20" t="n">
        <f aca="false">T35-U35</f>
        <v>112</v>
      </c>
    </row>
    <row r="36" customFormat="false" ht="13.5" hidden="false" customHeight="true" outlineLevel="0" collapsed="false">
      <c r="A36" s="14" t="s">
        <v>44</v>
      </c>
      <c r="B36" s="18" t="n">
        <v>1599</v>
      </c>
      <c r="C36" s="18" t="n">
        <v>1582</v>
      </c>
      <c r="D36" s="19" t="n">
        <f aca="false">B36-C36</f>
        <v>17</v>
      </c>
      <c r="E36" s="18" t="n">
        <v>149</v>
      </c>
      <c r="F36" s="18" t="n">
        <v>153</v>
      </c>
      <c r="G36" s="19" t="n">
        <f aca="false">E36-F36</f>
        <v>-4</v>
      </c>
      <c r="H36" s="18" t="n">
        <v>487</v>
      </c>
      <c r="I36" s="18" t="n">
        <v>481</v>
      </c>
      <c r="J36" s="19" t="n">
        <f aca="false">H36-I36</f>
        <v>6</v>
      </c>
      <c r="K36" s="18" t="n">
        <v>242</v>
      </c>
      <c r="L36" s="18" t="n">
        <v>232</v>
      </c>
      <c r="M36" s="19" t="n">
        <f aca="false">K36-L36</f>
        <v>10</v>
      </c>
      <c r="N36" s="18" t="n">
        <v>159</v>
      </c>
      <c r="O36" s="18" t="n">
        <v>159</v>
      </c>
      <c r="P36" s="20" t="n">
        <f aca="false">N36-O36</f>
        <v>0</v>
      </c>
      <c r="Q36" s="18" t="n">
        <v>89</v>
      </c>
      <c r="R36" s="18" t="n">
        <v>88</v>
      </c>
      <c r="S36" s="19" t="n">
        <f aca="false">Q36-R36</f>
        <v>1</v>
      </c>
      <c r="T36" s="18" t="n">
        <v>473</v>
      </c>
      <c r="U36" s="18" t="n">
        <v>469</v>
      </c>
      <c r="V36" s="20" t="n">
        <f aca="false">T36-U36</f>
        <v>4</v>
      </c>
    </row>
    <row r="37" customFormat="false" ht="13.5" hidden="false" customHeight="true" outlineLevel="0" collapsed="false">
      <c r="A37" s="14" t="s">
        <v>45</v>
      </c>
      <c r="B37" s="18" t="n">
        <v>2262</v>
      </c>
      <c r="C37" s="18" t="n">
        <v>2222</v>
      </c>
      <c r="D37" s="19" t="n">
        <f aca="false">B37-C37</f>
        <v>40</v>
      </c>
      <c r="E37" s="18" t="n">
        <v>182</v>
      </c>
      <c r="F37" s="18" t="n">
        <v>186</v>
      </c>
      <c r="G37" s="19" t="n">
        <f aca="false">E37-F37</f>
        <v>-4</v>
      </c>
      <c r="H37" s="18" t="n">
        <v>610</v>
      </c>
      <c r="I37" s="18" t="n">
        <v>597</v>
      </c>
      <c r="J37" s="19" t="n">
        <f aca="false">H37-I37</f>
        <v>13</v>
      </c>
      <c r="K37" s="18" t="n">
        <v>393</v>
      </c>
      <c r="L37" s="18" t="n">
        <v>376</v>
      </c>
      <c r="M37" s="19" t="n">
        <f aca="false">K37-L37</f>
        <v>17</v>
      </c>
      <c r="N37" s="18" t="n">
        <v>203</v>
      </c>
      <c r="O37" s="18" t="n">
        <v>217</v>
      </c>
      <c r="P37" s="20" t="n">
        <f aca="false">N37-O37</f>
        <v>-14</v>
      </c>
      <c r="Q37" s="18" t="n">
        <v>309</v>
      </c>
      <c r="R37" s="18" t="n">
        <v>309</v>
      </c>
      <c r="S37" s="19" t="n">
        <f aca="false">Q37-R37</f>
        <v>0</v>
      </c>
      <c r="T37" s="18" t="n">
        <v>565</v>
      </c>
      <c r="U37" s="18" t="n">
        <v>537</v>
      </c>
      <c r="V37" s="20" t="n">
        <f aca="false">T37-U37</f>
        <v>28</v>
      </c>
    </row>
    <row r="38" customFormat="false" ht="13.5" hidden="false" customHeight="true" outlineLevel="0" collapsed="false">
      <c r="A38" s="21" t="s">
        <v>46</v>
      </c>
      <c r="B38" s="18" t="n">
        <v>2604</v>
      </c>
      <c r="C38" s="18" t="n">
        <v>2516</v>
      </c>
      <c r="D38" s="19" t="n">
        <f aca="false">B38-C38</f>
        <v>88</v>
      </c>
      <c r="E38" s="18" t="n">
        <v>215</v>
      </c>
      <c r="F38" s="18" t="n">
        <v>217</v>
      </c>
      <c r="G38" s="19" t="n">
        <f aca="false">E38-F38</f>
        <v>-2</v>
      </c>
      <c r="H38" s="18" t="n">
        <v>697</v>
      </c>
      <c r="I38" s="18" t="n">
        <v>613</v>
      </c>
      <c r="J38" s="19" t="n">
        <f aca="false">H38-I38</f>
        <v>84</v>
      </c>
      <c r="K38" s="18" t="n">
        <v>404</v>
      </c>
      <c r="L38" s="18" t="n">
        <v>418</v>
      </c>
      <c r="M38" s="19" t="n">
        <f aca="false">K38-L38</f>
        <v>-14</v>
      </c>
      <c r="N38" s="18" t="n">
        <v>396</v>
      </c>
      <c r="O38" s="18" t="n">
        <v>394</v>
      </c>
      <c r="P38" s="20" t="n">
        <f aca="false">N38-O38</f>
        <v>2</v>
      </c>
      <c r="Q38" s="18" t="n">
        <v>233</v>
      </c>
      <c r="R38" s="18" t="n">
        <v>239</v>
      </c>
      <c r="S38" s="19" t="n">
        <f aca="false">Q38-R38</f>
        <v>-6</v>
      </c>
      <c r="T38" s="18" t="n">
        <v>659</v>
      </c>
      <c r="U38" s="18" t="n">
        <v>635</v>
      </c>
      <c r="V38" s="20" t="n">
        <f aca="false">T38-U38</f>
        <v>24</v>
      </c>
    </row>
    <row r="39" customFormat="false" ht="13.5" hidden="false" customHeight="true" outlineLevel="0" collapsed="false">
      <c r="A39" s="14" t="s">
        <v>47</v>
      </c>
      <c r="B39" s="18" t="n">
        <v>2847</v>
      </c>
      <c r="C39" s="18" t="n">
        <v>2721</v>
      </c>
      <c r="D39" s="19" t="n">
        <f aca="false">B39-C39</f>
        <v>126</v>
      </c>
      <c r="E39" s="18" t="n">
        <v>414</v>
      </c>
      <c r="F39" s="18" t="n">
        <v>414</v>
      </c>
      <c r="G39" s="19" t="n">
        <f aca="false">E39-F39</f>
        <v>0</v>
      </c>
      <c r="H39" s="18" t="n">
        <v>940</v>
      </c>
      <c r="I39" s="18" t="n">
        <v>919</v>
      </c>
      <c r="J39" s="19" t="n">
        <f aca="false">H39-I39</f>
        <v>21</v>
      </c>
      <c r="K39" s="18" t="n">
        <v>219</v>
      </c>
      <c r="L39" s="18" t="n">
        <v>194</v>
      </c>
      <c r="M39" s="19" t="n">
        <f aca="false">K39-L39</f>
        <v>25</v>
      </c>
      <c r="N39" s="18" t="n">
        <v>281</v>
      </c>
      <c r="O39" s="18" t="n">
        <v>299</v>
      </c>
      <c r="P39" s="20" t="n">
        <f aca="false">N39-O39</f>
        <v>-18</v>
      </c>
      <c r="Q39" s="18" t="n">
        <v>80</v>
      </c>
      <c r="R39" s="18" t="n">
        <v>80</v>
      </c>
      <c r="S39" s="19" t="n">
        <f aca="false">Q39-R39</f>
        <v>0</v>
      </c>
      <c r="T39" s="18" t="n">
        <v>913</v>
      </c>
      <c r="U39" s="18" t="n">
        <v>815</v>
      </c>
      <c r="V39" s="20" t="n">
        <f aca="false">T39-U39</f>
        <v>98</v>
      </c>
    </row>
    <row r="40" customFormat="false" ht="13.5" hidden="false" customHeight="true" outlineLevel="0" collapsed="false">
      <c r="A40" s="14" t="s">
        <v>48</v>
      </c>
      <c r="B40" s="18" t="n">
        <v>2999</v>
      </c>
      <c r="C40" s="18" t="n">
        <v>2878</v>
      </c>
      <c r="D40" s="19" t="n">
        <f aca="false">B40-C40</f>
        <v>121</v>
      </c>
      <c r="E40" s="18" t="n">
        <v>918</v>
      </c>
      <c r="F40" s="18" t="n">
        <v>905</v>
      </c>
      <c r="G40" s="19" t="n">
        <f aca="false">E40-F40</f>
        <v>13</v>
      </c>
      <c r="H40" s="18" t="n">
        <v>705</v>
      </c>
      <c r="I40" s="18" t="n">
        <v>640</v>
      </c>
      <c r="J40" s="19" t="n">
        <f aca="false">H40-I40</f>
        <v>65</v>
      </c>
      <c r="K40" s="18" t="n">
        <v>389</v>
      </c>
      <c r="L40" s="18" t="n">
        <v>381</v>
      </c>
      <c r="M40" s="19" t="n">
        <f aca="false">K40-L40</f>
        <v>8</v>
      </c>
      <c r="N40" s="18" t="n">
        <v>282</v>
      </c>
      <c r="O40" s="18" t="n">
        <v>278</v>
      </c>
      <c r="P40" s="20" t="n">
        <f aca="false">N40-O40</f>
        <v>4</v>
      </c>
      <c r="Q40" s="18" t="n">
        <v>101</v>
      </c>
      <c r="R40" s="18" t="n">
        <v>102</v>
      </c>
      <c r="S40" s="19" t="n">
        <f aca="false">Q40-R40</f>
        <v>-1</v>
      </c>
      <c r="T40" s="18" t="n">
        <v>604</v>
      </c>
      <c r="U40" s="18" t="n">
        <v>572</v>
      </c>
      <c r="V40" s="20" t="n">
        <f aca="false">T40-U40</f>
        <v>32</v>
      </c>
    </row>
    <row r="41" customFormat="false" ht="13.5" hidden="false" customHeight="true" outlineLevel="0" collapsed="false">
      <c r="A41" s="14" t="s">
        <v>49</v>
      </c>
      <c r="B41" s="18" t="n">
        <v>3279</v>
      </c>
      <c r="C41" s="18" t="n">
        <v>3188</v>
      </c>
      <c r="D41" s="19" t="n">
        <f aca="false">B41-C41</f>
        <v>91</v>
      </c>
      <c r="E41" s="18" t="n">
        <v>345</v>
      </c>
      <c r="F41" s="18" t="n">
        <v>349</v>
      </c>
      <c r="G41" s="19" t="n">
        <f aca="false">E41-F41</f>
        <v>-4</v>
      </c>
      <c r="H41" s="18" t="n">
        <v>912</v>
      </c>
      <c r="I41" s="18" t="n">
        <v>883</v>
      </c>
      <c r="J41" s="19" t="n">
        <f aca="false">H41-I41</f>
        <v>29</v>
      </c>
      <c r="K41" s="18" t="n">
        <v>424</v>
      </c>
      <c r="L41" s="18" t="n">
        <v>419</v>
      </c>
      <c r="M41" s="19" t="n">
        <f aca="false">K41-L41</f>
        <v>5</v>
      </c>
      <c r="N41" s="18" t="n">
        <v>435</v>
      </c>
      <c r="O41" s="18" t="n">
        <v>406</v>
      </c>
      <c r="P41" s="20" t="n">
        <f aca="false">N41-O41</f>
        <v>29</v>
      </c>
      <c r="Q41" s="18" t="n">
        <v>288</v>
      </c>
      <c r="R41" s="18" t="n">
        <v>300</v>
      </c>
      <c r="S41" s="19" t="n">
        <f aca="false">Q41-R41</f>
        <v>-12</v>
      </c>
      <c r="T41" s="18" t="n">
        <v>875</v>
      </c>
      <c r="U41" s="18" t="n">
        <v>831</v>
      </c>
      <c r="V41" s="20" t="n">
        <f aca="false">T41-U41</f>
        <v>44</v>
      </c>
    </row>
    <row r="42" customFormat="false" ht="13.5" hidden="false" customHeight="true" outlineLevel="0" collapsed="false">
      <c r="A42" s="14" t="s">
        <v>50</v>
      </c>
      <c r="B42" s="18" t="n">
        <v>1322</v>
      </c>
      <c r="C42" s="18" t="n">
        <v>1249</v>
      </c>
      <c r="D42" s="19" t="n">
        <f aca="false">B42-C42</f>
        <v>73</v>
      </c>
      <c r="E42" s="18" t="n">
        <v>54</v>
      </c>
      <c r="F42" s="18" t="n">
        <v>56</v>
      </c>
      <c r="G42" s="19" t="n">
        <f aca="false">E42-F42</f>
        <v>-2</v>
      </c>
      <c r="H42" s="18" t="n">
        <v>200</v>
      </c>
      <c r="I42" s="18" t="n">
        <v>167</v>
      </c>
      <c r="J42" s="19" t="n">
        <f aca="false">H42-I42</f>
        <v>33</v>
      </c>
      <c r="K42" s="18" t="n">
        <v>273</v>
      </c>
      <c r="L42" s="18" t="n">
        <v>274</v>
      </c>
      <c r="M42" s="19" t="n">
        <f aca="false">K42-L42</f>
        <v>-1</v>
      </c>
      <c r="N42" s="18" t="n">
        <v>136</v>
      </c>
      <c r="O42" s="18" t="n">
        <v>123</v>
      </c>
      <c r="P42" s="20" t="n">
        <f aca="false">N42-O42</f>
        <v>13</v>
      </c>
      <c r="Q42" s="18" t="n">
        <v>167</v>
      </c>
      <c r="R42" s="18" t="n">
        <v>167</v>
      </c>
      <c r="S42" s="19" t="n">
        <f aca="false">Q42-R42</f>
        <v>0</v>
      </c>
      <c r="T42" s="18" t="n">
        <v>492</v>
      </c>
      <c r="U42" s="18" t="n">
        <v>462</v>
      </c>
      <c r="V42" s="20" t="n">
        <f aca="false">T42-U42</f>
        <v>30</v>
      </c>
    </row>
    <row r="43" customFormat="false" ht="13.5" hidden="false" customHeight="true" outlineLevel="0" collapsed="false">
      <c r="A43" s="14" t="s">
        <v>51</v>
      </c>
      <c r="B43" s="18" t="n">
        <v>1745</v>
      </c>
      <c r="C43" s="18" t="n">
        <v>1692</v>
      </c>
      <c r="D43" s="19" t="n">
        <f aca="false">B43-C43</f>
        <v>53</v>
      </c>
      <c r="E43" s="18" t="n">
        <v>183</v>
      </c>
      <c r="F43" s="18" t="n">
        <v>210</v>
      </c>
      <c r="G43" s="19" t="n">
        <f aca="false">E43-F43</f>
        <v>-27</v>
      </c>
      <c r="H43" s="18" t="n">
        <v>606</v>
      </c>
      <c r="I43" s="18" t="n">
        <v>551</v>
      </c>
      <c r="J43" s="19" t="n">
        <f aca="false">H43-I43</f>
        <v>55</v>
      </c>
      <c r="K43" s="18" t="n">
        <v>198</v>
      </c>
      <c r="L43" s="18" t="n">
        <v>197</v>
      </c>
      <c r="M43" s="19" t="n">
        <f aca="false">K43-L43</f>
        <v>1</v>
      </c>
      <c r="N43" s="18" t="n">
        <v>217</v>
      </c>
      <c r="O43" s="18" t="n">
        <v>218</v>
      </c>
      <c r="P43" s="20" t="n">
        <f aca="false">N43-O43</f>
        <v>-1</v>
      </c>
      <c r="Q43" s="18" t="n">
        <v>97</v>
      </c>
      <c r="R43" s="18" t="n">
        <v>100</v>
      </c>
      <c r="S43" s="19" t="n">
        <f aca="false">Q43-R43</f>
        <v>-3</v>
      </c>
      <c r="T43" s="18" t="n">
        <v>444</v>
      </c>
      <c r="U43" s="18" t="n">
        <v>416</v>
      </c>
      <c r="V43" s="20" t="n">
        <f aca="false">T43-U43</f>
        <v>28</v>
      </c>
    </row>
    <row r="44" customFormat="false" ht="13.5" hidden="false" customHeight="true" outlineLevel="0" collapsed="false">
      <c r="A44" s="14" t="s">
        <v>52</v>
      </c>
      <c r="B44" s="18" t="n">
        <v>639</v>
      </c>
      <c r="C44" s="18" t="n">
        <v>597</v>
      </c>
      <c r="D44" s="19" t="n">
        <f aca="false">B44-C44</f>
        <v>42</v>
      </c>
      <c r="E44" s="18" t="n">
        <v>25</v>
      </c>
      <c r="F44" s="18" t="n">
        <v>20</v>
      </c>
      <c r="G44" s="19" t="n">
        <f aca="false">E44-F44</f>
        <v>5</v>
      </c>
      <c r="H44" s="18" t="n">
        <v>130</v>
      </c>
      <c r="I44" s="18" t="n">
        <v>122</v>
      </c>
      <c r="J44" s="19" t="n">
        <f aca="false">H44-I44</f>
        <v>8</v>
      </c>
      <c r="K44" s="18" t="n">
        <v>82</v>
      </c>
      <c r="L44" s="18" t="n">
        <v>69</v>
      </c>
      <c r="M44" s="19" t="n">
        <f aca="false">K44-L44</f>
        <v>13</v>
      </c>
      <c r="N44" s="18" t="n">
        <v>197</v>
      </c>
      <c r="O44" s="18" t="n">
        <v>198</v>
      </c>
      <c r="P44" s="20" t="n">
        <f aca="false">N44-O44</f>
        <v>-1</v>
      </c>
      <c r="Q44" s="18" t="n">
        <v>73</v>
      </c>
      <c r="R44" s="18" t="n">
        <v>75</v>
      </c>
      <c r="S44" s="19" t="n">
        <f aca="false">Q44-R44</f>
        <v>-2</v>
      </c>
      <c r="T44" s="18" t="n">
        <v>132</v>
      </c>
      <c r="U44" s="18" t="n">
        <v>113</v>
      </c>
      <c r="V44" s="20" t="n">
        <f aca="false">T44-U44</f>
        <v>19</v>
      </c>
    </row>
    <row r="45" customFormat="false" ht="13.5" hidden="false" customHeight="true" outlineLevel="0" collapsed="false">
      <c r="A45" s="14" t="s">
        <v>53</v>
      </c>
      <c r="B45" s="18" t="n">
        <v>944</v>
      </c>
      <c r="C45" s="18" t="n">
        <v>914</v>
      </c>
      <c r="D45" s="19" t="n">
        <f aca="false">B45-C45</f>
        <v>30</v>
      </c>
      <c r="E45" s="18" t="n">
        <v>96</v>
      </c>
      <c r="F45" s="18" t="n">
        <v>96</v>
      </c>
      <c r="G45" s="19" t="n">
        <f aca="false">E45-F45</f>
        <v>0</v>
      </c>
      <c r="H45" s="18" t="n">
        <v>434</v>
      </c>
      <c r="I45" s="18" t="n">
        <v>419</v>
      </c>
      <c r="J45" s="19" t="n">
        <f aca="false">H45-I45</f>
        <v>15</v>
      </c>
      <c r="K45" s="18" t="n">
        <v>88</v>
      </c>
      <c r="L45" s="18" t="n">
        <v>91</v>
      </c>
      <c r="M45" s="19" t="n">
        <f aca="false">K45-L45</f>
        <v>-3</v>
      </c>
      <c r="N45" s="18" t="n">
        <v>61</v>
      </c>
      <c r="O45" s="18" t="n">
        <v>62</v>
      </c>
      <c r="P45" s="20" t="n">
        <f aca="false">N45-O45</f>
        <v>-1</v>
      </c>
      <c r="Q45" s="18" t="n">
        <v>41</v>
      </c>
      <c r="R45" s="18" t="n">
        <v>40</v>
      </c>
      <c r="S45" s="19" t="n">
        <f aca="false">Q45-R45</f>
        <v>1</v>
      </c>
      <c r="T45" s="18" t="n">
        <v>224</v>
      </c>
      <c r="U45" s="18" t="n">
        <v>206</v>
      </c>
      <c r="V45" s="20" t="n">
        <f aca="false">T45-U45</f>
        <v>18</v>
      </c>
    </row>
    <row r="46" customFormat="false" ht="13.5" hidden="false" customHeight="true" outlineLevel="0" collapsed="false">
      <c r="A46" s="14" t="s">
        <v>54</v>
      </c>
      <c r="B46" s="18" t="n">
        <v>844</v>
      </c>
      <c r="C46" s="18" t="n">
        <v>772</v>
      </c>
      <c r="D46" s="19" t="n">
        <f aca="false">B46-C46</f>
        <v>72</v>
      </c>
      <c r="E46" s="18" t="n">
        <v>82</v>
      </c>
      <c r="F46" s="18" t="n">
        <v>76</v>
      </c>
      <c r="G46" s="19" t="n">
        <f aca="false">E46-F46</f>
        <v>6</v>
      </c>
      <c r="H46" s="18" t="n">
        <v>317</v>
      </c>
      <c r="I46" s="18" t="n">
        <v>286</v>
      </c>
      <c r="J46" s="19" t="n">
        <f aca="false">H46-I46</f>
        <v>31</v>
      </c>
      <c r="K46" s="18" t="n">
        <v>103</v>
      </c>
      <c r="L46" s="18" t="n">
        <v>94</v>
      </c>
      <c r="M46" s="19" t="n">
        <f aca="false">K46-L46</f>
        <v>9</v>
      </c>
      <c r="N46" s="18" t="n">
        <v>109</v>
      </c>
      <c r="O46" s="18" t="n">
        <v>97</v>
      </c>
      <c r="P46" s="20" t="n">
        <f aca="false">N46-O46</f>
        <v>12</v>
      </c>
      <c r="Q46" s="18" t="n">
        <v>33</v>
      </c>
      <c r="R46" s="18" t="n">
        <v>34</v>
      </c>
      <c r="S46" s="19" t="n">
        <f aca="false">Q46-R46</f>
        <v>-1</v>
      </c>
      <c r="T46" s="18" t="n">
        <v>200</v>
      </c>
      <c r="U46" s="18" t="n">
        <v>185</v>
      </c>
      <c r="V46" s="20" t="n">
        <f aca="false">T46-U46</f>
        <v>15</v>
      </c>
    </row>
    <row r="47" customFormat="false" ht="13.5" hidden="false" customHeight="true" outlineLevel="0" collapsed="false">
      <c r="A47" s="14" t="s">
        <v>55</v>
      </c>
      <c r="B47" s="18" t="n">
        <v>1155</v>
      </c>
      <c r="C47" s="18" t="n">
        <v>1123</v>
      </c>
      <c r="D47" s="19" t="n">
        <f aca="false">B47-C47</f>
        <v>32</v>
      </c>
      <c r="E47" s="18" t="n">
        <v>103</v>
      </c>
      <c r="F47" s="18" t="n">
        <v>103</v>
      </c>
      <c r="G47" s="19" t="n">
        <f aca="false">E47-F47</f>
        <v>0</v>
      </c>
      <c r="H47" s="18" t="n">
        <v>230</v>
      </c>
      <c r="I47" s="18" t="n">
        <v>210</v>
      </c>
      <c r="J47" s="19" t="n">
        <f aca="false">H47-I47</f>
        <v>20</v>
      </c>
      <c r="K47" s="18" t="n">
        <v>206</v>
      </c>
      <c r="L47" s="18" t="n">
        <v>197</v>
      </c>
      <c r="M47" s="19" t="n">
        <f aca="false">K47-L47</f>
        <v>9</v>
      </c>
      <c r="N47" s="18" t="n">
        <v>201</v>
      </c>
      <c r="O47" s="18" t="n">
        <v>208</v>
      </c>
      <c r="P47" s="20" t="n">
        <f aca="false">N47-O47</f>
        <v>-7</v>
      </c>
      <c r="Q47" s="18" t="n">
        <v>167</v>
      </c>
      <c r="R47" s="18" t="n">
        <v>167</v>
      </c>
      <c r="S47" s="19" t="n">
        <f aca="false">Q47-R47</f>
        <v>0</v>
      </c>
      <c r="T47" s="18" t="n">
        <v>248</v>
      </c>
      <c r="U47" s="18" t="n">
        <v>238</v>
      </c>
      <c r="V47" s="20" t="n">
        <f aca="false">T47-U47</f>
        <v>10</v>
      </c>
    </row>
    <row r="48" customFormat="false" ht="13.5" hidden="false" customHeight="true" outlineLevel="0" collapsed="false">
      <c r="A48" s="14" t="s">
        <v>56</v>
      </c>
      <c r="B48" s="18" t="n">
        <v>2067</v>
      </c>
      <c r="C48" s="18" t="n">
        <v>2021</v>
      </c>
      <c r="D48" s="19" t="n">
        <f aca="false">B48-C48</f>
        <v>46</v>
      </c>
      <c r="E48" s="18" t="n">
        <v>175</v>
      </c>
      <c r="F48" s="18" t="n">
        <v>179</v>
      </c>
      <c r="G48" s="19" t="n">
        <f aca="false">E48-F48</f>
        <v>-4</v>
      </c>
      <c r="H48" s="18" t="n">
        <v>738</v>
      </c>
      <c r="I48" s="18" t="n">
        <v>712</v>
      </c>
      <c r="J48" s="19" t="n">
        <f aca="false">H48-I48</f>
        <v>26</v>
      </c>
      <c r="K48" s="18" t="n">
        <v>176</v>
      </c>
      <c r="L48" s="18" t="n">
        <v>171</v>
      </c>
      <c r="M48" s="19" t="n">
        <f aca="false">K48-L48</f>
        <v>5</v>
      </c>
      <c r="N48" s="18" t="n">
        <v>348</v>
      </c>
      <c r="O48" s="18" t="n">
        <v>354</v>
      </c>
      <c r="P48" s="20" t="n">
        <f aca="false">N48-O48</f>
        <v>-6</v>
      </c>
      <c r="Q48" s="18" t="n">
        <v>153</v>
      </c>
      <c r="R48" s="18" t="n">
        <v>155</v>
      </c>
      <c r="S48" s="19" t="n">
        <f aca="false">Q48-R48</f>
        <v>-2</v>
      </c>
      <c r="T48" s="18" t="n">
        <v>477</v>
      </c>
      <c r="U48" s="18" t="n">
        <v>450</v>
      </c>
      <c r="V48" s="20" t="n">
        <f aca="false">T48-U48</f>
        <v>27</v>
      </c>
    </row>
    <row r="49" customFormat="false" ht="13.5" hidden="false" customHeight="true" outlineLevel="0" collapsed="false">
      <c r="A49" s="14" t="s">
        <v>57</v>
      </c>
      <c r="B49" s="18" t="n">
        <v>512</v>
      </c>
      <c r="C49" s="18" t="n">
        <v>471</v>
      </c>
      <c r="D49" s="19" t="n">
        <f aca="false">B49-C49</f>
        <v>41</v>
      </c>
      <c r="E49" s="18" t="n">
        <v>6</v>
      </c>
      <c r="F49" s="18" t="n">
        <v>6</v>
      </c>
      <c r="G49" s="19" t="n">
        <f aca="false">E49-F49</f>
        <v>0</v>
      </c>
      <c r="H49" s="18" t="n">
        <v>219</v>
      </c>
      <c r="I49" s="18" t="n">
        <v>211</v>
      </c>
      <c r="J49" s="19" t="n">
        <f aca="false">H49-I49</f>
        <v>8</v>
      </c>
      <c r="K49" s="18" t="n">
        <v>104</v>
      </c>
      <c r="L49" s="18" t="n">
        <v>99</v>
      </c>
      <c r="M49" s="19" t="n">
        <f aca="false">K49-L49</f>
        <v>5</v>
      </c>
      <c r="N49" s="18" t="n">
        <v>34</v>
      </c>
      <c r="O49" s="18" t="n">
        <v>36</v>
      </c>
      <c r="P49" s="20" t="n">
        <f aca="false">N49-O49</f>
        <v>-2</v>
      </c>
      <c r="Q49" s="18" t="n">
        <v>7</v>
      </c>
      <c r="R49" s="18" t="n">
        <v>6</v>
      </c>
      <c r="S49" s="19" t="n">
        <f aca="false">Q49-R49</f>
        <v>1</v>
      </c>
      <c r="T49" s="18" t="n">
        <v>142</v>
      </c>
      <c r="U49" s="18" t="n">
        <v>113</v>
      </c>
      <c r="V49" s="20" t="n">
        <f aca="false">T49-U49</f>
        <v>29</v>
      </c>
    </row>
    <row r="50" customFormat="false" ht="13.5" hidden="false" customHeight="true" outlineLevel="0" collapsed="false">
      <c r="A50" s="14" t="s">
        <v>58</v>
      </c>
      <c r="B50" s="18" t="n">
        <v>477</v>
      </c>
      <c r="C50" s="18" t="n">
        <v>464</v>
      </c>
      <c r="D50" s="19" t="n">
        <f aca="false">B50-C50</f>
        <v>13</v>
      </c>
      <c r="E50" s="18" t="n">
        <v>59</v>
      </c>
      <c r="F50" s="18" t="n">
        <v>61</v>
      </c>
      <c r="G50" s="19" t="n">
        <f aca="false">E50-F50</f>
        <v>-2</v>
      </c>
      <c r="H50" s="18" t="n">
        <v>141</v>
      </c>
      <c r="I50" s="18" t="n">
        <v>139</v>
      </c>
      <c r="J50" s="19" t="n">
        <f aca="false">H50-I50</f>
        <v>2</v>
      </c>
      <c r="K50" s="18" t="n">
        <v>100</v>
      </c>
      <c r="L50" s="18" t="n">
        <v>103</v>
      </c>
      <c r="M50" s="19" t="n">
        <f aca="false">K50-L50</f>
        <v>-3</v>
      </c>
      <c r="N50" s="18" t="n">
        <v>33</v>
      </c>
      <c r="O50" s="18" t="n">
        <v>31</v>
      </c>
      <c r="P50" s="20" t="n">
        <f aca="false">N50-O50</f>
        <v>2</v>
      </c>
      <c r="Q50" s="18" t="n">
        <v>26</v>
      </c>
      <c r="R50" s="18" t="n">
        <v>28</v>
      </c>
      <c r="S50" s="19" t="n">
        <f aca="false">Q50-R50</f>
        <v>-2</v>
      </c>
      <c r="T50" s="18" t="n">
        <v>118</v>
      </c>
      <c r="U50" s="18" t="n">
        <v>102</v>
      </c>
      <c r="V50" s="20" t="n">
        <f aca="false">T50-U50</f>
        <v>16</v>
      </c>
    </row>
    <row r="51" customFormat="false" ht="13.5" hidden="false" customHeight="true" outlineLevel="0" collapsed="false">
      <c r="A51" s="14" t="s">
        <v>59</v>
      </c>
      <c r="B51" s="18" t="n">
        <v>1863</v>
      </c>
      <c r="C51" s="18" t="n">
        <v>1837</v>
      </c>
      <c r="D51" s="19" t="n">
        <f aca="false">B51-C51</f>
        <v>26</v>
      </c>
      <c r="E51" s="18" t="n">
        <v>699</v>
      </c>
      <c r="F51" s="18" t="n">
        <v>732</v>
      </c>
      <c r="G51" s="19" t="n">
        <f aca="false">E51-F51</f>
        <v>-33</v>
      </c>
      <c r="H51" s="18" t="n">
        <v>400</v>
      </c>
      <c r="I51" s="18" t="n">
        <v>405</v>
      </c>
      <c r="J51" s="19" t="n">
        <f aca="false">H51-I51</f>
        <v>-5</v>
      </c>
      <c r="K51" s="18" t="n">
        <v>125</v>
      </c>
      <c r="L51" s="18" t="n">
        <v>114</v>
      </c>
      <c r="M51" s="19" t="n">
        <f aca="false">K51-L51</f>
        <v>11</v>
      </c>
      <c r="N51" s="18" t="n">
        <v>236</v>
      </c>
      <c r="O51" s="18" t="n">
        <v>230</v>
      </c>
      <c r="P51" s="20" t="n">
        <f aca="false">N51-O51</f>
        <v>6</v>
      </c>
      <c r="Q51" s="18" t="n">
        <v>49</v>
      </c>
      <c r="R51" s="18" t="n">
        <v>50</v>
      </c>
      <c r="S51" s="19" t="n">
        <f aca="false">Q51-R51</f>
        <v>-1</v>
      </c>
      <c r="T51" s="18" t="n">
        <v>354</v>
      </c>
      <c r="U51" s="18" t="n">
        <v>306</v>
      </c>
      <c r="V51" s="20" t="n">
        <f aca="false">T51-U51</f>
        <v>48</v>
      </c>
    </row>
    <row r="52" customFormat="false" ht="13.5" hidden="false" customHeight="true" outlineLevel="0" collapsed="false">
      <c r="A52" s="14" t="s">
        <v>60</v>
      </c>
      <c r="B52" s="18" t="n">
        <v>626</v>
      </c>
      <c r="C52" s="18" t="n">
        <v>629</v>
      </c>
      <c r="D52" s="19" t="n">
        <f aca="false">B52-C52</f>
        <v>-3</v>
      </c>
      <c r="E52" s="18" t="n">
        <v>3</v>
      </c>
      <c r="F52" s="18" t="n">
        <v>3</v>
      </c>
      <c r="G52" s="19" t="n">
        <f aca="false">E52-F52</f>
        <v>0</v>
      </c>
      <c r="H52" s="18" t="n">
        <v>167</v>
      </c>
      <c r="I52" s="18" t="n">
        <v>177</v>
      </c>
      <c r="J52" s="19" t="n">
        <f aca="false">H52-I52</f>
        <v>-10</v>
      </c>
      <c r="K52" s="18" t="n">
        <v>94</v>
      </c>
      <c r="L52" s="18" t="n">
        <v>100</v>
      </c>
      <c r="M52" s="19" t="n">
        <f aca="false">K52-L52</f>
        <v>-6</v>
      </c>
      <c r="N52" s="18" t="n">
        <v>66</v>
      </c>
      <c r="O52" s="18" t="n">
        <v>75</v>
      </c>
      <c r="P52" s="20" t="n">
        <f aca="false">N52-O52</f>
        <v>-9</v>
      </c>
      <c r="Q52" s="18" t="n">
        <v>15</v>
      </c>
      <c r="R52" s="18" t="n">
        <v>15</v>
      </c>
      <c r="S52" s="19" t="n">
        <f aca="false">Q52-R52</f>
        <v>0</v>
      </c>
      <c r="T52" s="18" t="n">
        <v>281</v>
      </c>
      <c r="U52" s="18" t="n">
        <v>259</v>
      </c>
      <c r="V52" s="20" t="n">
        <f aca="false">T52-U52</f>
        <v>22</v>
      </c>
    </row>
    <row r="53" customFormat="false" ht="13.5" hidden="false" customHeight="true" outlineLevel="0" collapsed="false">
      <c r="A53" s="14" t="s">
        <v>61</v>
      </c>
      <c r="B53" s="18" t="n">
        <v>555</v>
      </c>
      <c r="C53" s="18" t="n">
        <v>510</v>
      </c>
      <c r="D53" s="19" t="n">
        <f aca="false">B53-C53</f>
        <v>45</v>
      </c>
      <c r="E53" s="18" t="n">
        <v>65</v>
      </c>
      <c r="F53" s="18" t="n">
        <v>72</v>
      </c>
      <c r="G53" s="19" t="n">
        <f aca="false">E53-F53</f>
        <v>-7</v>
      </c>
      <c r="H53" s="18" t="n">
        <v>205</v>
      </c>
      <c r="I53" s="18" t="n">
        <v>185</v>
      </c>
      <c r="J53" s="19" t="n">
        <f aca="false">H53-I53</f>
        <v>20</v>
      </c>
      <c r="K53" s="18" t="n">
        <v>93</v>
      </c>
      <c r="L53" s="18" t="n">
        <v>91</v>
      </c>
      <c r="M53" s="19" t="n">
        <f aca="false">K53-L53</f>
        <v>2</v>
      </c>
      <c r="N53" s="18" t="n">
        <v>44</v>
      </c>
      <c r="O53" s="18" t="n">
        <v>34</v>
      </c>
      <c r="P53" s="20" t="n">
        <f aca="false">N53-O53</f>
        <v>10</v>
      </c>
      <c r="Q53" s="18" t="n">
        <v>31</v>
      </c>
      <c r="R53" s="18" t="n">
        <v>31</v>
      </c>
      <c r="S53" s="19" t="n">
        <f aca="false">Q53-R53</f>
        <v>0</v>
      </c>
      <c r="T53" s="18" t="n">
        <v>117</v>
      </c>
      <c r="U53" s="18" t="n">
        <v>97</v>
      </c>
      <c r="V53" s="20" t="n">
        <f aca="false">T53-U53</f>
        <v>20</v>
      </c>
    </row>
    <row r="54" customFormat="false" ht="13.5" hidden="false" customHeight="true" outlineLevel="0" collapsed="false">
      <c r="A54" s="14" t="s">
        <v>62</v>
      </c>
      <c r="B54" s="18" t="n">
        <v>1597</v>
      </c>
      <c r="C54" s="18" t="n">
        <v>1530</v>
      </c>
      <c r="D54" s="19" t="n">
        <f aca="false">B54-C54</f>
        <v>67</v>
      </c>
      <c r="E54" s="18" t="n">
        <v>382</v>
      </c>
      <c r="F54" s="18" t="n">
        <v>381</v>
      </c>
      <c r="G54" s="19" t="n">
        <f aca="false">E54-F54</f>
        <v>1</v>
      </c>
      <c r="H54" s="18" t="n">
        <v>477</v>
      </c>
      <c r="I54" s="18" t="n">
        <v>467</v>
      </c>
      <c r="J54" s="19" t="n">
        <f aca="false">H54-I54</f>
        <v>10</v>
      </c>
      <c r="K54" s="18" t="n">
        <v>138</v>
      </c>
      <c r="L54" s="18" t="n">
        <v>136</v>
      </c>
      <c r="M54" s="19" t="n">
        <f aca="false">K54-L54</f>
        <v>2</v>
      </c>
      <c r="N54" s="18" t="n">
        <v>150</v>
      </c>
      <c r="O54" s="18" t="n">
        <v>131</v>
      </c>
      <c r="P54" s="20" t="n">
        <f aca="false">N54-O54</f>
        <v>19</v>
      </c>
      <c r="Q54" s="18" t="n">
        <v>46</v>
      </c>
      <c r="R54" s="18" t="n">
        <v>47</v>
      </c>
      <c r="S54" s="19" t="n">
        <f aca="false">Q54-R54</f>
        <v>-1</v>
      </c>
      <c r="T54" s="18" t="n">
        <v>404</v>
      </c>
      <c r="U54" s="18" t="n">
        <v>368</v>
      </c>
      <c r="V54" s="20" t="n">
        <f aca="false">T54-U54</f>
        <v>36</v>
      </c>
    </row>
    <row r="55" customFormat="false" ht="13.5" hidden="false" customHeight="true" outlineLevel="0" collapsed="false">
      <c r="A55" s="14" t="s">
        <v>63</v>
      </c>
      <c r="B55" s="18" t="n">
        <v>1215</v>
      </c>
      <c r="C55" s="18" t="n">
        <v>1232</v>
      </c>
      <c r="D55" s="19" t="n">
        <f aca="false">B55-C55</f>
        <v>-17</v>
      </c>
      <c r="E55" s="18" t="n">
        <v>330</v>
      </c>
      <c r="F55" s="18" t="n">
        <v>349</v>
      </c>
      <c r="G55" s="19" t="n">
        <f aca="false">E55-F55</f>
        <v>-19</v>
      </c>
      <c r="H55" s="18" t="n">
        <v>258</v>
      </c>
      <c r="I55" s="18" t="n">
        <v>259</v>
      </c>
      <c r="J55" s="19" t="n">
        <f aca="false">H55-I55</f>
        <v>-1</v>
      </c>
      <c r="K55" s="18" t="n">
        <v>57</v>
      </c>
      <c r="L55" s="18" t="n">
        <v>61</v>
      </c>
      <c r="M55" s="19" t="n">
        <f aca="false">K55-L55</f>
        <v>-4</v>
      </c>
      <c r="N55" s="18" t="n">
        <v>286</v>
      </c>
      <c r="O55" s="18" t="n">
        <v>305</v>
      </c>
      <c r="P55" s="20" t="n">
        <f aca="false">N55-O55</f>
        <v>-19</v>
      </c>
      <c r="Q55" s="18" t="n">
        <v>29</v>
      </c>
      <c r="R55" s="18" t="n">
        <v>30</v>
      </c>
      <c r="S55" s="19" t="n">
        <f aca="false">Q55-R55</f>
        <v>-1</v>
      </c>
      <c r="T55" s="18" t="n">
        <v>255</v>
      </c>
      <c r="U55" s="18" t="n">
        <v>228</v>
      </c>
      <c r="V55" s="20" t="n">
        <f aca="false">T55-U55</f>
        <v>27</v>
      </c>
    </row>
    <row r="56" customFormat="false" ht="13.5" hidden="false" customHeight="true" outlineLevel="0" collapsed="false">
      <c r="A56" s="14" t="s">
        <v>64</v>
      </c>
      <c r="B56" s="18" t="n">
        <v>40</v>
      </c>
      <c r="C56" s="18" t="n">
        <v>36</v>
      </c>
      <c r="D56" s="19" t="n">
        <f aca="false">B56-C56</f>
        <v>4</v>
      </c>
      <c r="E56" s="18" t="n">
        <v>7</v>
      </c>
      <c r="F56" s="18" t="n">
        <v>7</v>
      </c>
      <c r="G56" s="19" t="n">
        <f aca="false">E56-F56</f>
        <v>0</v>
      </c>
      <c r="H56" s="18" t="n">
        <v>6</v>
      </c>
      <c r="I56" s="18" t="n">
        <v>7</v>
      </c>
      <c r="J56" s="19" t="n">
        <f aca="false">H56-I56</f>
        <v>-1</v>
      </c>
      <c r="K56" s="18" t="n">
        <v>2</v>
      </c>
      <c r="L56" s="18" t="n">
        <v>2</v>
      </c>
      <c r="M56" s="19" t="n">
        <f aca="false">K56-L56</f>
        <v>0</v>
      </c>
      <c r="N56" s="18" t="n">
        <v>11</v>
      </c>
      <c r="O56" s="18" t="n">
        <v>10</v>
      </c>
      <c r="P56" s="20" t="n">
        <f aca="false">N56-O56</f>
        <v>1</v>
      </c>
      <c r="Q56" s="18" t="n">
        <v>4</v>
      </c>
      <c r="R56" s="18" t="n">
        <v>4</v>
      </c>
      <c r="S56" s="19" t="n">
        <f aca="false">Q56-R56</f>
        <v>0</v>
      </c>
      <c r="T56" s="18" t="n">
        <v>10</v>
      </c>
      <c r="U56" s="18" t="n">
        <v>6</v>
      </c>
      <c r="V56" s="20" t="n">
        <f aca="false">T56-U56</f>
        <v>4</v>
      </c>
    </row>
    <row r="57" customFormat="false" ht="13.5" hidden="false" customHeight="true" outlineLevel="0" collapsed="false">
      <c r="A57" s="14" t="s">
        <v>65</v>
      </c>
      <c r="B57" s="18" t="n">
        <v>31</v>
      </c>
      <c r="C57" s="18" t="n">
        <v>25</v>
      </c>
      <c r="D57" s="19" t="n">
        <f aca="false">B57-C57</f>
        <v>6</v>
      </c>
      <c r="E57" s="18" t="n">
        <v>6</v>
      </c>
      <c r="F57" s="18" t="n">
        <v>3</v>
      </c>
      <c r="G57" s="19" t="n">
        <f aca="false">E57-F57</f>
        <v>3</v>
      </c>
      <c r="H57" s="18" t="n">
        <v>3</v>
      </c>
      <c r="I57" s="18" t="n">
        <v>4</v>
      </c>
      <c r="J57" s="19" t="n">
        <f aca="false">H57-I57</f>
        <v>-1</v>
      </c>
      <c r="K57" s="18" t="n">
        <v>10</v>
      </c>
      <c r="L57" s="18" t="n">
        <v>5</v>
      </c>
      <c r="M57" s="19" t="n">
        <f aca="false">K57-L57</f>
        <v>5</v>
      </c>
      <c r="N57" s="18" t="n">
        <v>2</v>
      </c>
      <c r="O57" s="18" t="n">
        <v>2</v>
      </c>
      <c r="P57" s="20" t="n">
        <f aca="false">N57-O57</f>
        <v>0</v>
      </c>
      <c r="Q57" s="18" t="n">
        <v>2</v>
      </c>
      <c r="R57" s="18" t="n">
        <v>3</v>
      </c>
      <c r="S57" s="19" t="n">
        <f aca="false">Q57-R57</f>
        <v>-1</v>
      </c>
      <c r="T57" s="18" t="n">
        <v>8</v>
      </c>
      <c r="U57" s="18" t="n">
        <v>8</v>
      </c>
      <c r="V57" s="20" t="n">
        <f aca="false">T57-U57</f>
        <v>0</v>
      </c>
    </row>
    <row r="58" customFormat="false" ht="13.5" hidden="false" customHeight="true" outlineLevel="0" collapsed="false">
      <c r="A58" s="22" t="s">
        <v>66</v>
      </c>
      <c r="B58" s="23" t="n">
        <v>19</v>
      </c>
      <c r="C58" s="23" t="n">
        <v>19</v>
      </c>
      <c r="D58" s="24" t="n">
        <f aca="false">B58-C58</f>
        <v>0</v>
      </c>
      <c r="E58" s="23" t="n">
        <v>8</v>
      </c>
      <c r="F58" s="23" t="n">
        <v>8</v>
      </c>
      <c r="G58" s="24" t="n">
        <f aca="false">E58-F58</f>
        <v>0</v>
      </c>
      <c r="H58" s="25" t="n">
        <v>0</v>
      </c>
      <c r="I58" s="25" t="n">
        <v>0</v>
      </c>
      <c r="J58" s="24" t="n">
        <f aca="false">H58-I58</f>
        <v>0</v>
      </c>
      <c r="K58" s="26" t="n">
        <v>1</v>
      </c>
      <c r="L58" s="26" t="n">
        <v>2</v>
      </c>
      <c r="M58" s="24" t="n">
        <f aca="false">K58-L58</f>
        <v>-1</v>
      </c>
      <c r="N58" s="25" t="n">
        <v>0</v>
      </c>
      <c r="O58" s="25" t="n">
        <v>0</v>
      </c>
      <c r="P58" s="27" t="n">
        <v>0</v>
      </c>
      <c r="Q58" s="26" t="n">
        <v>1</v>
      </c>
      <c r="R58" s="26" t="n">
        <v>1</v>
      </c>
      <c r="S58" s="24" t="n">
        <f aca="false">Q58-R58</f>
        <v>0</v>
      </c>
      <c r="T58" s="23" t="n">
        <v>9</v>
      </c>
      <c r="U58" s="23" t="n">
        <v>8</v>
      </c>
      <c r="V58" s="27" t="n">
        <f aca="false">T58-U58</f>
        <v>1</v>
      </c>
    </row>
    <row r="59" customFormat="false" ht="13.5" hidden="false" customHeight="true" outlineLevel="0" collapsed="false">
      <c r="A59" s="28" t="s">
        <v>67</v>
      </c>
      <c r="B59" s="29" t="n">
        <f aca="false">SUM(B5:B58)</f>
        <v>331733</v>
      </c>
      <c r="C59" s="30" t="n">
        <f aca="false">SUM(C5:C58)</f>
        <v>321041</v>
      </c>
      <c r="D59" s="31" t="n">
        <f aca="false">B59-C59</f>
        <v>10692</v>
      </c>
      <c r="E59" s="30" t="n">
        <f aca="false">SUM(E5:E58)</f>
        <v>60980</v>
      </c>
      <c r="F59" s="30" t="n">
        <f aca="false">SUM(F5:F58)</f>
        <v>61305</v>
      </c>
      <c r="G59" s="31" t="n">
        <f aca="false">E59-F59</f>
        <v>-325</v>
      </c>
      <c r="H59" s="30" t="n">
        <f aca="false">SUM(H5:H58)</f>
        <v>64377</v>
      </c>
      <c r="I59" s="32" t="n">
        <f aca="false">SUM(I5:I58)</f>
        <v>61045</v>
      </c>
      <c r="J59" s="31" t="n">
        <f aca="false">H59-I59</f>
        <v>3332</v>
      </c>
      <c r="K59" s="30" t="n">
        <f aca="false">SUM(K5:K58)</f>
        <v>46707</v>
      </c>
      <c r="L59" s="32" t="n">
        <f aca="false">SUM(L5:L58)</f>
        <v>46122</v>
      </c>
      <c r="M59" s="31" t="n">
        <f aca="false">K59-L59</f>
        <v>585</v>
      </c>
      <c r="N59" s="30" t="n">
        <f aca="false">SUM(N5:N58)</f>
        <v>46944</v>
      </c>
      <c r="O59" s="32" t="n">
        <f aca="false">SUM(O5:O58)</f>
        <v>45852</v>
      </c>
      <c r="P59" s="33" t="n">
        <f aca="false">N59-O59</f>
        <v>1092</v>
      </c>
      <c r="Q59" s="34" t="n">
        <f aca="false">SUM(Q5:Q58)</f>
        <v>25965</v>
      </c>
      <c r="R59" s="32" t="n">
        <f aca="false">SUM(R5:R58)</f>
        <v>26289</v>
      </c>
      <c r="S59" s="31" t="n">
        <f aca="false">Q59-R59</f>
        <v>-324</v>
      </c>
      <c r="T59" s="34" t="n">
        <f aca="false">SUM(T5:T58)</f>
        <v>86760</v>
      </c>
      <c r="U59" s="32" t="n">
        <f aca="false">SUM(U5:U58)</f>
        <v>80428</v>
      </c>
      <c r="V59" s="33" t="n">
        <f aca="false">T59-U59</f>
        <v>6332</v>
      </c>
    </row>
    <row r="60" customFormat="false" ht="10.5" hidden="false" customHeight="true" outlineLevel="0" collapsed="false">
      <c r="C60" s="35"/>
      <c r="D60" s="35"/>
      <c r="E60" s="36"/>
      <c r="F60" s="3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V60" s="35"/>
    </row>
  </sheetData>
  <mergeCells count="8">
    <mergeCell ref="A3:A4"/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.99"/>
    <col collapsed="false" customWidth="true" hidden="false" outlineLevel="0" max="3" min="3" style="0" width="11.21"/>
    <col collapsed="false" customWidth="true" hidden="false" outlineLevel="0" max="4" min="4" style="0" width="12.88"/>
    <col collapsed="false" customWidth="true" hidden="false" outlineLevel="0" max="5" min="5" style="0" width="11.77"/>
    <col collapsed="false" customWidth="true" hidden="false" outlineLevel="0" max="6" min="6" style="0" width="11.66"/>
    <col collapsed="false" customWidth="true" hidden="false" outlineLevel="0" max="7" min="7" style="0" width="3.66"/>
    <col collapsed="false" customWidth="true" hidden="false" outlineLevel="0" max="8" min="8" style="0" width="3.77"/>
    <col collapsed="false" customWidth="true" hidden="false" outlineLevel="0" max="9" min="9" style="37" width="3.21"/>
    <col collapsed="false" customWidth="true" hidden="false" outlineLevel="0" max="10" min="10" style="38" width="11.88"/>
    <col collapsed="false" customWidth="true" hidden="false" outlineLevel="0" max="11" min="11" style="0" width="11.33"/>
    <col collapsed="false" customWidth="true" hidden="false" outlineLevel="0" max="12" min="12" style="0" width="13.77"/>
  </cols>
  <sheetData>
    <row r="2" customFormat="false" ht="14.4" hidden="false" customHeight="false" outlineLevel="0" collapsed="false">
      <c r="B2" s="39" t="s">
        <v>68</v>
      </c>
    </row>
    <row r="3" customFormat="false" ht="16.8" hidden="false" customHeight="true" outlineLevel="0" collapsed="false"/>
    <row r="4" customFormat="false" ht="13.2" hidden="false" customHeight="true" outlineLevel="0" collapsed="false">
      <c r="B4" s="40" t="s">
        <v>69</v>
      </c>
      <c r="C4" s="40"/>
      <c r="D4" s="40"/>
      <c r="E4" s="40"/>
      <c r="F4" s="40"/>
      <c r="I4" s="40" t="s">
        <v>70</v>
      </c>
      <c r="J4" s="40"/>
      <c r="K4" s="40"/>
      <c r="L4" s="40"/>
    </row>
    <row r="5" customFormat="false" ht="24" hidden="false" customHeight="false" outlineLevel="0" collapsed="false">
      <c r="B5" s="41"/>
      <c r="C5" s="42" t="s">
        <v>71</v>
      </c>
      <c r="D5" s="43" t="s">
        <v>72</v>
      </c>
      <c r="E5" s="44" t="s">
        <v>73</v>
      </c>
      <c r="F5" s="45" t="s">
        <v>74</v>
      </c>
      <c r="G5" s="37"/>
      <c r="I5" s="46"/>
      <c r="J5" s="42" t="s">
        <v>71</v>
      </c>
      <c r="K5" s="47" t="s">
        <v>75</v>
      </c>
      <c r="L5" s="48" t="s">
        <v>76</v>
      </c>
    </row>
    <row r="6" customFormat="false" ht="15" hidden="false" customHeight="true" outlineLevel="0" collapsed="false">
      <c r="B6" s="46" t="n">
        <v>1</v>
      </c>
      <c r="C6" s="49" t="s">
        <v>57</v>
      </c>
      <c r="D6" s="50" t="n">
        <f aca="false">E6/F6</f>
        <v>0.114413407821229</v>
      </c>
      <c r="E6" s="51" t="n">
        <v>512</v>
      </c>
      <c r="F6" s="52" t="n">
        <v>4475</v>
      </c>
      <c r="I6" s="46" t="n">
        <v>1</v>
      </c>
      <c r="J6" s="42" t="s">
        <v>13</v>
      </c>
      <c r="K6" s="53" t="n">
        <v>102556</v>
      </c>
      <c r="L6" s="54" t="n">
        <f aca="false">K6/321041</f>
        <v>0.319448294766089</v>
      </c>
    </row>
    <row r="7" customFormat="false" ht="15" hidden="false" customHeight="true" outlineLevel="0" collapsed="false">
      <c r="B7" s="46" t="n">
        <v>2</v>
      </c>
      <c r="C7" s="49" t="s">
        <v>39</v>
      </c>
      <c r="D7" s="50" t="n">
        <f aca="false">E7/F7</f>
        <v>0.104892061281337</v>
      </c>
      <c r="E7" s="51" t="n">
        <v>4820</v>
      </c>
      <c r="F7" s="52" t="n">
        <v>45952</v>
      </c>
      <c r="I7" s="46" t="n">
        <v>2</v>
      </c>
      <c r="J7" s="49" t="s">
        <v>24</v>
      </c>
      <c r="K7" s="55" t="n">
        <v>22720</v>
      </c>
      <c r="L7" s="54" t="n">
        <f aca="false">K7/321041</f>
        <v>0.0707697770689725</v>
      </c>
    </row>
    <row r="8" customFormat="false" ht="15" hidden="false" customHeight="true" outlineLevel="0" collapsed="false">
      <c r="B8" s="46" t="n">
        <v>3</v>
      </c>
      <c r="C8" s="49" t="s">
        <v>22</v>
      </c>
      <c r="D8" s="50" t="n">
        <f aca="false">E8/F8</f>
        <v>0.095722417545622</v>
      </c>
      <c r="E8" s="51" t="n">
        <v>6861</v>
      </c>
      <c r="F8" s="52" t="n">
        <v>71676</v>
      </c>
      <c r="I8" s="46" t="n">
        <v>3</v>
      </c>
      <c r="J8" s="49" t="s">
        <v>14</v>
      </c>
      <c r="K8" s="55" t="n">
        <v>22409</v>
      </c>
      <c r="L8" s="54" t="n">
        <f aca="false">K8/321041</f>
        <v>0.069801053448002</v>
      </c>
    </row>
    <row r="9" customFormat="false" ht="15" hidden="false" customHeight="true" outlineLevel="0" collapsed="false">
      <c r="B9" s="46" t="n">
        <v>4</v>
      </c>
      <c r="C9" s="49" t="s">
        <v>37</v>
      </c>
      <c r="D9" s="50" t="n">
        <f aca="false">E9/F9</f>
        <v>0.0828038645478727</v>
      </c>
      <c r="E9" s="51" t="n">
        <v>6008</v>
      </c>
      <c r="F9" s="52" t="n">
        <v>72557</v>
      </c>
      <c r="I9" s="46" t="n">
        <v>4</v>
      </c>
      <c r="J9" s="49" t="s">
        <v>15</v>
      </c>
      <c r="K9" s="55" t="n">
        <v>14987</v>
      </c>
      <c r="L9" s="54" t="n">
        <f aca="false">K9/321041</f>
        <v>0.0466825109565445</v>
      </c>
    </row>
    <row r="10" customFormat="false" ht="15" hidden="false" customHeight="true" outlineLevel="0" collapsed="false">
      <c r="B10" s="46" t="n">
        <v>5</v>
      </c>
      <c r="C10" s="49" t="s">
        <v>31</v>
      </c>
      <c r="D10" s="50" t="n">
        <f aca="false">E10/F10</f>
        <v>0.0793713027926812</v>
      </c>
      <c r="E10" s="51" t="n">
        <v>11539</v>
      </c>
      <c r="F10" s="52" t="n">
        <v>145380</v>
      </c>
      <c r="I10" s="46" t="n">
        <v>5</v>
      </c>
      <c r="J10" s="49" t="s">
        <v>26</v>
      </c>
      <c r="K10" s="55" t="n">
        <v>12546</v>
      </c>
      <c r="L10" s="54" t="n">
        <f aca="false">K10/321041</f>
        <v>0.0390791207353578</v>
      </c>
    </row>
    <row r="11" customFormat="false" ht="15" hidden="false" customHeight="true" outlineLevel="0" collapsed="false">
      <c r="B11" s="46" t="n">
        <v>6</v>
      </c>
      <c r="C11" s="49" t="s">
        <v>40</v>
      </c>
      <c r="D11" s="50" t="n">
        <f aca="false">E11/F11</f>
        <v>0.0759859937517036</v>
      </c>
      <c r="E11" s="51" t="n">
        <v>3624</v>
      </c>
      <c r="F11" s="52" t="n">
        <v>47693</v>
      </c>
      <c r="I11" s="46" t="n">
        <v>6</v>
      </c>
      <c r="J11" s="49" t="s">
        <v>31</v>
      </c>
      <c r="K11" s="55" t="n">
        <v>11539</v>
      </c>
      <c r="L11" s="54" t="n">
        <f aca="false">K11/321041</f>
        <v>0.0359424497182603</v>
      </c>
    </row>
    <row r="12" customFormat="false" ht="15" hidden="false" customHeight="true" outlineLevel="0" collapsed="false">
      <c r="B12" s="46" t="n">
        <v>7</v>
      </c>
      <c r="C12" s="49" t="s">
        <v>26</v>
      </c>
      <c r="D12" s="50" t="n">
        <f aca="false">E12/F12</f>
        <v>0.0751145038167939</v>
      </c>
      <c r="E12" s="51" t="n">
        <v>12546</v>
      </c>
      <c r="F12" s="52" t="n">
        <v>167025</v>
      </c>
      <c r="I12" s="46" t="n">
        <v>7</v>
      </c>
      <c r="J12" s="49" t="s">
        <v>19</v>
      </c>
      <c r="K12" s="55" t="n">
        <v>9644</v>
      </c>
      <c r="L12" s="54" t="n">
        <f aca="false">K12/321041</f>
        <v>0.0300397768509318</v>
      </c>
    </row>
    <row r="13" customFormat="false" ht="15" hidden="false" customHeight="true" outlineLevel="0" collapsed="false">
      <c r="B13" s="46" t="n">
        <v>8</v>
      </c>
      <c r="C13" s="49" t="s">
        <v>47</v>
      </c>
      <c r="D13" s="50" t="n">
        <f aca="false">E13/F13</f>
        <v>0.0674452762247702</v>
      </c>
      <c r="E13" s="51" t="n">
        <v>2847</v>
      </c>
      <c r="F13" s="52" t="n">
        <v>42212</v>
      </c>
      <c r="I13" s="46" t="n">
        <v>8</v>
      </c>
      <c r="J13" s="49" t="s">
        <v>16</v>
      </c>
      <c r="K13" s="55" t="n">
        <v>9089</v>
      </c>
      <c r="L13" s="54" t="n">
        <f aca="false">K13/321041</f>
        <v>0.0283110256945375</v>
      </c>
    </row>
    <row r="14" customFormat="false" ht="15" hidden="false" customHeight="true" outlineLevel="0" collapsed="false">
      <c r="B14" s="46" t="n">
        <v>9</v>
      </c>
      <c r="C14" s="49" t="s">
        <v>41</v>
      </c>
      <c r="D14" s="50" t="n">
        <f aca="false">E14/F14</f>
        <v>0.0660172843122894</v>
      </c>
      <c r="E14" s="51" t="n">
        <v>4507</v>
      </c>
      <c r="F14" s="52" t="n">
        <v>68270</v>
      </c>
      <c r="I14" s="46" t="n">
        <v>9</v>
      </c>
      <c r="J14" s="49" t="s">
        <v>20</v>
      </c>
      <c r="K14" s="55" t="n">
        <v>8901</v>
      </c>
      <c r="L14" s="54" t="n">
        <f aca="false">K14/321041</f>
        <v>0.0277254307082273</v>
      </c>
    </row>
    <row r="15" customFormat="false" ht="15" hidden="false" customHeight="true" outlineLevel="0" collapsed="false">
      <c r="B15" s="46" t="n">
        <v>10</v>
      </c>
      <c r="C15" s="49" t="s">
        <v>14</v>
      </c>
      <c r="D15" s="50" t="n">
        <f aca="false">E15/F15</f>
        <v>0.0618276528999043</v>
      </c>
      <c r="E15" s="51" t="n">
        <v>22409</v>
      </c>
      <c r="F15" s="52" t="n">
        <v>362443</v>
      </c>
      <c r="I15" s="46" t="n">
        <v>10</v>
      </c>
      <c r="J15" s="49" t="s">
        <v>25</v>
      </c>
      <c r="K15" s="55" t="n">
        <v>8782</v>
      </c>
      <c r="L15" s="54" t="n">
        <f aca="false">K15/321041</f>
        <v>0.0273547615413608</v>
      </c>
    </row>
    <row r="16" customFormat="false" ht="15" hidden="false" customHeight="true" outlineLevel="0" collapsed="false">
      <c r="B16" s="46" t="n">
        <v>11</v>
      </c>
      <c r="C16" s="49" t="s">
        <v>56</v>
      </c>
      <c r="D16" s="50" t="n">
        <f aca="false">E16/F16</f>
        <v>0.0564584414520226</v>
      </c>
      <c r="E16" s="51" t="n">
        <v>2067</v>
      </c>
      <c r="F16" s="52" t="n">
        <v>36611</v>
      </c>
      <c r="I16" s="46" t="n">
        <v>11</v>
      </c>
      <c r="J16" s="49" t="s">
        <v>22</v>
      </c>
      <c r="K16" s="55" t="n">
        <v>6861</v>
      </c>
      <c r="L16" s="54" t="n">
        <f aca="false">K16/321041</f>
        <v>0.0213711021333724</v>
      </c>
    </row>
    <row r="17" customFormat="false" ht="15" hidden="false" customHeight="true" outlineLevel="0" collapsed="false">
      <c r="B17" s="46" t="n">
        <v>12</v>
      </c>
      <c r="C17" s="49" t="s">
        <v>24</v>
      </c>
      <c r="D17" s="50" t="n">
        <f aca="false">E17/F17</f>
        <v>0.0549127848661138</v>
      </c>
      <c r="E17" s="51" t="n">
        <v>22720</v>
      </c>
      <c r="F17" s="52" t="n">
        <v>413747</v>
      </c>
      <c r="I17" s="46" t="n">
        <v>12</v>
      </c>
      <c r="J17" s="49" t="s">
        <v>23</v>
      </c>
      <c r="K17" s="55" t="n">
        <v>6082</v>
      </c>
      <c r="L17" s="54" t="n">
        <f aca="false">K17/321041</f>
        <v>0.0189446207805234</v>
      </c>
    </row>
    <row r="18" customFormat="false" ht="15" hidden="false" customHeight="true" outlineLevel="0" collapsed="false">
      <c r="B18" s="46" t="n">
        <v>13</v>
      </c>
      <c r="C18" s="49" t="s">
        <v>20</v>
      </c>
      <c r="D18" s="50" t="n">
        <f aca="false">E18/F18</f>
        <v>0.0484326453768344</v>
      </c>
      <c r="E18" s="51" t="n">
        <v>8901</v>
      </c>
      <c r="F18" s="52" t="n">
        <v>183781</v>
      </c>
      <c r="I18" s="46" t="n">
        <v>13</v>
      </c>
      <c r="J18" s="49" t="s">
        <v>37</v>
      </c>
      <c r="K18" s="55" t="n">
        <v>6008</v>
      </c>
      <c r="L18" s="54" t="n">
        <f aca="false">K18/321041</f>
        <v>0.0187141206263374</v>
      </c>
    </row>
    <row r="19" customFormat="false" ht="15" hidden="false" customHeight="true" outlineLevel="0" collapsed="false">
      <c r="B19" s="46" t="n">
        <v>14</v>
      </c>
      <c r="C19" s="49" t="s">
        <v>48</v>
      </c>
      <c r="D19" s="50" t="n">
        <f aca="false">E19/F19</f>
        <v>0.0482736418511066</v>
      </c>
      <c r="E19" s="51" t="n">
        <v>2999</v>
      </c>
      <c r="F19" s="52" t="n">
        <v>62125</v>
      </c>
      <c r="I19" s="46" t="n">
        <v>14</v>
      </c>
      <c r="J19" s="49" t="s">
        <v>17</v>
      </c>
      <c r="K19" s="55" t="n">
        <v>5398</v>
      </c>
      <c r="L19" s="54" t="n">
        <f aca="false">K19/321041</f>
        <v>0.0168140517877779</v>
      </c>
    </row>
    <row r="20" customFormat="false" ht="15" hidden="false" customHeight="true" outlineLevel="0" collapsed="false">
      <c r="B20" s="46" t="n">
        <v>15</v>
      </c>
      <c r="C20" s="49" t="s">
        <v>27</v>
      </c>
      <c r="D20" s="50" t="n">
        <f aca="false">E20/F20</f>
        <v>0.0476387577446935</v>
      </c>
      <c r="E20" s="51" t="n">
        <v>3683</v>
      </c>
      <c r="F20" s="52" t="n">
        <v>77311</v>
      </c>
      <c r="I20" s="46" t="n">
        <v>15</v>
      </c>
      <c r="J20" s="49" t="s">
        <v>18</v>
      </c>
      <c r="K20" s="55" t="n">
        <v>5113</v>
      </c>
      <c r="L20" s="54" t="n">
        <f aca="false">K20/321041</f>
        <v>0.0159263147074673</v>
      </c>
    </row>
    <row r="21" customFormat="false" ht="15" hidden="false" customHeight="true" outlineLevel="0" collapsed="false">
      <c r="B21" s="46" t="n">
        <v>16</v>
      </c>
      <c r="C21" s="49" t="s">
        <v>25</v>
      </c>
      <c r="D21" s="50" t="n">
        <f aca="false">E21/F21</f>
        <v>0.047338234977037</v>
      </c>
      <c r="E21" s="51" t="n">
        <v>8782</v>
      </c>
      <c r="F21" s="52" t="n">
        <v>185516</v>
      </c>
      <c r="I21" s="46" t="n">
        <v>16</v>
      </c>
      <c r="J21" s="49" t="s">
        <v>39</v>
      </c>
      <c r="K21" s="55" t="n">
        <v>4820</v>
      </c>
      <c r="L21" s="54" t="n">
        <f aca="false">K21/321041</f>
        <v>0.015013658691569</v>
      </c>
    </row>
    <row r="22" customFormat="false" ht="15" hidden="false" customHeight="true" outlineLevel="0" collapsed="false">
      <c r="B22" s="46" t="n">
        <v>17</v>
      </c>
      <c r="C22" s="49" t="s">
        <v>21</v>
      </c>
      <c r="D22" s="50" t="n">
        <f aca="false">E22/F22</f>
        <v>0.0455172883897684</v>
      </c>
      <c r="E22" s="51" t="n">
        <v>2671</v>
      </c>
      <c r="F22" s="52" t="n">
        <v>58681</v>
      </c>
      <c r="I22" s="46" t="n">
        <v>17</v>
      </c>
      <c r="J22" s="49" t="s">
        <v>41</v>
      </c>
      <c r="K22" s="55" t="n">
        <v>4507</v>
      </c>
      <c r="L22" s="54" t="n">
        <f aca="false">K22/321041</f>
        <v>0.0140387053367015</v>
      </c>
    </row>
    <row r="23" customFormat="false" ht="15" hidden="false" customHeight="true" outlineLevel="0" collapsed="false">
      <c r="B23" s="46" t="n">
        <v>18</v>
      </c>
      <c r="C23" s="49" t="s">
        <v>18</v>
      </c>
      <c r="D23" s="50" t="n">
        <f aca="false">E23/F23</f>
        <v>0.0446530719182569</v>
      </c>
      <c r="E23" s="51" t="n">
        <v>5113</v>
      </c>
      <c r="F23" s="52" t="n">
        <v>114505</v>
      </c>
      <c r="I23" s="46" t="n">
        <v>18</v>
      </c>
      <c r="J23" s="49" t="s">
        <v>32</v>
      </c>
      <c r="K23" s="55" t="n">
        <v>4248</v>
      </c>
      <c r="L23" s="54" t="n">
        <f aca="false">K23/321041</f>
        <v>0.0132319547970508</v>
      </c>
    </row>
    <row r="24" customFormat="false" ht="15" hidden="false" customHeight="true" outlineLevel="0" collapsed="false">
      <c r="B24" s="46" t="n">
        <v>19</v>
      </c>
      <c r="C24" s="49" t="s">
        <v>13</v>
      </c>
      <c r="D24" s="50" t="n">
        <f aca="false">E24/F24</f>
        <v>0.0439747975476748</v>
      </c>
      <c r="E24" s="56" t="n">
        <v>102556</v>
      </c>
      <c r="F24" s="57" t="n">
        <v>2332154</v>
      </c>
      <c r="I24" s="46" t="n">
        <v>19</v>
      </c>
      <c r="J24" s="49" t="s">
        <v>35</v>
      </c>
      <c r="K24" s="55" t="n">
        <v>3710</v>
      </c>
      <c r="L24" s="54" t="n">
        <f aca="false">K24/321041</f>
        <v>0.0115561563787803</v>
      </c>
    </row>
    <row r="25" customFormat="false" ht="15" hidden="false" customHeight="true" outlineLevel="0" collapsed="false">
      <c r="B25" s="46" t="n">
        <v>20</v>
      </c>
      <c r="C25" s="49" t="s">
        <v>17</v>
      </c>
      <c r="D25" s="50" t="n">
        <f aca="false">E25/F25</f>
        <v>0.0432064673630288</v>
      </c>
      <c r="E25" s="51" t="n">
        <v>5398</v>
      </c>
      <c r="F25" s="52" t="n">
        <v>124935</v>
      </c>
      <c r="I25" s="46" t="n">
        <v>20</v>
      </c>
      <c r="J25" s="49" t="s">
        <v>27</v>
      </c>
      <c r="K25" s="55" t="n">
        <v>3683</v>
      </c>
      <c r="L25" s="54" t="n">
        <f aca="false">K25/321041</f>
        <v>0.0114720549711719</v>
      </c>
    </row>
    <row r="26" customFormat="false" ht="15" hidden="false" customHeight="true" outlineLevel="0" collapsed="false">
      <c r="B26" s="46" t="n">
        <v>21</v>
      </c>
      <c r="C26" s="49" t="s">
        <v>60</v>
      </c>
      <c r="D26" s="50" t="n">
        <f aca="false">E26/F26</f>
        <v>0.0419655426694376</v>
      </c>
      <c r="E26" s="51" t="n">
        <v>626</v>
      </c>
      <c r="F26" s="52" t="n">
        <v>14917</v>
      </c>
      <c r="I26" s="46" t="n">
        <v>21</v>
      </c>
      <c r="J26" s="49" t="s">
        <v>40</v>
      </c>
      <c r="K26" s="55" t="n">
        <v>3624</v>
      </c>
      <c r="L26" s="54" t="n">
        <f aca="false">K26/321041</f>
        <v>0.0112882778212129</v>
      </c>
    </row>
    <row r="27" customFormat="false" ht="15" hidden="false" customHeight="true" outlineLevel="0" collapsed="false">
      <c r="B27" s="46" t="n">
        <v>22</v>
      </c>
      <c r="C27" s="49" t="s">
        <v>28</v>
      </c>
      <c r="D27" s="50" t="n">
        <f aca="false">E27/F27</f>
        <v>0.0405603472574553</v>
      </c>
      <c r="E27" s="51" t="n">
        <v>2878</v>
      </c>
      <c r="F27" s="52" t="n">
        <v>70956</v>
      </c>
      <c r="I27" s="46" t="n">
        <v>22</v>
      </c>
      <c r="J27" s="49" t="s">
        <v>49</v>
      </c>
      <c r="K27" s="55" t="n">
        <v>3279</v>
      </c>
      <c r="L27" s="54" t="n">
        <f aca="false">K27/321041</f>
        <v>0.0102136487239948</v>
      </c>
    </row>
    <row r="28" customFormat="false" ht="15" hidden="false" customHeight="true" outlineLevel="0" collapsed="false">
      <c r="B28" s="46" t="n">
        <v>23</v>
      </c>
      <c r="C28" s="49" t="s">
        <v>52</v>
      </c>
      <c r="D28" s="50" t="n">
        <f aca="false">E28/F28</f>
        <v>0.0405225442323546</v>
      </c>
      <c r="E28" s="51" t="n">
        <v>639</v>
      </c>
      <c r="F28" s="52" t="n">
        <v>15769</v>
      </c>
      <c r="I28" s="46" t="n">
        <v>23</v>
      </c>
      <c r="J28" s="49" t="s">
        <v>48</v>
      </c>
      <c r="K28" s="55" t="n">
        <v>2999</v>
      </c>
      <c r="L28" s="54" t="n">
        <f aca="false">K28/321041</f>
        <v>0.00934148597842643</v>
      </c>
    </row>
    <row r="29" customFormat="false" ht="15" hidden="false" customHeight="true" outlineLevel="0" collapsed="false">
      <c r="B29" s="46" t="n">
        <v>24</v>
      </c>
      <c r="C29" s="49" t="s">
        <v>51</v>
      </c>
      <c r="D29" s="50" t="n">
        <f aca="false">E29/F29</f>
        <v>0.0398374540556583</v>
      </c>
      <c r="E29" s="51" t="n">
        <v>1745</v>
      </c>
      <c r="F29" s="52" t="n">
        <v>43803</v>
      </c>
      <c r="I29" s="46" t="n">
        <v>24</v>
      </c>
      <c r="J29" s="49" t="s">
        <v>28</v>
      </c>
      <c r="K29" s="55" t="n">
        <v>2878</v>
      </c>
      <c r="L29" s="54" t="n">
        <f aca="false">K29/321041</f>
        <v>0.00896458707766298</v>
      </c>
    </row>
    <row r="30" customFormat="false" ht="15" hidden="false" customHeight="true" outlineLevel="0" collapsed="false">
      <c r="B30" s="46" t="n">
        <v>25</v>
      </c>
      <c r="C30" s="49" t="s">
        <v>35</v>
      </c>
      <c r="D30" s="50" t="n">
        <f aca="false">E30/F30</f>
        <v>0.039817547625436</v>
      </c>
      <c r="E30" s="51" t="n">
        <v>3710</v>
      </c>
      <c r="F30" s="52" t="n">
        <v>93175</v>
      </c>
      <c r="I30" s="46" t="n">
        <v>25</v>
      </c>
      <c r="J30" s="49" t="s">
        <v>47</v>
      </c>
      <c r="K30" s="55" t="n">
        <v>2847</v>
      </c>
      <c r="L30" s="54" t="n">
        <f aca="false">K30/321041</f>
        <v>0.00886802620226077</v>
      </c>
    </row>
    <row r="31" customFormat="false" ht="15" hidden="false" customHeight="true" outlineLevel="0" collapsed="false">
      <c r="B31" s="46" t="n">
        <v>26</v>
      </c>
      <c r="C31" s="49" t="s">
        <v>23</v>
      </c>
      <c r="D31" s="50" t="n">
        <f aca="false">E31/F31</f>
        <v>0.0395456348303283</v>
      </c>
      <c r="E31" s="51" t="n">
        <v>6082</v>
      </c>
      <c r="F31" s="52" t="n">
        <v>153797</v>
      </c>
      <c r="I31" s="46" t="n">
        <v>26</v>
      </c>
      <c r="J31" s="49" t="s">
        <v>34</v>
      </c>
      <c r="K31" s="55" t="n">
        <v>2835</v>
      </c>
      <c r="L31" s="54" t="n">
        <f aca="false">K31/321041</f>
        <v>0.00883064779887927</v>
      </c>
    </row>
    <row r="32" customFormat="false" ht="15" hidden="false" customHeight="true" outlineLevel="0" collapsed="false">
      <c r="B32" s="46" t="n">
        <v>27</v>
      </c>
      <c r="C32" s="49" t="s">
        <v>15</v>
      </c>
      <c r="D32" s="50" t="n">
        <f aca="false">E32/F32</f>
        <v>0.0393459752220382</v>
      </c>
      <c r="E32" s="51" t="n">
        <v>14987</v>
      </c>
      <c r="F32" s="52" t="n">
        <v>380903</v>
      </c>
      <c r="I32" s="46" t="n">
        <v>27</v>
      </c>
      <c r="J32" s="49" t="s">
        <v>30</v>
      </c>
      <c r="K32" s="55" t="n">
        <v>2676</v>
      </c>
      <c r="L32" s="54" t="n">
        <f aca="false">K32/321041</f>
        <v>0.0083353839540744</v>
      </c>
    </row>
    <row r="33" customFormat="false" ht="15" hidden="false" customHeight="true" outlineLevel="0" collapsed="false">
      <c r="B33" s="46" t="n">
        <v>28</v>
      </c>
      <c r="C33" s="49" t="s">
        <v>53</v>
      </c>
      <c r="D33" s="50" t="n">
        <f aca="false">E33/F33</f>
        <v>0.039316951270304</v>
      </c>
      <c r="E33" s="51" t="n">
        <v>944</v>
      </c>
      <c r="F33" s="52" t="n">
        <v>24010</v>
      </c>
      <c r="I33" s="46" t="n">
        <v>28</v>
      </c>
      <c r="J33" s="49" t="s">
        <v>21</v>
      </c>
      <c r="K33" s="55" t="n">
        <v>2671</v>
      </c>
      <c r="L33" s="54" t="n">
        <f aca="false">K33/321041</f>
        <v>0.00831980961933211</v>
      </c>
    </row>
    <row r="34" customFormat="false" ht="15" hidden="false" customHeight="true" outlineLevel="0" collapsed="false">
      <c r="B34" s="46" t="n">
        <v>29</v>
      </c>
      <c r="C34" s="49" t="s">
        <v>49</v>
      </c>
      <c r="D34" s="50" t="n">
        <f aca="false">E34/F34</f>
        <v>0.0383737668082716</v>
      </c>
      <c r="E34" s="51" t="n">
        <v>3279</v>
      </c>
      <c r="F34" s="52" t="n">
        <v>85449</v>
      </c>
      <c r="I34" s="46" t="n">
        <v>29</v>
      </c>
      <c r="J34" s="49" t="s">
        <v>46</v>
      </c>
      <c r="K34" s="55" t="n">
        <v>2604</v>
      </c>
      <c r="L34" s="54" t="n">
        <f aca="false">K34/321041</f>
        <v>0.0081111135337854</v>
      </c>
    </row>
    <row r="35" customFormat="false" ht="15" hidden="false" customHeight="true" outlineLevel="0" collapsed="false">
      <c r="B35" s="46" t="n">
        <v>30</v>
      </c>
      <c r="C35" s="49" t="s">
        <v>59</v>
      </c>
      <c r="D35" s="50" t="n">
        <f aca="false">E35/F35</f>
        <v>0.0377201862725248</v>
      </c>
      <c r="E35" s="51" t="n">
        <v>1863</v>
      </c>
      <c r="F35" s="52" t="n">
        <v>49390</v>
      </c>
      <c r="I35" s="46" t="n">
        <v>30</v>
      </c>
      <c r="J35" s="49" t="s">
        <v>36</v>
      </c>
      <c r="K35" s="55" t="n">
        <v>2494</v>
      </c>
      <c r="L35" s="54" t="n">
        <f aca="false">K35/321041</f>
        <v>0.00776847816945499</v>
      </c>
    </row>
    <row r="36" customFormat="false" ht="15" hidden="false" customHeight="true" outlineLevel="0" collapsed="false">
      <c r="B36" s="46" t="n">
        <v>31</v>
      </c>
      <c r="C36" s="49" t="s">
        <v>43</v>
      </c>
      <c r="D36" s="50" t="n">
        <f aca="false">E36/F36</f>
        <v>0.0369315669384651</v>
      </c>
      <c r="E36" s="51" t="n">
        <v>2088</v>
      </c>
      <c r="F36" s="52" t="n">
        <v>56537</v>
      </c>
      <c r="I36" s="46" t="n">
        <v>31</v>
      </c>
      <c r="J36" s="49" t="s">
        <v>42</v>
      </c>
      <c r="K36" s="55" t="n">
        <v>2302</v>
      </c>
      <c r="L36" s="54" t="n">
        <f aca="false">K36/321041</f>
        <v>0.007170423715351</v>
      </c>
    </row>
    <row r="37" customFormat="false" ht="15" hidden="false" customHeight="true" outlineLevel="0" collapsed="false">
      <c r="B37" s="46" t="n">
        <v>32</v>
      </c>
      <c r="C37" s="49" t="s">
        <v>62</v>
      </c>
      <c r="D37" s="50" t="n">
        <f aca="false">E37/F37</f>
        <v>0.036865189289012</v>
      </c>
      <c r="E37" s="51" t="n">
        <v>1597</v>
      </c>
      <c r="F37" s="52" t="n">
        <v>43320</v>
      </c>
      <c r="I37" s="46" t="n">
        <v>32</v>
      </c>
      <c r="J37" s="49" t="s">
        <v>45</v>
      </c>
      <c r="K37" s="55" t="n">
        <v>2262</v>
      </c>
      <c r="L37" s="54" t="n">
        <f aca="false">K37/321041</f>
        <v>0.00704582903741267</v>
      </c>
    </row>
    <row r="38" customFormat="false" ht="15" hidden="false" customHeight="true" outlineLevel="0" collapsed="false">
      <c r="B38" s="46" t="n">
        <v>33</v>
      </c>
      <c r="C38" s="49" t="s">
        <v>29</v>
      </c>
      <c r="D38" s="50" t="n">
        <f aca="false">E38/F38</f>
        <v>0.0351232923790704</v>
      </c>
      <c r="E38" s="51" t="n">
        <v>2044</v>
      </c>
      <c r="F38" s="52" t="n">
        <v>58195</v>
      </c>
      <c r="I38" s="46" t="n">
        <v>33</v>
      </c>
      <c r="J38" s="49" t="s">
        <v>43</v>
      </c>
      <c r="K38" s="55" t="n">
        <v>2088</v>
      </c>
      <c r="L38" s="54" t="n">
        <f aca="false">K38/321041</f>
        <v>0.00650384218838092</v>
      </c>
    </row>
    <row r="39" customFormat="false" ht="15" hidden="false" customHeight="true" outlineLevel="0" collapsed="false">
      <c r="B39" s="46" t="n">
        <v>34</v>
      </c>
      <c r="C39" s="49" t="s">
        <v>55</v>
      </c>
      <c r="D39" s="50" t="n">
        <f aca="false">E39/F39</f>
        <v>0.0350265352539803</v>
      </c>
      <c r="E39" s="51" t="n">
        <v>1155</v>
      </c>
      <c r="F39" s="52" t="n">
        <v>32975</v>
      </c>
      <c r="I39" s="46" t="n">
        <v>34</v>
      </c>
      <c r="J39" s="49" t="s">
        <v>56</v>
      </c>
      <c r="K39" s="55" t="n">
        <v>2067</v>
      </c>
      <c r="L39" s="54" t="n">
        <f aca="false">K39/321041</f>
        <v>0.0064384299824633</v>
      </c>
    </row>
    <row r="40" customFormat="false" ht="15" hidden="false" customHeight="true" outlineLevel="0" collapsed="false">
      <c r="B40" s="46" t="n">
        <v>35</v>
      </c>
      <c r="C40" s="49" t="s">
        <v>45</v>
      </c>
      <c r="D40" s="50" t="n">
        <f aca="false">E40/F40</f>
        <v>0.0339379754242247</v>
      </c>
      <c r="E40" s="51" t="n">
        <v>2262</v>
      </c>
      <c r="F40" s="52" t="n">
        <v>66651</v>
      </c>
      <c r="I40" s="46" t="n">
        <v>35</v>
      </c>
      <c r="J40" s="49" t="s">
        <v>29</v>
      </c>
      <c r="K40" s="55" t="n">
        <v>2044</v>
      </c>
      <c r="L40" s="54" t="n">
        <f aca="false">K40/321041</f>
        <v>0.00636678804264876</v>
      </c>
    </row>
    <row r="41" customFormat="false" ht="15" hidden="false" customHeight="true" outlineLevel="0" collapsed="false">
      <c r="B41" s="46" t="n">
        <v>36</v>
      </c>
      <c r="C41" s="49" t="s">
        <v>33</v>
      </c>
      <c r="D41" s="50" t="n">
        <f aca="false">E41/F41</f>
        <v>0.0325494659853237</v>
      </c>
      <c r="E41" s="51" t="n">
        <v>1344</v>
      </c>
      <c r="F41" s="52" t="n">
        <v>41291</v>
      </c>
      <c r="I41" s="46" t="n">
        <v>36</v>
      </c>
      <c r="J41" s="49" t="s">
        <v>38</v>
      </c>
      <c r="K41" s="55" t="n">
        <v>1933</v>
      </c>
      <c r="L41" s="54" t="n">
        <f aca="false">K41/321041</f>
        <v>0.00602103781136989</v>
      </c>
    </row>
    <row r="42" customFormat="false" ht="15" hidden="false" customHeight="true" outlineLevel="0" collapsed="false">
      <c r="B42" s="46" t="n">
        <v>37</v>
      </c>
      <c r="C42" s="49" t="s">
        <v>32</v>
      </c>
      <c r="D42" s="50" t="n">
        <f aca="false">E42/F42</f>
        <v>0.0323496934851312</v>
      </c>
      <c r="E42" s="51" t="n">
        <v>4248</v>
      </c>
      <c r="F42" s="52" t="n">
        <v>131315</v>
      </c>
      <c r="I42" s="46" t="n">
        <v>37</v>
      </c>
      <c r="J42" s="49" t="s">
        <v>59</v>
      </c>
      <c r="K42" s="55" t="n">
        <v>1863</v>
      </c>
      <c r="L42" s="54" t="n">
        <f aca="false">K42/321041</f>
        <v>0.00580299712497781</v>
      </c>
    </row>
    <row r="43" customFormat="false" ht="15" hidden="false" customHeight="true" outlineLevel="0" collapsed="false">
      <c r="B43" s="46" t="n">
        <v>38</v>
      </c>
      <c r="C43" s="49" t="s">
        <v>19</v>
      </c>
      <c r="D43" s="50" t="n">
        <f aca="false">E43/F43</f>
        <v>0.03178055467679</v>
      </c>
      <c r="E43" s="51" t="n">
        <v>9644</v>
      </c>
      <c r="F43" s="52" t="n">
        <v>303456</v>
      </c>
      <c r="I43" s="46" t="n">
        <v>38</v>
      </c>
      <c r="J43" s="49" t="s">
        <v>51</v>
      </c>
      <c r="K43" s="55" t="n">
        <v>1745</v>
      </c>
      <c r="L43" s="54" t="n">
        <f aca="false">K43/321041</f>
        <v>0.00543544282505973</v>
      </c>
    </row>
    <row r="44" customFormat="false" ht="15" hidden="false" customHeight="true" outlineLevel="0" collapsed="false">
      <c r="B44" s="46" t="n">
        <v>39</v>
      </c>
      <c r="C44" s="49" t="s">
        <v>36</v>
      </c>
      <c r="D44" s="50" t="n">
        <f aca="false">E44/F44</f>
        <v>0.0304298490708769</v>
      </c>
      <c r="E44" s="51" t="n">
        <v>2494</v>
      </c>
      <c r="F44" s="52" t="n">
        <v>81959</v>
      </c>
      <c r="I44" s="46" t="n">
        <v>39</v>
      </c>
      <c r="J44" s="49" t="s">
        <v>44</v>
      </c>
      <c r="K44" s="55" t="n">
        <v>1599</v>
      </c>
      <c r="L44" s="54" t="n">
        <f aca="false">K44/321041</f>
        <v>0.00498067225058482</v>
      </c>
    </row>
    <row r="45" customFormat="false" ht="15" hidden="false" customHeight="true" outlineLevel="0" collapsed="false">
      <c r="B45" s="46" t="n">
        <v>40</v>
      </c>
      <c r="C45" s="49" t="s">
        <v>46</v>
      </c>
      <c r="D45" s="50" t="n">
        <f aca="false">E45/F45</f>
        <v>0.0302843519218468</v>
      </c>
      <c r="E45" s="51" t="n">
        <v>2604</v>
      </c>
      <c r="F45" s="52" t="n">
        <v>85985</v>
      </c>
      <c r="I45" s="46" t="n">
        <v>40</v>
      </c>
      <c r="J45" s="49" t="s">
        <v>62</v>
      </c>
      <c r="K45" s="55" t="n">
        <v>1597</v>
      </c>
      <c r="L45" s="54" t="n">
        <f aca="false">K45/321041</f>
        <v>0.0049744425166879</v>
      </c>
    </row>
    <row r="46" customFormat="false" ht="15" hidden="false" customHeight="true" outlineLevel="0" collapsed="false">
      <c r="B46" s="46" t="n">
        <v>41</v>
      </c>
      <c r="C46" s="49" t="s">
        <v>63</v>
      </c>
      <c r="D46" s="50" t="n">
        <f aca="false">E46/F46</f>
        <v>0.0289458010720667</v>
      </c>
      <c r="E46" s="51" t="n">
        <v>1215</v>
      </c>
      <c r="F46" s="52" t="n">
        <v>41975</v>
      </c>
      <c r="I46" s="46" t="n">
        <v>41</v>
      </c>
      <c r="J46" s="49" t="s">
        <v>33</v>
      </c>
      <c r="K46" s="55" t="n">
        <v>1344</v>
      </c>
      <c r="L46" s="54" t="n">
        <f aca="false">K46/321041</f>
        <v>0.00418638117872795</v>
      </c>
    </row>
    <row r="47" customFormat="false" ht="15" hidden="false" customHeight="true" outlineLevel="0" collapsed="false">
      <c r="B47" s="46" t="n">
        <v>42</v>
      </c>
      <c r="C47" s="49" t="s">
        <v>30</v>
      </c>
      <c r="D47" s="50" t="n">
        <f aca="false">E47/F47</f>
        <v>0.0278703549408432</v>
      </c>
      <c r="E47" s="51" t="n">
        <v>2676</v>
      </c>
      <c r="F47" s="52" t="n">
        <v>96016</v>
      </c>
      <c r="I47" s="46" t="n">
        <v>42</v>
      </c>
      <c r="J47" s="49" t="s">
        <v>50</v>
      </c>
      <c r="K47" s="55" t="n">
        <v>1322</v>
      </c>
      <c r="L47" s="54" t="n">
        <f aca="false">K47/321041</f>
        <v>0.00411785410586187</v>
      </c>
    </row>
    <row r="48" customFormat="false" ht="15" hidden="false" customHeight="true" outlineLevel="0" collapsed="false">
      <c r="B48" s="46" t="n">
        <v>43</v>
      </c>
      <c r="C48" s="49" t="s">
        <v>44</v>
      </c>
      <c r="D48" s="50" t="n">
        <f aca="false">E48/F48</f>
        <v>0.0273132569222623</v>
      </c>
      <c r="E48" s="51" t="n">
        <v>1599</v>
      </c>
      <c r="F48" s="52" t="n">
        <v>58543</v>
      </c>
      <c r="I48" s="46" t="n">
        <v>43</v>
      </c>
      <c r="J48" s="49" t="s">
        <v>63</v>
      </c>
      <c r="K48" s="55" t="n">
        <v>1215</v>
      </c>
      <c r="L48" s="54" t="n">
        <f aca="false">K48/321041</f>
        <v>0.00378456334237683</v>
      </c>
    </row>
    <row r="49" customFormat="false" ht="15" hidden="false" customHeight="true" outlineLevel="0" collapsed="false">
      <c r="B49" s="46" t="n">
        <v>44</v>
      </c>
      <c r="C49" s="49" t="s">
        <v>61</v>
      </c>
      <c r="D49" s="50" t="n">
        <f aca="false">E49/F49</f>
        <v>0.0260380014074595</v>
      </c>
      <c r="E49" s="51" t="n">
        <v>555</v>
      </c>
      <c r="F49" s="52" t="n">
        <v>21315</v>
      </c>
      <c r="I49" s="46" t="n">
        <v>44</v>
      </c>
      <c r="J49" s="49" t="s">
        <v>55</v>
      </c>
      <c r="K49" s="55" t="n">
        <v>1155</v>
      </c>
      <c r="L49" s="54" t="n">
        <f aca="false">K49/321041</f>
        <v>0.00359767132546933</v>
      </c>
    </row>
    <row r="50" customFormat="false" ht="15" hidden="false" customHeight="true" outlineLevel="0" collapsed="false">
      <c r="B50" s="46" t="n">
        <v>45</v>
      </c>
      <c r="C50" s="49" t="s">
        <v>34</v>
      </c>
      <c r="D50" s="50" t="n">
        <f aca="false">E50/F50</f>
        <v>0.0252212979849651</v>
      </c>
      <c r="E50" s="51" t="n">
        <v>2835</v>
      </c>
      <c r="F50" s="52" t="n">
        <v>112405</v>
      </c>
      <c r="I50" s="46" t="n">
        <v>45</v>
      </c>
      <c r="J50" s="49" t="s">
        <v>53</v>
      </c>
      <c r="K50" s="55" t="n">
        <v>944</v>
      </c>
      <c r="L50" s="54" t="n">
        <f aca="false">K50/321041</f>
        <v>0.00294043439934463</v>
      </c>
    </row>
    <row r="51" customFormat="false" ht="15" hidden="false" customHeight="true" outlineLevel="0" collapsed="false">
      <c r="B51" s="46" t="n">
        <v>46</v>
      </c>
      <c r="C51" s="49" t="s">
        <v>42</v>
      </c>
      <c r="D51" s="50" t="n">
        <f aca="false">E51/F51</f>
        <v>0.0246783876500858</v>
      </c>
      <c r="E51" s="51" t="n">
        <v>2302</v>
      </c>
      <c r="F51" s="52" t="n">
        <v>93280</v>
      </c>
      <c r="I51" s="46" t="n">
        <v>46</v>
      </c>
      <c r="J51" s="49" t="s">
        <v>54</v>
      </c>
      <c r="K51" s="55" t="n">
        <v>844</v>
      </c>
      <c r="L51" s="54" t="n">
        <f aca="false">K51/321041</f>
        <v>0.0026289477044988</v>
      </c>
    </row>
    <row r="52" customFormat="false" ht="15" hidden="false" customHeight="true" outlineLevel="0" collapsed="false">
      <c r="B52" s="46" t="n">
        <v>47</v>
      </c>
      <c r="C52" s="49" t="s">
        <v>54</v>
      </c>
      <c r="D52" s="50" t="n">
        <f aca="false">E52/F52</f>
        <v>0.0246164615294873</v>
      </c>
      <c r="E52" s="51" t="n">
        <v>844</v>
      </c>
      <c r="F52" s="52" t="n">
        <v>34286</v>
      </c>
      <c r="I52" s="46" t="n">
        <v>47</v>
      </c>
      <c r="J52" s="49" t="s">
        <v>52</v>
      </c>
      <c r="K52" s="55" t="n">
        <v>639</v>
      </c>
      <c r="L52" s="54" t="n">
        <f aca="false">K52/321041</f>
        <v>0.00199039998006485</v>
      </c>
    </row>
    <row r="53" customFormat="false" ht="15" hidden="false" customHeight="true" outlineLevel="0" collapsed="false">
      <c r="B53" s="46" t="n">
        <v>48</v>
      </c>
      <c r="C53" s="49" t="s">
        <v>16</v>
      </c>
      <c r="D53" s="50" t="n">
        <f aca="false">E53/F53</f>
        <v>0.0243964633314902</v>
      </c>
      <c r="E53" s="51" t="n">
        <v>9089</v>
      </c>
      <c r="F53" s="52" t="n">
        <v>372554</v>
      </c>
      <c r="I53" s="46" t="n">
        <v>48</v>
      </c>
      <c r="J53" s="49" t="s">
        <v>60</v>
      </c>
      <c r="K53" s="55" t="n">
        <v>626</v>
      </c>
      <c r="L53" s="54" t="n">
        <f aca="false">K53/321041</f>
        <v>0.00194990670973489</v>
      </c>
    </row>
    <row r="54" customFormat="false" ht="15" hidden="false" customHeight="true" outlineLevel="0" collapsed="false">
      <c r="B54" s="46" t="n">
        <v>49</v>
      </c>
      <c r="C54" s="49" t="s">
        <v>38</v>
      </c>
      <c r="D54" s="50" t="n">
        <f aca="false">E54/F54</f>
        <v>0.023266450813062</v>
      </c>
      <c r="E54" s="51" t="n">
        <v>1933</v>
      </c>
      <c r="F54" s="52" t="n">
        <v>83081</v>
      </c>
      <c r="I54" s="46" t="n">
        <v>49</v>
      </c>
      <c r="J54" s="49" t="s">
        <v>61</v>
      </c>
      <c r="K54" s="55" t="n">
        <v>555</v>
      </c>
      <c r="L54" s="54" t="n">
        <f aca="false">K54/321041</f>
        <v>0.00172875115639435</v>
      </c>
    </row>
    <row r="55" customFormat="false" ht="15" hidden="false" customHeight="true" outlineLevel="0" collapsed="false">
      <c r="B55" s="46" t="n">
        <v>50</v>
      </c>
      <c r="C55" s="49" t="s">
        <v>66</v>
      </c>
      <c r="D55" s="50" t="n">
        <f aca="false">E55/F55</f>
        <v>0.0215909090909091</v>
      </c>
      <c r="E55" s="51" t="n">
        <v>19</v>
      </c>
      <c r="F55" s="52" t="n">
        <v>880</v>
      </c>
      <c r="I55" s="46" t="n">
        <v>50</v>
      </c>
      <c r="J55" s="49" t="s">
        <v>57</v>
      </c>
      <c r="K55" s="55" t="n">
        <v>512</v>
      </c>
      <c r="L55" s="54" t="n">
        <f aca="false">K55/321041</f>
        <v>0.00159481187761065</v>
      </c>
    </row>
    <row r="56" customFormat="false" ht="15" hidden="false" customHeight="true" outlineLevel="0" collapsed="false">
      <c r="B56" s="46" t="n">
        <v>51</v>
      </c>
      <c r="C56" s="49" t="s">
        <v>50</v>
      </c>
      <c r="D56" s="50" t="n">
        <f aca="false">E56/F56</f>
        <v>0.0214512883754138</v>
      </c>
      <c r="E56" s="51" t="n">
        <v>1322</v>
      </c>
      <c r="F56" s="52" t="n">
        <v>61628</v>
      </c>
      <c r="I56" s="46" t="n">
        <v>51</v>
      </c>
      <c r="J56" s="49" t="s">
        <v>58</v>
      </c>
      <c r="K56" s="55" t="n">
        <v>477</v>
      </c>
      <c r="L56" s="54" t="n">
        <f aca="false">K56/321041</f>
        <v>0.00148579153441461</v>
      </c>
    </row>
    <row r="57" customFormat="false" ht="15" hidden="false" customHeight="true" outlineLevel="0" collapsed="false">
      <c r="B57" s="46" t="n">
        <v>52</v>
      </c>
      <c r="C57" s="49" t="s">
        <v>58</v>
      </c>
      <c r="D57" s="50" t="n">
        <f aca="false">E57/F57</f>
        <v>0.0171434732604945</v>
      </c>
      <c r="E57" s="51" t="n">
        <v>477</v>
      </c>
      <c r="F57" s="52" t="n">
        <v>27824</v>
      </c>
      <c r="I57" s="46" t="n">
        <v>52</v>
      </c>
      <c r="J57" s="49" t="s">
        <v>64</v>
      </c>
      <c r="K57" s="55" t="n">
        <v>40</v>
      </c>
      <c r="L57" s="54" t="n">
        <f aca="false">K57/321041</f>
        <v>0.000124594677938332</v>
      </c>
    </row>
    <row r="58" customFormat="false" ht="15" hidden="false" customHeight="true" outlineLevel="0" collapsed="false">
      <c r="B58" s="46" t="n">
        <v>53</v>
      </c>
      <c r="C58" s="49" t="s">
        <v>65</v>
      </c>
      <c r="D58" s="50" t="n">
        <f aca="false">E58/F58</f>
        <v>0.0120294916569655</v>
      </c>
      <c r="E58" s="51" t="n">
        <v>31</v>
      </c>
      <c r="F58" s="52" t="n">
        <v>2577</v>
      </c>
      <c r="I58" s="46" t="n">
        <v>53</v>
      </c>
      <c r="J58" s="49" t="s">
        <v>65</v>
      </c>
      <c r="K58" s="55" t="n">
        <v>31</v>
      </c>
      <c r="L58" s="54" t="n">
        <f aca="false">K58/321041</f>
        <v>9.65608754022072E-005</v>
      </c>
    </row>
    <row r="59" customFormat="false" ht="15" hidden="false" customHeight="true" outlineLevel="0" collapsed="false">
      <c r="B59" s="58" t="n">
        <v>54</v>
      </c>
      <c r="C59" s="59" t="s">
        <v>64</v>
      </c>
      <c r="D59" s="60" t="n">
        <f aca="false">E59/F59</f>
        <v>0.0104031209362809</v>
      </c>
      <c r="E59" s="61" t="n">
        <v>40</v>
      </c>
      <c r="F59" s="62" t="n">
        <v>3845</v>
      </c>
      <c r="I59" s="58" t="n">
        <v>54</v>
      </c>
      <c r="J59" s="59" t="s">
        <v>66</v>
      </c>
      <c r="K59" s="63" t="n">
        <v>19</v>
      </c>
      <c r="L59" s="64" t="n">
        <f aca="false">K59/321041</f>
        <v>5.91824720207076E-005</v>
      </c>
    </row>
    <row r="60" customFormat="false" ht="15" hidden="false" customHeight="true" outlineLevel="0" collapsed="false">
      <c r="B60" s="65"/>
      <c r="C60" s="66" t="s">
        <v>77</v>
      </c>
      <c r="D60" s="67" t="n">
        <f aca="false">E60/F60</f>
        <v>0.0444616090016621</v>
      </c>
      <c r="E60" s="68" t="n">
        <f aca="false">SUM(E6:E59)</f>
        <v>331733</v>
      </c>
      <c r="F60" s="69" t="n">
        <f aca="false">SUM(F6:F59)</f>
        <v>7461111</v>
      </c>
      <c r="I60" s="65"/>
      <c r="J60" s="70" t="s">
        <v>77</v>
      </c>
      <c r="K60" s="71" t="n">
        <f aca="false">SUM(K6:K59)</f>
        <v>331733</v>
      </c>
      <c r="L60" s="72"/>
    </row>
    <row r="61" customFormat="false" ht="13.2" hidden="false" customHeight="false" outlineLevel="0" collapsed="false">
      <c r="B61" s="73" t="s">
        <v>78</v>
      </c>
      <c r="I61" s="74" t="s">
        <v>79</v>
      </c>
    </row>
  </sheetData>
  <mergeCells count="2">
    <mergeCell ref="B4:F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15:31Z</dcterms:created>
  <dc:creator/>
  <dc:description/>
  <dc:language>en-US</dc:language>
  <cp:lastModifiedBy/>
  <dcterms:modified xsi:type="dcterms:W3CDTF">2025-09-22T09:57:13Z</dcterms:modified>
  <cp:revision>0</cp:revision>
  <dc:subject/>
  <dc:title/>
</cp:coreProperties>
</file>