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20"/>
        <rFont val="Noto Sans"/>
        <family val="2"/>
      </rPr>
      <t xml:space="preserve"> 付表</t>
    </r>
    <r>
      <rPr>
        <sz val="20"/>
        <rFont val="ＭＳ 明朝"/>
        <family val="1"/>
        <charset val="128"/>
      </rPr>
      <t xml:space="preserve">12   </t>
    </r>
    <r>
      <rPr>
        <sz val="20"/>
        <rFont val="Noto Sans"/>
        <family val="2"/>
      </rPr>
      <t xml:space="preserve">住宅の所有関係、建て方、最低居住水準・誘導居住水準別高齢者主世帯数</t>
    </r>
  </si>
  <si>
    <t xml:space="preserve">うち６５歳以上の世帯員のいる主世帯</t>
  </si>
  <si>
    <t xml:space="preserve">うち６５歳以上の単身主世帯</t>
  </si>
  <si>
    <t xml:space="preserve">うち ６５歳以上の夫婦主世帯</t>
  </si>
  <si>
    <t xml:space="preserve">主世帯総数</t>
  </si>
  <si>
    <r>
      <rPr>
        <sz val="10"/>
        <rFont val="Noto Sans"/>
        <family val="2"/>
      </rPr>
      <t xml:space="preserve"> 総 数 </t>
    </r>
    <r>
      <rPr>
        <sz val="10"/>
        <rFont val="ＭＳ 明朝"/>
        <family val="1"/>
        <charset val="128"/>
      </rPr>
      <t xml:space="preserve">2)</t>
    </r>
  </si>
  <si>
    <t xml:space="preserve">   最低居住水準</t>
  </si>
  <si>
    <t xml:space="preserve">   誘導居住水準</t>
  </si>
  <si>
    <t xml:space="preserve">区       分</t>
  </si>
  <si>
    <t xml:space="preserve">1)</t>
  </si>
  <si>
    <t xml:space="preserve">水準以上</t>
  </si>
  <si>
    <t xml:space="preserve">水準未満</t>
  </si>
  <si>
    <t xml:space="preserve">世    帯</t>
  </si>
  <si>
    <t xml:space="preserve"> 主世帯</t>
  </si>
  <si>
    <t xml:space="preserve">（住宅の所有関係）</t>
  </si>
  <si>
    <t xml:space="preserve">持ち家</t>
  </si>
  <si>
    <t xml:space="preserve">借  家</t>
  </si>
  <si>
    <t xml:space="preserve">公営の借家</t>
  </si>
  <si>
    <t xml:space="preserve">公団・公社の借家</t>
  </si>
  <si>
    <t xml:space="preserve">民営借家（木造）</t>
  </si>
  <si>
    <t xml:space="preserve">民営借家（非木造）</t>
  </si>
  <si>
    <t xml:space="preserve">給与住宅</t>
  </si>
  <si>
    <t xml:space="preserve">-</t>
  </si>
  <si>
    <t xml:space="preserve">（住宅の建て方）</t>
  </si>
  <si>
    <t xml:space="preserve">一戸建</t>
  </si>
  <si>
    <t xml:space="preserve">長屋建</t>
  </si>
  <si>
    <t xml:space="preserve">共同住宅</t>
  </si>
  <si>
    <t xml:space="preserve">その他</t>
  </si>
  <si>
    <t xml:space="preserve">　割  合（％）</t>
  </si>
  <si>
    <t xml:space="preserve">借家</t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総数には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0;\-#,###,###,###,##0"/>
    <numFmt numFmtId="166" formatCode="[$-409]#,##0_);[RED]\(#,##0\)"/>
    <numFmt numFmtId="167" formatCode="0.0;&quot;△ &quot;0.0"/>
    <numFmt numFmtId="168" formatCode="#,##0.0"/>
    <numFmt numFmtId="169" formatCode="#,##0.0\)"/>
    <numFmt numFmtId="170" formatCode="\(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0" activeCellId="0" sqref="A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4" min="3" style="1" width="2.62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8.36"/>
    <col collapsed="false" customWidth="true" hidden="false" outlineLevel="0" max="8" min="8" style="2" width="1.36"/>
    <col collapsed="false" customWidth="true" hidden="false" outlineLevel="0" max="12" min="9" style="1" width="8.62"/>
    <col collapsed="false" customWidth="true" hidden="false" outlineLevel="0" max="13" min="13" style="1" width="7.99"/>
    <col collapsed="false" customWidth="true" hidden="false" outlineLevel="0" max="14" min="14" style="1" width="1.12"/>
    <col collapsed="false" customWidth="true" hidden="false" outlineLevel="0" max="18" min="15" style="1" width="8.25"/>
    <col collapsed="false" customWidth="true" hidden="false" outlineLevel="0" max="19" min="19" style="1" width="8.12"/>
    <col collapsed="false" customWidth="true" hidden="false" outlineLevel="0" max="20" min="20" style="1" width="1.12"/>
    <col collapsed="false" customWidth="true" hidden="false" outlineLevel="0" max="24" min="21" style="1" width="8.12"/>
    <col collapsed="false" customWidth="true" hidden="false" outlineLevel="0" max="25" min="25" style="1" width="0.62"/>
    <col collapsed="false" customWidth="false" hidden="false" outlineLevel="0" max="257" min="26" style="1" width="8.99"/>
  </cols>
  <sheetData>
    <row r="1" customFormat="false" ht="32.25" hidden="false" customHeight="true" outlineLevel="0" collapsed="false">
      <c r="D1" s="3" t="s">
        <v>0</v>
      </c>
      <c r="E1" s="3"/>
      <c r="F1" s="4"/>
      <c r="G1" s="4"/>
    </row>
    <row r="2" customFormat="false" ht="15.75" hidden="false" customHeight="true" outlineLevel="0" collapsed="false"/>
    <row r="3" customFormat="false" ht="7.5" hidden="false" customHeight="true" outlineLevel="0" collapsed="false">
      <c r="C3" s="5"/>
      <c r="D3" s="6"/>
      <c r="E3" s="7"/>
      <c r="F3" s="6"/>
      <c r="G3" s="8" t="s">
        <v>1</v>
      </c>
      <c r="H3" s="8"/>
      <c r="I3" s="8"/>
      <c r="J3" s="8"/>
      <c r="K3" s="8"/>
      <c r="L3" s="8"/>
      <c r="M3" s="9" t="s">
        <v>2</v>
      </c>
      <c r="N3" s="9"/>
      <c r="O3" s="9"/>
      <c r="P3" s="9"/>
      <c r="Q3" s="9"/>
      <c r="R3" s="9"/>
      <c r="S3" s="8" t="s">
        <v>3</v>
      </c>
      <c r="T3" s="8"/>
      <c r="U3" s="8"/>
      <c r="V3" s="8"/>
      <c r="W3" s="8"/>
      <c r="X3" s="8"/>
      <c r="Y3" s="8"/>
      <c r="Z3" s="10"/>
    </row>
    <row r="4" customFormat="false" ht="15.75" hidden="false" customHeight="true" outlineLevel="0" collapsed="false">
      <c r="C4" s="11"/>
      <c r="D4" s="10"/>
      <c r="E4" s="12"/>
      <c r="F4" s="13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8"/>
      <c r="T4" s="8"/>
      <c r="U4" s="8"/>
      <c r="V4" s="8"/>
      <c r="W4" s="8"/>
      <c r="X4" s="8"/>
      <c r="Y4" s="8"/>
      <c r="Z4" s="10"/>
    </row>
    <row r="5" customFormat="false" ht="15.75" hidden="false" customHeight="true" outlineLevel="0" collapsed="false">
      <c r="C5" s="11"/>
      <c r="D5" s="10"/>
      <c r="E5" s="12"/>
      <c r="F5" s="14" t="s">
        <v>4</v>
      </c>
      <c r="G5" s="15" t="s">
        <v>5</v>
      </c>
      <c r="H5" s="15"/>
      <c r="I5" s="16" t="s">
        <v>6</v>
      </c>
      <c r="J5" s="17"/>
      <c r="K5" s="16" t="s">
        <v>7</v>
      </c>
      <c r="L5" s="18"/>
      <c r="M5" s="15" t="s">
        <v>5</v>
      </c>
      <c r="N5" s="15"/>
      <c r="O5" s="16" t="s">
        <v>6</v>
      </c>
      <c r="P5" s="17"/>
      <c r="Q5" s="16" t="s">
        <v>7</v>
      </c>
      <c r="R5" s="18"/>
      <c r="S5" s="19" t="s">
        <v>5</v>
      </c>
      <c r="T5" s="19"/>
      <c r="U5" s="20" t="s">
        <v>6</v>
      </c>
      <c r="V5" s="21"/>
      <c r="W5" s="20" t="s">
        <v>7</v>
      </c>
      <c r="X5" s="22"/>
      <c r="Y5" s="23"/>
    </row>
    <row r="6" customFormat="false" ht="15.75" hidden="false" customHeight="true" outlineLevel="0" collapsed="false">
      <c r="C6" s="11"/>
      <c r="D6" s="10"/>
      <c r="E6" s="24" t="s">
        <v>8</v>
      </c>
      <c r="F6" s="25" t="s">
        <v>9</v>
      </c>
      <c r="G6" s="15"/>
      <c r="H6" s="15"/>
      <c r="I6" s="26" t="s">
        <v>10</v>
      </c>
      <c r="J6" s="26" t="s">
        <v>11</v>
      </c>
      <c r="K6" s="27" t="s">
        <v>10</v>
      </c>
      <c r="L6" s="27" t="s">
        <v>11</v>
      </c>
      <c r="M6" s="15"/>
      <c r="N6" s="15"/>
      <c r="O6" s="26" t="s">
        <v>10</v>
      </c>
      <c r="P6" s="26" t="s">
        <v>11</v>
      </c>
      <c r="Q6" s="27" t="s">
        <v>10</v>
      </c>
      <c r="R6" s="27" t="s">
        <v>11</v>
      </c>
      <c r="S6" s="19"/>
      <c r="T6" s="19"/>
      <c r="U6" s="26" t="s">
        <v>10</v>
      </c>
      <c r="V6" s="26" t="s">
        <v>11</v>
      </c>
      <c r="W6" s="27" t="s">
        <v>10</v>
      </c>
      <c r="X6" s="28" t="s">
        <v>11</v>
      </c>
      <c r="Y6" s="29"/>
    </row>
    <row r="7" customFormat="false" ht="19.5" hidden="false" customHeight="true" outlineLevel="0" collapsed="false">
      <c r="C7" s="11"/>
      <c r="D7" s="10"/>
      <c r="E7" s="12"/>
      <c r="F7" s="12"/>
      <c r="G7" s="15"/>
      <c r="H7" s="15"/>
      <c r="I7" s="30" t="s">
        <v>12</v>
      </c>
      <c r="J7" s="30" t="s">
        <v>12</v>
      </c>
      <c r="K7" s="30" t="s">
        <v>12</v>
      </c>
      <c r="L7" s="30" t="s">
        <v>12</v>
      </c>
      <c r="M7" s="15"/>
      <c r="N7" s="15"/>
      <c r="O7" s="30" t="s">
        <v>12</v>
      </c>
      <c r="P7" s="30" t="s">
        <v>12</v>
      </c>
      <c r="Q7" s="30" t="s">
        <v>12</v>
      </c>
      <c r="R7" s="30" t="s">
        <v>12</v>
      </c>
      <c r="S7" s="19"/>
      <c r="T7" s="19"/>
      <c r="U7" s="30" t="s">
        <v>12</v>
      </c>
      <c r="V7" s="30" t="s">
        <v>12</v>
      </c>
      <c r="W7" s="30" t="s">
        <v>12</v>
      </c>
      <c r="X7" s="31" t="s">
        <v>12</v>
      </c>
      <c r="Y7" s="32"/>
    </row>
    <row r="8" customFormat="false" ht="7.5" hidden="false" customHeight="true" outlineLevel="0" collapsed="false">
      <c r="C8" s="33"/>
      <c r="D8" s="34"/>
      <c r="E8" s="35"/>
      <c r="F8" s="10"/>
      <c r="G8" s="33"/>
      <c r="H8" s="36"/>
      <c r="I8" s="13"/>
      <c r="J8" s="13"/>
      <c r="K8" s="13"/>
      <c r="L8" s="11"/>
      <c r="M8" s="33"/>
      <c r="N8" s="12"/>
      <c r="O8" s="13"/>
      <c r="P8" s="13"/>
      <c r="Q8" s="13"/>
      <c r="R8" s="11"/>
      <c r="S8" s="33"/>
      <c r="T8" s="35"/>
      <c r="U8" s="37"/>
      <c r="V8" s="37"/>
      <c r="W8" s="37"/>
      <c r="X8" s="33"/>
      <c r="Y8" s="35"/>
    </row>
    <row r="9" customFormat="false" ht="13.5" hidden="false" customHeight="false" outlineLevel="0" collapsed="false">
      <c r="C9" s="38"/>
      <c r="D9" s="39"/>
      <c r="E9" s="29"/>
      <c r="F9" s="6"/>
      <c r="G9" s="10"/>
      <c r="H9" s="40"/>
      <c r="I9" s="40"/>
      <c r="J9" s="40"/>
      <c r="K9" s="40"/>
      <c r="L9" s="40"/>
      <c r="M9" s="41"/>
      <c r="N9" s="40"/>
      <c r="O9" s="40"/>
      <c r="P9" s="40"/>
      <c r="Q9" s="40"/>
      <c r="R9" s="40"/>
      <c r="S9" s="11"/>
      <c r="T9" s="6"/>
      <c r="U9" s="6"/>
      <c r="V9" s="6"/>
      <c r="W9" s="6"/>
      <c r="X9" s="6"/>
      <c r="Y9" s="7"/>
    </row>
    <row r="10" customFormat="false" ht="16.5" hidden="false" customHeight="true" outlineLevel="0" collapsed="false">
      <c r="C10" s="42" t="s">
        <v>13</v>
      </c>
      <c r="D10" s="43"/>
      <c r="E10" s="44"/>
      <c r="F10" s="45" t="n">
        <v>2536800</v>
      </c>
      <c r="G10" s="46" t="n">
        <v>788300</v>
      </c>
      <c r="H10" s="46"/>
      <c r="I10" s="46" t="n">
        <v>770900</v>
      </c>
      <c r="J10" s="46" t="n">
        <v>15200</v>
      </c>
      <c r="K10" s="46" t="n">
        <v>507700</v>
      </c>
      <c r="L10" s="46" t="n">
        <v>278400</v>
      </c>
      <c r="M10" s="45" t="n">
        <v>144300</v>
      </c>
      <c r="N10" s="46"/>
      <c r="O10" s="46" t="n">
        <v>140600</v>
      </c>
      <c r="P10" s="46" t="n">
        <v>3500</v>
      </c>
      <c r="Q10" s="46" t="n">
        <v>111500</v>
      </c>
      <c r="R10" s="46" t="n">
        <v>32600</v>
      </c>
      <c r="S10" s="45" t="n">
        <v>211500</v>
      </c>
      <c r="T10" s="46"/>
      <c r="U10" s="46" t="n">
        <v>210400</v>
      </c>
      <c r="V10" s="46" t="n">
        <v>1000</v>
      </c>
      <c r="W10" s="46" t="n">
        <v>174200</v>
      </c>
      <c r="X10" s="46" t="n">
        <v>37200</v>
      </c>
      <c r="Y10" s="12"/>
    </row>
    <row r="11" customFormat="false" ht="16.5" hidden="false" customHeight="true" outlineLevel="0" collapsed="false">
      <c r="C11" s="42"/>
      <c r="D11" s="43"/>
      <c r="E11" s="44"/>
      <c r="F11" s="45"/>
      <c r="G11" s="47"/>
      <c r="H11" s="47"/>
      <c r="I11" s="46"/>
      <c r="J11" s="46"/>
      <c r="K11" s="46"/>
      <c r="L11" s="46"/>
      <c r="M11" s="45"/>
      <c r="N11" s="46"/>
      <c r="O11" s="46"/>
      <c r="P11" s="46"/>
      <c r="Q11" s="46"/>
      <c r="R11" s="46"/>
      <c r="S11" s="45"/>
      <c r="T11" s="46"/>
      <c r="U11" s="46"/>
      <c r="V11" s="46"/>
      <c r="W11" s="46"/>
      <c r="X11" s="46"/>
      <c r="Y11" s="12"/>
    </row>
    <row r="12" customFormat="false" ht="16.5" hidden="false" customHeight="true" outlineLevel="0" collapsed="false">
      <c r="C12" s="42" t="s">
        <v>14</v>
      </c>
      <c r="D12" s="48"/>
      <c r="E12" s="44"/>
      <c r="F12" s="45"/>
      <c r="G12" s="47"/>
      <c r="H12" s="47"/>
      <c r="I12" s="46"/>
      <c r="J12" s="46"/>
      <c r="K12" s="46"/>
      <c r="L12" s="46"/>
      <c r="M12" s="11"/>
      <c r="N12" s="10"/>
      <c r="S12" s="11"/>
      <c r="T12" s="10"/>
      <c r="Y12" s="12"/>
    </row>
    <row r="13" customFormat="false" ht="16.5" hidden="false" customHeight="true" outlineLevel="0" collapsed="false">
      <c r="C13" s="11"/>
      <c r="D13" s="49" t="s">
        <v>15</v>
      </c>
      <c r="E13" s="12"/>
      <c r="F13" s="45" t="n">
        <v>1488400</v>
      </c>
      <c r="G13" s="46" t="n">
        <v>644400</v>
      </c>
      <c r="H13" s="46"/>
      <c r="I13" s="46" t="n">
        <v>638800</v>
      </c>
      <c r="J13" s="46" t="n">
        <v>4100</v>
      </c>
      <c r="K13" s="46" t="n">
        <v>449400</v>
      </c>
      <c r="L13" s="46" t="n">
        <v>193500</v>
      </c>
      <c r="M13" s="45" t="n">
        <v>83000</v>
      </c>
      <c r="N13" s="46"/>
      <c r="O13" s="46" t="n">
        <v>82800</v>
      </c>
      <c r="P13" s="46" t="n">
        <v>100</v>
      </c>
      <c r="Q13" s="46" t="n">
        <v>77500</v>
      </c>
      <c r="R13" s="46" t="n">
        <v>5400</v>
      </c>
      <c r="S13" s="45" t="n">
        <v>171000</v>
      </c>
      <c r="T13" s="46"/>
      <c r="U13" s="46" t="n">
        <v>170700</v>
      </c>
      <c r="V13" s="46" t="n">
        <v>300</v>
      </c>
      <c r="W13" s="46" t="n">
        <v>154600</v>
      </c>
      <c r="X13" s="46" t="n">
        <v>16500</v>
      </c>
      <c r="Y13" s="12"/>
    </row>
    <row r="14" customFormat="false" ht="16.5" hidden="false" customHeight="true" outlineLevel="0" collapsed="false">
      <c r="C14" s="11"/>
      <c r="D14" s="49" t="s">
        <v>16</v>
      </c>
      <c r="E14" s="12"/>
      <c r="F14" s="45" t="n">
        <v>999900</v>
      </c>
      <c r="G14" s="46" t="n">
        <v>143500</v>
      </c>
      <c r="H14" s="46"/>
      <c r="I14" s="46" t="n">
        <v>132100</v>
      </c>
      <c r="J14" s="46" t="n">
        <v>11100</v>
      </c>
      <c r="K14" s="46" t="n">
        <v>58300</v>
      </c>
      <c r="L14" s="46" t="n">
        <v>84900</v>
      </c>
      <c r="M14" s="45" t="n">
        <v>61100</v>
      </c>
      <c r="N14" s="46"/>
      <c r="O14" s="46" t="n">
        <v>57700</v>
      </c>
      <c r="P14" s="46" t="n">
        <v>3400</v>
      </c>
      <c r="Q14" s="46" t="n">
        <v>34000</v>
      </c>
      <c r="R14" s="46" t="n">
        <v>27100</v>
      </c>
      <c r="S14" s="45" t="n">
        <v>40500</v>
      </c>
      <c r="T14" s="46"/>
      <c r="U14" s="46" t="n">
        <v>39800</v>
      </c>
      <c r="V14" s="46" t="n">
        <v>700</v>
      </c>
      <c r="W14" s="46" t="n">
        <v>19700</v>
      </c>
      <c r="X14" s="46" t="n">
        <v>20800</v>
      </c>
      <c r="Y14" s="12"/>
    </row>
    <row r="15" customFormat="false" ht="16.5" hidden="false" customHeight="true" outlineLevel="0" collapsed="false">
      <c r="C15" s="28"/>
      <c r="D15" s="50"/>
      <c r="E15" s="51" t="s">
        <v>17</v>
      </c>
      <c r="F15" s="45" t="n">
        <v>133200</v>
      </c>
      <c r="G15" s="46" t="n">
        <v>44800</v>
      </c>
      <c r="H15" s="46"/>
      <c r="I15" s="46" t="n">
        <v>43000</v>
      </c>
      <c r="J15" s="46" t="n">
        <v>1700</v>
      </c>
      <c r="K15" s="46" t="n">
        <v>24500</v>
      </c>
      <c r="L15" s="46" t="n">
        <v>20200</v>
      </c>
      <c r="M15" s="45" t="n">
        <v>16700</v>
      </c>
      <c r="N15" s="46"/>
      <c r="O15" s="46" t="n">
        <v>16700</v>
      </c>
      <c r="P15" s="46" t="n">
        <v>0</v>
      </c>
      <c r="Q15" s="46" t="n">
        <v>13400</v>
      </c>
      <c r="R15" s="46" t="n">
        <v>3300</v>
      </c>
      <c r="S15" s="45" t="n">
        <v>15300</v>
      </c>
      <c r="T15" s="46"/>
      <c r="U15" s="46" t="n">
        <v>15300</v>
      </c>
      <c r="V15" s="46" t="n">
        <v>0</v>
      </c>
      <c r="W15" s="46" t="n">
        <v>9900</v>
      </c>
      <c r="X15" s="46" t="n">
        <v>5400</v>
      </c>
      <c r="Y15" s="12"/>
    </row>
    <row r="16" customFormat="false" ht="16.5" hidden="false" customHeight="true" outlineLevel="0" collapsed="false">
      <c r="C16" s="28"/>
      <c r="D16" s="50"/>
      <c r="E16" s="51" t="s">
        <v>18</v>
      </c>
      <c r="F16" s="45" t="n">
        <v>60100</v>
      </c>
      <c r="G16" s="46" t="n">
        <v>14500</v>
      </c>
      <c r="H16" s="46"/>
      <c r="I16" s="46" t="n">
        <v>13200</v>
      </c>
      <c r="J16" s="46" t="n">
        <v>1200</v>
      </c>
      <c r="K16" s="46" t="n">
        <v>6700</v>
      </c>
      <c r="L16" s="46" t="n">
        <v>7800</v>
      </c>
      <c r="M16" s="45" t="n">
        <v>6600</v>
      </c>
      <c r="N16" s="46"/>
      <c r="O16" s="46" t="n">
        <v>6400</v>
      </c>
      <c r="P16" s="46" t="n">
        <v>300</v>
      </c>
      <c r="Q16" s="46" t="n">
        <v>4400</v>
      </c>
      <c r="R16" s="46" t="n">
        <v>2200</v>
      </c>
      <c r="S16" s="45" t="n">
        <v>4200</v>
      </c>
      <c r="T16" s="46"/>
      <c r="U16" s="46" t="n">
        <v>4200</v>
      </c>
      <c r="V16" s="46" t="n">
        <v>0</v>
      </c>
      <c r="W16" s="46" t="n">
        <v>2000</v>
      </c>
      <c r="X16" s="46" t="n">
        <v>2200</v>
      </c>
      <c r="Y16" s="12"/>
    </row>
    <row r="17" customFormat="false" ht="16.5" hidden="false" customHeight="true" outlineLevel="0" collapsed="false">
      <c r="C17" s="28"/>
      <c r="D17" s="50"/>
      <c r="E17" s="51" t="s">
        <v>19</v>
      </c>
      <c r="F17" s="45" t="n">
        <v>174500</v>
      </c>
      <c r="G17" s="46" t="n">
        <v>51900</v>
      </c>
      <c r="H17" s="46"/>
      <c r="I17" s="46" t="n">
        <v>46500</v>
      </c>
      <c r="J17" s="46" t="n">
        <v>5300</v>
      </c>
      <c r="K17" s="46" t="n">
        <v>12900</v>
      </c>
      <c r="L17" s="46" t="n">
        <v>38900</v>
      </c>
      <c r="M17" s="45" t="n">
        <v>24000</v>
      </c>
      <c r="N17" s="46"/>
      <c r="O17" s="46" t="n">
        <v>21900</v>
      </c>
      <c r="P17" s="46" t="n">
        <v>2100</v>
      </c>
      <c r="Q17" s="46" t="n">
        <v>7800</v>
      </c>
      <c r="R17" s="46" t="n">
        <v>16200</v>
      </c>
      <c r="S17" s="45" t="n">
        <v>13600</v>
      </c>
      <c r="T17" s="46"/>
      <c r="U17" s="46" t="n">
        <v>13200</v>
      </c>
      <c r="V17" s="46" t="n">
        <v>400</v>
      </c>
      <c r="W17" s="46" t="n">
        <v>3600</v>
      </c>
      <c r="X17" s="46" t="n">
        <v>10000</v>
      </c>
      <c r="Y17" s="12"/>
    </row>
    <row r="18" customFormat="false" ht="16.5" hidden="false" customHeight="true" outlineLevel="0" collapsed="false">
      <c r="C18" s="28"/>
      <c r="D18" s="50"/>
      <c r="E18" s="51" t="s">
        <v>20</v>
      </c>
      <c r="F18" s="45" t="n">
        <v>544900</v>
      </c>
      <c r="G18" s="46" t="n">
        <v>30300</v>
      </c>
      <c r="H18" s="46"/>
      <c r="I18" s="46" t="n">
        <v>27400</v>
      </c>
      <c r="J18" s="46" t="n">
        <v>2700</v>
      </c>
      <c r="K18" s="46" t="n">
        <v>13200</v>
      </c>
      <c r="L18" s="46" t="n">
        <v>16900</v>
      </c>
      <c r="M18" s="45" t="n">
        <v>13400</v>
      </c>
      <c r="N18" s="46"/>
      <c r="O18" s="46" t="n">
        <v>12400</v>
      </c>
      <c r="P18" s="46" t="n">
        <v>900</v>
      </c>
      <c r="Q18" s="46" t="n">
        <v>8000</v>
      </c>
      <c r="R18" s="46" t="n">
        <v>5300</v>
      </c>
      <c r="S18" s="45" t="n">
        <v>6900</v>
      </c>
      <c r="T18" s="46"/>
      <c r="U18" s="46" t="n">
        <v>6700</v>
      </c>
      <c r="V18" s="46" t="n">
        <v>300</v>
      </c>
      <c r="W18" s="46" t="n">
        <v>3900</v>
      </c>
      <c r="X18" s="46" t="n">
        <v>3000</v>
      </c>
      <c r="Y18" s="12"/>
    </row>
    <row r="19" customFormat="false" ht="16.5" hidden="false" customHeight="true" outlineLevel="0" collapsed="false">
      <c r="C19" s="11"/>
      <c r="E19" s="49" t="s">
        <v>21</v>
      </c>
      <c r="F19" s="45" t="n">
        <v>87200</v>
      </c>
      <c r="G19" s="46" t="n">
        <v>2100</v>
      </c>
      <c r="H19" s="46"/>
      <c r="I19" s="46" t="n">
        <v>1900</v>
      </c>
      <c r="J19" s="46" t="n">
        <v>200</v>
      </c>
      <c r="K19" s="46" t="n">
        <v>1100</v>
      </c>
      <c r="L19" s="46" t="n">
        <v>1000</v>
      </c>
      <c r="M19" s="45" t="n">
        <v>400</v>
      </c>
      <c r="N19" s="46"/>
      <c r="O19" s="46" t="n">
        <v>400</v>
      </c>
      <c r="P19" s="46" t="n">
        <v>0</v>
      </c>
      <c r="Q19" s="46" t="n">
        <v>300</v>
      </c>
      <c r="R19" s="46" t="n">
        <v>100</v>
      </c>
      <c r="S19" s="45" t="n">
        <v>400</v>
      </c>
      <c r="T19" s="46"/>
      <c r="U19" s="46" t="n">
        <v>400</v>
      </c>
      <c r="V19" s="46" t="s">
        <v>22</v>
      </c>
      <c r="W19" s="46" t="n">
        <v>300</v>
      </c>
      <c r="X19" s="46" t="n">
        <v>200</v>
      </c>
      <c r="Y19" s="12"/>
    </row>
    <row r="20" customFormat="false" ht="16.5" hidden="false" customHeight="true" outlineLevel="0" collapsed="false">
      <c r="C20" s="11"/>
      <c r="D20" s="10"/>
      <c r="E20" s="12"/>
      <c r="F20" s="45"/>
      <c r="G20" s="46"/>
      <c r="H20" s="46"/>
      <c r="I20" s="46"/>
      <c r="J20" s="46"/>
      <c r="K20" s="46"/>
      <c r="L20" s="46"/>
      <c r="M20" s="11"/>
      <c r="N20" s="10"/>
      <c r="S20" s="11"/>
      <c r="T20" s="10"/>
      <c r="Y20" s="12"/>
    </row>
    <row r="21" customFormat="false" ht="16.5" hidden="false" customHeight="true" outlineLevel="0" collapsed="false">
      <c r="C21" s="42" t="s">
        <v>23</v>
      </c>
      <c r="D21" s="48"/>
      <c r="E21" s="12"/>
      <c r="G21" s="10"/>
      <c r="H21" s="10"/>
      <c r="M21" s="45"/>
      <c r="N21" s="46"/>
      <c r="O21" s="46"/>
      <c r="P21" s="46"/>
      <c r="Q21" s="46"/>
      <c r="R21" s="46"/>
      <c r="S21" s="11"/>
      <c r="T21" s="10"/>
      <c r="Y21" s="12"/>
    </row>
    <row r="22" customFormat="false" ht="16.5" hidden="false" customHeight="true" outlineLevel="0" collapsed="false">
      <c r="C22" s="11"/>
      <c r="D22" s="49" t="s">
        <v>24</v>
      </c>
      <c r="E22" s="12"/>
      <c r="F22" s="45" t="n">
        <v>1321700</v>
      </c>
      <c r="G22" s="46" t="n">
        <v>617700</v>
      </c>
      <c r="H22" s="46"/>
      <c r="I22" s="46" t="n">
        <v>611700</v>
      </c>
      <c r="J22" s="46" t="n">
        <v>4400</v>
      </c>
      <c r="K22" s="46" t="n">
        <v>422300</v>
      </c>
      <c r="L22" s="46" t="n">
        <v>193800</v>
      </c>
      <c r="M22" s="45" t="n">
        <v>78600</v>
      </c>
      <c r="N22" s="46"/>
      <c r="O22" s="46" t="n">
        <v>78300</v>
      </c>
      <c r="P22" s="46" t="n">
        <v>200</v>
      </c>
      <c r="Q22" s="46" t="n">
        <v>70300</v>
      </c>
      <c r="R22" s="46" t="n">
        <v>8200</v>
      </c>
      <c r="S22" s="45" t="n">
        <v>161000</v>
      </c>
      <c r="T22" s="46"/>
      <c r="U22" s="46" t="n">
        <v>160800</v>
      </c>
      <c r="V22" s="46" t="n">
        <v>200</v>
      </c>
      <c r="W22" s="46" t="n">
        <v>142200</v>
      </c>
      <c r="X22" s="46" t="n">
        <v>18800</v>
      </c>
      <c r="Y22" s="12"/>
    </row>
    <row r="23" customFormat="false" ht="16.5" hidden="false" customHeight="true" outlineLevel="0" collapsed="false">
      <c r="C23" s="11"/>
      <c r="D23" s="49" t="s">
        <v>25</v>
      </c>
      <c r="E23" s="12"/>
      <c r="F23" s="45" t="n">
        <v>90400</v>
      </c>
      <c r="G23" s="46" t="n">
        <v>32700</v>
      </c>
      <c r="H23" s="46"/>
      <c r="I23" s="46" t="n">
        <v>30600</v>
      </c>
      <c r="J23" s="46" t="n">
        <v>2000</v>
      </c>
      <c r="K23" s="46" t="n">
        <v>8900</v>
      </c>
      <c r="L23" s="46" t="n">
        <v>23700</v>
      </c>
      <c r="M23" s="45" t="n">
        <v>12200</v>
      </c>
      <c r="N23" s="46"/>
      <c r="O23" s="46" t="n">
        <v>11900</v>
      </c>
      <c r="P23" s="46" t="n">
        <v>200</v>
      </c>
      <c r="Q23" s="46" t="n">
        <v>4100</v>
      </c>
      <c r="R23" s="46" t="n">
        <v>8000</v>
      </c>
      <c r="S23" s="45" t="n">
        <v>9800</v>
      </c>
      <c r="T23" s="46"/>
      <c r="U23" s="46" t="n">
        <v>9700</v>
      </c>
      <c r="V23" s="46" t="n">
        <v>100</v>
      </c>
      <c r="W23" s="46" t="n">
        <v>3100</v>
      </c>
      <c r="X23" s="46" t="n">
        <v>6700</v>
      </c>
      <c r="Y23" s="12"/>
    </row>
    <row r="24" customFormat="false" ht="16.5" hidden="false" customHeight="true" outlineLevel="0" collapsed="false">
      <c r="C24" s="11"/>
      <c r="D24" s="49" t="s">
        <v>26</v>
      </c>
      <c r="E24" s="12"/>
      <c r="F24" s="45" t="n">
        <v>1119000</v>
      </c>
      <c r="G24" s="46" t="n">
        <v>135700</v>
      </c>
      <c r="H24" s="46"/>
      <c r="I24" s="46" t="n">
        <v>126400</v>
      </c>
      <c r="J24" s="46" t="n">
        <v>8800</v>
      </c>
      <c r="K24" s="46" t="n">
        <v>75000</v>
      </c>
      <c r="L24" s="46" t="n">
        <v>60100</v>
      </c>
      <c r="M24" s="45" t="n">
        <v>53300</v>
      </c>
      <c r="N24" s="46"/>
      <c r="O24" s="46" t="n">
        <v>50100</v>
      </c>
      <c r="P24" s="46" t="n">
        <v>3100</v>
      </c>
      <c r="Q24" s="46" t="n">
        <v>36900</v>
      </c>
      <c r="R24" s="46" t="n">
        <v>16300</v>
      </c>
      <c r="S24" s="45" t="n">
        <v>40100</v>
      </c>
      <c r="T24" s="46"/>
      <c r="U24" s="46" t="n">
        <v>39300</v>
      </c>
      <c r="V24" s="46" t="n">
        <v>800</v>
      </c>
      <c r="W24" s="46" t="n">
        <v>28500</v>
      </c>
      <c r="X24" s="46" t="n">
        <v>11600</v>
      </c>
      <c r="Y24" s="12"/>
    </row>
    <row r="25" customFormat="false" ht="16.5" hidden="false" customHeight="true" outlineLevel="0" collapsed="false">
      <c r="C25" s="11"/>
      <c r="D25" s="49" t="s">
        <v>27</v>
      </c>
      <c r="E25" s="12"/>
      <c r="F25" s="45" t="n">
        <v>1900</v>
      </c>
      <c r="G25" s="46" t="n">
        <v>2300</v>
      </c>
      <c r="H25" s="46"/>
      <c r="I25" s="46" t="n">
        <v>2200</v>
      </c>
      <c r="J25" s="46" t="n">
        <v>100</v>
      </c>
      <c r="K25" s="46" t="n">
        <v>1400</v>
      </c>
      <c r="L25" s="46" t="n">
        <v>800</v>
      </c>
      <c r="M25" s="45" t="n">
        <v>300</v>
      </c>
      <c r="N25" s="46"/>
      <c r="O25" s="46" t="n">
        <v>300</v>
      </c>
      <c r="P25" s="46" t="s">
        <v>22</v>
      </c>
      <c r="Q25" s="46" t="n">
        <v>200</v>
      </c>
      <c r="R25" s="46" t="n">
        <v>100</v>
      </c>
      <c r="S25" s="45" t="n">
        <v>600</v>
      </c>
      <c r="T25" s="46"/>
      <c r="U25" s="46" t="n">
        <v>600</v>
      </c>
      <c r="V25" s="46" t="s">
        <v>22</v>
      </c>
      <c r="W25" s="46" t="n">
        <v>400</v>
      </c>
      <c r="X25" s="46" t="n">
        <v>100</v>
      </c>
      <c r="Y25" s="12"/>
    </row>
    <row r="26" customFormat="false" ht="16.5" hidden="false" customHeight="true" outlineLevel="0" collapsed="false">
      <c r="A26" s="52"/>
      <c r="C26" s="11"/>
      <c r="D26" s="10"/>
      <c r="E26" s="12"/>
      <c r="G26" s="53"/>
      <c r="H26" s="53"/>
      <c r="I26" s="53"/>
      <c r="J26" s="53"/>
      <c r="K26" s="53"/>
      <c r="L26" s="36"/>
      <c r="M26" s="53"/>
      <c r="N26" s="53"/>
      <c r="O26" s="53"/>
      <c r="P26" s="53"/>
      <c r="Q26" s="53"/>
      <c r="R26" s="36"/>
      <c r="S26" s="53"/>
      <c r="T26" s="53"/>
      <c r="U26" s="53"/>
      <c r="V26" s="53"/>
      <c r="W26" s="53"/>
      <c r="X26" s="53"/>
      <c r="Y26" s="12"/>
    </row>
    <row r="27" customFormat="false" ht="16.5" hidden="false" customHeight="true" outlineLevel="0" collapsed="false">
      <c r="C27" s="42" t="s">
        <v>28</v>
      </c>
      <c r="D27" s="43"/>
      <c r="E27" s="44"/>
      <c r="F27" s="54" t="n">
        <v>100</v>
      </c>
      <c r="G27" s="55" t="n">
        <v>100</v>
      </c>
      <c r="H27" s="55" t="n">
        <v>0</v>
      </c>
      <c r="I27" s="55" t="n">
        <v>97.8</v>
      </c>
      <c r="J27" s="55" t="n">
        <v>1.9</v>
      </c>
      <c r="K27" s="55" t="n">
        <v>64.4</v>
      </c>
      <c r="L27" s="56" t="n">
        <v>35.3</v>
      </c>
      <c r="M27" s="55" t="n">
        <v>100</v>
      </c>
      <c r="N27" s="55" t="n">
        <v>0</v>
      </c>
      <c r="O27" s="55" t="n">
        <v>17.8</v>
      </c>
      <c r="P27" s="55" t="n">
        <v>0.4</v>
      </c>
      <c r="Q27" s="55" t="n">
        <v>14.1</v>
      </c>
      <c r="R27" s="56" t="n">
        <v>4.1</v>
      </c>
      <c r="S27" s="55" t="n">
        <v>100</v>
      </c>
      <c r="T27" s="55" t="n">
        <v>0</v>
      </c>
      <c r="U27" s="55" t="n">
        <v>26.7</v>
      </c>
      <c r="V27" s="55" t="n">
        <v>0.1</v>
      </c>
      <c r="W27" s="55" t="n">
        <v>22.1</v>
      </c>
      <c r="X27" s="55" t="n">
        <v>4.7</v>
      </c>
      <c r="Y27" s="12"/>
    </row>
    <row r="28" customFormat="false" ht="16.5" hidden="false" customHeight="true" outlineLevel="0" collapsed="false">
      <c r="C28" s="42"/>
      <c r="D28" s="43"/>
      <c r="E28" s="44"/>
      <c r="G28" s="57"/>
      <c r="H28" s="57"/>
      <c r="I28" s="55"/>
      <c r="J28" s="55"/>
      <c r="K28" s="55"/>
      <c r="L28" s="58"/>
      <c r="M28" s="57"/>
      <c r="N28" s="59"/>
      <c r="O28" s="55"/>
      <c r="P28" s="55"/>
      <c r="Q28" s="55"/>
      <c r="R28" s="58"/>
      <c r="S28" s="59"/>
      <c r="T28" s="59"/>
      <c r="U28" s="55"/>
      <c r="V28" s="55"/>
      <c r="W28" s="55"/>
      <c r="X28" s="60"/>
      <c r="Y28" s="12"/>
    </row>
    <row r="29" customFormat="false" ht="16.5" hidden="false" customHeight="true" outlineLevel="0" collapsed="false">
      <c r="C29" s="42" t="s">
        <v>14</v>
      </c>
      <c r="D29" s="48"/>
      <c r="E29" s="44"/>
      <c r="F29" s="54"/>
      <c r="G29" s="57"/>
      <c r="H29" s="57"/>
      <c r="I29" s="55"/>
      <c r="J29" s="55"/>
      <c r="K29" s="55"/>
      <c r="L29" s="58"/>
      <c r="M29" s="57"/>
      <c r="N29" s="59"/>
      <c r="O29" s="55"/>
      <c r="P29" s="55"/>
      <c r="Q29" s="55"/>
      <c r="R29" s="58"/>
      <c r="S29" s="59"/>
      <c r="T29" s="59"/>
      <c r="U29" s="55"/>
      <c r="V29" s="55"/>
      <c r="W29" s="55"/>
      <c r="X29" s="60"/>
      <c r="Y29" s="12"/>
    </row>
    <row r="30" customFormat="false" ht="16.5" hidden="false" customHeight="true" outlineLevel="0" collapsed="false">
      <c r="C30" s="11"/>
      <c r="D30" s="49" t="s">
        <v>15</v>
      </c>
      <c r="E30" s="12"/>
      <c r="F30" s="55" t="n">
        <v>117.372343109429</v>
      </c>
      <c r="G30" s="57" t="n">
        <v>100</v>
      </c>
      <c r="H30" s="57"/>
      <c r="I30" s="55" t="n">
        <v>99.1</v>
      </c>
      <c r="J30" s="55" t="n">
        <v>0.6</v>
      </c>
      <c r="K30" s="55" t="n">
        <v>69.7</v>
      </c>
      <c r="L30" s="61" t="n">
        <v>30</v>
      </c>
      <c r="M30" s="57" t="n">
        <v>100</v>
      </c>
      <c r="N30" s="59"/>
      <c r="O30" s="55" t="n">
        <v>12.8</v>
      </c>
      <c r="P30" s="55" t="n">
        <v>0</v>
      </c>
      <c r="Q30" s="55" t="n">
        <v>12</v>
      </c>
      <c r="R30" s="61" t="n">
        <v>0.8</v>
      </c>
      <c r="S30" s="57" t="n">
        <v>100</v>
      </c>
      <c r="T30" s="57"/>
      <c r="U30" s="57" t="n">
        <v>26.5</v>
      </c>
      <c r="V30" s="57" t="n">
        <v>0</v>
      </c>
      <c r="W30" s="57" t="n">
        <v>24</v>
      </c>
      <c r="X30" s="57" t="n">
        <v>2.6</v>
      </c>
      <c r="Y30" s="12"/>
    </row>
    <row r="31" customFormat="false" ht="16.5" hidden="false" customHeight="true" outlineLevel="0" collapsed="false">
      <c r="C31" s="11"/>
      <c r="D31" s="49" t="s">
        <v>29</v>
      </c>
      <c r="E31" s="12"/>
      <c r="F31" s="55" t="n">
        <v>39.4157994323557</v>
      </c>
      <c r="G31" s="57" t="n">
        <v>100</v>
      </c>
      <c r="H31" s="57"/>
      <c r="I31" s="55" t="n">
        <v>92.1</v>
      </c>
      <c r="J31" s="55" t="n">
        <v>7.7</v>
      </c>
      <c r="K31" s="55" t="n">
        <v>40.6</v>
      </c>
      <c r="L31" s="61" t="n">
        <v>59.2</v>
      </c>
      <c r="M31" s="57" t="n">
        <v>100</v>
      </c>
      <c r="N31" s="59"/>
      <c r="O31" s="55" t="n">
        <v>40.2</v>
      </c>
      <c r="P31" s="55" t="n">
        <v>2.4</v>
      </c>
      <c r="Q31" s="55" t="n">
        <v>23.7</v>
      </c>
      <c r="R31" s="61" t="n">
        <v>18.9</v>
      </c>
      <c r="S31" s="57" t="n">
        <v>100</v>
      </c>
      <c r="T31" s="57"/>
      <c r="U31" s="57" t="n">
        <v>27.7</v>
      </c>
      <c r="V31" s="57" t="n">
        <v>0.5</v>
      </c>
      <c r="W31" s="57" t="n">
        <v>13.7</v>
      </c>
      <c r="X31" s="57" t="n">
        <v>14.5</v>
      </c>
      <c r="Y31" s="12"/>
    </row>
    <row r="32" customFormat="false" ht="16.5" hidden="false" customHeight="true" outlineLevel="0" collapsed="false">
      <c r="C32" s="28"/>
      <c r="D32" s="50"/>
      <c r="E32" s="51" t="s">
        <v>17</v>
      </c>
      <c r="F32" s="55" t="n">
        <v>5.25070955534532</v>
      </c>
      <c r="G32" s="57" t="n">
        <v>100</v>
      </c>
      <c r="H32" s="57"/>
      <c r="I32" s="55" t="n">
        <v>96</v>
      </c>
      <c r="J32" s="55" t="n">
        <v>3.8</v>
      </c>
      <c r="K32" s="55" t="n">
        <v>54.7</v>
      </c>
      <c r="L32" s="61" t="n">
        <v>45.1</v>
      </c>
      <c r="M32" s="57" t="n">
        <v>100</v>
      </c>
      <c r="N32" s="59"/>
      <c r="O32" s="55" t="n">
        <v>37.3</v>
      </c>
      <c r="P32" s="55" t="n">
        <v>0</v>
      </c>
      <c r="Q32" s="55" t="n">
        <v>29.9</v>
      </c>
      <c r="R32" s="61" t="n">
        <v>7.4</v>
      </c>
      <c r="S32" s="57" t="n">
        <v>100</v>
      </c>
      <c r="T32" s="57"/>
      <c r="U32" s="57" t="n">
        <v>34.2</v>
      </c>
      <c r="V32" s="57" t="n">
        <v>0</v>
      </c>
      <c r="W32" s="57" t="n">
        <v>22.1</v>
      </c>
      <c r="X32" s="57" t="n">
        <v>12.1</v>
      </c>
      <c r="Y32" s="12"/>
    </row>
    <row r="33" customFormat="false" ht="16.5" hidden="false" customHeight="true" outlineLevel="0" collapsed="false">
      <c r="C33" s="28"/>
      <c r="D33" s="50"/>
      <c r="E33" s="51" t="s">
        <v>18</v>
      </c>
      <c r="F33" s="55" t="n">
        <v>2.36912645853043</v>
      </c>
      <c r="G33" s="57" t="n">
        <v>100</v>
      </c>
      <c r="H33" s="57"/>
      <c r="I33" s="55" t="n">
        <v>91</v>
      </c>
      <c r="J33" s="55" t="n">
        <v>8.3</v>
      </c>
      <c r="K33" s="55" t="n">
        <v>46.2</v>
      </c>
      <c r="L33" s="61" t="n">
        <v>53.8</v>
      </c>
      <c r="M33" s="57" t="n">
        <v>100</v>
      </c>
      <c r="N33" s="59"/>
      <c r="O33" s="55" t="n">
        <v>44.1</v>
      </c>
      <c r="P33" s="55" t="n">
        <v>2.1</v>
      </c>
      <c r="Q33" s="55" t="n">
        <v>30.3</v>
      </c>
      <c r="R33" s="61" t="n">
        <v>15.2</v>
      </c>
      <c r="S33" s="57" t="n">
        <v>100</v>
      </c>
      <c r="T33" s="57"/>
      <c r="U33" s="57" t="n">
        <v>29</v>
      </c>
      <c r="V33" s="57" t="n">
        <v>0</v>
      </c>
      <c r="W33" s="57" t="n">
        <v>13.8</v>
      </c>
      <c r="X33" s="57" t="n">
        <v>15.2</v>
      </c>
      <c r="Y33" s="12"/>
    </row>
    <row r="34" customFormat="false" ht="16.5" hidden="false" customHeight="true" outlineLevel="0" collapsed="false">
      <c r="C34" s="28"/>
      <c r="D34" s="50"/>
      <c r="E34" s="51" t="s">
        <v>19</v>
      </c>
      <c r="F34" s="55" t="n">
        <v>6.87874487543362</v>
      </c>
      <c r="G34" s="57" t="n">
        <v>100</v>
      </c>
      <c r="H34" s="57"/>
      <c r="I34" s="55" t="n">
        <v>89.6</v>
      </c>
      <c r="J34" s="55" t="n">
        <v>10.2</v>
      </c>
      <c r="K34" s="55" t="n">
        <v>24.9</v>
      </c>
      <c r="L34" s="61" t="n">
        <v>75</v>
      </c>
      <c r="M34" s="57" t="n">
        <v>100</v>
      </c>
      <c r="N34" s="59"/>
      <c r="O34" s="55" t="n">
        <v>42.2</v>
      </c>
      <c r="P34" s="55" t="n">
        <v>4</v>
      </c>
      <c r="Q34" s="55" t="n">
        <v>15</v>
      </c>
      <c r="R34" s="61" t="n">
        <v>31.2</v>
      </c>
      <c r="S34" s="57" t="n">
        <v>100</v>
      </c>
      <c r="T34" s="57"/>
      <c r="U34" s="57" t="n">
        <v>25.4</v>
      </c>
      <c r="V34" s="57" t="n">
        <v>0.8</v>
      </c>
      <c r="W34" s="57" t="n">
        <v>6.9</v>
      </c>
      <c r="X34" s="57" t="n">
        <v>19.3</v>
      </c>
      <c r="Y34" s="12"/>
    </row>
    <row r="35" customFormat="false" ht="16.5" hidden="false" customHeight="true" outlineLevel="0" collapsed="false">
      <c r="C35" s="28"/>
      <c r="D35" s="50"/>
      <c r="E35" s="62" t="s">
        <v>20</v>
      </c>
      <c r="F35" s="54" t="n">
        <v>21.4798170923999</v>
      </c>
      <c r="G35" s="57" t="n">
        <v>100</v>
      </c>
      <c r="H35" s="57"/>
      <c r="I35" s="55" t="n">
        <v>90.4</v>
      </c>
      <c r="J35" s="55" t="n">
        <v>8.9</v>
      </c>
      <c r="K35" s="55" t="n">
        <v>43.6</v>
      </c>
      <c r="L35" s="61" t="n">
        <v>55.8</v>
      </c>
      <c r="M35" s="57" t="n">
        <v>100</v>
      </c>
      <c r="N35" s="59"/>
      <c r="O35" s="55" t="n">
        <v>40.9</v>
      </c>
      <c r="P35" s="55" t="n">
        <v>3</v>
      </c>
      <c r="Q35" s="55" t="n">
        <v>26.4</v>
      </c>
      <c r="R35" s="61" t="n">
        <v>17.5</v>
      </c>
      <c r="S35" s="57" t="n">
        <v>100</v>
      </c>
      <c r="T35" s="57"/>
      <c r="U35" s="57" t="n">
        <v>22.1</v>
      </c>
      <c r="V35" s="57" t="n">
        <v>1</v>
      </c>
      <c r="W35" s="57" t="n">
        <v>12.9</v>
      </c>
      <c r="X35" s="57" t="n">
        <v>9.9</v>
      </c>
      <c r="Y35" s="12"/>
    </row>
    <row r="36" customFormat="false" ht="16.5" hidden="false" customHeight="true" outlineLevel="0" collapsed="false">
      <c r="C36" s="11"/>
      <c r="E36" s="49" t="s">
        <v>21</v>
      </c>
      <c r="F36" s="54" t="n">
        <v>3.43740145064648</v>
      </c>
      <c r="G36" s="57" t="n">
        <v>100</v>
      </c>
      <c r="H36" s="57"/>
      <c r="I36" s="55" t="n">
        <v>90.5</v>
      </c>
      <c r="J36" s="55" t="n">
        <v>9.5</v>
      </c>
      <c r="K36" s="55" t="n">
        <v>52.4</v>
      </c>
      <c r="L36" s="61" t="n">
        <v>47.6</v>
      </c>
      <c r="M36" s="57" t="n">
        <v>100</v>
      </c>
      <c r="N36" s="59"/>
      <c r="O36" s="55" t="n">
        <v>19</v>
      </c>
      <c r="P36" s="55" t="n">
        <v>0</v>
      </c>
      <c r="Q36" s="55" t="n">
        <v>14.3</v>
      </c>
      <c r="R36" s="61" t="n">
        <v>4.8</v>
      </c>
      <c r="S36" s="57" t="n">
        <v>100</v>
      </c>
      <c r="T36" s="57"/>
      <c r="U36" s="57" t="n">
        <v>19</v>
      </c>
      <c r="V36" s="63" t="s">
        <v>22</v>
      </c>
      <c r="W36" s="57" t="n">
        <v>14.3</v>
      </c>
      <c r="X36" s="57" t="n">
        <v>9.5</v>
      </c>
      <c r="Y36" s="12"/>
    </row>
    <row r="37" customFormat="false" ht="16.5" hidden="false" customHeight="true" outlineLevel="0" collapsed="false">
      <c r="C37" s="11"/>
      <c r="D37" s="10"/>
      <c r="E37" s="12"/>
      <c r="F37" s="55"/>
      <c r="G37" s="59"/>
      <c r="H37" s="59"/>
      <c r="I37" s="55"/>
      <c r="J37" s="55"/>
      <c r="K37" s="55"/>
      <c r="L37" s="61"/>
      <c r="M37" s="57"/>
      <c r="N37" s="59"/>
      <c r="O37" s="55"/>
      <c r="P37" s="55"/>
      <c r="Q37" s="55"/>
      <c r="R37" s="58"/>
      <c r="S37" s="59"/>
      <c r="T37" s="59"/>
      <c r="U37" s="55"/>
      <c r="V37" s="55"/>
      <c r="W37" s="55"/>
      <c r="X37" s="60"/>
      <c r="Y37" s="12"/>
    </row>
    <row r="38" customFormat="false" ht="16.5" hidden="false" customHeight="true" outlineLevel="0" collapsed="false">
      <c r="C38" s="42" t="s">
        <v>23</v>
      </c>
      <c r="D38" s="48"/>
      <c r="E38" s="44"/>
      <c r="F38" s="55"/>
      <c r="G38" s="59"/>
      <c r="H38" s="59"/>
      <c r="I38" s="55"/>
      <c r="J38" s="55"/>
      <c r="K38" s="55"/>
      <c r="L38" s="61"/>
      <c r="M38" s="57"/>
      <c r="N38" s="59"/>
      <c r="O38" s="55"/>
      <c r="P38" s="55"/>
      <c r="Q38" s="55"/>
      <c r="R38" s="58"/>
      <c r="S38" s="59"/>
      <c r="T38" s="59"/>
      <c r="U38" s="55"/>
      <c r="V38" s="55"/>
      <c r="W38" s="55"/>
      <c r="X38" s="60"/>
      <c r="Y38" s="12"/>
    </row>
    <row r="39" customFormat="false" ht="16.5" hidden="false" customHeight="true" outlineLevel="0" collapsed="false">
      <c r="C39" s="11"/>
      <c r="D39" s="49" t="s">
        <v>24</v>
      </c>
      <c r="E39" s="12"/>
      <c r="F39" s="55" t="n">
        <v>52.1</v>
      </c>
      <c r="G39" s="55" t="n">
        <v>100</v>
      </c>
      <c r="H39" s="55" t="n">
        <v>0</v>
      </c>
      <c r="I39" s="55" t="n">
        <v>99</v>
      </c>
      <c r="J39" s="55" t="n">
        <v>0.7</v>
      </c>
      <c r="K39" s="55" t="n">
        <v>68.4</v>
      </c>
      <c r="L39" s="56" t="n">
        <v>31.4</v>
      </c>
      <c r="M39" s="55" t="n">
        <v>100</v>
      </c>
      <c r="N39" s="55" t="n">
        <v>0</v>
      </c>
      <c r="O39" s="55" t="n">
        <v>12.7</v>
      </c>
      <c r="P39" s="55" t="n">
        <v>0</v>
      </c>
      <c r="Q39" s="55" t="n">
        <v>11.4</v>
      </c>
      <c r="R39" s="56" t="n">
        <v>1.3</v>
      </c>
      <c r="S39" s="55" t="n">
        <v>100</v>
      </c>
      <c r="T39" s="55" t="n">
        <v>0</v>
      </c>
      <c r="U39" s="55" t="n">
        <v>26</v>
      </c>
      <c r="V39" s="55" t="n">
        <v>0</v>
      </c>
      <c r="W39" s="55" t="n">
        <v>23</v>
      </c>
      <c r="X39" s="55" t="n">
        <v>3</v>
      </c>
      <c r="Y39" s="12"/>
    </row>
    <row r="40" customFormat="false" ht="16.5" hidden="false" customHeight="true" outlineLevel="0" collapsed="false">
      <c r="C40" s="11"/>
      <c r="D40" s="49" t="s">
        <v>25</v>
      </c>
      <c r="E40" s="12"/>
      <c r="F40" s="55" t="n">
        <v>3.6</v>
      </c>
      <c r="G40" s="55" t="n">
        <v>100</v>
      </c>
      <c r="H40" s="55" t="n">
        <v>0</v>
      </c>
      <c r="I40" s="55" t="n">
        <v>93.6</v>
      </c>
      <c r="J40" s="55" t="n">
        <v>6.1</v>
      </c>
      <c r="K40" s="55" t="n">
        <v>27.2</v>
      </c>
      <c r="L40" s="56" t="n">
        <v>72.5</v>
      </c>
      <c r="M40" s="55" t="n">
        <v>100</v>
      </c>
      <c r="N40" s="55" t="n">
        <v>0</v>
      </c>
      <c r="O40" s="55" t="n">
        <v>36.4</v>
      </c>
      <c r="P40" s="55" t="n">
        <v>0.6</v>
      </c>
      <c r="Q40" s="55" t="n">
        <v>12.5</v>
      </c>
      <c r="R40" s="56" t="n">
        <v>24.5</v>
      </c>
      <c r="S40" s="55" t="n">
        <v>100</v>
      </c>
      <c r="T40" s="55" t="n">
        <v>0</v>
      </c>
      <c r="U40" s="55" t="n">
        <v>29.7</v>
      </c>
      <c r="V40" s="55" t="n">
        <v>0.3</v>
      </c>
      <c r="W40" s="55" t="n">
        <v>9.5</v>
      </c>
      <c r="X40" s="55" t="n">
        <v>20.5</v>
      </c>
      <c r="Y40" s="12"/>
    </row>
    <row r="41" customFormat="false" ht="16.5" hidden="false" customHeight="true" outlineLevel="0" collapsed="false">
      <c r="C41" s="11"/>
      <c r="D41" s="49" t="s">
        <v>26</v>
      </c>
      <c r="E41" s="12"/>
      <c r="F41" s="55" t="n">
        <v>44.1</v>
      </c>
      <c r="G41" s="55" t="n">
        <v>100</v>
      </c>
      <c r="H41" s="55" t="n">
        <v>0</v>
      </c>
      <c r="I41" s="55" t="n">
        <v>93.1</v>
      </c>
      <c r="J41" s="55" t="n">
        <v>6.5</v>
      </c>
      <c r="K41" s="55" t="n">
        <v>55.3</v>
      </c>
      <c r="L41" s="56" t="n">
        <v>44.3</v>
      </c>
      <c r="M41" s="55" t="n">
        <v>100</v>
      </c>
      <c r="N41" s="55" t="n">
        <v>0</v>
      </c>
      <c r="O41" s="55" t="n">
        <v>36.9</v>
      </c>
      <c r="P41" s="55" t="n">
        <v>2.3</v>
      </c>
      <c r="Q41" s="55" t="n">
        <v>27.2</v>
      </c>
      <c r="R41" s="56" t="n">
        <v>12</v>
      </c>
      <c r="S41" s="55" t="n">
        <v>100</v>
      </c>
      <c r="T41" s="55" t="n">
        <v>0</v>
      </c>
      <c r="U41" s="55" t="n">
        <v>29</v>
      </c>
      <c r="V41" s="55" t="n">
        <v>0.6</v>
      </c>
      <c r="W41" s="55" t="n">
        <v>21</v>
      </c>
      <c r="X41" s="55" t="n">
        <v>8.5</v>
      </c>
      <c r="Y41" s="12"/>
    </row>
    <row r="42" customFormat="false" ht="16.5" hidden="false" customHeight="true" outlineLevel="0" collapsed="false">
      <c r="C42" s="11"/>
      <c r="D42" s="49" t="s">
        <v>27</v>
      </c>
      <c r="E42" s="12"/>
      <c r="F42" s="55" t="n">
        <v>0.1</v>
      </c>
      <c r="G42" s="55" t="n">
        <v>100</v>
      </c>
      <c r="H42" s="55" t="n">
        <v>0</v>
      </c>
      <c r="I42" s="55" t="n">
        <v>95.7</v>
      </c>
      <c r="J42" s="55" t="n">
        <v>4.3</v>
      </c>
      <c r="K42" s="55" t="n">
        <v>60.9</v>
      </c>
      <c r="L42" s="56" t="n">
        <v>34.8</v>
      </c>
      <c r="M42" s="55" t="n">
        <v>100</v>
      </c>
      <c r="N42" s="55" t="n">
        <v>0</v>
      </c>
      <c r="O42" s="55" t="n">
        <v>13</v>
      </c>
      <c r="P42" s="55" t="e">
        <f aca="false"/>
        <v>#VALUE!</v>
      </c>
      <c r="Q42" s="55" t="n">
        <v>8.7</v>
      </c>
      <c r="R42" s="56" t="n">
        <v>4.3</v>
      </c>
      <c r="S42" s="55" t="n">
        <v>100</v>
      </c>
      <c r="T42" s="55" t="n">
        <v>0</v>
      </c>
      <c r="U42" s="55" t="n">
        <v>26.1</v>
      </c>
      <c r="V42" s="55" t="e">
        <f aca="false"/>
        <v>#VALUE!</v>
      </c>
      <c r="W42" s="55" t="n">
        <v>17.4</v>
      </c>
      <c r="X42" s="55" t="n">
        <v>4.3</v>
      </c>
      <c r="Y42" s="12"/>
    </row>
    <row r="43" customFormat="false" ht="5.25" hidden="false" customHeight="true" outlineLevel="0" collapsed="false">
      <c r="C43" s="64"/>
      <c r="D43" s="65"/>
      <c r="E43" s="23"/>
      <c r="F43" s="65"/>
      <c r="G43" s="65"/>
      <c r="H43" s="66"/>
      <c r="I43" s="66"/>
      <c r="J43" s="66"/>
      <c r="K43" s="66"/>
      <c r="L43" s="67"/>
      <c r="M43" s="66"/>
      <c r="N43" s="66"/>
      <c r="O43" s="66"/>
      <c r="P43" s="66"/>
      <c r="Q43" s="66"/>
      <c r="R43" s="67"/>
      <c r="S43" s="34"/>
      <c r="T43" s="34"/>
      <c r="U43" s="34"/>
      <c r="V43" s="34"/>
      <c r="W43" s="34"/>
      <c r="X43" s="34"/>
      <c r="Y43" s="35"/>
    </row>
    <row r="44" customFormat="false" ht="4.5" hidden="false" customHeight="true" outlineLevel="0" collapsed="false"/>
    <row r="45" customFormat="false" ht="13.5" hidden="false" customHeight="false" outlineLevel="0" collapsed="false">
      <c r="C45" s="68" t="s">
        <v>30</v>
      </c>
      <c r="H45" s="1"/>
    </row>
  </sheetData>
  <mergeCells count="6">
    <mergeCell ref="G3:L4"/>
    <mergeCell ref="M3:R4"/>
    <mergeCell ref="S3:Y4"/>
    <mergeCell ref="G5:H7"/>
    <mergeCell ref="M5:N7"/>
    <mergeCell ref="S5:T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57:16Z</dcterms:created>
  <dc:creator>OA</dc:creator>
  <dc:description/>
  <dc:language>en-US</dc:language>
  <cp:lastModifiedBy>OA</cp:lastModifiedBy>
  <dcterms:modified xsi:type="dcterms:W3CDTF">2007-11-14T03:58:29Z</dcterms:modified>
  <cp:revision>0</cp:revision>
  <dc:subject/>
  <dc:title/>
</cp:coreProperties>
</file>