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付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付表１   居住世帯の有無別住宅数、人が居住する住宅以外の建物数、総世帯数</t>
  </si>
  <si>
    <t xml:space="preserve">　　　　　　　       住　　　　　　　　　　　　宅　　　　　　　　　　　　　　数</t>
  </si>
  <si>
    <t xml:space="preserve">住宅以外で</t>
  </si>
  <si>
    <t xml:space="preserve">     区      分</t>
  </si>
  <si>
    <r>
      <rPr>
        <sz val="11"/>
        <rFont val="Noto Sans"/>
        <family val="2"/>
      </rPr>
      <t xml:space="preserve">  総    数 </t>
    </r>
    <r>
      <rPr>
        <sz val="11"/>
        <rFont val="ＭＳ 明朝"/>
        <family val="1"/>
        <charset val="128"/>
      </rPr>
      <t xml:space="preserve">1)</t>
    </r>
  </si>
  <si>
    <t xml:space="preserve">  居    住    世    帯    あ    り</t>
  </si>
  <si>
    <t xml:space="preserve">       居     住     世     帯     な     し</t>
  </si>
  <si>
    <t xml:space="preserve">人が居住する</t>
  </si>
  <si>
    <t xml:space="preserve"> 総 世 帯 数</t>
  </si>
  <si>
    <t xml:space="preserve"> １世帯当たり</t>
  </si>
  <si>
    <t xml:space="preserve">建　物　数</t>
  </si>
  <si>
    <t xml:space="preserve">  総     数</t>
  </si>
  <si>
    <t xml:space="preserve"> 同居世帯</t>
  </si>
  <si>
    <t xml:space="preserve">  総    数</t>
  </si>
  <si>
    <t xml:space="preserve"> 一時現在者</t>
  </si>
  <si>
    <t xml:space="preserve">  空 き 家</t>
  </si>
  <si>
    <t xml:space="preserve">うち</t>
  </si>
  <si>
    <t xml:space="preserve">  建 築 中</t>
  </si>
  <si>
    <t xml:space="preserve">  住  宅  数</t>
  </si>
  <si>
    <t xml:space="preserve"> な    し</t>
  </si>
  <si>
    <t xml:space="preserve"> あ    り</t>
  </si>
  <si>
    <t xml:space="preserve"> の      み</t>
  </si>
  <si>
    <t xml:space="preserve">賃貸用又は</t>
  </si>
  <si>
    <t xml:space="preserve"> 寮、寄宿舎</t>
  </si>
  <si>
    <t xml:space="preserve">売却用住宅</t>
  </si>
  <si>
    <t xml:space="preserve"> 下  宿  屋</t>
  </si>
  <si>
    <r>
      <rPr>
        <b val="true"/>
        <sz val="11"/>
        <rFont val="Noto Sans"/>
        <family val="2"/>
      </rPr>
      <t xml:space="preserve">実     数 </t>
    </r>
    <r>
      <rPr>
        <sz val="11"/>
        <rFont val="Noto Sans"/>
        <family val="2"/>
      </rPr>
      <t xml:space="preserve">   （戸）</t>
    </r>
  </si>
  <si>
    <r>
      <rPr>
        <sz val="11"/>
        <rFont val="Noto Sans"/>
        <family val="2"/>
      </rPr>
      <t xml:space="preserve">    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    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割    合   </t>
    </r>
    <r>
      <rPr>
        <sz val="11"/>
        <rFont val="Noto Sans"/>
        <family val="2"/>
      </rPr>
      <t xml:space="preserve"> （％）</t>
    </r>
  </si>
  <si>
    <t xml:space="preserve">(100.0</t>
  </si>
  <si>
    <t xml:space="preserve">52.2)</t>
  </si>
  <si>
    <t xml:space="preserve">-</t>
  </si>
  <si>
    <t xml:space="preserve">57.7)</t>
  </si>
  <si>
    <t xml:space="preserve">60.1)</t>
  </si>
  <si>
    <t xml:space="preserve">60.5)</t>
  </si>
  <si>
    <t xml:space="preserve">57.6)</t>
  </si>
  <si>
    <t xml:space="preserve">66.7)</t>
  </si>
  <si>
    <t xml:space="preserve">64.5)</t>
  </si>
  <si>
    <t xml:space="preserve">70.4)</t>
  </si>
  <si>
    <t xml:space="preserve">46.2)</t>
  </si>
  <si>
    <r>
      <rPr>
        <b val="true"/>
        <sz val="11"/>
        <rFont val="Noto Sans"/>
        <family val="2"/>
      </rPr>
      <t xml:space="preserve">増  減  数 </t>
    </r>
    <r>
      <rPr>
        <sz val="11"/>
        <rFont val="Noto Sans"/>
        <family val="2"/>
      </rPr>
      <t xml:space="preserve"> （戸）</t>
    </r>
  </si>
  <si>
    <r>
      <rPr>
        <sz val="11"/>
        <rFont val="Noto Sans"/>
        <family val="2"/>
      </rPr>
      <t xml:space="preserve">  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 ～  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t xml:space="preserve">△17,680</t>
  </si>
  <si>
    <r>
      <rPr>
        <sz val="11"/>
        <rFont val="ＭＳ 明朝"/>
        <family val="1"/>
        <charset val="128"/>
      </rPr>
      <t xml:space="preserve">      43   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48</t>
    </r>
  </si>
  <si>
    <t xml:space="preserve">△6,420</t>
  </si>
  <si>
    <r>
      <rPr>
        <sz val="11"/>
        <rFont val="ＭＳ 明朝"/>
        <family val="1"/>
        <charset val="128"/>
      </rPr>
      <t xml:space="preserve">      48   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53</t>
    </r>
  </si>
  <si>
    <t xml:space="preserve">△7,500</t>
  </si>
  <si>
    <r>
      <rPr>
        <sz val="11"/>
        <rFont val="ＭＳ 明朝"/>
        <family val="1"/>
        <charset val="128"/>
      </rPr>
      <t xml:space="preserve">      53   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58</t>
    </r>
  </si>
  <si>
    <t xml:space="preserve">△4,200</t>
  </si>
  <si>
    <r>
      <rPr>
        <sz val="11"/>
        <rFont val="ＭＳ 明朝"/>
        <family val="1"/>
        <charset val="128"/>
      </rPr>
      <t xml:space="preserve">      58   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  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 ～  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△900</t>
  </si>
  <si>
    <t xml:space="preserve">△1,200</t>
  </si>
  <si>
    <r>
      <rPr>
        <sz val="11"/>
        <rFont val="ＭＳ 明朝"/>
        <family val="1"/>
        <charset val="128"/>
      </rPr>
      <t xml:space="preserve">       5   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</t>
    </r>
  </si>
  <si>
    <t xml:space="preserve">△300</t>
  </si>
  <si>
    <r>
      <rPr>
        <sz val="11"/>
        <color rgb="FF000000"/>
        <rFont val="ＭＳ 明朝"/>
        <family val="1"/>
        <charset val="128"/>
      </rPr>
      <t xml:space="preserve">      10   </t>
    </r>
    <r>
      <rPr>
        <sz val="11"/>
        <color rgb="FF000000"/>
        <rFont val="Noto Sans"/>
        <family val="2"/>
      </rPr>
      <t xml:space="preserve">～      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b val="true"/>
        <sz val="11"/>
        <rFont val="Noto Sans"/>
        <family val="2"/>
      </rPr>
      <t xml:space="preserve">増  減  率 </t>
    </r>
    <r>
      <rPr>
        <sz val="11"/>
        <rFont val="Noto Sans"/>
        <family val="2"/>
      </rPr>
      <t xml:space="preserve"> （％）</t>
    </r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不詳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.0_);[RED]\(0.0\)"/>
    <numFmt numFmtId="168" formatCode="\(#,##0.0"/>
    <numFmt numFmtId="169" formatCode="#,##0.0\);[RED]#,##0.0\)"/>
    <numFmt numFmtId="170" formatCode="\(###.0\)"/>
    <numFmt numFmtId="171" formatCode="#,##0;&quot;△ &quot;#,##0"/>
    <numFmt numFmtId="172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23" activeCellId="0" sqref="A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true" hidden="false" outlineLevel="0" max="4" min="4" style="1" width="6.49"/>
    <col collapsed="false" customWidth="true" hidden="false" outlineLevel="0" max="5" min="5" style="1" width="3.87"/>
    <col collapsed="false" customWidth="true" hidden="false" outlineLevel="0" max="6" min="6" style="1" width="15.37"/>
    <col collapsed="false" customWidth="true" hidden="false" outlineLevel="0" max="7" min="7" style="1" width="14.37"/>
    <col collapsed="false" customWidth="true" hidden="false" outlineLevel="0" max="8" min="8" style="1" width="13.62"/>
    <col collapsed="false" customWidth="true" hidden="false" outlineLevel="0" max="10" min="9" style="1" width="12.12"/>
    <col collapsed="false" customWidth="true" hidden="false" outlineLevel="0" max="11" min="11" style="1" width="13.62"/>
    <col collapsed="false" customWidth="true" hidden="false" outlineLevel="0" max="12" min="12" style="1" width="12.62"/>
    <col collapsed="false" customWidth="true" hidden="false" outlineLevel="0" max="13" min="13" style="1" width="13.62"/>
    <col collapsed="false" customWidth="true" hidden="false" outlineLevel="0" max="14" min="14" style="1" width="11.99"/>
    <col collapsed="false" customWidth="true" hidden="false" outlineLevel="0" max="15" min="15" style="1" width="13.62"/>
    <col collapsed="false" customWidth="true" hidden="false" outlineLevel="0" max="19" min="16" style="1" width="13.36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32.25" hidden="false" customHeight="true" outlineLevel="0" collapsed="false">
      <c r="D1" s="2" t="s">
        <v>0</v>
      </c>
    </row>
    <row r="2" customFormat="false" ht="15" hidden="false" customHeight="true" outlineLevel="0" collapsed="false"/>
    <row r="3" customFormat="false" ht="7.5" hidden="false" customHeight="true" outlineLevel="0" collapsed="false">
      <c r="C3" s="3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3"/>
      <c r="Q3" s="6"/>
      <c r="R3" s="5"/>
      <c r="S3" s="4"/>
      <c r="T3" s="6"/>
    </row>
    <row r="4" customFormat="false" ht="13.5" hidden="false" customHeight="true" outlineLevel="0" collapsed="false">
      <c r="C4" s="7"/>
      <c r="D4" s="8"/>
      <c r="E4" s="8"/>
      <c r="F4" s="8"/>
      <c r="G4" s="9"/>
      <c r="H4" s="10" t="s">
        <v>1</v>
      </c>
      <c r="I4" s="10"/>
      <c r="J4" s="10"/>
      <c r="K4" s="10"/>
      <c r="L4" s="10"/>
      <c r="M4" s="10"/>
      <c r="N4" s="10"/>
      <c r="O4" s="10"/>
      <c r="P4" s="11" t="s">
        <v>2</v>
      </c>
      <c r="Q4" s="12"/>
      <c r="R4" s="9"/>
      <c r="S4" s="8"/>
      <c r="T4" s="12"/>
    </row>
    <row r="5" customFormat="false" ht="13.5" hidden="false" customHeight="false" outlineLevel="0" collapsed="false">
      <c r="C5" s="7"/>
      <c r="D5" s="13" t="s">
        <v>3</v>
      </c>
      <c r="E5" s="8"/>
      <c r="F5" s="8"/>
      <c r="G5" s="14" t="s">
        <v>4</v>
      </c>
      <c r="H5" s="10" t="s">
        <v>5</v>
      </c>
      <c r="I5" s="15"/>
      <c r="J5" s="16"/>
      <c r="K5" s="17" t="s">
        <v>6</v>
      </c>
      <c r="L5" s="17"/>
      <c r="M5" s="17"/>
      <c r="N5" s="17"/>
      <c r="O5" s="17"/>
      <c r="P5" s="11" t="s">
        <v>7</v>
      </c>
      <c r="Q5" s="18"/>
      <c r="R5" s="14" t="s">
        <v>8</v>
      </c>
      <c r="S5" s="13" t="s">
        <v>9</v>
      </c>
      <c r="T5" s="12"/>
    </row>
    <row r="6" customFormat="false" ht="13.5" hidden="false" customHeight="false" outlineLevel="0" collapsed="false">
      <c r="C6" s="7"/>
      <c r="D6" s="8"/>
      <c r="E6" s="8"/>
      <c r="F6" s="8"/>
      <c r="G6" s="9"/>
      <c r="H6" s="8"/>
      <c r="I6" s="5"/>
      <c r="J6" s="8"/>
      <c r="K6" s="5"/>
      <c r="L6" s="8"/>
      <c r="M6" s="3"/>
      <c r="N6" s="16"/>
      <c r="O6" s="3"/>
      <c r="P6" s="11" t="s">
        <v>10</v>
      </c>
      <c r="Q6" s="5"/>
      <c r="R6" s="12"/>
      <c r="S6" s="8"/>
      <c r="T6" s="12"/>
    </row>
    <row r="7" customFormat="false" ht="13.5" hidden="false" customHeight="false" outlineLevel="0" collapsed="false">
      <c r="C7" s="7"/>
      <c r="D7" s="8"/>
      <c r="E7" s="8"/>
      <c r="F7" s="8"/>
      <c r="G7" s="9"/>
      <c r="H7" s="19" t="s">
        <v>11</v>
      </c>
      <c r="I7" s="14" t="s">
        <v>12</v>
      </c>
      <c r="J7" s="14" t="s">
        <v>12</v>
      </c>
      <c r="K7" s="14" t="s">
        <v>13</v>
      </c>
      <c r="L7" s="14" t="s">
        <v>14</v>
      </c>
      <c r="M7" s="20" t="s">
        <v>15</v>
      </c>
      <c r="N7" s="14" t="s">
        <v>16</v>
      </c>
      <c r="O7" s="14" t="s">
        <v>17</v>
      </c>
      <c r="P7" s="7"/>
      <c r="Q7" s="14" t="s">
        <v>16</v>
      </c>
      <c r="R7" s="9"/>
      <c r="S7" s="13" t="s">
        <v>18</v>
      </c>
      <c r="T7" s="12"/>
    </row>
    <row r="8" customFormat="false" ht="13.5" hidden="false" customHeight="true" outlineLevel="0" collapsed="false">
      <c r="C8" s="7"/>
      <c r="D8" s="8"/>
      <c r="E8" s="8"/>
      <c r="F8" s="8"/>
      <c r="G8" s="9"/>
      <c r="H8" s="12"/>
      <c r="I8" s="14" t="s">
        <v>19</v>
      </c>
      <c r="J8" s="14" t="s">
        <v>20</v>
      </c>
      <c r="K8" s="9"/>
      <c r="L8" s="14" t="s">
        <v>21</v>
      </c>
      <c r="M8" s="7"/>
      <c r="N8" s="21" t="s">
        <v>22</v>
      </c>
      <c r="O8" s="8"/>
      <c r="P8" s="7"/>
      <c r="Q8" s="14" t="s">
        <v>23</v>
      </c>
      <c r="R8" s="9"/>
      <c r="S8" s="8"/>
      <c r="T8" s="12"/>
    </row>
    <row r="9" customFormat="false" ht="13.5" hidden="false" customHeight="false" outlineLevel="0" collapsed="false">
      <c r="C9" s="7"/>
      <c r="D9" s="8"/>
      <c r="E9" s="8"/>
      <c r="F9" s="8"/>
      <c r="G9" s="9"/>
      <c r="H9" s="12"/>
      <c r="I9" s="9"/>
      <c r="J9" s="9"/>
      <c r="K9" s="9"/>
      <c r="L9" s="9"/>
      <c r="M9" s="7"/>
      <c r="N9" s="21" t="s">
        <v>24</v>
      </c>
      <c r="O9" s="8"/>
      <c r="P9" s="7"/>
      <c r="Q9" s="14" t="s">
        <v>25</v>
      </c>
      <c r="R9" s="9"/>
      <c r="S9" s="8"/>
      <c r="T9" s="12"/>
    </row>
    <row r="10" customFormat="false" ht="9" hidden="false" customHeight="true" outlineLevel="0" collapsed="false">
      <c r="C10" s="22"/>
      <c r="D10" s="10"/>
      <c r="E10" s="10"/>
      <c r="F10" s="10"/>
      <c r="G10" s="23"/>
      <c r="H10" s="18"/>
      <c r="I10" s="23"/>
      <c r="J10" s="23"/>
      <c r="K10" s="23"/>
      <c r="L10" s="23"/>
      <c r="M10" s="23"/>
      <c r="N10" s="24"/>
      <c r="O10" s="22"/>
      <c r="P10" s="22"/>
      <c r="Q10" s="23"/>
      <c r="R10" s="23"/>
      <c r="S10" s="10"/>
      <c r="T10" s="18"/>
    </row>
    <row r="11" customFormat="false" ht="8.25" hidden="false" customHeight="true" outlineLevel="0" collapsed="false">
      <c r="C11" s="7"/>
      <c r="D11" s="8"/>
      <c r="E11" s="8"/>
      <c r="F11" s="1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8"/>
      <c r="T11" s="12"/>
    </row>
    <row r="12" customFormat="false" ht="13.5" hidden="false" customHeight="true" outlineLevel="0" collapsed="false">
      <c r="C12" s="7"/>
      <c r="D12" s="25" t="s">
        <v>26</v>
      </c>
      <c r="E12" s="8"/>
      <c r="F12" s="1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2"/>
    </row>
    <row r="13" customFormat="false" ht="17.25" hidden="false" customHeight="true" outlineLevel="0" collapsed="false">
      <c r="C13" s="7"/>
      <c r="D13" s="13" t="s">
        <v>27</v>
      </c>
      <c r="E13" s="8"/>
      <c r="F13" s="12"/>
      <c r="G13" s="26" t="n">
        <v>962000</v>
      </c>
      <c r="H13" s="26" t="n">
        <v>929000</v>
      </c>
      <c r="I13" s="26" t="n">
        <v>882000</v>
      </c>
      <c r="J13" s="26" t="n">
        <v>46600</v>
      </c>
      <c r="K13" s="26" t="n">
        <v>32900</v>
      </c>
      <c r="L13" s="26" t="n">
        <v>3400</v>
      </c>
      <c r="M13" s="26" t="n">
        <v>22700</v>
      </c>
      <c r="N13" s="27" t="s">
        <v>28</v>
      </c>
      <c r="O13" s="26" t="n">
        <v>6800</v>
      </c>
      <c r="P13" s="26" t="n">
        <v>18400</v>
      </c>
      <c r="Q13" s="26" t="n">
        <v>9600</v>
      </c>
      <c r="R13" s="26" t="n">
        <v>1001000</v>
      </c>
      <c r="S13" s="28" t="n">
        <v>0.96</v>
      </c>
      <c r="T13" s="12"/>
    </row>
    <row r="14" customFormat="false" ht="17.25" hidden="false" customHeight="true" outlineLevel="0" collapsed="false">
      <c r="C14" s="7"/>
      <c r="D14" s="8"/>
      <c r="E14" s="29" t="n">
        <v>43</v>
      </c>
      <c r="F14" s="30"/>
      <c r="G14" s="26" t="n">
        <v>1242870</v>
      </c>
      <c r="H14" s="26" t="n">
        <v>1170490</v>
      </c>
      <c r="I14" s="26" t="n">
        <v>1141570</v>
      </c>
      <c r="J14" s="26" t="n">
        <v>28920</v>
      </c>
      <c r="K14" s="26" t="n">
        <v>72380</v>
      </c>
      <c r="L14" s="26" t="n">
        <v>7980</v>
      </c>
      <c r="M14" s="26" t="n">
        <v>54590</v>
      </c>
      <c r="N14" s="27" t="s">
        <v>28</v>
      </c>
      <c r="O14" s="26" t="n">
        <v>9810</v>
      </c>
      <c r="P14" s="26" t="n">
        <v>20370</v>
      </c>
      <c r="Q14" s="26" t="n">
        <v>11750</v>
      </c>
      <c r="R14" s="26" t="n">
        <v>1226780</v>
      </c>
      <c r="S14" s="28" t="n">
        <v>1.01</v>
      </c>
      <c r="T14" s="12"/>
    </row>
    <row r="15" customFormat="false" ht="17.25" hidden="false" customHeight="true" outlineLevel="0" collapsed="false">
      <c r="C15" s="7"/>
      <c r="D15" s="8"/>
      <c r="E15" s="8" t="n">
        <v>48</v>
      </c>
      <c r="F15" s="12"/>
      <c r="G15" s="26" t="n">
        <v>1578900</v>
      </c>
      <c r="H15" s="26" t="n">
        <v>1449200</v>
      </c>
      <c r="I15" s="26" t="n">
        <v>1426700</v>
      </c>
      <c r="J15" s="26" t="n">
        <v>22500</v>
      </c>
      <c r="K15" s="26" t="n">
        <v>129600</v>
      </c>
      <c r="L15" s="26" t="n">
        <v>18700</v>
      </c>
      <c r="M15" s="26" t="n">
        <v>97800</v>
      </c>
      <c r="N15" s="27" t="s">
        <v>28</v>
      </c>
      <c r="O15" s="26" t="n">
        <v>13200</v>
      </c>
      <c r="P15" s="26" t="n">
        <v>20800</v>
      </c>
      <c r="Q15" s="26" t="n">
        <v>12500</v>
      </c>
      <c r="R15" s="26" t="n">
        <v>1498100</v>
      </c>
      <c r="S15" s="28" t="n">
        <v>1.05</v>
      </c>
      <c r="T15" s="12"/>
    </row>
    <row r="16" customFormat="false" ht="17.25" hidden="false" customHeight="true" outlineLevel="0" collapsed="false">
      <c r="C16" s="7"/>
      <c r="D16" s="8"/>
      <c r="E16" s="8" t="n">
        <v>53</v>
      </c>
      <c r="F16" s="12"/>
      <c r="G16" s="26" t="n">
        <v>1842500</v>
      </c>
      <c r="H16" s="26" t="n">
        <v>1640000</v>
      </c>
      <c r="I16" s="26" t="n">
        <v>1625000</v>
      </c>
      <c r="J16" s="26" t="n">
        <v>15000</v>
      </c>
      <c r="K16" s="26" t="n">
        <v>202500</v>
      </c>
      <c r="L16" s="26" t="n">
        <v>19600</v>
      </c>
      <c r="M16" s="26" t="n">
        <v>167100</v>
      </c>
      <c r="N16" s="27" t="s">
        <v>28</v>
      </c>
      <c r="O16" s="26" t="n">
        <v>15900</v>
      </c>
      <c r="P16" s="26" t="n">
        <v>16700</v>
      </c>
      <c r="Q16" s="26" t="n">
        <v>10100</v>
      </c>
      <c r="R16" s="26" t="n">
        <v>1675700</v>
      </c>
      <c r="S16" s="28" t="n">
        <v>1.1</v>
      </c>
      <c r="T16" s="12"/>
    </row>
    <row r="17" customFormat="false" ht="17.25" hidden="false" customHeight="true" outlineLevel="0" collapsed="false">
      <c r="C17" s="7"/>
      <c r="D17" s="8"/>
      <c r="E17" s="8" t="n">
        <v>58</v>
      </c>
      <c r="F17" s="12"/>
      <c r="G17" s="26" t="n">
        <v>1994100</v>
      </c>
      <c r="H17" s="26" t="n">
        <v>1772700</v>
      </c>
      <c r="I17" s="26" t="n">
        <v>1761900</v>
      </c>
      <c r="J17" s="26" t="n">
        <v>10800</v>
      </c>
      <c r="K17" s="26" t="n">
        <v>221500</v>
      </c>
      <c r="L17" s="26" t="n">
        <v>28600</v>
      </c>
      <c r="M17" s="26" t="n">
        <v>184600</v>
      </c>
      <c r="N17" s="26" t="n">
        <v>108700</v>
      </c>
      <c r="O17" s="26" t="n">
        <v>8200</v>
      </c>
      <c r="P17" s="26" t="n">
        <v>13200</v>
      </c>
      <c r="Q17" s="26" t="n">
        <v>7600</v>
      </c>
      <c r="R17" s="26" t="n">
        <v>1799600</v>
      </c>
      <c r="S17" s="28" t="n">
        <v>1.11</v>
      </c>
      <c r="T17" s="12"/>
    </row>
    <row r="18" customFormat="false" ht="17.25" hidden="false" customHeight="true" outlineLevel="0" collapsed="false">
      <c r="C18" s="7"/>
      <c r="D18" s="8"/>
      <c r="E18" s="8" t="n">
        <v>63</v>
      </c>
      <c r="F18" s="12"/>
      <c r="G18" s="26" t="n">
        <v>2181700</v>
      </c>
      <c r="H18" s="26" t="n">
        <v>1930900</v>
      </c>
      <c r="I18" s="26" t="n">
        <v>1919000</v>
      </c>
      <c r="J18" s="26" t="n">
        <v>11900</v>
      </c>
      <c r="K18" s="26" t="n">
        <v>250800</v>
      </c>
      <c r="L18" s="26" t="n">
        <v>29600</v>
      </c>
      <c r="M18" s="26" t="n">
        <v>210900</v>
      </c>
      <c r="N18" s="26" t="n">
        <v>137000</v>
      </c>
      <c r="O18" s="26" t="n">
        <v>10300</v>
      </c>
      <c r="P18" s="26" t="n">
        <v>9900</v>
      </c>
      <c r="Q18" s="26" t="n">
        <v>6600</v>
      </c>
      <c r="R18" s="26" t="n">
        <v>1954700</v>
      </c>
      <c r="S18" s="28" t="n">
        <v>1.12</v>
      </c>
      <c r="T18" s="12"/>
    </row>
    <row r="19" customFormat="false" ht="17.25" hidden="false" customHeight="true" outlineLevel="0" collapsed="false">
      <c r="C19" s="7"/>
      <c r="D19" s="13" t="s">
        <v>29</v>
      </c>
      <c r="E19" s="8"/>
      <c r="F19" s="12"/>
      <c r="G19" s="26" t="n">
        <v>2414300</v>
      </c>
      <c r="H19" s="26" t="n">
        <v>2145900</v>
      </c>
      <c r="I19" s="26" t="n">
        <v>2134900</v>
      </c>
      <c r="J19" s="26" t="n">
        <v>11000</v>
      </c>
      <c r="K19" s="26" t="n">
        <v>268400</v>
      </c>
      <c r="L19" s="26" t="n">
        <v>28400</v>
      </c>
      <c r="M19" s="26" t="n">
        <v>228900</v>
      </c>
      <c r="N19" s="26" t="n">
        <v>145100</v>
      </c>
      <c r="O19" s="26" t="n">
        <v>11000</v>
      </c>
      <c r="P19" s="26" t="n">
        <v>9300</v>
      </c>
      <c r="Q19" s="26" t="n">
        <v>6000</v>
      </c>
      <c r="R19" s="26" t="n">
        <v>2168200</v>
      </c>
      <c r="S19" s="28" t="n">
        <v>1.11</v>
      </c>
      <c r="T19" s="12"/>
    </row>
    <row r="20" customFormat="false" ht="17.25" hidden="false" customHeight="true" outlineLevel="0" collapsed="false">
      <c r="C20" s="7"/>
      <c r="D20" s="8"/>
      <c r="E20" s="8" t="n">
        <v>10</v>
      </c>
      <c r="F20" s="12"/>
      <c r="G20" s="26" t="n">
        <v>2681000</v>
      </c>
      <c r="H20" s="26" t="n">
        <v>2342000</v>
      </c>
      <c r="I20" s="26" t="n">
        <v>2328800</v>
      </c>
      <c r="J20" s="26" t="n">
        <v>13300</v>
      </c>
      <c r="K20" s="26" t="n">
        <v>339000</v>
      </c>
      <c r="L20" s="26" t="n">
        <v>28100</v>
      </c>
      <c r="M20" s="26" t="n">
        <v>298900</v>
      </c>
      <c r="N20" s="26" t="n">
        <v>197800</v>
      </c>
      <c r="O20" s="26" t="n">
        <v>12000</v>
      </c>
      <c r="P20" s="26" t="n">
        <v>7100</v>
      </c>
      <c r="Q20" s="26" t="n">
        <v>5000</v>
      </c>
      <c r="R20" s="26" t="n">
        <v>2356900</v>
      </c>
      <c r="S20" s="28" t="n">
        <v>1.14</v>
      </c>
      <c r="T20" s="12"/>
    </row>
    <row r="21" s="31" customFormat="true" ht="17.25" hidden="false" customHeight="true" outlineLevel="0" collapsed="false">
      <c r="C21" s="32"/>
      <c r="D21" s="33"/>
      <c r="E21" s="34" t="n">
        <v>15</v>
      </c>
      <c r="F21" s="35"/>
      <c r="G21" s="36" t="n">
        <v>2898800</v>
      </c>
      <c r="H21" s="36" t="n">
        <v>2536800</v>
      </c>
      <c r="I21" s="36" t="n">
        <v>2517700</v>
      </c>
      <c r="J21" s="36" t="n">
        <v>19100</v>
      </c>
      <c r="K21" s="36" t="n">
        <v>362000</v>
      </c>
      <c r="L21" s="36" t="n">
        <v>20900</v>
      </c>
      <c r="M21" s="36" t="n">
        <v>333400</v>
      </c>
      <c r="N21" s="36" t="n">
        <v>218100</v>
      </c>
      <c r="O21" s="36" t="n">
        <v>7700</v>
      </c>
      <c r="P21" s="36" t="n">
        <v>3900</v>
      </c>
      <c r="Q21" s="36" t="n">
        <v>1800</v>
      </c>
      <c r="R21" s="36" t="n">
        <v>2558200</v>
      </c>
      <c r="S21" s="37" t="n">
        <v>1.13</v>
      </c>
      <c r="T21" s="38"/>
    </row>
    <row r="22" customFormat="false" ht="10.5" hidden="false" customHeight="true" outlineLevel="0" collapsed="false">
      <c r="C22" s="7"/>
      <c r="D22" s="8"/>
      <c r="E22" s="8"/>
      <c r="F22" s="12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8"/>
      <c r="T22" s="12"/>
    </row>
    <row r="23" customFormat="false" ht="13.5" hidden="false" customHeight="true" outlineLevel="0" collapsed="false">
      <c r="C23" s="7"/>
      <c r="D23" s="25" t="s">
        <v>30</v>
      </c>
      <c r="E23" s="8"/>
      <c r="F23" s="12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8"/>
      <c r="T23" s="12"/>
    </row>
    <row r="24" customFormat="false" ht="17.25" hidden="false" customHeight="true" outlineLevel="0" collapsed="false">
      <c r="C24" s="7"/>
      <c r="D24" s="13" t="s">
        <v>27</v>
      </c>
      <c r="E24" s="8"/>
      <c r="F24" s="12"/>
      <c r="G24" s="39" t="n">
        <v>100</v>
      </c>
      <c r="H24" s="39" t="n">
        <v>96.6</v>
      </c>
      <c r="I24" s="39" t="n">
        <v>91.7</v>
      </c>
      <c r="J24" s="39" t="n">
        <v>4.8</v>
      </c>
      <c r="K24" s="39" t="n">
        <v>3.4</v>
      </c>
      <c r="L24" s="39" t="n">
        <v>0.4</v>
      </c>
      <c r="M24" s="39" t="n">
        <v>2.4</v>
      </c>
      <c r="N24" s="27" t="s">
        <v>28</v>
      </c>
      <c r="O24" s="39" t="n">
        <v>0.7</v>
      </c>
      <c r="P24" s="40" t="s">
        <v>31</v>
      </c>
      <c r="Q24" s="41" t="s">
        <v>32</v>
      </c>
      <c r="R24" s="42" t="s">
        <v>33</v>
      </c>
      <c r="S24" s="42" t="s">
        <v>33</v>
      </c>
      <c r="T24" s="12"/>
    </row>
    <row r="25" customFormat="false" ht="17.25" hidden="false" customHeight="true" outlineLevel="0" collapsed="false">
      <c r="C25" s="7"/>
      <c r="D25" s="8"/>
      <c r="E25" s="8" t="n">
        <v>43</v>
      </c>
      <c r="F25" s="12"/>
      <c r="G25" s="39" t="n">
        <v>100</v>
      </c>
      <c r="H25" s="39" t="n">
        <v>94.2</v>
      </c>
      <c r="I25" s="39" t="n">
        <v>91.8</v>
      </c>
      <c r="J25" s="39" t="n">
        <v>2.3</v>
      </c>
      <c r="K25" s="39" t="n">
        <v>5.8</v>
      </c>
      <c r="L25" s="39" t="n">
        <v>0.6</v>
      </c>
      <c r="M25" s="39" t="n">
        <v>4.4</v>
      </c>
      <c r="N25" s="27" t="s">
        <v>28</v>
      </c>
      <c r="O25" s="39" t="n">
        <v>0.8</v>
      </c>
      <c r="P25" s="40" t="s">
        <v>31</v>
      </c>
      <c r="Q25" s="41" t="s">
        <v>34</v>
      </c>
      <c r="R25" s="42" t="s">
        <v>33</v>
      </c>
      <c r="S25" s="42" t="s">
        <v>33</v>
      </c>
      <c r="T25" s="12"/>
    </row>
    <row r="26" customFormat="false" ht="17.25" hidden="false" customHeight="true" outlineLevel="0" collapsed="false">
      <c r="C26" s="7"/>
      <c r="D26" s="8"/>
      <c r="E26" s="8" t="n">
        <v>48</v>
      </c>
      <c r="F26" s="12"/>
      <c r="G26" s="39" t="n">
        <v>100</v>
      </c>
      <c r="H26" s="39" t="n">
        <v>91.8</v>
      </c>
      <c r="I26" s="39" t="n">
        <v>90.4</v>
      </c>
      <c r="J26" s="39" t="n">
        <v>1.4</v>
      </c>
      <c r="K26" s="39" t="n">
        <v>8.2</v>
      </c>
      <c r="L26" s="39" t="n">
        <v>1.2</v>
      </c>
      <c r="M26" s="39" t="n">
        <v>6.2</v>
      </c>
      <c r="N26" s="27" t="s">
        <v>28</v>
      </c>
      <c r="O26" s="39" t="n">
        <v>0.8</v>
      </c>
      <c r="P26" s="40" t="s">
        <v>31</v>
      </c>
      <c r="Q26" s="41" t="s">
        <v>35</v>
      </c>
      <c r="R26" s="42" t="s">
        <v>33</v>
      </c>
      <c r="S26" s="42" t="s">
        <v>33</v>
      </c>
      <c r="T26" s="12"/>
    </row>
    <row r="27" customFormat="false" ht="17.25" hidden="false" customHeight="true" outlineLevel="0" collapsed="false">
      <c r="C27" s="7"/>
      <c r="D27" s="8"/>
      <c r="E27" s="8" t="n">
        <v>53</v>
      </c>
      <c r="F27" s="12"/>
      <c r="G27" s="39" t="n">
        <v>100</v>
      </c>
      <c r="H27" s="39" t="n">
        <v>89</v>
      </c>
      <c r="I27" s="39" t="n">
        <v>88.2</v>
      </c>
      <c r="J27" s="39" t="n">
        <v>0.8</v>
      </c>
      <c r="K27" s="39" t="n">
        <v>11</v>
      </c>
      <c r="L27" s="39" t="n">
        <v>1.1</v>
      </c>
      <c r="M27" s="39" t="n">
        <v>9.1</v>
      </c>
      <c r="N27" s="27" t="s">
        <v>28</v>
      </c>
      <c r="O27" s="39" t="n">
        <v>0.9</v>
      </c>
      <c r="P27" s="40" t="s">
        <v>31</v>
      </c>
      <c r="Q27" s="41" t="s">
        <v>36</v>
      </c>
      <c r="R27" s="42" t="s">
        <v>33</v>
      </c>
      <c r="S27" s="42" t="s">
        <v>33</v>
      </c>
      <c r="T27" s="12"/>
    </row>
    <row r="28" customFormat="false" ht="17.25" hidden="false" customHeight="true" outlineLevel="0" collapsed="false">
      <c r="C28" s="7"/>
      <c r="D28" s="8"/>
      <c r="E28" s="8" t="n">
        <v>58</v>
      </c>
      <c r="F28" s="12"/>
      <c r="G28" s="39" t="n">
        <v>100</v>
      </c>
      <c r="H28" s="39" t="n">
        <v>88.9</v>
      </c>
      <c r="I28" s="39" t="n">
        <v>88.4</v>
      </c>
      <c r="J28" s="39" t="n">
        <v>0.5</v>
      </c>
      <c r="K28" s="39" t="n">
        <v>11.1</v>
      </c>
      <c r="L28" s="39" t="n">
        <v>1.4</v>
      </c>
      <c r="M28" s="39" t="n">
        <v>9.3</v>
      </c>
      <c r="N28" s="43" t="n">
        <f aca="false">(N17/M17)*100</f>
        <v>58.8840736728061</v>
      </c>
      <c r="O28" s="39" t="n">
        <v>0.4</v>
      </c>
      <c r="P28" s="40" t="s">
        <v>31</v>
      </c>
      <c r="Q28" s="41" t="s">
        <v>37</v>
      </c>
      <c r="R28" s="42" t="s">
        <v>33</v>
      </c>
      <c r="S28" s="42" t="s">
        <v>33</v>
      </c>
      <c r="T28" s="12"/>
    </row>
    <row r="29" customFormat="false" ht="17.25" hidden="false" customHeight="true" outlineLevel="0" collapsed="false">
      <c r="C29" s="7"/>
      <c r="D29" s="8"/>
      <c r="E29" s="8" t="n">
        <v>63</v>
      </c>
      <c r="F29" s="12"/>
      <c r="G29" s="39" t="n">
        <v>100</v>
      </c>
      <c r="H29" s="39" t="n">
        <v>88.5</v>
      </c>
      <c r="I29" s="39" t="n">
        <v>88</v>
      </c>
      <c r="J29" s="39" t="n">
        <v>0.5</v>
      </c>
      <c r="K29" s="39" t="n">
        <v>11.5</v>
      </c>
      <c r="L29" s="39" t="n">
        <v>1.4</v>
      </c>
      <c r="M29" s="39" t="n">
        <v>9.7</v>
      </c>
      <c r="N29" s="43" t="n">
        <f aca="false">(N18/M18)*100</f>
        <v>64.9596965386439</v>
      </c>
      <c r="O29" s="39" t="n">
        <v>0.5</v>
      </c>
      <c r="P29" s="40" t="s">
        <v>31</v>
      </c>
      <c r="Q29" s="41" t="s">
        <v>38</v>
      </c>
      <c r="R29" s="42" t="s">
        <v>33</v>
      </c>
      <c r="S29" s="42" t="s">
        <v>33</v>
      </c>
      <c r="T29" s="12"/>
    </row>
    <row r="30" customFormat="false" ht="17.25" hidden="false" customHeight="true" outlineLevel="0" collapsed="false">
      <c r="C30" s="7"/>
      <c r="D30" s="13" t="s">
        <v>29</v>
      </c>
      <c r="E30" s="8"/>
      <c r="F30" s="12"/>
      <c r="G30" s="39" t="n">
        <v>100</v>
      </c>
      <c r="H30" s="39" t="n">
        <v>88.9</v>
      </c>
      <c r="I30" s="39" t="n">
        <v>88.4</v>
      </c>
      <c r="J30" s="39" t="n">
        <v>0.5</v>
      </c>
      <c r="K30" s="39" t="n">
        <v>11.1</v>
      </c>
      <c r="L30" s="39" t="n">
        <v>1.2</v>
      </c>
      <c r="M30" s="39" t="n">
        <v>9.5</v>
      </c>
      <c r="N30" s="43" t="n">
        <f aca="false">(N19/M19)*100</f>
        <v>63.390126692879</v>
      </c>
      <c r="O30" s="39" t="n">
        <v>0.5</v>
      </c>
      <c r="P30" s="40" t="s">
        <v>31</v>
      </c>
      <c r="Q30" s="41" t="s">
        <v>39</v>
      </c>
      <c r="R30" s="42" t="s">
        <v>33</v>
      </c>
      <c r="S30" s="42" t="s">
        <v>33</v>
      </c>
      <c r="T30" s="12"/>
    </row>
    <row r="31" customFormat="false" ht="17.25" hidden="false" customHeight="true" outlineLevel="0" collapsed="false">
      <c r="C31" s="7"/>
      <c r="D31" s="8"/>
      <c r="E31" s="8" t="n">
        <v>10</v>
      </c>
      <c r="F31" s="12"/>
      <c r="G31" s="39" t="n">
        <v>100</v>
      </c>
      <c r="H31" s="39" t="n">
        <v>87.4</v>
      </c>
      <c r="I31" s="39" t="n">
        <v>86.9</v>
      </c>
      <c r="J31" s="39" t="n">
        <v>0.5</v>
      </c>
      <c r="K31" s="39" t="n">
        <v>12.6</v>
      </c>
      <c r="L31" s="39" t="n">
        <v>1</v>
      </c>
      <c r="M31" s="39" t="n">
        <v>11.1</v>
      </c>
      <c r="N31" s="43" t="n">
        <f aca="false">(N20/M20)*100</f>
        <v>66.1759785881566</v>
      </c>
      <c r="O31" s="39" t="n">
        <v>0.4</v>
      </c>
      <c r="P31" s="40" t="s">
        <v>31</v>
      </c>
      <c r="Q31" s="41" t="s">
        <v>40</v>
      </c>
      <c r="R31" s="42" t="s">
        <v>33</v>
      </c>
      <c r="S31" s="42" t="s">
        <v>33</v>
      </c>
      <c r="T31" s="12"/>
    </row>
    <row r="32" customFormat="false" ht="17.25" hidden="false" customHeight="true" outlineLevel="0" collapsed="false">
      <c r="A32" s="44"/>
      <c r="C32" s="7"/>
      <c r="D32" s="8"/>
      <c r="E32" s="34" t="n">
        <v>15</v>
      </c>
      <c r="F32" s="35"/>
      <c r="G32" s="45" t="n">
        <f aca="false">(G21/2898800)*100</f>
        <v>100</v>
      </c>
      <c r="H32" s="45" t="n">
        <f aca="false">(H21/2898800)*100</f>
        <v>87.5120739616393</v>
      </c>
      <c r="I32" s="45" t="n">
        <f aca="false">(I21/2898800)*100</f>
        <v>86.8531806264661</v>
      </c>
      <c r="J32" s="45" t="n">
        <f aca="false">(J21/2898800)*100</f>
        <v>0.658893335173175</v>
      </c>
      <c r="K32" s="45" t="n">
        <f aca="false">(K21/2898800)*100</f>
        <v>12.4879260383607</v>
      </c>
      <c r="L32" s="45" t="n">
        <f aca="false">(L21/2898800)*100</f>
        <v>0.720987995032427</v>
      </c>
      <c r="M32" s="45" t="n">
        <f aca="false">(M21/2898800)*100</f>
        <v>11.5013108872637</v>
      </c>
      <c r="N32" s="43" t="n">
        <f aca="false">(N21/M21)*100</f>
        <v>65.4169166166767</v>
      </c>
      <c r="O32" s="45" t="n">
        <f aca="false">(O21/2898800)*100</f>
        <v>0.265627156064578</v>
      </c>
      <c r="P32" s="46" t="s">
        <v>31</v>
      </c>
      <c r="Q32" s="47" t="s">
        <v>41</v>
      </c>
      <c r="R32" s="48" t="s">
        <v>33</v>
      </c>
      <c r="S32" s="48" t="s">
        <v>33</v>
      </c>
      <c r="T32" s="12"/>
    </row>
    <row r="33" customFormat="false" ht="17.25" hidden="false" customHeight="true" outlineLevel="0" collapsed="false">
      <c r="A33" s="44"/>
      <c r="C33" s="7"/>
      <c r="D33" s="8"/>
      <c r="E33" s="33"/>
      <c r="F33" s="12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1"/>
      <c r="R33" s="39"/>
      <c r="S33" s="42"/>
      <c r="T33" s="12"/>
    </row>
    <row r="34" customFormat="false" ht="14.25" hidden="false" customHeight="true" outlineLevel="0" collapsed="false">
      <c r="C34" s="7"/>
      <c r="D34" s="25" t="s">
        <v>42</v>
      </c>
      <c r="E34" s="8"/>
      <c r="F34" s="12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52"/>
      <c r="T34" s="12"/>
    </row>
    <row r="35" customFormat="false" ht="17.25" hidden="false" customHeight="true" outlineLevel="0" collapsed="false">
      <c r="C35" s="7"/>
      <c r="D35" s="13" t="s">
        <v>43</v>
      </c>
      <c r="E35" s="8"/>
      <c r="F35" s="12"/>
      <c r="G35" s="26" t="n">
        <v>280870</v>
      </c>
      <c r="H35" s="26" t="n">
        <v>241490</v>
      </c>
      <c r="I35" s="26" t="n">
        <v>259570</v>
      </c>
      <c r="J35" s="27" t="s">
        <v>44</v>
      </c>
      <c r="K35" s="26" t="n">
        <v>39480</v>
      </c>
      <c r="L35" s="26" t="n">
        <v>4580</v>
      </c>
      <c r="M35" s="26" t="n">
        <v>31890</v>
      </c>
      <c r="N35" s="27" t="s">
        <v>28</v>
      </c>
      <c r="O35" s="53" t="n">
        <v>3010</v>
      </c>
      <c r="P35" s="53" t="n">
        <v>1970</v>
      </c>
      <c r="Q35" s="53" t="n">
        <v>2150</v>
      </c>
      <c r="R35" s="26" t="n">
        <v>225780</v>
      </c>
      <c r="S35" s="52" t="s">
        <v>33</v>
      </c>
      <c r="T35" s="12"/>
    </row>
    <row r="36" customFormat="false" ht="17.25" hidden="false" customHeight="true" outlineLevel="0" collapsed="false">
      <c r="C36" s="7"/>
      <c r="D36" s="8" t="s">
        <v>45</v>
      </c>
      <c r="E36" s="8"/>
      <c r="F36" s="12"/>
      <c r="G36" s="26" t="n">
        <v>336030</v>
      </c>
      <c r="H36" s="26" t="n">
        <v>278710</v>
      </c>
      <c r="I36" s="26" t="n">
        <v>285130</v>
      </c>
      <c r="J36" s="27" t="s">
        <v>46</v>
      </c>
      <c r="K36" s="26" t="n">
        <v>57220</v>
      </c>
      <c r="L36" s="26" t="n">
        <v>10720</v>
      </c>
      <c r="M36" s="26" t="n">
        <v>43210</v>
      </c>
      <c r="N36" s="27" t="s">
        <v>28</v>
      </c>
      <c r="O36" s="53" t="n">
        <v>3390</v>
      </c>
      <c r="P36" s="53" t="n">
        <v>430</v>
      </c>
      <c r="Q36" s="53" t="n">
        <v>750</v>
      </c>
      <c r="R36" s="26" t="n">
        <v>271320</v>
      </c>
      <c r="S36" s="42" t="s">
        <v>33</v>
      </c>
      <c r="T36" s="12"/>
    </row>
    <row r="37" customFormat="false" ht="17.25" hidden="false" customHeight="true" outlineLevel="0" collapsed="false">
      <c r="C37" s="7"/>
      <c r="D37" s="8" t="s">
        <v>47</v>
      </c>
      <c r="E37" s="8"/>
      <c r="F37" s="12"/>
      <c r="G37" s="26" t="n">
        <v>263600</v>
      </c>
      <c r="H37" s="26" t="n">
        <v>190800</v>
      </c>
      <c r="I37" s="26" t="n">
        <v>198300</v>
      </c>
      <c r="J37" s="27" t="s">
        <v>48</v>
      </c>
      <c r="K37" s="26" t="n">
        <v>72900</v>
      </c>
      <c r="L37" s="26" t="n">
        <v>900</v>
      </c>
      <c r="M37" s="26" t="n">
        <v>69300</v>
      </c>
      <c r="N37" s="27" t="s">
        <v>28</v>
      </c>
      <c r="O37" s="53" t="n">
        <v>2700</v>
      </c>
      <c r="P37" s="53" t="n">
        <v>-4100</v>
      </c>
      <c r="Q37" s="53" t="n">
        <v>-2400</v>
      </c>
      <c r="R37" s="26" t="n">
        <v>177600</v>
      </c>
      <c r="S37" s="42" t="s">
        <v>33</v>
      </c>
      <c r="T37" s="12"/>
    </row>
    <row r="38" customFormat="false" ht="17.25" hidden="false" customHeight="true" outlineLevel="0" collapsed="false">
      <c r="C38" s="7"/>
      <c r="D38" s="8" t="s">
        <v>49</v>
      </c>
      <c r="E38" s="8"/>
      <c r="F38" s="12"/>
      <c r="G38" s="26" t="n">
        <v>151600</v>
      </c>
      <c r="H38" s="26" t="n">
        <v>132700</v>
      </c>
      <c r="I38" s="26" t="n">
        <v>136900</v>
      </c>
      <c r="J38" s="27" t="s">
        <v>50</v>
      </c>
      <c r="K38" s="26" t="n">
        <v>19000</v>
      </c>
      <c r="L38" s="26" t="n">
        <v>9000</v>
      </c>
      <c r="M38" s="26" t="n">
        <v>17500</v>
      </c>
      <c r="N38" s="27" t="s">
        <v>28</v>
      </c>
      <c r="O38" s="53" t="n">
        <v>-7700</v>
      </c>
      <c r="P38" s="53" t="n">
        <v>-3500</v>
      </c>
      <c r="Q38" s="53" t="n">
        <v>-2500</v>
      </c>
      <c r="R38" s="26" t="n">
        <v>123900</v>
      </c>
      <c r="S38" s="42" t="s">
        <v>33</v>
      </c>
      <c r="T38" s="12"/>
    </row>
    <row r="39" customFormat="false" ht="17.25" hidden="false" customHeight="true" outlineLevel="0" collapsed="false">
      <c r="C39" s="7"/>
      <c r="D39" s="8" t="s">
        <v>51</v>
      </c>
      <c r="E39" s="8"/>
      <c r="F39" s="12"/>
      <c r="G39" s="26" t="n">
        <v>187600</v>
      </c>
      <c r="H39" s="26" t="n">
        <v>158200</v>
      </c>
      <c r="I39" s="26" t="n">
        <v>157100</v>
      </c>
      <c r="J39" s="27" t="n">
        <v>1100</v>
      </c>
      <c r="K39" s="26" t="n">
        <v>29300</v>
      </c>
      <c r="L39" s="26" t="n">
        <v>1000</v>
      </c>
      <c r="M39" s="26" t="n">
        <v>26300</v>
      </c>
      <c r="N39" s="36" t="n">
        <f aca="false">N18-N17</f>
        <v>28300</v>
      </c>
      <c r="O39" s="53" t="n">
        <v>2100</v>
      </c>
      <c r="P39" s="53" t="n">
        <v>-3300</v>
      </c>
      <c r="Q39" s="53" t="n">
        <v>-1000</v>
      </c>
      <c r="R39" s="26" t="n">
        <v>155100</v>
      </c>
      <c r="S39" s="42" t="s">
        <v>33</v>
      </c>
      <c r="T39" s="12"/>
    </row>
    <row r="40" customFormat="false" ht="17.25" hidden="false" customHeight="true" outlineLevel="0" collapsed="false">
      <c r="C40" s="7"/>
      <c r="D40" s="13" t="s">
        <v>52</v>
      </c>
      <c r="E40" s="8"/>
      <c r="F40" s="12"/>
      <c r="G40" s="26" t="n">
        <v>232600</v>
      </c>
      <c r="H40" s="26" t="n">
        <v>215000</v>
      </c>
      <c r="I40" s="26" t="n">
        <v>215900</v>
      </c>
      <c r="J40" s="27" t="s">
        <v>53</v>
      </c>
      <c r="K40" s="26" t="n">
        <v>17600</v>
      </c>
      <c r="L40" s="27" t="s">
        <v>54</v>
      </c>
      <c r="M40" s="26" t="n">
        <v>18000</v>
      </c>
      <c r="N40" s="36" t="n">
        <f aca="false">N19-N18</f>
        <v>8100</v>
      </c>
      <c r="O40" s="53" t="n">
        <v>700</v>
      </c>
      <c r="P40" s="53" t="n">
        <v>-600</v>
      </c>
      <c r="Q40" s="53" t="n">
        <v>-600</v>
      </c>
      <c r="R40" s="26" t="n">
        <v>213500</v>
      </c>
      <c r="S40" s="42" t="s">
        <v>33</v>
      </c>
      <c r="T40" s="12"/>
    </row>
    <row r="41" customFormat="false" ht="17.25" hidden="false" customHeight="true" outlineLevel="0" collapsed="false">
      <c r="C41" s="7"/>
      <c r="D41" s="8" t="s">
        <v>55</v>
      </c>
      <c r="E41" s="8"/>
      <c r="F41" s="12"/>
      <c r="G41" s="26" t="n">
        <v>266700</v>
      </c>
      <c r="H41" s="26" t="n">
        <v>196100</v>
      </c>
      <c r="I41" s="26" t="n">
        <v>193900</v>
      </c>
      <c r="J41" s="27" t="n">
        <v>2300</v>
      </c>
      <c r="K41" s="26" t="n">
        <v>70600</v>
      </c>
      <c r="L41" s="27" t="s">
        <v>56</v>
      </c>
      <c r="M41" s="26" t="n">
        <v>70000</v>
      </c>
      <c r="N41" s="36" t="n">
        <f aca="false">N20-N19</f>
        <v>52700</v>
      </c>
      <c r="O41" s="53" t="n">
        <v>1000</v>
      </c>
      <c r="P41" s="53" t="n">
        <v>-2200</v>
      </c>
      <c r="Q41" s="53" t="n">
        <v>-1000</v>
      </c>
      <c r="R41" s="26" t="n">
        <v>188700</v>
      </c>
      <c r="S41" s="42" t="s">
        <v>33</v>
      </c>
      <c r="T41" s="12"/>
    </row>
    <row r="42" customFormat="false" ht="17.25" hidden="false" customHeight="true" outlineLevel="0" collapsed="false">
      <c r="C42" s="7"/>
      <c r="D42" s="54" t="s">
        <v>57</v>
      </c>
      <c r="E42" s="54"/>
      <c r="F42" s="54"/>
      <c r="G42" s="36" t="n">
        <f aca="false">G21-G20</f>
        <v>217800</v>
      </c>
      <c r="H42" s="36" t="n">
        <f aca="false">H21-H20</f>
        <v>194800</v>
      </c>
      <c r="I42" s="36" t="n">
        <f aca="false">I21-I20</f>
        <v>188900</v>
      </c>
      <c r="J42" s="55" t="n">
        <f aca="false">J21-J20</f>
        <v>5800</v>
      </c>
      <c r="K42" s="36" t="n">
        <f aca="false">K21-K20</f>
        <v>23000</v>
      </c>
      <c r="L42" s="56" t="n">
        <f aca="false">L21-L20</f>
        <v>-7200</v>
      </c>
      <c r="M42" s="36" t="n">
        <f aca="false">M21-M20</f>
        <v>34500</v>
      </c>
      <c r="N42" s="36" t="n">
        <f aca="false">N21-N20</f>
        <v>20300</v>
      </c>
      <c r="O42" s="56" t="n">
        <f aca="false">O21-O20</f>
        <v>-4300</v>
      </c>
      <c r="P42" s="56" t="n">
        <f aca="false">P21-P20</f>
        <v>-3200</v>
      </c>
      <c r="Q42" s="56" t="n">
        <f aca="false">Q21-Q20</f>
        <v>-3200</v>
      </c>
      <c r="R42" s="36" t="n">
        <f aca="false">R21-R20</f>
        <v>201300</v>
      </c>
      <c r="S42" s="57"/>
      <c r="T42" s="12"/>
    </row>
    <row r="43" customFormat="false" ht="17.25" hidden="false" customHeight="true" outlineLevel="0" collapsed="false">
      <c r="C43" s="7"/>
      <c r="D43" s="8"/>
      <c r="E43" s="33"/>
      <c r="F43" s="12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42"/>
      <c r="T43" s="12"/>
    </row>
    <row r="44" customFormat="false" ht="15" hidden="false" customHeight="true" outlineLevel="0" collapsed="false">
      <c r="C44" s="7"/>
      <c r="D44" s="25" t="s">
        <v>58</v>
      </c>
      <c r="E44" s="8"/>
      <c r="F44" s="12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42"/>
      <c r="T44" s="12"/>
    </row>
    <row r="45" customFormat="false" ht="17.25" hidden="false" customHeight="true" outlineLevel="0" collapsed="false">
      <c r="C45" s="7"/>
      <c r="D45" s="13" t="s">
        <v>43</v>
      </c>
      <c r="E45" s="8"/>
      <c r="F45" s="12"/>
      <c r="G45" s="58" t="n">
        <v>29.2</v>
      </c>
      <c r="H45" s="58" t="n">
        <v>26</v>
      </c>
      <c r="I45" s="58" t="n">
        <v>29.4</v>
      </c>
      <c r="J45" s="58" t="n">
        <v>-37.9</v>
      </c>
      <c r="K45" s="58" t="n">
        <v>120</v>
      </c>
      <c r="L45" s="58" t="n">
        <v>134.7</v>
      </c>
      <c r="M45" s="58" t="n">
        <v>140.5</v>
      </c>
      <c r="N45" s="27" t="s">
        <v>28</v>
      </c>
      <c r="O45" s="58" t="n">
        <v>44.3</v>
      </c>
      <c r="P45" s="58" t="n">
        <v>10.7</v>
      </c>
      <c r="Q45" s="58" t="n">
        <v>22.4</v>
      </c>
      <c r="R45" s="58" t="n">
        <v>22.6</v>
      </c>
      <c r="S45" s="52" t="s">
        <v>33</v>
      </c>
      <c r="T45" s="12"/>
    </row>
    <row r="46" customFormat="false" ht="17.25" hidden="false" customHeight="true" outlineLevel="0" collapsed="false">
      <c r="C46" s="7"/>
      <c r="D46" s="8" t="s">
        <v>45</v>
      </c>
      <c r="E46" s="8"/>
      <c r="F46" s="12"/>
      <c r="G46" s="58" t="n">
        <v>27</v>
      </c>
      <c r="H46" s="58" t="n">
        <v>23.8</v>
      </c>
      <c r="I46" s="58" t="n">
        <v>25</v>
      </c>
      <c r="J46" s="58" t="n">
        <v>-22.2</v>
      </c>
      <c r="K46" s="58" t="n">
        <v>79.1</v>
      </c>
      <c r="L46" s="58" t="n">
        <v>134.3</v>
      </c>
      <c r="M46" s="58" t="n">
        <v>79.2</v>
      </c>
      <c r="N46" s="27" t="s">
        <v>28</v>
      </c>
      <c r="O46" s="58" t="n">
        <v>34.6</v>
      </c>
      <c r="P46" s="58" t="n">
        <v>2.1</v>
      </c>
      <c r="Q46" s="58" t="n">
        <v>6.4</v>
      </c>
      <c r="R46" s="58" t="n">
        <v>22.1</v>
      </c>
      <c r="S46" s="42" t="s">
        <v>33</v>
      </c>
      <c r="T46" s="12"/>
    </row>
    <row r="47" customFormat="false" ht="17.25" hidden="false" customHeight="true" outlineLevel="0" collapsed="false">
      <c r="C47" s="7"/>
      <c r="D47" s="8" t="s">
        <v>47</v>
      </c>
      <c r="E47" s="8"/>
      <c r="F47" s="12"/>
      <c r="G47" s="58" t="n">
        <v>16.7</v>
      </c>
      <c r="H47" s="58" t="n">
        <v>13.2</v>
      </c>
      <c r="I47" s="58" t="n">
        <v>13.9</v>
      </c>
      <c r="J47" s="58" t="n">
        <v>-33.3</v>
      </c>
      <c r="K47" s="58" t="n">
        <v>56.3</v>
      </c>
      <c r="L47" s="58" t="n">
        <v>4.8</v>
      </c>
      <c r="M47" s="58" t="n">
        <v>70.9</v>
      </c>
      <c r="N47" s="27" t="s">
        <v>28</v>
      </c>
      <c r="O47" s="58" t="n">
        <v>20.5</v>
      </c>
      <c r="P47" s="58" t="n">
        <v>-19.7</v>
      </c>
      <c r="Q47" s="58" t="n">
        <v>-19.2</v>
      </c>
      <c r="R47" s="58" t="n">
        <v>11.9</v>
      </c>
      <c r="S47" s="42" t="s">
        <v>33</v>
      </c>
      <c r="T47" s="12"/>
    </row>
    <row r="48" customFormat="false" ht="17.25" hidden="false" customHeight="true" outlineLevel="0" collapsed="false">
      <c r="C48" s="7"/>
      <c r="D48" s="8" t="s">
        <v>49</v>
      </c>
      <c r="E48" s="8"/>
      <c r="F48" s="12"/>
      <c r="G48" s="58" t="n">
        <v>8.2</v>
      </c>
      <c r="H48" s="58" t="n">
        <v>8.1</v>
      </c>
      <c r="I48" s="58" t="n">
        <v>8.4</v>
      </c>
      <c r="J48" s="58" t="n">
        <v>-28</v>
      </c>
      <c r="K48" s="58" t="n">
        <v>9.4</v>
      </c>
      <c r="L48" s="58" t="n">
        <v>45.9</v>
      </c>
      <c r="M48" s="58" t="n">
        <v>10.5</v>
      </c>
      <c r="N48" s="27" t="s">
        <v>28</v>
      </c>
      <c r="O48" s="58" t="n">
        <v>-48.4</v>
      </c>
      <c r="P48" s="58" t="n">
        <v>-21</v>
      </c>
      <c r="Q48" s="58" t="n">
        <v>-24.8</v>
      </c>
      <c r="R48" s="58" t="n">
        <v>7.4</v>
      </c>
      <c r="S48" s="42" t="s">
        <v>33</v>
      </c>
      <c r="T48" s="12"/>
    </row>
    <row r="49" customFormat="false" ht="17.25" hidden="false" customHeight="true" outlineLevel="0" collapsed="false">
      <c r="C49" s="7"/>
      <c r="D49" s="8" t="s">
        <v>51</v>
      </c>
      <c r="E49" s="8"/>
      <c r="F49" s="12"/>
      <c r="G49" s="58" t="n">
        <v>9.4</v>
      </c>
      <c r="H49" s="58" t="n">
        <v>8.9</v>
      </c>
      <c r="I49" s="58" t="n">
        <v>8.9</v>
      </c>
      <c r="J49" s="58" t="n">
        <v>10.2</v>
      </c>
      <c r="K49" s="58" t="n">
        <v>13.2</v>
      </c>
      <c r="L49" s="58" t="n">
        <v>3.5</v>
      </c>
      <c r="M49" s="58" t="n">
        <v>14.2</v>
      </c>
      <c r="N49" s="58" t="n">
        <f aca="false">((N18/N17)*100)-100</f>
        <v>26.0349586016559</v>
      </c>
      <c r="O49" s="58" t="n">
        <v>25.6</v>
      </c>
      <c r="P49" s="58" t="n">
        <v>-25</v>
      </c>
      <c r="Q49" s="58" t="n">
        <v>-13.2</v>
      </c>
      <c r="R49" s="58" t="n">
        <v>8.6</v>
      </c>
      <c r="S49" s="42" t="s">
        <v>33</v>
      </c>
      <c r="T49" s="12"/>
    </row>
    <row r="50" customFormat="false" ht="17.25" hidden="false" customHeight="true" outlineLevel="0" collapsed="false">
      <c r="C50" s="7"/>
      <c r="D50" s="13" t="s">
        <v>52</v>
      </c>
      <c r="E50" s="8"/>
      <c r="F50" s="12"/>
      <c r="G50" s="58" t="n">
        <v>10.7</v>
      </c>
      <c r="H50" s="58" t="n">
        <v>11.1</v>
      </c>
      <c r="I50" s="58" t="n">
        <v>11.3</v>
      </c>
      <c r="J50" s="58" t="n">
        <v>-7.6</v>
      </c>
      <c r="K50" s="58" t="n">
        <v>7</v>
      </c>
      <c r="L50" s="58" t="n">
        <v>-4.1</v>
      </c>
      <c r="M50" s="58" t="n">
        <v>8.5</v>
      </c>
      <c r="N50" s="58" t="n">
        <f aca="false">((N19/N18)*100)-100</f>
        <v>5.91240875912409</v>
      </c>
      <c r="O50" s="58" t="n">
        <v>6.8</v>
      </c>
      <c r="P50" s="58" t="n">
        <v>-6.1</v>
      </c>
      <c r="Q50" s="58" t="n">
        <v>-9.1</v>
      </c>
      <c r="R50" s="58" t="n">
        <v>10.9</v>
      </c>
      <c r="S50" s="42" t="s">
        <v>33</v>
      </c>
      <c r="T50" s="12"/>
    </row>
    <row r="51" customFormat="false" ht="17.25" hidden="false" customHeight="true" outlineLevel="0" collapsed="false">
      <c r="C51" s="7"/>
      <c r="D51" s="8" t="s">
        <v>55</v>
      </c>
      <c r="E51" s="8"/>
      <c r="F51" s="12"/>
      <c r="G51" s="58" t="n">
        <v>11</v>
      </c>
      <c r="H51" s="58" t="n">
        <v>9.1</v>
      </c>
      <c r="I51" s="58" t="n">
        <v>9.1</v>
      </c>
      <c r="J51" s="58" t="n">
        <v>20.9</v>
      </c>
      <c r="K51" s="58" t="n">
        <v>26.3</v>
      </c>
      <c r="L51" s="58" t="n">
        <v>-1.1</v>
      </c>
      <c r="M51" s="58" t="n">
        <v>30.6</v>
      </c>
      <c r="N51" s="58" t="n">
        <f aca="false">((N20/N19)*100)-100</f>
        <v>36.3197794624397</v>
      </c>
      <c r="O51" s="58" t="n">
        <v>9.1</v>
      </c>
      <c r="P51" s="58" t="n">
        <v>-23.7</v>
      </c>
      <c r="Q51" s="58" t="n">
        <v>-16.7</v>
      </c>
      <c r="R51" s="58" t="n">
        <v>8.7</v>
      </c>
      <c r="S51" s="42" t="s">
        <v>33</v>
      </c>
      <c r="T51" s="12"/>
    </row>
    <row r="52" s="59" customFormat="true" ht="17.25" hidden="false" customHeight="true" outlineLevel="0" collapsed="false">
      <c r="C52" s="60"/>
      <c r="D52" s="54" t="s">
        <v>57</v>
      </c>
      <c r="E52" s="54"/>
      <c r="F52" s="54"/>
      <c r="G52" s="58" t="n">
        <f aca="false">((G21/G20)*100)-100</f>
        <v>8.12383439015292</v>
      </c>
      <c r="H52" s="58" t="n">
        <f aca="false">((H21/H20)*100)-100</f>
        <v>8.31767719897523</v>
      </c>
      <c r="I52" s="58" t="n">
        <f aca="false">((I21/I20)*100)-100</f>
        <v>8.111473720371</v>
      </c>
      <c r="J52" s="58" t="n">
        <f aca="false">((J21/J20)*100)-100</f>
        <v>43.609022556391</v>
      </c>
      <c r="K52" s="58" t="n">
        <f aca="false">((K21/K20)*100)-100</f>
        <v>6.78466076696165</v>
      </c>
      <c r="L52" s="58" t="n">
        <f aca="false">((L21/L20)*100)-100</f>
        <v>-25.6227758007117</v>
      </c>
      <c r="M52" s="58" t="n">
        <f aca="false">((M21/M20)*100)-100</f>
        <v>11.5423218467715</v>
      </c>
      <c r="N52" s="58" t="n">
        <f aca="false">((N21/N20)*100)-100</f>
        <v>10.262891809909</v>
      </c>
      <c r="O52" s="58" t="n">
        <f aca="false">((O21/O20)*100)-100</f>
        <v>-35.8333333333333</v>
      </c>
      <c r="P52" s="58" t="n">
        <f aca="false">((P21/P20)*100)-100</f>
        <v>-45.0704225352113</v>
      </c>
      <c r="Q52" s="58" t="n">
        <f aca="false">((Q21/Q20)*100)-100</f>
        <v>-64</v>
      </c>
      <c r="R52" s="58" t="n">
        <f aca="false">((R21/R20)*100)-100</f>
        <v>8.54087996945138</v>
      </c>
      <c r="S52" s="61" t="s">
        <v>33</v>
      </c>
      <c r="T52" s="62"/>
    </row>
    <row r="53" customFormat="false" ht="6" hidden="false" customHeight="true" outlineLevel="0" collapsed="false">
      <c r="C53" s="22"/>
      <c r="D53" s="10"/>
      <c r="E53" s="10"/>
      <c r="F53" s="18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63"/>
      <c r="T53" s="18"/>
    </row>
    <row r="54" customFormat="false" ht="20.25" hidden="false" customHeight="true" outlineLevel="0" collapsed="false">
      <c r="D54" s="1" t="s">
        <v>59</v>
      </c>
    </row>
  </sheetData>
  <mergeCells count="3">
    <mergeCell ref="K5:O5"/>
    <mergeCell ref="D42:F42"/>
    <mergeCell ref="D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20:11Z</dcterms:created>
  <dc:creator/>
  <dc:description/>
  <dc:language>en-US</dc:language>
  <cp:lastModifiedBy>OA</cp:lastModifiedBy>
  <cp:lastPrinted>2005-05-25T15:46:45Z</cp:lastPrinted>
  <dcterms:modified xsi:type="dcterms:W3CDTF">2007-11-14T04:25:03Z</dcterms:modified>
  <cp:revision>0</cp:revision>
  <dc:subject/>
  <dc:title/>
</cp:coreProperties>
</file>