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‐１(男)" sheetId="1" state="visible" r:id="rId2"/>
    <sheet name="第３表‐２(男)" sheetId="2" state="visible" r:id="rId3"/>
    <sheet name="第３表‐１(女)" sheetId="3" state="visible" r:id="rId4"/>
    <sheet name="第３表‐２(女)" sheetId="4" state="visible" r:id="rId5"/>
    <sheet name="第３表‐３(女)" sheetId="5" state="visible" r:id="rId6"/>
    <sheet name="第３表‐４(女)" sheetId="6" state="visible" r:id="rId7"/>
  </sheets>
  <definedNames>
    <definedName function="false" hidden="false" localSheetId="2" name="_xlnm.Print_Area" vbProcedure="false">'第３表‐１(女)'!$A$1:$T$115</definedName>
    <definedName function="false" hidden="false" localSheetId="0" name="_xlnm.Print_Area" vbProcedure="false">'第３表‐１(男)'!$A$1:$T$115</definedName>
    <definedName function="false" hidden="false" localSheetId="3" name="_xlnm.Print_Area" vbProcedure="false">'第３表‐２(女)'!$A$1:$AC$115</definedName>
    <definedName function="false" hidden="false" localSheetId="1" name="_xlnm.Print_Area" vbProcedure="false">'第３表‐２(男)'!$A$1:$AC$115</definedName>
    <definedName function="false" hidden="false" localSheetId="4" name="_xlnm.Print_Area" vbProcedure="false">'第３表‐３(女)'!$A$1:$T$115</definedName>
    <definedName function="false" hidden="false" localSheetId="5" name="_xlnm.Print_Area" vbProcedure="false">'第３表‐４(女)'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13">
  <si>
    <t xml:space="preserve">（男）</t>
  </si>
  <si>
    <t xml:space="preserve">第３表　　　　が　　　　ん　　　　検　　　　診　　　　実　　　　施　　　　状　　　　況</t>
  </si>
  <si>
    <t xml:space="preserve">保健所・市町村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保健所・市町村</t>
  </si>
  <si>
    <t xml:space="preserve">胃　　　　　が　　　　　ん</t>
  </si>
  <si>
    <t xml:space="preserve">大　　　腸　　　が　　　ん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
受診者数</t>
    </r>
  </si>
  <si>
    <t xml:space="preserve">平　成　２　４  年　度　の　精　密　検　査　結　果</t>
  </si>
  <si>
    <t xml:space="preserve">平　成　２　４　年　度　の　精　密　検　査　結　果</t>
  </si>
  <si>
    <t xml:space="preserve">受診者数</t>
  </si>
  <si>
    <t xml:space="preserve">要精密
検査者数</t>
  </si>
  <si>
    <t xml:space="preserve">精　密　検　査　受　診　の　有　無　別　人　数</t>
  </si>
  <si>
    <t xml:space="preserve">精密検査受診者</t>
  </si>
  <si>
    <t xml:space="preserve">未受診</t>
  </si>
  <si>
    <t xml:space="preserve">未把握</t>
  </si>
  <si>
    <t xml:space="preserve">異常
認めず</t>
  </si>
  <si>
    <t xml:space="preserve">がんで
あった者</t>
  </si>
  <si>
    <t xml:space="preserve">がんの疑いの
ある者または
未確定</t>
  </si>
  <si>
    <t xml:space="preserve">がん以外の疾患であった者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計（名古屋市・</t>
  </si>
  <si>
    <t xml:space="preserve">中核市を除く）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資料　厚生労働省「地域保健・健康増進事業報告」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  <si>
    <t xml:space="preserve">第３表</t>
  </si>
  <si>
    <t xml:space="preserve">がん検診実施状況</t>
  </si>
  <si>
    <t xml:space="preserve">肺　　　が　　　ん</t>
  </si>
  <si>
    <t xml:space="preserve">肺　　　　　　　　　が　　　　　　　　　ん</t>
  </si>
  <si>
    <t xml:space="preserve">平成２４年度の精密検査結果</t>
  </si>
  <si>
    <t xml:space="preserve">胸部エックス線検査</t>
  </si>
  <si>
    <t xml:space="preserve">喀痰細胞診（喀痰細胞診のみ受診は除く）</t>
  </si>
  <si>
    <t xml:space="preserve">全　　　　　　　　　　て</t>
  </si>
  <si>
    <t xml:space="preserve">胸　部　エ　ッ　ク　ス　線　検　査</t>
  </si>
  <si>
    <t xml:space="preserve">要精密検査者数</t>
  </si>
  <si>
    <t xml:space="preserve">喀痰容器
回収数
（受診者数）</t>
  </si>
  <si>
    <t xml:space="preserve">問診者数</t>
  </si>
  <si>
    <t xml:space="preserve">がんの疑いのある者または未確定</t>
  </si>
  <si>
    <t xml:space="preserve">（女）</t>
  </si>
  <si>
    <t xml:space="preserve">子　　　　　　宮　　　　　　が　　　　　　ん</t>
  </si>
  <si>
    <t xml:space="preserve">　頸　　　　　　　　　　　　　　　部　</t>
  </si>
  <si>
    <t xml:space="preserve">　体　　　　　　　　　　　　　　　部</t>
  </si>
  <si>
    <t xml:space="preserve">異形成
であった者</t>
  </si>
  <si>
    <t xml:space="preserve">がん及び異形
成以外の疾患
であった者</t>
  </si>
  <si>
    <t xml:space="preserve">がん以外の
疾患で
あった者</t>
  </si>
  <si>
    <t xml:space="preserve">乳　　　　　　　　　　　が　　　　　　　　　　　ん</t>
  </si>
  <si>
    <t xml:space="preserve">　マンモグラフィのみ</t>
  </si>
  <si>
    <t xml:space="preserve">視触診及びマンモグラフ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ＪＳ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20" min="3" style="2" width="13.62"/>
    <col collapsed="false" customWidth="false" hidden="false" outlineLevel="0" max="257" min="21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B2" s="7" t="s">
        <v>0</v>
      </c>
      <c r="D2" s="8" t="s">
        <v>1</v>
      </c>
      <c r="E2" s="9"/>
      <c r="G2" s="8"/>
      <c r="L2" s="8"/>
      <c r="N2" s="9"/>
      <c r="Q2" s="7"/>
      <c r="R2" s="7" t="s">
        <v>2</v>
      </c>
      <c r="T2" s="10" t="s">
        <v>3</v>
      </c>
    </row>
    <row r="3" customFormat="false" ht="20.2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3" t="s">
        <v>6</v>
      </c>
      <c r="M3" s="13"/>
      <c r="N3" s="13"/>
      <c r="O3" s="13"/>
      <c r="P3" s="13"/>
      <c r="Q3" s="13"/>
      <c r="R3" s="13"/>
      <c r="S3" s="13"/>
      <c r="T3" s="13"/>
    </row>
    <row r="4" customFormat="false" ht="20.25" hidden="false" customHeight="true" outlineLevel="0" collapsed="false">
      <c r="A4" s="11"/>
      <c r="B4" s="11"/>
      <c r="C4" s="14" t="s">
        <v>7</v>
      </c>
      <c r="D4" s="13" t="s">
        <v>8</v>
      </c>
      <c r="E4" s="13"/>
      <c r="F4" s="13"/>
      <c r="G4" s="13"/>
      <c r="H4" s="13"/>
      <c r="I4" s="13"/>
      <c r="J4" s="13"/>
      <c r="K4" s="13"/>
      <c r="L4" s="15" t="s">
        <v>7</v>
      </c>
      <c r="M4" s="13" t="s">
        <v>9</v>
      </c>
      <c r="N4" s="13"/>
      <c r="O4" s="13"/>
      <c r="P4" s="13"/>
      <c r="Q4" s="13"/>
      <c r="R4" s="13"/>
      <c r="S4" s="13"/>
      <c r="T4" s="13"/>
    </row>
    <row r="5" customFormat="false" ht="20.25" hidden="false" customHeight="true" outlineLevel="0" collapsed="false">
      <c r="A5" s="11"/>
      <c r="B5" s="11"/>
      <c r="C5" s="14"/>
      <c r="D5" s="13"/>
      <c r="E5" s="13"/>
      <c r="F5" s="13"/>
      <c r="G5" s="13"/>
      <c r="H5" s="13"/>
      <c r="I5" s="13"/>
      <c r="J5" s="13"/>
      <c r="K5" s="13"/>
      <c r="L5" s="15"/>
      <c r="M5" s="13"/>
      <c r="N5" s="13"/>
      <c r="O5" s="13"/>
      <c r="P5" s="13"/>
      <c r="Q5" s="13"/>
      <c r="R5" s="13"/>
      <c r="S5" s="13"/>
      <c r="T5" s="13"/>
    </row>
    <row r="6" customFormat="false" ht="20.25" hidden="false" customHeight="true" outlineLevel="0" collapsed="false">
      <c r="A6" s="11"/>
      <c r="B6" s="11"/>
      <c r="C6" s="14"/>
      <c r="D6" s="15" t="s">
        <v>10</v>
      </c>
      <c r="E6" s="14" t="s">
        <v>11</v>
      </c>
      <c r="F6" s="12" t="s">
        <v>12</v>
      </c>
      <c r="G6" s="12"/>
      <c r="H6" s="12"/>
      <c r="I6" s="12"/>
      <c r="J6" s="12"/>
      <c r="K6" s="12"/>
      <c r="L6" s="15"/>
      <c r="M6" s="14" t="s">
        <v>10</v>
      </c>
      <c r="N6" s="14" t="s">
        <v>11</v>
      </c>
      <c r="O6" s="12" t="s">
        <v>12</v>
      </c>
      <c r="P6" s="12"/>
      <c r="Q6" s="12"/>
      <c r="R6" s="12"/>
      <c r="S6" s="12"/>
      <c r="T6" s="12"/>
    </row>
    <row r="7" customFormat="false" ht="20.25" hidden="false" customHeight="true" outlineLevel="0" collapsed="false">
      <c r="A7" s="11"/>
      <c r="B7" s="11"/>
      <c r="C7" s="14"/>
      <c r="D7" s="15"/>
      <c r="E7" s="14"/>
      <c r="F7" s="16" t="s">
        <v>13</v>
      </c>
      <c r="G7" s="16"/>
      <c r="H7" s="16"/>
      <c r="I7" s="16"/>
      <c r="J7" s="11" t="s">
        <v>14</v>
      </c>
      <c r="K7" s="12" t="s">
        <v>15</v>
      </c>
      <c r="L7" s="15"/>
      <c r="M7" s="14"/>
      <c r="N7" s="14"/>
      <c r="O7" s="16" t="s">
        <v>13</v>
      </c>
      <c r="P7" s="16"/>
      <c r="Q7" s="16"/>
      <c r="R7" s="16"/>
      <c r="S7" s="11" t="s">
        <v>14</v>
      </c>
      <c r="T7" s="12" t="s">
        <v>15</v>
      </c>
    </row>
    <row r="8" customFormat="false" ht="60.75" hidden="false" customHeight="true" outlineLevel="0" collapsed="false">
      <c r="A8" s="11"/>
      <c r="B8" s="11"/>
      <c r="C8" s="14"/>
      <c r="D8" s="15"/>
      <c r="E8" s="14"/>
      <c r="F8" s="17" t="s">
        <v>16</v>
      </c>
      <c r="G8" s="18" t="s">
        <v>17</v>
      </c>
      <c r="H8" s="19" t="s">
        <v>18</v>
      </c>
      <c r="I8" s="19" t="s">
        <v>19</v>
      </c>
      <c r="J8" s="11"/>
      <c r="K8" s="12"/>
      <c r="L8" s="15"/>
      <c r="M8" s="14"/>
      <c r="N8" s="14"/>
      <c r="O8" s="17" t="s">
        <v>16</v>
      </c>
      <c r="P8" s="18" t="s">
        <v>17</v>
      </c>
      <c r="Q8" s="19" t="s">
        <v>18</v>
      </c>
      <c r="R8" s="19" t="s">
        <v>19</v>
      </c>
      <c r="S8" s="11"/>
      <c r="T8" s="12"/>
    </row>
    <row r="9" customFormat="false" ht="18" hidden="false" customHeight="true" outlineLevel="0" collapsed="false">
      <c r="A9" s="20" t="s">
        <v>20</v>
      </c>
      <c r="B9" s="20"/>
      <c r="C9" s="21" t="n">
        <v>121017</v>
      </c>
      <c r="D9" s="21" t="n">
        <v>118881</v>
      </c>
      <c r="E9" s="21" t="n">
        <v>14723</v>
      </c>
      <c r="F9" s="21" t="n">
        <v>2106</v>
      </c>
      <c r="G9" s="21" t="n">
        <v>384</v>
      </c>
      <c r="H9" s="21" t="n">
        <v>122</v>
      </c>
      <c r="I9" s="21" t="n">
        <v>8701</v>
      </c>
      <c r="J9" s="21" t="n">
        <v>942</v>
      </c>
      <c r="K9" s="21" t="n">
        <v>2468</v>
      </c>
      <c r="L9" s="21" t="n">
        <v>201514</v>
      </c>
      <c r="M9" s="21" t="n">
        <v>192292</v>
      </c>
      <c r="N9" s="21" t="n">
        <v>18229</v>
      </c>
      <c r="O9" s="21" t="n">
        <v>3766</v>
      </c>
      <c r="P9" s="21" t="n">
        <v>615</v>
      </c>
      <c r="Q9" s="21" t="n">
        <v>64</v>
      </c>
      <c r="R9" s="21" t="n">
        <v>7625</v>
      </c>
      <c r="S9" s="21" t="n">
        <v>1184</v>
      </c>
      <c r="T9" s="22" t="n">
        <v>4975</v>
      </c>
    </row>
    <row r="10" customFormat="false" ht="18" hidden="false" customHeight="true" outlineLevel="0" collapsed="false">
      <c r="A10" s="23" t="s">
        <v>21</v>
      </c>
      <c r="B10" s="23"/>
      <c r="C10" s="1" t="n">
        <v>20039</v>
      </c>
      <c r="D10" s="1" t="n">
        <v>20187</v>
      </c>
      <c r="E10" s="1" t="n">
        <v>2742</v>
      </c>
      <c r="F10" s="1" t="n">
        <v>616</v>
      </c>
      <c r="G10" s="1" t="n">
        <v>54</v>
      </c>
      <c r="H10" s="1" t="n">
        <v>0</v>
      </c>
      <c r="I10" s="1" t="n">
        <v>988</v>
      </c>
      <c r="J10" s="1" t="n">
        <v>147</v>
      </c>
      <c r="K10" s="1" t="n">
        <v>937</v>
      </c>
      <c r="L10" s="1" t="n">
        <v>44910</v>
      </c>
      <c r="M10" s="1" t="n">
        <v>43359</v>
      </c>
      <c r="N10" s="1" t="n">
        <v>4686</v>
      </c>
      <c r="O10" s="1" t="n">
        <v>827</v>
      </c>
      <c r="P10" s="1" t="n">
        <v>157</v>
      </c>
      <c r="Q10" s="1" t="n">
        <v>0</v>
      </c>
      <c r="R10" s="1" t="n">
        <v>1432</v>
      </c>
      <c r="S10" s="1" t="n">
        <v>0</v>
      </c>
      <c r="T10" s="24" t="n">
        <v>2270</v>
      </c>
    </row>
    <row r="11" customFormat="false" ht="18" hidden="false" customHeight="true" outlineLevel="0" collapsed="false">
      <c r="A11" s="23" t="s">
        <v>22</v>
      </c>
      <c r="B11" s="23"/>
      <c r="C11" s="1" t="n">
        <v>5598</v>
      </c>
      <c r="D11" s="1" t="n">
        <v>5699</v>
      </c>
      <c r="E11" s="1" t="n">
        <v>376</v>
      </c>
      <c r="F11" s="1" t="n">
        <v>75</v>
      </c>
      <c r="G11" s="1" t="n">
        <v>10</v>
      </c>
      <c r="H11" s="1" t="n">
        <v>0</v>
      </c>
      <c r="I11" s="1" t="n">
        <v>266</v>
      </c>
      <c r="J11" s="1" t="n">
        <v>10</v>
      </c>
      <c r="K11" s="1" t="n">
        <v>15</v>
      </c>
      <c r="L11" s="1" t="n">
        <v>6907</v>
      </c>
      <c r="M11" s="1" t="n">
        <v>6674</v>
      </c>
      <c r="N11" s="1" t="n">
        <v>491</v>
      </c>
      <c r="O11" s="1" t="n">
        <v>120</v>
      </c>
      <c r="P11" s="1" t="n">
        <v>25</v>
      </c>
      <c r="Q11" s="1" t="n">
        <v>0</v>
      </c>
      <c r="R11" s="1" t="n">
        <v>288</v>
      </c>
      <c r="S11" s="1" t="n">
        <v>10</v>
      </c>
      <c r="T11" s="24" t="n">
        <v>48</v>
      </c>
    </row>
    <row r="12" customFormat="false" ht="18" hidden="false" customHeight="true" outlineLevel="0" collapsed="false">
      <c r="A12" s="23" t="s">
        <v>23</v>
      </c>
      <c r="B12" s="23"/>
      <c r="C12" s="1" t="n">
        <v>7871</v>
      </c>
      <c r="D12" s="1" t="n">
        <v>7574</v>
      </c>
      <c r="E12" s="1" t="n">
        <v>1324</v>
      </c>
      <c r="F12" s="1" t="n">
        <v>86</v>
      </c>
      <c r="G12" s="1" t="n">
        <v>25</v>
      </c>
      <c r="H12" s="1" t="n">
        <v>2</v>
      </c>
      <c r="I12" s="1" t="n">
        <v>871</v>
      </c>
      <c r="J12" s="1" t="n">
        <v>42</v>
      </c>
      <c r="K12" s="1" t="n">
        <v>298</v>
      </c>
      <c r="L12" s="1" t="n">
        <v>16802</v>
      </c>
      <c r="M12" s="1" t="n">
        <v>16669</v>
      </c>
      <c r="N12" s="1" t="n">
        <v>1274</v>
      </c>
      <c r="O12" s="1" t="n">
        <v>268</v>
      </c>
      <c r="P12" s="1" t="n">
        <v>28</v>
      </c>
      <c r="Q12" s="1" t="n">
        <v>12</v>
      </c>
      <c r="R12" s="1" t="n">
        <v>527</v>
      </c>
      <c r="S12" s="1" t="n">
        <v>7</v>
      </c>
      <c r="T12" s="24" t="n">
        <v>432</v>
      </c>
    </row>
    <row r="13" customFormat="false" ht="18" hidden="false" customHeight="true" outlineLevel="0" collapsed="false">
      <c r="A13" s="23" t="s">
        <v>24</v>
      </c>
      <c r="B13" s="23"/>
      <c r="C13" s="1" t="n">
        <v>7505</v>
      </c>
      <c r="D13" s="1" t="n">
        <v>7158</v>
      </c>
      <c r="E13" s="1" t="n">
        <v>842</v>
      </c>
      <c r="F13" s="1" t="n">
        <v>119</v>
      </c>
      <c r="G13" s="1" t="n">
        <v>26</v>
      </c>
      <c r="H13" s="1" t="n">
        <v>1</v>
      </c>
      <c r="I13" s="1" t="n">
        <v>524</v>
      </c>
      <c r="J13" s="1" t="n">
        <v>93</v>
      </c>
      <c r="K13" s="1" t="n">
        <v>79</v>
      </c>
      <c r="L13" s="1" t="n">
        <v>9992</v>
      </c>
      <c r="M13" s="1" t="n">
        <v>9180</v>
      </c>
      <c r="N13" s="1" t="n">
        <v>865</v>
      </c>
      <c r="O13" s="1" t="n">
        <v>186</v>
      </c>
      <c r="P13" s="1" t="n">
        <v>26</v>
      </c>
      <c r="Q13" s="1" t="n">
        <v>0</v>
      </c>
      <c r="R13" s="1" t="n">
        <v>397</v>
      </c>
      <c r="S13" s="1" t="n">
        <v>121</v>
      </c>
      <c r="T13" s="24" t="n">
        <v>135</v>
      </c>
    </row>
    <row r="14" customFormat="false" ht="18" hidden="false" customHeight="true" outlineLevel="0" collapsed="false">
      <c r="B14" s="24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24"/>
    </row>
    <row r="15" customFormat="false" ht="18" hidden="false" customHeight="true" outlineLevel="0" collapsed="false">
      <c r="A15" s="25" t="s">
        <v>25</v>
      </c>
      <c r="B15" s="25"/>
      <c r="C15" s="1" t="n">
        <v>80004</v>
      </c>
      <c r="D15" s="1" t="n">
        <v>78263</v>
      </c>
      <c r="E15" s="1" t="n">
        <v>9439</v>
      </c>
      <c r="F15" s="1" t="n">
        <v>1210</v>
      </c>
      <c r="G15" s="1" t="n">
        <v>269</v>
      </c>
      <c r="H15" s="1" t="n">
        <v>119</v>
      </c>
      <c r="I15" s="1" t="n">
        <v>6052</v>
      </c>
      <c r="J15" s="1" t="n">
        <v>650</v>
      </c>
      <c r="K15" s="1" t="n">
        <v>1139</v>
      </c>
      <c r="L15" s="1" t="n">
        <v>122903</v>
      </c>
      <c r="M15" s="1" t="n">
        <v>116410</v>
      </c>
      <c r="N15" s="1" t="n">
        <v>10913</v>
      </c>
      <c r="O15" s="1" t="n">
        <v>2365</v>
      </c>
      <c r="P15" s="1" t="n">
        <v>379</v>
      </c>
      <c r="Q15" s="1" t="n">
        <v>52</v>
      </c>
      <c r="R15" s="1" t="n">
        <v>4981</v>
      </c>
      <c r="S15" s="1" t="n">
        <v>1046</v>
      </c>
      <c r="T15" s="24" t="n">
        <v>2090</v>
      </c>
    </row>
    <row r="16" customFormat="false" ht="18" hidden="false" customHeight="true" outlineLevel="0" collapsed="false">
      <c r="A16" s="25" t="s">
        <v>26</v>
      </c>
      <c r="B16" s="2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24"/>
    </row>
    <row r="17" customFormat="false" ht="18" hidden="false" customHeight="true" outlineLevel="0" collapsed="false">
      <c r="A17" s="26"/>
      <c r="B17" s="2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24"/>
    </row>
    <row r="18" customFormat="false" ht="18" hidden="false" customHeight="true" outlineLevel="0" collapsed="false">
      <c r="A18" s="23" t="s">
        <v>27</v>
      </c>
      <c r="B18" s="23"/>
      <c r="C18" s="1" t="n">
        <v>11416</v>
      </c>
      <c r="D18" s="1" t="n">
        <v>11550</v>
      </c>
      <c r="E18" s="1" t="n">
        <v>1239</v>
      </c>
      <c r="F18" s="1" t="n">
        <v>174</v>
      </c>
      <c r="G18" s="1" t="n">
        <v>37</v>
      </c>
      <c r="H18" s="1" t="n">
        <v>87</v>
      </c>
      <c r="I18" s="1" t="n">
        <v>759</v>
      </c>
      <c r="J18" s="1" t="n">
        <v>5</v>
      </c>
      <c r="K18" s="1" t="n">
        <v>177</v>
      </c>
      <c r="L18" s="1" t="n">
        <v>23311</v>
      </c>
      <c r="M18" s="1" t="n">
        <v>22934</v>
      </c>
      <c r="N18" s="1" t="n">
        <v>1784</v>
      </c>
      <c r="O18" s="1" t="n">
        <v>338</v>
      </c>
      <c r="P18" s="1" t="n">
        <v>66</v>
      </c>
      <c r="Q18" s="1" t="n">
        <v>34</v>
      </c>
      <c r="R18" s="1" t="n">
        <v>856</v>
      </c>
      <c r="S18" s="1" t="n">
        <v>17</v>
      </c>
      <c r="T18" s="24" t="n">
        <v>473</v>
      </c>
    </row>
    <row r="19" customFormat="false" ht="18" hidden="false" customHeight="true" outlineLevel="0" collapsed="false">
      <c r="A19" s="26"/>
      <c r="B19" s="2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24"/>
    </row>
    <row r="20" customFormat="false" ht="18" hidden="false" customHeight="true" outlineLevel="0" collapsed="false">
      <c r="A20" s="26"/>
      <c r="B20" s="23" t="s">
        <v>28</v>
      </c>
      <c r="C20" s="1" t="n">
        <v>10129</v>
      </c>
      <c r="D20" s="1" t="n">
        <v>10234</v>
      </c>
      <c r="E20" s="1" t="n">
        <v>1047</v>
      </c>
      <c r="F20" s="1" t="n">
        <v>155</v>
      </c>
      <c r="G20" s="1" t="n">
        <v>33</v>
      </c>
      <c r="H20" s="1" t="n">
        <v>87</v>
      </c>
      <c r="I20" s="1" t="n">
        <v>641</v>
      </c>
      <c r="J20" s="1" t="n">
        <v>0</v>
      </c>
      <c r="K20" s="1" t="n">
        <v>131</v>
      </c>
      <c r="L20" s="1" t="n">
        <v>16954</v>
      </c>
      <c r="M20" s="1" t="n">
        <v>16671</v>
      </c>
      <c r="N20" s="1" t="n">
        <v>1298</v>
      </c>
      <c r="O20" s="1" t="n">
        <v>267</v>
      </c>
      <c r="P20" s="1" t="n">
        <v>49</v>
      </c>
      <c r="Q20" s="1" t="n">
        <v>34</v>
      </c>
      <c r="R20" s="1" t="n">
        <v>663</v>
      </c>
      <c r="S20" s="1" t="n">
        <v>0</v>
      </c>
      <c r="T20" s="24" t="n">
        <v>285</v>
      </c>
    </row>
    <row r="21" customFormat="false" ht="18" hidden="false" customHeight="true" outlineLevel="0" collapsed="false">
      <c r="A21" s="26"/>
      <c r="B21" s="23" t="s">
        <v>29</v>
      </c>
      <c r="C21" s="1" t="n">
        <v>1287</v>
      </c>
      <c r="D21" s="1" t="n">
        <v>1316</v>
      </c>
      <c r="E21" s="1" t="n">
        <v>192</v>
      </c>
      <c r="F21" s="1" t="n">
        <v>19</v>
      </c>
      <c r="G21" s="1" t="n">
        <v>4</v>
      </c>
      <c r="H21" s="1" t="n">
        <v>0</v>
      </c>
      <c r="I21" s="1" t="n">
        <v>118</v>
      </c>
      <c r="J21" s="1" t="n">
        <v>5</v>
      </c>
      <c r="K21" s="1" t="n">
        <v>46</v>
      </c>
      <c r="L21" s="1" t="n">
        <v>6357</v>
      </c>
      <c r="M21" s="1" t="n">
        <v>6263</v>
      </c>
      <c r="N21" s="1" t="n">
        <v>486</v>
      </c>
      <c r="O21" s="1" t="n">
        <v>71</v>
      </c>
      <c r="P21" s="1" t="n">
        <v>17</v>
      </c>
      <c r="Q21" s="1" t="n">
        <v>0</v>
      </c>
      <c r="R21" s="1" t="n">
        <v>193</v>
      </c>
      <c r="S21" s="1" t="n">
        <v>17</v>
      </c>
      <c r="T21" s="24" t="n">
        <v>188</v>
      </c>
    </row>
    <row r="22" customFormat="false" ht="18" hidden="false" customHeight="true" outlineLevel="0" collapsed="false">
      <c r="A22" s="26"/>
      <c r="B22" s="2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24"/>
    </row>
    <row r="23" customFormat="false" ht="18" hidden="false" customHeight="true" outlineLevel="0" collapsed="false">
      <c r="A23" s="23" t="s">
        <v>30</v>
      </c>
      <c r="B23" s="23"/>
      <c r="C23" s="1" t="n">
        <v>12733</v>
      </c>
      <c r="D23" s="1" t="n">
        <v>12663</v>
      </c>
      <c r="E23" s="1" t="n">
        <v>1228</v>
      </c>
      <c r="F23" s="1" t="n">
        <v>147</v>
      </c>
      <c r="G23" s="1" t="n">
        <v>41</v>
      </c>
      <c r="H23" s="1" t="n">
        <v>3</v>
      </c>
      <c r="I23" s="1" t="n">
        <v>803</v>
      </c>
      <c r="J23" s="1" t="n">
        <v>189</v>
      </c>
      <c r="K23" s="1" t="n">
        <v>45</v>
      </c>
      <c r="L23" s="1" t="n">
        <v>17190</v>
      </c>
      <c r="M23" s="1" t="n">
        <v>16590</v>
      </c>
      <c r="N23" s="1" t="n">
        <v>1559</v>
      </c>
      <c r="O23" s="1" t="n">
        <v>286</v>
      </c>
      <c r="P23" s="1" t="n">
        <v>50</v>
      </c>
      <c r="Q23" s="1" t="n">
        <v>1</v>
      </c>
      <c r="R23" s="1" t="n">
        <v>820</v>
      </c>
      <c r="S23" s="1" t="n">
        <v>356</v>
      </c>
      <c r="T23" s="24" t="n">
        <v>46</v>
      </c>
    </row>
    <row r="24" customFormat="false" ht="18" hidden="false" customHeight="true" outlineLevel="0" collapsed="false">
      <c r="A24" s="26"/>
      <c r="B24" s="2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4"/>
    </row>
    <row r="25" customFormat="false" ht="18" hidden="false" customHeight="true" outlineLevel="0" collapsed="false">
      <c r="A25" s="26"/>
      <c r="B25" s="23" t="s">
        <v>31</v>
      </c>
      <c r="C25" s="1" t="n">
        <v>4013</v>
      </c>
      <c r="D25" s="1" t="n">
        <v>4039</v>
      </c>
      <c r="E25" s="1" t="n">
        <v>355</v>
      </c>
      <c r="F25" s="1" t="n">
        <v>48</v>
      </c>
      <c r="G25" s="1" t="n">
        <v>14</v>
      </c>
      <c r="H25" s="1" t="n">
        <v>0</v>
      </c>
      <c r="I25" s="1" t="n">
        <v>260</v>
      </c>
      <c r="J25" s="1" t="n">
        <v>33</v>
      </c>
      <c r="K25" s="1" t="n">
        <v>0</v>
      </c>
      <c r="L25" s="1" t="n">
        <v>5444</v>
      </c>
      <c r="M25" s="1" t="n">
        <v>5361</v>
      </c>
      <c r="N25" s="1" t="n">
        <v>512</v>
      </c>
      <c r="O25" s="1" t="n">
        <v>92</v>
      </c>
      <c r="P25" s="1" t="n">
        <v>20</v>
      </c>
      <c r="Q25" s="1" t="n">
        <v>0</v>
      </c>
      <c r="R25" s="1" t="n">
        <v>307</v>
      </c>
      <c r="S25" s="1" t="n">
        <v>93</v>
      </c>
      <c r="T25" s="24" t="n">
        <v>0</v>
      </c>
    </row>
    <row r="26" customFormat="false" ht="18" hidden="false" customHeight="true" outlineLevel="0" collapsed="false">
      <c r="A26" s="26"/>
      <c r="B26" s="23" t="s">
        <v>32</v>
      </c>
      <c r="C26" s="1" t="n">
        <v>2547</v>
      </c>
      <c r="D26" s="1" t="n">
        <v>2566</v>
      </c>
      <c r="E26" s="1" t="n">
        <v>201</v>
      </c>
      <c r="F26" s="1" t="n">
        <v>25</v>
      </c>
      <c r="G26" s="1" t="n">
        <v>12</v>
      </c>
      <c r="H26" s="1" t="n">
        <v>1</v>
      </c>
      <c r="I26" s="1" t="n">
        <v>152</v>
      </c>
      <c r="J26" s="1" t="n">
        <v>11</v>
      </c>
      <c r="K26" s="1" t="n">
        <v>0</v>
      </c>
      <c r="L26" s="1" t="n">
        <v>3278</v>
      </c>
      <c r="M26" s="1" t="n">
        <v>3237</v>
      </c>
      <c r="N26" s="1" t="n">
        <v>240</v>
      </c>
      <c r="O26" s="1" t="n">
        <v>44</v>
      </c>
      <c r="P26" s="1" t="n">
        <v>10</v>
      </c>
      <c r="Q26" s="1" t="n">
        <v>1</v>
      </c>
      <c r="R26" s="1" t="n">
        <v>156</v>
      </c>
      <c r="S26" s="1" t="n">
        <v>29</v>
      </c>
      <c r="T26" s="24" t="n">
        <v>0</v>
      </c>
    </row>
    <row r="27" customFormat="false" ht="18" hidden="false" customHeight="true" outlineLevel="0" collapsed="false">
      <c r="A27" s="26"/>
      <c r="B27" s="23" t="s">
        <v>33</v>
      </c>
      <c r="C27" s="1" t="n">
        <v>1544</v>
      </c>
      <c r="D27" s="1" t="n">
        <v>1600</v>
      </c>
      <c r="E27" s="1" t="n">
        <v>180</v>
      </c>
      <c r="F27" s="1" t="n">
        <v>37</v>
      </c>
      <c r="G27" s="1" t="n">
        <v>6</v>
      </c>
      <c r="H27" s="1" t="n">
        <v>1</v>
      </c>
      <c r="I27" s="1" t="n">
        <v>99</v>
      </c>
      <c r="J27" s="1" t="n">
        <v>28</v>
      </c>
      <c r="K27" s="1" t="n">
        <v>9</v>
      </c>
      <c r="L27" s="1" t="n">
        <v>2182</v>
      </c>
      <c r="M27" s="1" t="n">
        <v>2195</v>
      </c>
      <c r="N27" s="1" t="n">
        <v>227</v>
      </c>
      <c r="O27" s="1" t="n">
        <v>55</v>
      </c>
      <c r="P27" s="1" t="n">
        <v>9</v>
      </c>
      <c r="Q27" s="1" t="n">
        <v>0</v>
      </c>
      <c r="R27" s="1" t="n">
        <v>111</v>
      </c>
      <c r="S27" s="1" t="n">
        <v>43</v>
      </c>
      <c r="T27" s="24" t="n">
        <v>9</v>
      </c>
    </row>
    <row r="28" customFormat="false" ht="18" hidden="false" customHeight="true" outlineLevel="0" collapsed="false">
      <c r="A28" s="26"/>
      <c r="B28" s="23" t="s">
        <v>34</v>
      </c>
      <c r="C28" s="1" t="n">
        <v>2233</v>
      </c>
      <c r="D28" s="1" t="n">
        <v>2134</v>
      </c>
      <c r="E28" s="1" t="n">
        <v>258</v>
      </c>
      <c r="F28" s="1" t="n">
        <v>21</v>
      </c>
      <c r="G28" s="1" t="n">
        <v>5</v>
      </c>
      <c r="H28" s="1" t="n">
        <v>0</v>
      </c>
      <c r="I28" s="1" t="n">
        <v>155</v>
      </c>
      <c r="J28" s="1" t="n">
        <v>77</v>
      </c>
      <c r="K28" s="1" t="n">
        <v>0</v>
      </c>
      <c r="L28" s="1" t="n">
        <v>3053</v>
      </c>
      <c r="M28" s="1" t="n">
        <v>2830</v>
      </c>
      <c r="N28" s="1" t="n">
        <v>348</v>
      </c>
      <c r="O28" s="1" t="n">
        <v>54</v>
      </c>
      <c r="P28" s="1" t="n">
        <v>7</v>
      </c>
      <c r="Q28" s="1" t="n">
        <v>0</v>
      </c>
      <c r="R28" s="1" t="n">
        <v>152</v>
      </c>
      <c r="S28" s="1" t="n">
        <v>135</v>
      </c>
      <c r="T28" s="24" t="n">
        <v>0</v>
      </c>
    </row>
    <row r="29" customFormat="false" ht="18" hidden="false" customHeight="true" outlineLevel="0" collapsed="false">
      <c r="A29" s="26"/>
      <c r="B29" s="23" t="s">
        <v>35</v>
      </c>
      <c r="C29" s="1" t="n">
        <v>1791</v>
      </c>
      <c r="D29" s="1" t="n">
        <v>1795</v>
      </c>
      <c r="E29" s="1" t="n">
        <v>185</v>
      </c>
      <c r="F29" s="1" t="n">
        <v>11</v>
      </c>
      <c r="G29" s="1" t="n">
        <v>3</v>
      </c>
      <c r="H29" s="1" t="n">
        <v>1</v>
      </c>
      <c r="I29" s="1" t="n">
        <v>115</v>
      </c>
      <c r="J29" s="1" t="n">
        <v>19</v>
      </c>
      <c r="K29" s="1" t="n">
        <v>36</v>
      </c>
      <c r="L29" s="1" t="n">
        <v>2345</v>
      </c>
      <c r="M29" s="1" t="n">
        <v>2228</v>
      </c>
      <c r="N29" s="1" t="n">
        <v>168</v>
      </c>
      <c r="O29" s="1" t="n">
        <v>29</v>
      </c>
      <c r="P29" s="1" t="n">
        <v>3</v>
      </c>
      <c r="Q29" s="1" t="n">
        <v>0</v>
      </c>
      <c r="R29" s="1" t="n">
        <v>68</v>
      </c>
      <c r="S29" s="1" t="n">
        <v>31</v>
      </c>
      <c r="T29" s="24" t="n">
        <v>37</v>
      </c>
    </row>
    <row r="30" customFormat="false" ht="18" hidden="false" customHeight="true" outlineLevel="0" collapsed="false">
      <c r="A30" s="26"/>
      <c r="B30" s="2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24"/>
    </row>
    <row r="31" customFormat="false" ht="18" hidden="false" customHeight="true" outlineLevel="0" collapsed="false">
      <c r="A31" s="26"/>
      <c r="B31" s="23" t="s">
        <v>36</v>
      </c>
      <c r="C31" s="1" t="n">
        <v>605</v>
      </c>
      <c r="D31" s="1" t="n">
        <v>529</v>
      </c>
      <c r="E31" s="1" t="n">
        <v>49</v>
      </c>
      <c r="F31" s="1" t="n">
        <v>5</v>
      </c>
      <c r="G31" s="1" t="n">
        <v>1</v>
      </c>
      <c r="H31" s="1" t="n">
        <v>0</v>
      </c>
      <c r="I31" s="1" t="n">
        <v>22</v>
      </c>
      <c r="J31" s="1" t="n">
        <v>21</v>
      </c>
      <c r="K31" s="1" t="n">
        <v>0</v>
      </c>
      <c r="L31" s="1" t="n">
        <v>888</v>
      </c>
      <c r="M31" s="1" t="n">
        <v>739</v>
      </c>
      <c r="N31" s="1" t="n">
        <v>64</v>
      </c>
      <c r="O31" s="1" t="n">
        <v>12</v>
      </c>
      <c r="P31" s="1" t="n">
        <v>1</v>
      </c>
      <c r="Q31" s="1" t="n">
        <v>0</v>
      </c>
      <c r="R31" s="1" t="n">
        <v>26</v>
      </c>
      <c r="S31" s="1" t="n">
        <v>25</v>
      </c>
      <c r="T31" s="24" t="n">
        <v>0</v>
      </c>
    </row>
    <row r="32" customFormat="false" ht="18" hidden="false" customHeight="true" outlineLevel="0" collapsed="false">
      <c r="A32" s="26"/>
      <c r="B32" s="27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24"/>
    </row>
    <row r="33" customFormat="false" ht="18" hidden="false" customHeight="true" outlineLevel="0" collapsed="false">
      <c r="A33" s="23" t="s">
        <v>37</v>
      </c>
      <c r="B33" s="23"/>
      <c r="C33" s="1" t="n">
        <v>2277</v>
      </c>
      <c r="D33" s="1" t="n">
        <v>2283</v>
      </c>
      <c r="E33" s="1" t="n">
        <v>330</v>
      </c>
      <c r="F33" s="1" t="n">
        <v>31</v>
      </c>
      <c r="G33" s="1" t="n">
        <v>9</v>
      </c>
      <c r="H33" s="1" t="n">
        <v>22</v>
      </c>
      <c r="I33" s="1" t="n">
        <v>194</v>
      </c>
      <c r="J33" s="1" t="n">
        <v>15</v>
      </c>
      <c r="K33" s="1" t="n">
        <v>59</v>
      </c>
      <c r="L33" s="1" t="n">
        <v>6968</v>
      </c>
      <c r="M33" s="1" t="n">
        <v>6803</v>
      </c>
      <c r="N33" s="1" t="n">
        <v>838</v>
      </c>
      <c r="O33" s="1" t="n">
        <v>119</v>
      </c>
      <c r="P33" s="1" t="n">
        <v>21</v>
      </c>
      <c r="Q33" s="1" t="n">
        <v>0</v>
      </c>
      <c r="R33" s="1" t="n">
        <v>253</v>
      </c>
      <c r="S33" s="1" t="n">
        <v>27</v>
      </c>
      <c r="T33" s="24" t="n">
        <v>418</v>
      </c>
    </row>
    <row r="34" customFormat="false" ht="18" hidden="false" customHeight="true" outlineLevel="0" collapsed="false">
      <c r="A34" s="26"/>
      <c r="B34" s="27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24"/>
    </row>
    <row r="35" customFormat="false" ht="18" hidden="false" customHeight="true" outlineLevel="0" collapsed="false">
      <c r="A35" s="26"/>
      <c r="B35" s="23" t="s">
        <v>38</v>
      </c>
      <c r="C35" s="1" t="n">
        <v>497</v>
      </c>
      <c r="D35" s="1" t="n">
        <v>479</v>
      </c>
      <c r="E35" s="1" t="n">
        <v>111</v>
      </c>
      <c r="F35" s="1" t="n">
        <v>9</v>
      </c>
      <c r="G35" s="1" t="n">
        <v>5</v>
      </c>
      <c r="H35" s="1" t="n">
        <v>0</v>
      </c>
      <c r="I35" s="1" t="n">
        <v>43</v>
      </c>
      <c r="J35" s="1" t="n">
        <v>0</v>
      </c>
      <c r="K35" s="1" t="n">
        <v>54</v>
      </c>
      <c r="L35" s="1" t="n">
        <v>4331</v>
      </c>
      <c r="M35" s="1" t="n">
        <v>4109</v>
      </c>
      <c r="N35" s="1" t="n">
        <v>642</v>
      </c>
      <c r="O35" s="1" t="n">
        <v>72</v>
      </c>
      <c r="P35" s="1" t="n">
        <v>15</v>
      </c>
      <c r="Q35" s="1" t="n">
        <v>0</v>
      </c>
      <c r="R35" s="1" t="n">
        <v>153</v>
      </c>
      <c r="S35" s="1" t="n">
        <v>0</v>
      </c>
      <c r="T35" s="24" t="n">
        <v>402</v>
      </c>
    </row>
    <row r="36" customFormat="false" ht="18" hidden="false" customHeight="true" outlineLevel="0" collapsed="false">
      <c r="A36" s="26"/>
      <c r="B36" s="23" t="s">
        <v>39</v>
      </c>
      <c r="C36" s="1" t="n">
        <v>340</v>
      </c>
      <c r="D36" s="1" t="n">
        <v>368</v>
      </c>
      <c r="E36" s="1" t="n">
        <v>32</v>
      </c>
      <c r="F36" s="1" t="n">
        <v>4</v>
      </c>
      <c r="G36" s="1" t="n">
        <v>0</v>
      </c>
      <c r="H36" s="1" t="n">
        <v>22</v>
      </c>
      <c r="I36" s="1" t="n">
        <v>6</v>
      </c>
      <c r="J36" s="1" t="n">
        <v>0</v>
      </c>
      <c r="K36" s="1" t="n">
        <v>0</v>
      </c>
      <c r="L36" s="1" t="n">
        <v>460</v>
      </c>
      <c r="M36" s="1" t="n">
        <v>456</v>
      </c>
      <c r="N36" s="1" t="n">
        <v>32</v>
      </c>
      <c r="O36" s="1" t="n">
        <v>7</v>
      </c>
      <c r="P36" s="1" t="n">
        <v>0</v>
      </c>
      <c r="Q36" s="1" t="n">
        <v>0</v>
      </c>
      <c r="R36" s="1" t="n">
        <v>19</v>
      </c>
      <c r="S36" s="1" t="n">
        <v>6</v>
      </c>
      <c r="T36" s="24" t="n">
        <v>0</v>
      </c>
    </row>
    <row r="37" customFormat="false" ht="18" hidden="false" customHeight="true" outlineLevel="0" collapsed="false">
      <c r="A37" s="26"/>
      <c r="B37" s="23" t="s">
        <v>40</v>
      </c>
      <c r="C37" s="1" t="n">
        <v>849</v>
      </c>
      <c r="D37" s="1" t="n">
        <v>879</v>
      </c>
      <c r="E37" s="1" t="n">
        <v>126</v>
      </c>
      <c r="F37" s="1" t="n">
        <v>8</v>
      </c>
      <c r="G37" s="1" t="n">
        <v>3</v>
      </c>
      <c r="H37" s="1" t="n">
        <v>0</v>
      </c>
      <c r="I37" s="1" t="n">
        <v>105</v>
      </c>
      <c r="J37" s="1" t="n">
        <v>10</v>
      </c>
      <c r="K37" s="1" t="n">
        <v>0</v>
      </c>
      <c r="L37" s="1" t="n">
        <v>1059</v>
      </c>
      <c r="M37" s="1" t="n">
        <v>1117</v>
      </c>
      <c r="N37" s="1" t="n">
        <v>77</v>
      </c>
      <c r="O37" s="1" t="n">
        <v>20</v>
      </c>
      <c r="P37" s="1" t="n">
        <v>1</v>
      </c>
      <c r="Q37" s="1" t="n">
        <v>0</v>
      </c>
      <c r="R37" s="1" t="n">
        <v>38</v>
      </c>
      <c r="S37" s="1" t="n">
        <v>18</v>
      </c>
      <c r="T37" s="24" t="n">
        <v>0</v>
      </c>
    </row>
    <row r="38" customFormat="false" ht="18" hidden="false" customHeight="true" outlineLevel="0" collapsed="false">
      <c r="A38" s="26"/>
      <c r="B38" s="23" t="s">
        <v>41</v>
      </c>
      <c r="C38" s="1" t="n">
        <v>91</v>
      </c>
      <c r="D38" s="1" t="n">
        <v>84</v>
      </c>
      <c r="E38" s="1" t="n">
        <v>13</v>
      </c>
      <c r="F38" s="1" t="n">
        <v>4</v>
      </c>
      <c r="G38" s="1" t="n">
        <v>0</v>
      </c>
      <c r="H38" s="1" t="n">
        <v>0</v>
      </c>
      <c r="I38" s="1" t="n">
        <v>7</v>
      </c>
      <c r="J38" s="1" t="n">
        <v>1</v>
      </c>
      <c r="K38" s="1" t="n">
        <v>1</v>
      </c>
      <c r="L38" s="1" t="n">
        <v>230</v>
      </c>
      <c r="M38" s="1" t="n">
        <v>199</v>
      </c>
      <c r="N38" s="1" t="n">
        <v>15</v>
      </c>
      <c r="O38" s="1" t="n">
        <v>2</v>
      </c>
      <c r="P38" s="1" t="n">
        <v>0</v>
      </c>
      <c r="Q38" s="1" t="n">
        <v>0</v>
      </c>
      <c r="R38" s="1" t="n">
        <v>9</v>
      </c>
      <c r="S38" s="1" t="n">
        <v>0</v>
      </c>
      <c r="T38" s="24" t="n">
        <v>4</v>
      </c>
    </row>
    <row r="39" customFormat="false" ht="18" hidden="false" customHeight="true" outlineLevel="0" collapsed="false">
      <c r="A39" s="26"/>
      <c r="B39" s="23" t="s">
        <v>42</v>
      </c>
      <c r="C39" s="1" t="n">
        <v>116</v>
      </c>
      <c r="D39" s="1" t="n">
        <v>116</v>
      </c>
      <c r="E39" s="1" t="n">
        <v>18</v>
      </c>
      <c r="F39" s="1" t="n">
        <v>2</v>
      </c>
      <c r="G39" s="1" t="n">
        <v>1</v>
      </c>
      <c r="H39" s="1" t="n">
        <v>0</v>
      </c>
      <c r="I39" s="1" t="n">
        <v>12</v>
      </c>
      <c r="J39" s="1" t="n">
        <v>3</v>
      </c>
      <c r="K39" s="1" t="n">
        <v>0</v>
      </c>
      <c r="L39" s="1" t="n">
        <v>215</v>
      </c>
      <c r="M39" s="1" t="n">
        <v>259</v>
      </c>
      <c r="N39" s="1" t="n">
        <v>22</v>
      </c>
      <c r="O39" s="1" t="n">
        <v>5</v>
      </c>
      <c r="P39" s="1" t="n">
        <v>3</v>
      </c>
      <c r="Q39" s="1" t="n">
        <v>0</v>
      </c>
      <c r="R39" s="1" t="n">
        <v>8</v>
      </c>
      <c r="S39" s="1" t="n">
        <v>2</v>
      </c>
      <c r="T39" s="24" t="n">
        <v>4</v>
      </c>
    </row>
    <row r="40" customFormat="false" ht="18" hidden="false" customHeight="true" outlineLevel="0" collapsed="false">
      <c r="A40" s="26"/>
      <c r="B40" s="2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24"/>
    </row>
    <row r="41" customFormat="false" ht="18" hidden="false" customHeight="true" outlineLevel="0" collapsed="false">
      <c r="A41" s="26"/>
      <c r="B41" s="23" t="s">
        <v>43</v>
      </c>
      <c r="C41" s="1" t="n">
        <v>384</v>
      </c>
      <c r="D41" s="1" t="n">
        <v>357</v>
      </c>
      <c r="E41" s="1" t="n">
        <v>30</v>
      </c>
      <c r="F41" s="1" t="n">
        <v>4</v>
      </c>
      <c r="G41" s="1" t="n">
        <v>0</v>
      </c>
      <c r="H41" s="1" t="n">
        <v>0</v>
      </c>
      <c r="I41" s="1" t="n">
        <v>21</v>
      </c>
      <c r="J41" s="1" t="n">
        <v>1</v>
      </c>
      <c r="K41" s="1" t="n">
        <v>4</v>
      </c>
      <c r="L41" s="1" t="n">
        <v>673</v>
      </c>
      <c r="M41" s="1" t="n">
        <v>663</v>
      </c>
      <c r="N41" s="1" t="n">
        <v>50</v>
      </c>
      <c r="O41" s="1" t="n">
        <v>13</v>
      </c>
      <c r="P41" s="1" t="n">
        <v>2</v>
      </c>
      <c r="Q41" s="1" t="n">
        <v>0</v>
      </c>
      <c r="R41" s="1" t="n">
        <v>26</v>
      </c>
      <c r="S41" s="1" t="n">
        <v>1</v>
      </c>
      <c r="T41" s="24" t="n">
        <v>8</v>
      </c>
    </row>
    <row r="42" customFormat="false" ht="18" hidden="false" customHeight="true" outlineLevel="0" collapsed="false">
      <c r="A42" s="26"/>
      <c r="B42" s="2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24"/>
    </row>
    <row r="43" customFormat="false" ht="18" hidden="false" customHeight="true" outlineLevel="0" collapsed="false">
      <c r="A43" s="28" t="s">
        <v>44</v>
      </c>
      <c r="B43" s="28"/>
      <c r="C43" s="1" t="n">
        <v>13520</v>
      </c>
      <c r="D43" s="1" t="n">
        <v>13385</v>
      </c>
      <c r="E43" s="1" t="n">
        <v>1835</v>
      </c>
      <c r="F43" s="1" t="n">
        <v>167</v>
      </c>
      <c r="G43" s="1" t="n">
        <v>48</v>
      </c>
      <c r="H43" s="1" t="n">
        <v>0</v>
      </c>
      <c r="I43" s="1" t="n">
        <v>1187</v>
      </c>
      <c r="J43" s="1" t="n">
        <v>111</v>
      </c>
      <c r="K43" s="1" t="n">
        <v>322</v>
      </c>
      <c r="L43" s="1" t="n">
        <v>17550</v>
      </c>
      <c r="M43" s="1" t="n">
        <v>16801</v>
      </c>
      <c r="N43" s="1" t="n">
        <v>1796</v>
      </c>
      <c r="O43" s="1" t="n">
        <v>416</v>
      </c>
      <c r="P43" s="1" t="n">
        <v>60</v>
      </c>
      <c r="Q43" s="1" t="n">
        <v>0</v>
      </c>
      <c r="R43" s="1" t="n">
        <v>836</v>
      </c>
      <c r="S43" s="1" t="n">
        <v>68</v>
      </c>
      <c r="T43" s="24" t="n">
        <v>416</v>
      </c>
    </row>
    <row r="44" customFormat="false" ht="18" hidden="false" customHeight="true" outlineLevel="0" collapsed="false">
      <c r="A44" s="29"/>
      <c r="B44" s="3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24"/>
    </row>
    <row r="45" customFormat="false" ht="18" hidden="false" customHeight="true" outlineLevel="0" collapsed="false">
      <c r="A45" s="26"/>
      <c r="B45" s="23" t="s">
        <v>45</v>
      </c>
      <c r="C45" s="1" t="n">
        <v>10047</v>
      </c>
      <c r="D45" s="1" t="n">
        <v>9954</v>
      </c>
      <c r="E45" s="1" t="n">
        <v>1257</v>
      </c>
      <c r="F45" s="1" t="n">
        <v>124</v>
      </c>
      <c r="G45" s="1" t="n">
        <v>30</v>
      </c>
      <c r="H45" s="1" t="n">
        <v>0</v>
      </c>
      <c r="I45" s="1" t="n">
        <v>814</v>
      </c>
      <c r="J45" s="1" t="n">
        <v>111</v>
      </c>
      <c r="K45" s="1" t="n">
        <v>178</v>
      </c>
      <c r="L45" s="1" t="n">
        <v>12522</v>
      </c>
      <c r="M45" s="1" t="n">
        <v>12184</v>
      </c>
      <c r="N45" s="1" t="n">
        <v>1283</v>
      </c>
      <c r="O45" s="1" t="n">
        <v>289</v>
      </c>
      <c r="P45" s="1" t="n">
        <v>42</v>
      </c>
      <c r="Q45" s="1" t="n">
        <v>0</v>
      </c>
      <c r="R45" s="1" t="n">
        <v>641</v>
      </c>
      <c r="S45" s="1" t="n">
        <v>68</v>
      </c>
      <c r="T45" s="24" t="n">
        <v>243</v>
      </c>
    </row>
    <row r="46" customFormat="false" ht="18" hidden="false" customHeight="true" outlineLevel="0" collapsed="false">
      <c r="A46" s="26"/>
      <c r="B46" s="23" t="s">
        <v>46</v>
      </c>
      <c r="C46" s="1" t="n">
        <v>3473</v>
      </c>
      <c r="D46" s="1" t="n">
        <v>3431</v>
      </c>
      <c r="E46" s="1" t="n">
        <v>578</v>
      </c>
      <c r="F46" s="1" t="n">
        <v>43</v>
      </c>
      <c r="G46" s="1" t="n">
        <v>18</v>
      </c>
      <c r="H46" s="1" t="n">
        <v>0</v>
      </c>
      <c r="I46" s="1" t="n">
        <v>373</v>
      </c>
      <c r="J46" s="1" t="n">
        <v>0</v>
      </c>
      <c r="K46" s="1" t="n">
        <v>144</v>
      </c>
      <c r="L46" s="1" t="n">
        <v>5028</v>
      </c>
      <c r="M46" s="1" t="n">
        <v>4617</v>
      </c>
      <c r="N46" s="1" t="n">
        <v>513</v>
      </c>
      <c r="O46" s="1" t="n">
        <v>127</v>
      </c>
      <c r="P46" s="1" t="n">
        <v>18</v>
      </c>
      <c r="Q46" s="1" t="n">
        <v>0</v>
      </c>
      <c r="R46" s="1" t="n">
        <v>195</v>
      </c>
      <c r="S46" s="1" t="n">
        <v>0</v>
      </c>
      <c r="T46" s="24" t="n">
        <v>173</v>
      </c>
    </row>
    <row r="47" customFormat="false" ht="18" hidden="false" customHeight="true" outlineLevel="0" collapsed="false">
      <c r="A47" s="26"/>
      <c r="B47" s="2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24"/>
    </row>
    <row r="48" customFormat="false" ht="18" hidden="false" customHeight="true" outlineLevel="0" collapsed="false">
      <c r="A48" s="23" t="s">
        <v>47</v>
      </c>
      <c r="B48" s="23"/>
      <c r="C48" s="1" t="n">
        <v>6616</v>
      </c>
      <c r="D48" s="1" t="n">
        <v>6002</v>
      </c>
      <c r="E48" s="1" t="n">
        <v>746</v>
      </c>
      <c r="F48" s="1" t="n">
        <v>132</v>
      </c>
      <c r="G48" s="1" t="n">
        <v>15</v>
      </c>
      <c r="H48" s="1" t="n">
        <v>0</v>
      </c>
      <c r="I48" s="1" t="n">
        <v>467</v>
      </c>
      <c r="J48" s="1" t="n">
        <v>22</v>
      </c>
      <c r="K48" s="1" t="n">
        <v>110</v>
      </c>
      <c r="L48" s="1" t="n">
        <v>8810</v>
      </c>
      <c r="M48" s="1" t="n">
        <v>7583</v>
      </c>
      <c r="N48" s="1" t="n">
        <v>664</v>
      </c>
      <c r="O48" s="1" t="n">
        <v>158</v>
      </c>
      <c r="P48" s="1" t="n">
        <v>32</v>
      </c>
      <c r="Q48" s="1" t="n">
        <v>0</v>
      </c>
      <c r="R48" s="1" t="n">
        <v>300</v>
      </c>
      <c r="S48" s="1" t="n">
        <v>62</v>
      </c>
      <c r="T48" s="24" t="n">
        <v>112</v>
      </c>
    </row>
    <row r="49" customFormat="false" ht="18" hidden="false" customHeight="true" outlineLevel="0" collapsed="false">
      <c r="A49" s="26"/>
      <c r="B49" s="2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24"/>
    </row>
    <row r="50" customFormat="false" ht="18" hidden="false" customHeight="true" outlineLevel="0" collapsed="false">
      <c r="A50" s="26"/>
      <c r="B50" s="23" t="s">
        <v>48</v>
      </c>
      <c r="C50" s="1" t="n">
        <v>2953</v>
      </c>
      <c r="D50" s="1" t="n">
        <v>2873</v>
      </c>
      <c r="E50" s="1" t="n">
        <v>431</v>
      </c>
      <c r="F50" s="1" t="n">
        <v>65</v>
      </c>
      <c r="G50" s="1" t="n">
        <v>6</v>
      </c>
      <c r="H50" s="1" t="n">
        <v>0</v>
      </c>
      <c r="I50" s="1" t="n">
        <v>267</v>
      </c>
      <c r="J50" s="1" t="n">
        <v>20</v>
      </c>
      <c r="K50" s="1" t="n">
        <v>73</v>
      </c>
      <c r="L50" s="1" t="n">
        <v>3843</v>
      </c>
      <c r="M50" s="1" t="n">
        <v>3593</v>
      </c>
      <c r="N50" s="1" t="n">
        <v>313</v>
      </c>
      <c r="O50" s="1" t="n">
        <v>65</v>
      </c>
      <c r="P50" s="1" t="n">
        <v>15</v>
      </c>
      <c r="Q50" s="1" t="n">
        <v>0</v>
      </c>
      <c r="R50" s="1" t="n">
        <v>152</v>
      </c>
      <c r="S50" s="1" t="n">
        <v>23</v>
      </c>
      <c r="T50" s="24" t="n">
        <v>58</v>
      </c>
    </row>
    <row r="51" customFormat="false" ht="18" hidden="false" customHeight="true" outlineLevel="0" collapsed="false">
      <c r="A51" s="26"/>
      <c r="B51" s="23" t="s">
        <v>49</v>
      </c>
      <c r="C51" s="1" t="n">
        <v>1808</v>
      </c>
      <c r="D51" s="1" t="n">
        <v>1281</v>
      </c>
      <c r="E51" s="1" t="n">
        <v>66</v>
      </c>
      <c r="F51" s="1" t="n">
        <v>7</v>
      </c>
      <c r="G51" s="1" t="n">
        <v>7</v>
      </c>
      <c r="H51" s="1" t="n">
        <v>0</v>
      </c>
      <c r="I51" s="1" t="n">
        <v>50</v>
      </c>
      <c r="J51" s="1" t="n">
        <v>2</v>
      </c>
      <c r="K51" s="1" t="n">
        <v>0</v>
      </c>
      <c r="L51" s="1" t="n">
        <v>2378</v>
      </c>
      <c r="M51" s="1" t="n">
        <v>1428</v>
      </c>
      <c r="N51" s="1" t="n">
        <v>144</v>
      </c>
      <c r="O51" s="1" t="n">
        <v>38</v>
      </c>
      <c r="P51" s="1" t="n">
        <v>13</v>
      </c>
      <c r="Q51" s="1" t="n">
        <v>0</v>
      </c>
      <c r="R51" s="1" t="n">
        <v>54</v>
      </c>
      <c r="S51" s="1" t="n">
        <v>39</v>
      </c>
      <c r="T51" s="24" t="n">
        <v>0</v>
      </c>
    </row>
    <row r="52" customFormat="false" ht="18" hidden="false" customHeight="true" outlineLevel="0" collapsed="false">
      <c r="A52" s="26"/>
      <c r="B52" s="23" t="s">
        <v>50</v>
      </c>
      <c r="C52" s="1" t="n">
        <v>1855</v>
      </c>
      <c r="D52" s="1" t="n">
        <v>1848</v>
      </c>
      <c r="E52" s="1" t="n">
        <v>249</v>
      </c>
      <c r="F52" s="1" t="n">
        <v>60</v>
      </c>
      <c r="G52" s="1" t="n">
        <v>2</v>
      </c>
      <c r="H52" s="1" t="n">
        <v>0</v>
      </c>
      <c r="I52" s="1" t="n">
        <v>150</v>
      </c>
      <c r="J52" s="1" t="n">
        <v>0</v>
      </c>
      <c r="K52" s="1" t="n">
        <v>37</v>
      </c>
      <c r="L52" s="1" t="n">
        <v>2589</v>
      </c>
      <c r="M52" s="1" t="n">
        <v>2562</v>
      </c>
      <c r="N52" s="1" t="n">
        <v>207</v>
      </c>
      <c r="O52" s="1" t="n">
        <v>55</v>
      </c>
      <c r="P52" s="1" t="n">
        <v>4</v>
      </c>
      <c r="Q52" s="1" t="n">
        <v>0</v>
      </c>
      <c r="R52" s="1" t="n">
        <v>94</v>
      </c>
      <c r="S52" s="1" t="n">
        <v>0</v>
      </c>
      <c r="T52" s="24" t="n">
        <v>54</v>
      </c>
    </row>
    <row r="53" customFormat="false" ht="18" hidden="false" customHeight="true" outlineLevel="0" collapsed="false">
      <c r="A53" s="26"/>
      <c r="B53" s="2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24"/>
    </row>
    <row r="54" customFormat="false" ht="18" hidden="false" customHeight="true" outlineLevel="0" collapsed="false">
      <c r="A54" s="23" t="s">
        <v>51</v>
      </c>
      <c r="B54" s="23"/>
      <c r="C54" s="1" t="n">
        <v>5915</v>
      </c>
      <c r="D54" s="1" t="n">
        <v>5655</v>
      </c>
      <c r="E54" s="1" t="n">
        <v>578</v>
      </c>
      <c r="F54" s="1" t="n">
        <v>118</v>
      </c>
      <c r="G54" s="1" t="n">
        <v>23</v>
      </c>
      <c r="H54" s="1" t="n">
        <v>0</v>
      </c>
      <c r="I54" s="1" t="n">
        <v>380</v>
      </c>
      <c r="J54" s="1" t="n">
        <v>50</v>
      </c>
      <c r="K54" s="1" t="n">
        <v>7</v>
      </c>
      <c r="L54" s="1" t="n">
        <v>8461</v>
      </c>
      <c r="M54" s="1" t="n">
        <v>7896</v>
      </c>
      <c r="N54" s="1" t="n">
        <v>672</v>
      </c>
      <c r="O54" s="1" t="n">
        <v>171</v>
      </c>
      <c r="P54" s="1" t="n">
        <v>25</v>
      </c>
      <c r="Q54" s="1" t="n">
        <v>0</v>
      </c>
      <c r="R54" s="1" t="n">
        <v>329</v>
      </c>
      <c r="S54" s="1" t="n">
        <v>117</v>
      </c>
      <c r="T54" s="24" t="n">
        <v>30</v>
      </c>
    </row>
    <row r="55" customFormat="false" ht="18" hidden="false" customHeight="true" outlineLevel="0" collapsed="false">
      <c r="A55" s="26"/>
      <c r="B55" s="2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24"/>
    </row>
    <row r="56" customFormat="false" ht="18" hidden="false" customHeight="true" outlineLevel="0" collapsed="false">
      <c r="A56" s="26"/>
      <c r="B56" s="23" t="s">
        <v>52</v>
      </c>
      <c r="C56" s="1" t="n">
        <v>1310</v>
      </c>
      <c r="D56" s="1" t="n">
        <v>1274</v>
      </c>
      <c r="E56" s="1" t="n">
        <v>113</v>
      </c>
      <c r="F56" s="1" t="n">
        <v>20</v>
      </c>
      <c r="G56" s="1" t="n">
        <v>8</v>
      </c>
      <c r="H56" s="1" t="n">
        <v>0</v>
      </c>
      <c r="I56" s="1" t="n">
        <v>75</v>
      </c>
      <c r="J56" s="1" t="n">
        <v>10</v>
      </c>
      <c r="K56" s="1" t="n">
        <v>0</v>
      </c>
      <c r="L56" s="1" t="n">
        <v>2040</v>
      </c>
      <c r="M56" s="1" t="n">
        <v>1949</v>
      </c>
      <c r="N56" s="1" t="n">
        <v>177</v>
      </c>
      <c r="O56" s="1" t="n">
        <v>49</v>
      </c>
      <c r="P56" s="1" t="n">
        <v>7</v>
      </c>
      <c r="Q56" s="1" t="n">
        <v>0</v>
      </c>
      <c r="R56" s="1" t="n">
        <v>85</v>
      </c>
      <c r="S56" s="1" t="n">
        <v>36</v>
      </c>
      <c r="T56" s="24" t="n">
        <v>0</v>
      </c>
    </row>
    <row r="57" customFormat="false" ht="18" hidden="false" customHeight="true" outlineLevel="0" collapsed="false">
      <c r="A57" s="26"/>
      <c r="B57" s="23" t="s">
        <v>53</v>
      </c>
      <c r="C57" s="1" t="n">
        <v>1395</v>
      </c>
      <c r="D57" s="1" t="n">
        <v>1263</v>
      </c>
      <c r="E57" s="1" t="n">
        <v>136</v>
      </c>
      <c r="F57" s="1" t="n">
        <v>30</v>
      </c>
      <c r="G57" s="1" t="n">
        <v>3</v>
      </c>
      <c r="H57" s="1" t="n">
        <v>0</v>
      </c>
      <c r="I57" s="1" t="n">
        <v>93</v>
      </c>
      <c r="J57" s="1" t="n">
        <v>10</v>
      </c>
      <c r="K57" s="1" t="n">
        <v>0</v>
      </c>
      <c r="L57" s="1" t="n">
        <v>1953</v>
      </c>
      <c r="M57" s="1" t="n">
        <v>1712</v>
      </c>
      <c r="N57" s="1" t="n">
        <v>152</v>
      </c>
      <c r="O57" s="1" t="n">
        <v>42</v>
      </c>
      <c r="P57" s="1" t="n">
        <v>3</v>
      </c>
      <c r="Q57" s="1" t="n">
        <v>0</v>
      </c>
      <c r="R57" s="1" t="n">
        <v>73</v>
      </c>
      <c r="S57" s="1" t="n">
        <v>34</v>
      </c>
      <c r="T57" s="24" t="n">
        <v>0</v>
      </c>
    </row>
    <row r="58" customFormat="false" ht="18" hidden="false" customHeight="true" outlineLevel="0" collapsed="false">
      <c r="A58" s="26"/>
      <c r="B58" s="23" t="s">
        <v>54</v>
      </c>
      <c r="C58" s="1" t="n">
        <v>748</v>
      </c>
      <c r="D58" s="1" t="n">
        <v>764</v>
      </c>
      <c r="E58" s="1" t="n">
        <v>143</v>
      </c>
      <c r="F58" s="1" t="n">
        <v>39</v>
      </c>
      <c r="G58" s="1" t="n">
        <v>7</v>
      </c>
      <c r="H58" s="1" t="n">
        <v>0</v>
      </c>
      <c r="I58" s="1" t="n">
        <v>82</v>
      </c>
      <c r="J58" s="1" t="n">
        <v>14</v>
      </c>
      <c r="K58" s="1" t="n">
        <v>1</v>
      </c>
      <c r="L58" s="1" t="n">
        <v>1149</v>
      </c>
      <c r="M58" s="1" t="n">
        <v>1129</v>
      </c>
      <c r="N58" s="1" t="n">
        <v>107</v>
      </c>
      <c r="O58" s="1" t="n">
        <v>33</v>
      </c>
      <c r="P58" s="1" t="n">
        <v>3</v>
      </c>
      <c r="Q58" s="1" t="n">
        <v>0</v>
      </c>
      <c r="R58" s="1" t="n">
        <v>52</v>
      </c>
      <c r="S58" s="1" t="n">
        <v>14</v>
      </c>
      <c r="T58" s="24" t="n">
        <v>5</v>
      </c>
    </row>
    <row r="59" customFormat="false" ht="18" hidden="false" customHeight="true" outlineLevel="0" collapsed="false">
      <c r="A59" s="26"/>
      <c r="B59" s="23" t="s">
        <v>55</v>
      </c>
      <c r="C59" s="1" t="n">
        <v>1519</v>
      </c>
      <c r="D59" s="1" t="n">
        <v>1412</v>
      </c>
      <c r="E59" s="1" t="n">
        <v>95</v>
      </c>
      <c r="F59" s="1" t="n">
        <v>10</v>
      </c>
      <c r="G59" s="1" t="n">
        <v>2</v>
      </c>
      <c r="H59" s="1" t="n">
        <v>0</v>
      </c>
      <c r="I59" s="1" t="n">
        <v>76</v>
      </c>
      <c r="J59" s="1" t="n">
        <v>1</v>
      </c>
      <c r="K59" s="1" t="n">
        <v>6</v>
      </c>
      <c r="L59" s="1" t="n">
        <v>1984</v>
      </c>
      <c r="M59" s="1" t="n">
        <v>1823</v>
      </c>
      <c r="N59" s="1" t="n">
        <v>138</v>
      </c>
      <c r="O59" s="1" t="n">
        <v>20</v>
      </c>
      <c r="P59" s="1" t="n">
        <v>9</v>
      </c>
      <c r="Q59" s="1" t="n">
        <v>0</v>
      </c>
      <c r="R59" s="1" t="n">
        <v>81</v>
      </c>
      <c r="S59" s="1" t="n">
        <v>6</v>
      </c>
      <c r="T59" s="24" t="n">
        <v>22</v>
      </c>
    </row>
    <row r="60" customFormat="false" ht="18" hidden="false" customHeight="true" outlineLevel="0" collapsed="false">
      <c r="A60" s="26"/>
      <c r="B60" s="23" t="s">
        <v>56</v>
      </c>
      <c r="C60" s="1" t="n">
        <v>234</v>
      </c>
      <c r="D60" s="1" t="n">
        <v>225</v>
      </c>
      <c r="E60" s="1" t="n">
        <v>20</v>
      </c>
      <c r="F60" s="1" t="n">
        <v>3</v>
      </c>
      <c r="G60" s="1" t="n">
        <v>0</v>
      </c>
      <c r="H60" s="1" t="n">
        <v>0</v>
      </c>
      <c r="I60" s="1" t="n">
        <v>16</v>
      </c>
      <c r="J60" s="1" t="n">
        <v>1</v>
      </c>
      <c r="K60" s="1" t="n">
        <v>0</v>
      </c>
      <c r="L60" s="1" t="n">
        <v>394</v>
      </c>
      <c r="M60" s="1" t="n">
        <v>367</v>
      </c>
      <c r="N60" s="1" t="n">
        <v>25</v>
      </c>
      <c r="O60" s="1" t="n">
        <v>7</v>
      </c>
      <c r="P60" s="1" t="n">
        <v>1</v>
      </c>
      <c r="Q60" s="1" t="n">
        <v>0</v>
      </c>
      <c r="R60" s="1" t="n">
        <v>8</v>
      </c>
      <c r="S60" s="1" t="n">
        <v>6</v>
      </c>
      <c r="T60" s="24" t="n">
        <v>3</v>
      </c>
    </row>
    <row r="61" customFormat="false" ht="18" hidden="false" customHeight="true" outlineLevel="0" collapsed="false">
      <c r="A61" s="26"/>
      <c r="B61" s="2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24"/>
    </row>
    <row r="62" customFormat="false" ht="18" hidden="false" customHeight="true" outlineLevel="0" collapsed="false">
      <c r="A62" s="26"/>
      <c r="B62" s="23" t="s">
        <v>57</v>
      </c>
      <c r="C62" s="1" t="n">
        <v>370</v>
      </c>
      <c r="D62" s="1" t="n">
        <v>363</v>
      </c>
      <c r="E62" s="1" t="n">
        <v>33</v>
      </c>
      <c r="F62" s="1" t="n">
        <v>7</v>
      </c>
      <c r="G62" s="1" t="n">
        <v>2</v>
      </c>
      <c r="H62" s="1" t="n">
        <v>0</v>
      </c>
      <c r="I62" s="1" t="n">
        <v>24</v>
      </c>
      <c r="J62" s="1" t="n">
        <v>0</v>
      </c>
      <c r="K62" s="1" t="n">
        <v>0</v>
      </c>
      <c r="L62" s="1" t="n">
        <v>555</v>
      </c>
      <c r="M62" s="1" t="n">
        <v>514</v>
      </c>
      <c r="N62" s="1" t="n">
        <v>26</v>
      </c>
      <c r="O62" s="1" t="n">
        <v>10</v>
      </c>
      <c r="P62" s="1" t="n">
        <v>1</v>
      </c>
      <c r="Q62" s="1" t="n">
        <v>0</v>
      </c>
      <c r="R62" s="1" t="n">
        <v>15</v>
      </c>
      <c r="S62" s="1" t="n">
        <v>0</v>
      </c>
      <c r="T62" s="24" t="n">
        <v>0</v>
      </c>
    </row>
    <row r="63" customFormat="false" ht="18" hidden="false" customHeight="true" outlineLevel="0" collapsed="false">
      <c r="A63" s="31"/>
      <c r="B63" s="32" t="s">
        <v>58</v>
      </c>
      <c r="C63" s="33" t="n">
        <v>339</v>
      </c>
      <c r="D63" s="34" t="n">
        <v>354</v>
      </c>
      <c r="E63" s="34" t="n">
        <v>38</v>
      </c>
      <c r="F63" s="34" t="n">
        <v>9</v>
      </c>
      <c r="G63" s="34" t="n">
        <v>1</v>
      </c>
      <c r="H63" s="34" t="n">
        <v>0</v>
      </c>
      <c r="I63" s="34" t="n">
        <v>14</v>
      </c>
      <c r="J63" s="34" t="n">
        <v>14</v>
      </c>
      <c r="K63" s="34" t="n">
        <v>0</v>
      </c>
      <c r="L63" s="34" t="n">
        <v>386</v>
      </c>
      <c r="M63" s="34" t="n">
        <v>402</v>
      </c>
      <c r="N63" s="34" t="n">
        <v>47</v>
      </c>
      <c r="O63" s="34" t="n">
        <v>10</v>
      </c>
      <c r="P63" s="34" t="n">
        <v>1</v>
      </c>
      <c r="Q63" s="34" t="n">
        <v>0</v>
      </c>
      <c r="R63" s="34" t="n">
        <v>15</v>
      </c>
      <c r="S63" s="34" t="n">
        <v>21</v>
      </c>
      <c r="T63" s="35" t="n">
        <v>0</v>
      </c>
    </row>
    <row r="64" customFormat="false" ht="18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s="3" customFormat="true" ht="25.5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s="6" customFormat="true" ht="25.5" hidden="false" customHeight="true" outlineLevel="0" collapsed="false">
      <c r="B66" s="7" t="s">
        <v>0</v>
      </c>
      <c r="D66" s="8" t="s">
        <v>1</v>
      </c>
      <c r="E66" s="9"/>
      <c r="G66" s="8"/>
      <c r="L66" s="8"/>
      <c r="N66" s="9"/>
      <c r="Q66" s="7"/>
      <c r="R66" s="7" t="s">
        <v>2</v>
      </c>
      <c r="T66" s="10" t="str">
        <f aca="false">T2</f>
        <v>平成25年度</v>
      </c>
    </row>
    <row r="67" customFormat="false" ht="20.25" hidden="false" customHeight="true" outlineLevel="0" collapsed="false">
      <c r="A67" s="11" t="s">
        <v>4</v>
      </c>
      <c r="B67" s="11"/>
      <c r="C67" s="12" t="s">
        <v>5</v>
      </c>
      <c r="D67" s="12"/>
      <c r="E67" s="12"/>
      <c r="F67" s="12"/>
      <c r="G67" s="12"/>
      <c r="H67" s="12"/>
      <c r="I67" s="12"/>
      <c r="J67" s="12"/>
      <c r="K67" s="12"/>
      <c r="L67" s="13" t="s">
        <v>6</v>
      </c>
      <c r="M67" s="13"/>
      <c r="N67" s="13"/>
      <c r="O67" s="13"/>
      <c r="P67" s="13"/>
      <c r="Q67" s="13"/>
      <c r="R67" s="13"/>
      <c r="S67" s="13"/>
      <c r="T67" s="13"/>
    </row>
    <row r="68" customFormat="false" ht="20.25" hidden="false" customHeight="true" outlineLevel="0" collapsed="false">
      <c r="A68" s="11"/>
      <c r="B68" s="11"/>
      <c r="C68" s="14" t="str">
        <f aca="false">C4</f>
        <v>平成25年度
受診者数</v>
      </c>
      <c r="D68" s="13" t="str">
        <f aca="false">D4</f>
        <v>平　成　２　４  年　度　の　精　密　検　査　結　果</v>
      </c>
      <c r="E68" s="13"/>
      <c r="F68" s="13"/>
      <c r="G68" s="13"/>
      <c r="H68" s="13"/>
      <c r="I68" s="13"/>
      <c r="J68" s="13"/>
      <c r="K68" s="13"/>
      <c r="L68" s="15" t="str">
        <f aca="false">L4</f>
        <v>平成25年度
受診者数</v>
      </c>
      <c r="M68" s="13" t="str">
        <f aca="false">M4</f>
        <v>平　成　２　４　年　度　の　精　密　検　査　結　果</v>
      </c>
      <c r="N68" s="13"/>
      <c r="O68" s="13"/>
      <c r="P68" s="13"/>
      <c r="Q68" s="13"/>
      <c r="R68" s="13"/>
      <c r="S68" s="13"/>
      <c r="T68" s="13"/>
    </row>
    <row r="69" customFormat="false" ht="20.25" hidden="false" customHeight="true" outlineLevel="0" collapsed="false">
      <c r="A69" s="11"/>
      <c r="B69" s="11"/>
      <c r="C69" s="14"/>
      <c r="D69" s="13"/>
      <c r="E69" s="13"/>
      <c r="F69" s="13"/>
      <c r="G69" s="13"/>
      <c r="H69" s="13"/>
      <c r="I69" s="13"/>
      <c r="J69" s="13"/>
      <c r="K69" s="13"/>
      <c r="L69" s="15"/>
      <c r="M69" s="13"/>
      <c r="N69" s="13"/>
      <c r="O69" s="13"/>
      <c r="P69" s="13"/>
      <c r="Q69" s="13"/>
      <c r="R69" s="13"/>
      <c r="S69" s="13"/>
      <c r="T69" s="13"/>
    </row>
    <row r="70" customFormat="false" ht="20.25" hidden="false" customHeight="true" outlineLevel="0" collapsed="false">
      <c r="A70" s="11"/>
      <c r="B70" s="11"/>
      <c r="C70" s="14"/>
      <c r="D70" s="15" t="s">
        <v>10</v>
      </c>
      <c r="E70" s="14" t="s">
        <v>11</v>
      </c>
      <c r="F70" s="12" t="s">
        <v>12</v>
      </c>
      <c r="G70" s="12"/>
      <c r="H70" s="12"/>
      <c r="I70" s="12"/>
      <c r="J70" s="12"/>
      <c r="K70" s="12"/>
      <c r="L70" s="15"/>
      <c r="M70" s="14" t="s">
        <v>10</v>
      </c>
      <c r="N70" s="14" t="s">
        <v>11</v>
      </c>
      <c r="O70" s="12" t="s">
        <v>12</v>
      </c>
      <c r="P70" s="12"/>
      <c r="Q70" s="12"/>
      <c r="R70" s="12"/>
      <c r="S70" s="12"/>
      <c r="T70" s="12"/>
    </row>
    <row r="71" customFormat="false" ht="20.25" hidden="false" customHeight="true" outlineLevel="0" collapsed="false">
      <c r="A71" s="11"/>
      <c r="B71" s="11"/>
      <c r="C71" s="14"/>
      <c r="D71" s="15"/>
      <c r="E71" s="14"/>
      <c r="F71" s="16" t="s">
        <v>13</v>
      </c>
      <c r="G71" s="16"/>
      <c r="H71" s="16"/>
      <c r="I71" s="16"/>
      <c r="J71" s="11" t="s">
        <v>14</v>
      </c>
      <c r="K71" s="12" t="s">
        <v>15</v>
      </c>
      <c r="L71" s="15"/>
      <c r="M71" s="14"/>
      <c r="N71" s="14"/>
      <c r="O71" s="16" t="s">
        <v>13</v>
      </c>
      <c r="P71" s="16"/>
      <c r="Q71" s="16"/>
      <c r="R71" s="16"/>
      <c r="S71" s="11" t="s">
        <v>14</v>
      </c>
      <c r="T71" s="12" t="s">
        <v>15</v>
      </c>
    </row>
    <row r="72" customFormat="false" ht="60.75" hidden="false" customHeight="true" outlineLevel="0" collapsed="false">
      <c r="A72" s="11"/>
      <c r="B72" s="11"/>
      <c r="C72" s="14"/>
      <c r="D72" s="15"/>
      <c r="E72" s="14"/>
      <c r="F72" s="17" t="s">
        <v>16</v>
      </c>
      <c r="G72" s="18" t="s">
        <v>17</v>
      </c>
      <c r="H72" s="19" t="s">
        <v>18</v>
      </c>
      <c r="I72" s="19" t="s">
        <v>19</v>
      </c>
      <c r="J72" s="11"/>
      <c r="K72" s="12"/>
      <c r="L72" s="15"/>
      <c r="M72" s="14"/>
      <c r="N72" s="14"/>
      <c r="O72" s="17" t="s">
        <v>16</v>
      </c>
      <c r="P72" s="18" t="s">
        <v>17</v>
      </c>
      <c r="Q72" s="19" t="s">
        <v>18</v>
      </c>
      <c r="R72" s="19" t="s">
        <v>19</v>
      </c>
      <c r="S72" s="11"/>
      <c r="T72" s="12"/>
    </row>
    <row r="73" customFormat="false" ht="18" hidden="false" customHeight="true" outlineLevel="0" collapsed="false">
      <c r="A73" s="23" t="s">
        <v>60</v>
      </c>
      <c r="B73" s="23"/>
      <c r="C73" s="21" t="n">
        <v>4245</v>
      </c>
      <c r="D73" s="21" t="n">
        <v>4206</v>
      </c>
      <c r="E73" s="21" t="n">
        <v>563</v>
      </c>
      <c r="F73" s="21" t="n">
        <v>67</v>
      </c>
      <c r="G73" s="21" t="n">
        <v>15</v>
      </c>
      <c r="H73" s="21" t="n">
        <v>1</v>
      </c>
      <c r="I73" s="21" t="n">
        <v>360</v>
      </c>
      <c r="J73" s="21" t="n">
        <v>60</v>
      </c>
      <c r="K73" s="21" t="n">
        <v>60</v>
      </c>
      <c r="L73" s="21" t="n">
        <v>5544</v>
      </c>
      <c r="M73" s="21" t="n">
        <v>5264</v>
      </c>
      <c r="N73" s="21" t="n">
        <v>559</v>
      </c>
      <c r="O73" s="21" t="n">
        <v>165</v>
      </c>
      <c r="P73" s="21" t="n">
        <v>17</v>
      </c>
      <c r="Q73" s="21" t="n">
        <v>0</v>
      </c>
      <c r="R73" s="21" t="n">
        <v>237</v>
      </c>
      <c r="S73" s="21" t="n">
        <v>42</v>
      </c>
      <c r="T73" s="21" t="n">
        <v>98</v>
      </c>
    </row>
    <row r="74" customFormat="false" ht="18" hidden="false" customHeight="true" outlineLevel="0" collapsed="false">
      <c r="A74" s="26"/>
      <c r="B74" s="2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8" hidden="false" customHeight="true" outlineLevel="0" collapsed="false">
      <c r="A75" s="26"/>
      <c r="B75" s="23" t="s">
        <v>61</v>
      </c>
      <c r="C75" s="1" t="n">
        <v>3237</v>
      </c>
      <c r="D75" s="1" t="n">
        <v>3170</v>
      </c>
      <c r="E75" s="1" t="n">
        <v>357</v>
      </c>
      <c r="F75" s="1" t="n">
        <v>46</v>
      </c>
      <c r="G75" s="1" t="n">
        <v>12</v>
      </c>
      <c r="H75" s="1" t="n">
        <v>0</v>
      </c>
      <c r="I75" s="1" t="n">
        <v>239</v>
      </c>
      <c r="J75" s="1" t="n">
        <v>0</v>
      </c>
      <c r="K75" s="1" t="n">
        <v>60</v>
      </c>
      <c r="L75" s="1" t="n">
        <v>4049</v>
      </c>
      <c r="M75" s="1" t="n">
        <v>3855</v>
      </c>
      <c r="N75" s="1" t="n">
        <v>461</v>
      </c>
      <c r="O75" s="1" t="n">
        <v>149</v>
      </c>
      <c r="P75" s="1" t="n">
        <v>16</v>
      </c>
      <c r="Q75" s="1" t="n">
        <v>0</v>
      </c>
      <c r="R75" s="1" t="n">
        <v>198</v>
      </c>
      <c r="S75" s="1" t="n">
        <v>0</v>
      </c>
      <c r="T75" s="1" t="n">
        <v>98</v>
      </c>
    </row>
    <row r="76" customFormat="false" ht="18" hidden="false" customHeight="true" outlineLevel="0" collapsed="false">
      <c r="A76" s="26"/>
      <c r="B76" s="23" t="s">
        <v>62</v>
      </c>
      <c r="C76" s="1" t="n">
        <v>1008</v>
      </c>
      <c r="D76" s="1" t="n">
        <v>1036</v>
      </c>
      <c r="E76" s="1" t="n">
        <v>206</v>
      </c>
      <c r="F76" s="1" t="n">
        <v>21</v>
      </c>
      <c r="G76" s="1" t="n">
        <v>3</v>
      </c>
      <c r="H76" s="1" t="n">
        <v>1</v>
      </c>
      <c r="I76" s="1" t="n">
        <v>121</v>
      </c>
      <c r="J76" s="1" t="n">
        <v>60</v>
      </c>
      <c r="K76" s="1" t="n">
        <v>0</v>
      </c>
      <c r="L76" s="1" t="n">
        <v>1495</v>
      </c>
      <c r="M76" s="1" t="n">
        <v>1409</v>
      </c>
      <c r="N76" s="1" t="n">
        <v>98</v>
      </c>
      <c r="O76" s="1" t="n">
        <v>16</v>
      </c>
      <c r="P76" s="1" t="n">
        <v>1</v>
      </c>
      <c r="Q76" s="1" t="n">
        <v>0</v>
      </c>
      <c r="R76" s="1" t="n">
        <v>39</v>
      </c>
      <c r="S76" s="1" t="n">
        <v>42</v>
      </c>
      <c r="T76" s="1" t="n">
        <v>0</v>
      </c>
    </row>
    <row r="77" customFormat="false" ht="18" hidden="false" customHeight="true" outlineLevel="0" collapsed="false">
      <c r="A77" s="26"/>
      <c r="B77" s="2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8" hidden="false" customHeight="true" outlineLevel="0" collapsed="false">
      <c r="A78" s="23" t="s">
        <v>63</v>
      </c>
      <c r="B78" s="23"/>
      <c r="C78" s="1" t="n">
        <v>4763</v>
      </c>
      <c r="D78" s="1" t="n">
        <v>4745</v>
      </c>
      <c r="E78" s="1" t="n">
        <v>733</v>
      </c>
      <c r="F78" s="1" t="n">
        <v>51</v>
      </c>
      <c r="G78" s="1" t="n">
        <v>30</v>
      </c>
      <c r="H78" s="1" t="n">
        <v>0</v>
      </c>
      <c r="I78" s="1" t="n">
        <v>574</v>
      </c>
      <c r="J78" s="1" t="n">
        <v>13</v>
      </c>
      <c r="K78" s="1" t="n">
        <v>65</v>
      </c>
      <c r="L78" s="1" t="n">
        <v>6596</v>
      </c>
      <c r="M78" s="1" t="n">
        <v>6327</v>
      </c>
      <c r="N78" s="1" t="n">
        <v>636</v>
      </c>
      <c r="O78" s="1" t="n">
        <v>151</v>
      </c>
      <c r="P78" s="1" t="n">
        <v>29</v>
      </c>
      <c r="Q78" s="1" t="n">
        <v>0</v>
      </c>
      <c r="R78" s="1" t="n">
        <v>305</v>
      </c>
      <c r="S78" s="1" t="n">
        <v>48</v>
      </c>
      <c r="T78" s="1" t="n">
        <v>103</v>
      </c>
    </row>
    <row r="79" customFormat="false" ht="18" hidden="false" customHeight="true" outlineLevel="0" collapsed="false">
      <c r="A79" s="26"/>
      <c r="B79" s="2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true" outlineLevel="0" collapsed="false">
      <c r="A80" s="26"/>
      <c r="B80" s="23" t="s">
        <v>64</v>
      </c>
      <c r="C80" s="1" t="n">
        <v>2110</v>
      </c>
      <c r="D80" s="1" t="n">
        <v>2104</v>
      </c>
      <c r="E80" s="1" t="n">
        <v>473</v>
      </c>
      <c r="F80" s="1" t="n">
        <v>13</v>
      </c>
      <c r="G80" s="1" t="n">
        <v>18</v>
      </c>
      <c r="H80" s="1" t="n">
        <v>0</v>
      </c>
      <c r="I80" s="1" t="n">
        <v>420</v>
      </c>
      <c r="J80" s="1" t="n">
        <v>8</v>
      </c>
      <c r="K80" s="1" t="n">
        <v>14</v>
      </c>
      <c r="L80" s="1" t="n">
        <v>2810</v>
      </c>
      <c r="M80" s="1" t="n">
        <v>2724</v>
      </c>
      <c r="N80" s="1" t="n">
        <v>239</v>
      </c>
      <c r="O80" s="1" t="n">
        <v>57</v>
      </c>
      <c r="P80" s="1" t="n">
        <v>14</v>
      </c>
      <c r="Q80" s="1" t="n">
        <v>0</v>
      </c>
      <c r="R80" s="1" t="n">
        <v>123</v>
      </c>
      <c r="S80" s="1" t="n">
        <v>25</v>
      </c>
      <c r="T80" s="1" t="n">
        <v>20</v>
      </c>
    </row>
    <row r="81" customFormat="false" ht="18" hidden="false" customHeight="true" outlineLevel="0" collapsed="false">
      <c r="A81" s="26"/>
      <c r="B81" s="23" t="s">
        <v>65</v>
      </c>
      <c r="C81" s="1" t="n">
        <v>1858</v>
      </c>
      <c r="D81" s="1" t="n">
        <v>1871</v>
      </c>
      <c r="E81" s="1" t="n">
        <v>161</v>
      </c>
      <c r="F81" s="1" t="n">
        <v>20</v>
      </c>
      <c r="G81" s="1" t="n">
        <v>9</v>
      </c>
      <c r="H81" s="1" t="n">
        <v>0</v>
      </c>
      <c r="I81" s="1" t="n">
        <v>83</v>
      </c>
      <c r="J81" s="1" t="n">
        <v>1</v>
      </c>
      <c r="K81" s="1" t="n">
        <v>48</v>
      </c>
      <c r="L81" s="1" t="n">
        <v>2496</v>
      </c>
      <c r="M81" s="1" t="n">
        <v>2434</v>
      </c>
      <c r="N81" s="1" t="n">
        <v>282</v>
      </c>
      <c r="O81" s="1" t="n">
        <v>73</v>
      </c>
      <c r="P81" s="1" t="n">
        <v>11</v>
      </c>
      <c r="Q81" s="1" t="n">
        <v>0</v>
      </c>
      <c r="R81" s="1" t="n">
        <v>111</v>
      </c>
      <c r="S81" s="1" t="n">
        <v>8</v>
      </c>
      <c r="T81" s="1" t="n">
        <v>79</v>
      </c>
    </row>
    <row r="82" customFormat="false" ht="18" hidden="false" customHeight="true" outlineLevel="0" collapsed="false">
      <c r="A82" s="26"/>
      <c r="B82" s="23" t="s">
        <v>66</v>
      </c>
      <c r="C82" s="1" t="n">
        <v>382</v>
      </c>
      <c r="D82" s="1" t="n">
        <v>345</v>
      </c>
      <c r="E82" s="1" t="n">
        <v>28</v>
      </c>
      <c r="F82" s="1" t="n">
        <v>3</v>
      </c>
      <c r="G82" s="1" t="n">
        <v>1</v>
      </c>
      <c r="H82" s="1" t="n">
        <v>0</v>
      </c>
      <c r="I82" s="1" t="n">
        <v>23</v>
      </c>
      <c r="J82" s="1" t="n">
        <v>1</v>
      </c>
      <c r="K82" s="1" t="n">
        <v>0</v>
      </c>
      <c r="L82" s="1" t="n">
        <v>539</v>
      </c>
      <c r="M82" s="1" t="n">
        <v>510</v>
      </c>
      <c r="N82" s="1" t="n">
        <v>41</v>
      </c>
      <c r="O82" s="1" t="n">
        <v>7</v>
      </c>
      <c r="P82" s="1" t="n">
        <v>2</v>
      </c>
      <c r="Q82" s="1" t="n">
        <v>0</v>
      </c>
      <c r="R82" s="1" t="n">
        <v>27</v>
      </c>
      <c r="S82" s="1" t="n">
        <v>5</v>
      </c>
      <c r="T82" s="1" t="n">
        <v>0</v>
      </c>
    </row>
    <row r="83" customFormat="false" ht="18" hidden="false" customHeight="true" outlineLevel="0" collapsed="false">
      <c r="A83" s="26"/>
      <c r="B83" s="23" t="s">
        <v>67</v>
      </c>
      <c r="C83" s="1" t="n">
        <v>159</v>
      </c>
      <c r="D83" s="1" t="n">
        <v>216</v>
      </c>
      <c r="E83" s="1" t="n">
        <v>38</v>
      </c>
      <c r="F83" s="1" t="n">
        <v>6</v>
      </c>
      <c r="G83" s="1" t="n">
        <v>1</v>
      </c>
      <c r="H83" s="1" t="n">
        <v>0</v>
      </c>
      <c r="I83" s="1" t="n">
        <v>27</v>
      </c>
      <c r="J83" s="1" t="n">
        <v>2</v>
      </c>
      <c r="K83" s="1" t="n">
        <v>2</v>
      </c>
      <c r="L83" s="1" t="n">
        <v>396</v>
      </c>
      <c r="M83" s="1" t="n">
        <v>367</v>
      </c>
      <c r="N83" s="1" t="n">
        <v>30</v>
      </c>
      <c r="O83" s="1" t="n">
        <v>4</v>
      </c>
      <c r="P83" s="1" t="n">
        <v>0</v>
      </c>
      <c r="Q83" s="1" t="n">
        <v>0</v>
      </c>
      <c r="R83" s="1" t="n">
        <v>21</v>
      </c>
      <c r="S83" s="1" t="n">
        <v>5</v>
      </c>
      <c r="T83" s="1" t="n">
        <v>0</v>
      </c>
    </row>
    <row r="84" customFormat="false" ht="18" hidden="false" customHeight="true" outlineLevel="0" collapsed="false">
      <c r="A84" s="26"/>
      <c r="B84" s="23" t="s">
        <v>68</v>
      </c>
      <c r="C84" s="1" t="n">
        <v>254</v>
      </c>
      <c r="D84" s="1" t="n">
        <v>209</v>
      </c>
      <c r="E84" s="1" t="n">
        <v>33</v>
      </c>
      <c r="F84" s="1" t="n">
        <v>9</v>
      </c>
      <c r="G84" s="1" t="n">
        <v>1</v>
      </c>
      <c r="H84" s="1" t="n">
        <v>0</v>
      </c>
      <c r="I84" s="1" t="n">
        <v>21</v>
      </c>
      <c r="J84" s="1" t="n">
        <v>1</v>
      </c>
      <c r="K84" s="1" t="n">
        <v>1</v>
      </c>
      <c r="L84" s="1" t="n">
        <v>355</v>
      </c>
      <c r="M84" s="1" t="n">
        <v>292</v>
      </c>
      <c r="N84" s="1" t="n">
        <v>44</v>
      </c>
      <c r="O84" s="1" t="n">
        <v>10</v>
      </c>
      <c r="P84" s="1" t="n">
        <v>2</v>
      </c>
      <c r="Q84" s="1" t="n">
        <v>0</v>
      </c>
      <c r="R84" s="1" t="n">
        <v>23</v>
      </c>
      <c r="S84" s="1" t="n">
        <v>5</v>
      </c>
      <c r="T84" s="1" t="n">
        <v>4</v>
      </c>
    </row>
    <row r="85" customFormat="false" ht="18" hidden="false" customHeight="true" outlineLevel="0" collapsed="false">
      <c r="A85" s="26"/>
      <c r="B85" s="2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8" hidden="false" customHeight="true" outlineLevel="0" collapsed="false">
      <c r="A86" s="23" t="s">
        <v>69</v>
      </c>
      <c r="B86" s="23"/>
      <c r="C86" s="1" t="n">
        <v>816</v>
      </c>
      <c r="D86" s="1" t="n">
        <v>784</v>
      </c>
      <c r="E86" s="1" t="n">
        <v>91</v>
      </c>
      <c r="F86" s="1" t="n">
        <v>10</v>
      </c>
      <c r="G86" s="1" t="n">
        <v>0</v>
      </c>
      <c r="H86" s="1" t="n">
        <v>0</v>
      </c>
      <c r="I86" s="1" t="n">
        <v>62</v>
      </c>
      <c r="J86" s="1" t="n">
        <v>18</v>
      </c>
      <c r="K86" s="1" t="n">
        <v>1</v>
      </c>
      <c r="L86" s="1" t="n">
        <v>1369</v>
      </c>
      <c r="M86" s="1" t="n">
        <v>1057</v>
      </c>
      <c r="N86" s="1" t="n">
        <v>80</v>
      </c>
      <c r="O86" s="1" t="n">
        <v>15</v>
      </c>
      <c r="P86" s="1" t="n">
        <v>3</v>
      </c>
      <c r="Q86" s="1" t="n">
        <v>0</v>
      </c>
      <c r="R86" s="1" t="n">
        <v>41</v>
      </c>
      <c r="S86" s="1" t="n">
        <v>20</v>
      </c>
      <c r="T86" s="1" t="n">
        <v>1</v>
      </c>
    </row>
    <row r="87" customFormat="false" ht="18" hidden="false" customHeight="true" outlineLevel="0" collapsed="false">
      <c r="A87" s="26"/>
      <c r="B87" s="2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true" outlineLevel="0" collapsed="false">
      <c r="A88" s="26"/>
      <c r="B88" s="23" t="s">
        <v>70</v>
      </c>
      <c r="C88" s="1" t="n">
        <v>394</v>
      </c>
      <c r="D88" s="1" t="n">
        <v>384</v>
      </c>
      <c r="E88" s="1" t="n">
        <v>55</v>
      </c>
      <c r="F88" s="1" t="n">
        <v>9</v>
      </c>
      <c r="G88" s="1" t="n">
        <v>0</v>
      </c>
      <c r="H88" s="1" t="n">
        <v>0</v>
      </c>
      <c r="I88" s="1" t="n">
        <v>37</v>
      </c>
      <c r="J88" s="1" t="n">
        <v>9</v>
      </c>
      <c r="K88" s="1" t="n">
        <v>0</v>
      </c>
      <c r="L88" s="1" t="n">
        <v>734</v>
      </c>
      <c r="M88" s="1" t="n">
        <v>428</v>
      </c>
      <c r="N88" s="1" t="n">
        <v>37</v>
      </c>
      <c r="O88" s="1" t="n">
        <v>8</v>
      </c>
      <c r="P88" s="1" t="n">
        <v>0</v>
      </c>
      <c r="Q88" s="1" t="n">
        <v>0</v>
      </c>
      <c r="R88" s="1" t="n">
        <v>18</v>
      </c>
      <c r="S88" s="1" t="n">
        <v>11</v>
      </c>
      <c r="T88" s="1" t="n">
        <v>0</v>
      </c>
    </row>
    <row r="89" customFormat="false" ht="18" hidden="false" customHeight="true" outlineLevel="0" collapsed="false">
      <c r="A89" s="26"/>
      <c r="B89" s="23" t="s">
        <v>71</v>
      </c>
      <c r="C89" s="1" t="n">
        <v>250</v>
      </c>
      <c r="D89" s="1" t="n">
        <v>262</v>
      </c>
      <c r="E89" s="1" t="n">
        <v>27</v>
      </c>
      <c r="F89" s="1" t="n">
        <v>1</v>
      </c>
      <c r="G89" s="1" t="n">
        <v>0</v>
      </c>
      <c r="H89" s="1" t="n">
        <v>0</v>
      </c>
      <c r="I89" s="1" t="n">
        <v>18</v>
      </c>
      <c r="J89" s="1" t="n">
        <v>8</v>
      </c>
      <c r="K89" s="1" t="n">
        <v>0</v>
      </c>
      <c r="L89" s="1" t="n">
        <v>355</v>
      </c>
      <c r="M89" s="1" t="n">
        <v>375</v>
      </c>
      <c r="N89" s="1" t="n">
        <v>22</v>
      </c>
      <c r="O89" s="1" t="n">
        <v>2</v>
      </c>
      <c r="P89" s="1" t="n">
        <v>0</v>
      </c>
      <c r="Q89" s="1" t="n">
        <v>0</v>
      </c>
      <c r="R89" s="1" t="n">
        <v>15</v>
      </c>
      <c r="S89" s="1" t="n">
        <v>5</v>
      </c>
      <c r="T89" s="1" t="n">
        <v>0</v>
      </c>
    </row>
    <row r="90" customFormat="false" ht="18" hidden="false" customHeight="true" outlineLevel="0" collapsed="false">
      <c r="A90" s="26"/>
      <c r="B90" s="23" t="s">
        <v>72</v>
      </c>
      <c r="C90" s="1" t="n">
        <v>124</v>
      </c>
      <c r="D90" s="1" t="n">
        <v>95</v>
      </c>
      <c r="E90" s="1" t="n">
        <v>6</v>
      </c>
      <c r="F90" s="1" t="n">
        <v>0</v>
      </c>
      <c r="G90" s="1" t="n">
        <v>0</v>
      </c>
      <c r="H90" s="1" t="n">
        <v>0</v>
      </c>
      <c r="I90" s="1" t="n">
        <v>5</v>
      </c>
      <c r="J90" s="1" t="n">
        <v>1</v>
      </c>
      <c r="K90" s="1" t="n">
        <v>0</v>
      </c>
      <c r="L90" s="1" t="n">
        <v>190</v>
      </c>
      <c r="M90" s="1" t="n">
        <v>176</v>
      </c>
      <c r="N90" s="1" t="n">
        <v>16</v>
      </c>
      <c r="O90" s="1" t="n">
        <v>5</v>
      </c>
      <c r="P90" s="1" t="n">
        <v>1</v>
      </c>
      <c r="Q90" s="1" t="n">
        <v>0</v>
      </c>
      <c r="R90" s="1" t="n">
        <v>6</v>
      </c>
      <c r="S90" s="1" t="n">
        <v>3</v>
      </c>
      <c r="T90" s="1" t="n">
        <v>1</v>
      </c>
    </row>
    <row r="91" customFormat="false" ht="18" hidden="false" customHeight="true" outlineLevel="0" collapsed="false">
      <c r="A91" s="26"/>
      <c r="B91" s="23" t="s">
        <v>73</v>
      </c>
      <c r="C91" s="1" t="n">
        <v>48</v>
      </c>
      <c r="D91" s="1" t="n">
        <v>43</v>
      </c>
      <c r="E91" s="1" t="n">
        <v>3</v>
      </c>
      <c r="F91" s="1" t="n">
        <v>0</v>
      </c>
      <c r="G91" s="1" t="n">
        <v>0</v>
      </c>
      <c r="H91" s="1" t="n">
        <v>0</v>
      </c>
      <c r="I91" s="1" t="n">
        <v>2</v>
      </c>
      <c r="J91" s="1" t="n">
        <v>0</v>
      </c>
      <c r="K91" s="1" t="n">
        <v>1</v>
      </c>
      <c r="L91" s="1" t="n">
        <v>90</v>
      </c>
      <c r="M91" s="1" t="n">
        <v>78</v>
      </c>
      <c r="N91" s="1" t="n">
        <v>5</v>
      </c>
      <c r="O91" s="1" t="n">
        <v>0</v>
      </c>
      <c r="P91" s="1" t="n">
        <v>2</v>
      </c>
      <c r="Q91" s="1" t="n">
        <v>0</v>
      </c>
      <c r="R91" s="1" t="n">
        <v>2</v>
      </c>
      <c r="S91" s="1" t="n">
        <v>1</v>
      </c>
      <c r="T91" s="1" t="n">
        <v>0</v>
      </c>
    </row>
    <row r="92" customFormat="false" ht="18" hidden="false" customHeight="true" outlineLevel="0" collapsed="false">
      <c r="A92" s="26"/>
      <c r="B92" s="2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8" hidden="false" customHeight="true" outlineLevel="0" collapsed="false">
      <c r="A93" s="23" t="s">
        <v>74</v>
      </c>
      <c r="B93" s="23"/>
      <c r="C93" s="1" t="n">
        <v>3311</v>
      </c>
      <c r="D93" s="1" t="n">
        <v>3081</v>
      </c>
      <c r="E93" s="1" t="n">
        <v>416</v>
      </c>
      <c r="F93" s="1" t="n">
        <v>52</v>
      </c>
      <c r="G93" s="1" t="n">
        <v>9</v>
      </c>
      <c r="H93" s="1" t="n">
        <v>0</v>
      </c>
      <c r="I93" s="1" t="n">
        <v>269</v>
      </c>
      <c r="J93" s="1" t="n">
        <v>7</v>
      </c>
      <c r="K93" s="1" t="n">
        <v>79</v>
      </c>
      <c r="L93" s="1" t="n">
        <v>5768</v>
      </c>
      <c r="M93" s="1" t="n">
        <v>5466</v>
      </c>
      <c r="N93" s="1" t="n">
        <v>522</v>
      </c>
      <c r="O93" s="1" t="n">
        <v>111</v>
      </c>
      <c r="P93" s="1" t="n">
        <v>14</v>
      </c>
      <c r="Q93" s="1" t="n">
        <v>0</v>
      </c>
      <c r="R93" s="1" t="n">
        <v>263</v>
      </c>
      <c r="S93" s="1" t="n">
        <v>3</v>
      </c>
      <c r="T93" s="1" t="n">
        <v>131</v>
      </c>
    </row>
    <row r="94" customFormat="false" ht="18" hidden="false" customHeight="true" outlineLevel="0" collapsed="false">
      <c r="A94" s="26"/>
      <c r="B94" s="27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true" outlineLevel="0" collapsed="false">
      <c r="A95" s="26"/>
      <c r="B95" s="23" t="s">
        <v>75</v>
      </c>
      <c r="C95" s="1" t="n">
        <v>353</v>
      </c>
      <c r="D95" s="1" t="n">
        <v>313</v>
      </c>
      <c r="E95" s="1" t="n">
        <v>29</v>
      </c>
      <c r="F95" s="1" t="n">
        <v>3</v>
      </c>
      <c r="G95" s="1" t="n">
        <v>0</v>
      </c>
      <c r="H95" s="1" t="n">
        <v>0</v>
      </c>
      <c r="I95" s="1" t="n">
        <v>21</v>
      </c>
      <c r="J95" s="1" t="n">
        <v>0</v>
      </c>
      <c r="K95" s="1" t="n">
        <v>5</v>
      </c>
      <c r="L95" s="1" t="n">
        <v>490</v>
      </c>
      <c r="M95" s="1" t="n">
        <v>482</v>
      </c>
      <c r="N95" s="1" t="n">
        <v>47</v>
      </c>
      <c r="O95" s="1" t="n">
        <v>16</v>
      </c>
      <c r="P95" s="1" t="n">
        <v>2</v>
      </c>
      <c r="Q95" s="1" t="n">
        <v>0</v>
      </c>
      <c r="R95" s="1" t="n">
        <v>14</v>
      </c>
      <c r="S95" s="1" t="n">
        <v>0</v>
      </c>
      <c r="T95" s="1" t="n">
        <v>15</v>
      </c>
    </row>
    <row r="96" customFormat="false" ht="18" hidden="false" customHeight="true" outlineLevel="0" collapsed="false">
      <c r="A96" s="26"/>
      <c r="B96" s="23" t="s">
        <v>76</v>
      </c>
      <c r="C96" s="1" t="n">
        <v>1113</v>
      </c>
      <c r="D96" s="1" t="n">
        <v>1076</v>
      </c>
      <c r="E96" s="1" t="n">
        <v>133</v>
      </c>
      <c r="F96" s="1" t="n">
        <v>23</v>
      </c>
      <c r="G96" s="1" t="n">
        <v>2</v>
      </c>
      <c r="H96" s="1" t="n">
        <v>0</v>
      </c>
      <c r="I96" s="1" t="n">
        <v>91</v>
      </c>
      <c r="J96" s="1" t="n">
        <v>0</v>
      </c>
      <c r="K96" s="1" t="n">
        <v>17</v>
      </c>
      <c r="L96" s="1" t="n">
        <v>2836</v>
      </c>
      <c r="M96" s="1" t="n">
        <v>2776</v>
      </c>
      <c r="N96" s="1" t="n">
        <v>271</v>
      </c>
      <c r="O96" s="1" t="n">
        <v>54</v>
      </c>
      <c r="P96" s="1" t="n">
        <v>9</v>
      </c>
      <c r="Q96" s="1" t="n">
        <v>0</v>
      </c>
      <c r="R96" s="1" t="n">
        <v>149</v>
      </c>
      <c r="S96" s="1" t="n">
        <v>1</v>
      </c>
      <c r="T96" s="1" t="n">
        <v>58</v>
      </c>
    </row>
    <row r="97" customFormat="false" ht="18" hidden="false" customHeight="true" outlineLevel="0" collapsed="false">
      <c r="A97" s="26"/>
      <c r="B97" s="23" t="s">
        <v>77</v>
      </c>
      <c r="C97" s="1" t="n">
        <v>1087</v>
      </c>
      <c r="D97" s="1" t="n">
        <v>933</v>
      </c>
      <c r="E97" s="1" t="n">
        <v>152</v>
      </c>
      <c r="F97" s="1" t="n">
        <v>11</v>
      </c>
      <c r="G97" s="1" t="n">
        <v>2</v>
      </c>
      <c r="H97" s="1" t="n">
        <v>0</v>
      </c>
      <c r="I97" s="1" t="n">
        <v>100</v>
      </c>
      <c r="J97" s="1" t="n">
        <v>7</v>
      </c>
      <c r="K97" s="1" t="n">
        <v>32</v>
      </c>
      <c r="L97" s="1" t="n">
        <v>1325</v>
      </c>
      <c r="M97" s="1" t="n">
        <v>1151</v>
      </c>
      <c r="N97" s="1" t="n">
        <v>99</v>
      </c>
      <c r="O97" s="1" t="n">
        <v>21</v>
      </c>
      <c r="P97" s="1" t="n">
        <v>3</v>
      </c>
      <c r="Q97" s="1" t="n">
        <v>0</v>
      </c>
      <c r="R97" s="1" t="n">
        <v>48</v>
      </c>
      <c r="S97" s="1" t="n">
        <v>2</v>
      </c>
      <c r="T97" s="1" t="n">
        <v>25</v>
      </c>
    </row>
    <row r="98" customFormat="false" ht="18" hidden="false" customHeight="true" outlineLevel="0" collapsed="false">
      <c r="A98" s="26"/>
      <c r="B98" s="23" t="s">
        <v>78</v>
      </c>
      <c r="C98" s="1" t="n">
        <v>758</v>
      </c>
      <c r="D98" s="1" t="n">
        <v>759</v>
      </c>
      <c r="E98" s="1" t="n">
        <v>102</v>
      </c>
      <c r="F98" s="1" t="n">
        <v>15</v>
      </c>
      <c r="G98" s="1" t="n">
        <v>5</v>
      </c>
      <c r="H98" s="1" t="n">
        <v>0</v>
      </c>
      <c r="I98" s="1" t="n">
        <v>57</v>
      </c>
      <c r="J98" s="1" t="n">
        <v>0</v>
      </c>
      <c r="K98" s="1" t="n">
        <v>25</v>
      </c>
      <c r="L98" s="1" t="n">
        <v>1117</v>
      </c>
      <c r="M98" s="1" t="n">
        <v>1057</v>
      </c>
      <c r="N98" s="1" t="n">
        <v>105</v>
      </c>
      <c r="O98" s="1" t="n">
        <v>20</v>
      </c>
      <c r="P98" s="1" t="n">
        <v>0</v>
      </c>
      <c r="Q98" s="1" t="n">
        <v>0</v>
      </c>
      <c r="R98" s="1" t="n">
        <v>52</v>
      </c>
      <c r="S98" s="1" t="n">
        <v>0</v>
      </c>
      <c r="T98" s="1" t="n">
        <v>33</v>
      </c>
    </row>
    <row r="99" customFormat="false" ht="18" hidden="false" customHeight="true" outlineLevel="0" collapsed="false">
      <c r="A99" s="26"/>
      <c r="B99" s="2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8" hidden="false" customHeight="true" outlineLevel="0" collapsed="false">
      <c r="A100" s="23" t="s">
        <v>79</v>
      </c>
      <c r="B100" s="23"/>
      <c r="C100" s="1" t="n">
        <v>3305</v>
      </c>
      <c r="D100" s="1" t="n">
        <v>3039</v>
      </c>
      <c r="E100" s="1" t="n">
        <v>447</v>
      </c>
      <c r="F100" s="1" t="n">
        <v>51</v>
      </c>
      <c r="G100" s="1" t="n">
        <v>10</v>
      </c>
      <c r="H100" s="1" t="n">
        <v>2</v>
      </c>
      <c r="I100" s="1" t="n">
        <v>282</v>
      </c>
      <c r="J100" s="1" t="n">
        <v>39</v>
      </c>
      <c r="K100" s="1" t="n">
        <v>63</v>
      </c>
      <c r="L100" s="1" t="n">
        <v>4377</v>
      </c>
      <c r="M100" s="1" t="n">
        <v>4001</v>
      </c>
      <c r="N100" s="1" t="n">
        <v>395</v>
      </c>
      <c r="O100" s="1" t="n">
        <v>82</v>
      </c>
      <c r="P100" s="1" t="n">
        <v>12</v>
      </c>
      <c r="Q100" s="1" t="n">
        <v>2</v>
      </c>
      <c r="R100" s="1" t="n">
        <v>170</v>
      </c>
      <c r="S100" s="1" t="n">
        <v>43</v>
      </c>
      <c r="T100" s="1" t="n">
        <v>86</v>
      </c>
    </row>
    <row r="101" customFormat="false" ht="18" hidden="false" customHeight="true" outlineLevel="0" collapsed="false">
      <c r="A101" s="26"/>
      <c r="B101" s="2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A102" s="26"/>
      <c r="B102" s="23" t="s">
        <v>80</v>
      </c>
      <c r="C102" s="1" t="n">
        <v>985</v>
      </c>
      <c r="D102" s="1" t="n">
        <v>962</v>
      </c>
      <c r="E102" s="1" t="n">
        <v>108</v>
      </c>
      <c r="F102" s="1" t="n">
        <v>7</v>
      </c>
      <c r="G102" s="1" t="n">
        <v>2</v>
      </c>
      <c r="H102" s="1" t="n">
        <v>0</v>
      </c>
      <c r="I102" s="1" t="n">
        <v>61</v>
      </c>
      <c r="J102" s="1" t="n">
        <v>38</v>
      </c>
      <c r="K102" s="1" t="n">
        <v>0</v>
      </c>
      <c r="L102" s="1" t="n">
        <v>1321</v>
      </c>
      <c r="M102" s="1" t="n">
        <v>1424</v>
      </c>
      <c r="N102" s="1" t="n">
        <v>96</v>
      </c>
      <c r="O102" s="1" t="n">
        <v>8</v>
      </c>
      <c r="P102" s="1" t="n">
        <v>4</v>
      </c>
      <c r="Q102" s="1" t="n">
        <v>0</v>
      </c>
      <c r="R102" s="1" t="n">
        <v>44</v>
      </c>
      <c r="S102" s="1" t="n">
        <v>40</v>
      </c>
      <c r="T102" s="1" t="n">
        <v>0</v>
      </c>
    </row>
    <row r="103" customFormat="false" ht="18" hidden="false" customHeight="true" outlineLevel="0" collapsed="false">
      <c r="A103" s="26"/>
      <c r="B103" s="23" t="s">
        <v>81</v>
      </c>
      <c r="C103" s="1" t="n">
        <v>2093</v>
      </c>
      <c r="D103" s="1" t="n">
        <v>1849</v>
      </c>
      <c r="E103" s="1" t="n">
        <v>333</v>
      </c>
      <c r="F103" s="1" t="n">
        <v>44</v>
      </c>
      <c r="G103" s="1" t="n">
        <v>8</v>
      </c>
      <c r="H103" s="1" t="n">
        <v>2</v>
      </c>
      <c r="I103" s="1" t="n">
        <v>216</v>
      </c>
      <c r="J103" s="1" t="n">
        <v>0</v>
      </c>
      <c r="K103" s="1" t="n">
        <v>63</v>
      </c>
      <c r="L103" s="1" t="n">
        <v>2514</v>
      </c>
      <c r="M103" s="1" t="n">
        <v>2117</v>
      </c>
      <c r="N103" s="1" t="n">
        <v>261</v>
      </c>
      <c r="O103" s="1" t="n">
        <v>69</v>
      </c>
      <c r="P103" s="1" t="n">
        <v>8</v>
      </c>
      <c r="Q103" s="1" t="n">
        <v>2</v>
      </c>
      <c r="R103" s="1" t="n">
        <v>112</v>
      </c>
      <c r="S103" s="1" t="n">
        <v>0</v>
      </c>
      <c r="T103" s="1" t="n">
        <v>70</v>
      </c>
    </row>
    <row r="104" customFormat="false" ht="18" hidden="false" customHeight="true" outlineLevel="0" collapsed="false">
      <c r="A104" s="26"/>
      <c r="B104" s="23" t="s">
        <v>82</v>
      </c>
      <c r="C104" s="1" t="n">
        <v>227</v>
      </c>
      <c r="D104" s="1" t="n">
        <v>228</v>
      </c>
      <c r="E104" s="1" t="n">
        <v>6</v>
      </c>
      <c r="F104" s="1" t="n">
        <v>0</v>
      </c>
      <c r="G104" s="1" t="n">
        <v>0</v>
      </c>
      <c r="H104" s="1" t="n">
        <v>0</v>
      </c>
      <c r="I104" s="1" t="n">
        <v>5</v>
      </c>
      <c r="J104" s="1" t="n">
        <v>1</v>
      </c>
      <c r="K104" s="1" t="n">
        <v>0</v>
      </c>
      <c r="L104" s="1" t="n">
        <v>542</v>
      </c>
      <c r="M104" s="1" t="n">
        <v>460</v>
      </c>
      <c r="N104" s="1" t="n">
        <v>38</v>
      </c>
      <c r="O104" s="1" t="n">
        <v>5</v>
      </c>
      <c r="P104" s="1" t="n">
        <v>0</v>
      </c>
      <c r="Q104" s="1" t="n">
        <v>0</v>
      </c>
      <c r="R104" s="1" t="n">
        <v>14</v>
      </c>
      <c r="S104" s="1" t="n">
        <v>3</v>
      </c>
      <c r="T104" s="1" t="n">
        <v>16</v>
      </c>
    </row>
    <row r="105" customFormat="false" ht="18" hidden="false" customHeight="true" outlineLevel="0" collapsed="false">
      <c r="A105" s="26"/>
      <c r="B105" s="27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8" hidden="false" customHeight="true" outlineLevel="0" collapsed="false">
      <c r="A106" s="28" t="s">
        <v>83</v>
      </c>
      <c r="B106" s="28"/>
      <c r="C106" s="1" t="n">
        <v>11087</v>
      </c>
      <c r="D106" s="1" t="n">
        <v>10870</v>
      </c>
      <c r="E106" s="1" t="n">
        <v>1233</v>
      </c>
      <c r="F106" s="1" t="n">
        <v>210</v>
      </c>
      <c r="G106" s="1" t="n">
        <v>32</v>
      </c>
      <c r="H106" s="1" t="n">
        <v>4</v>
      </c>
      <c r="I106" s="1" t="n">
        <v>715</v>
      </c>
      <c r="J106" s="1" t="n">
        <v>121</v>
      </c>
      <c r="K106" s="1" t="n">
        <v>151</v>
      </c>
      <c r="L106" s="1" t="n">
        <v>16959</v>
      </c>
      <c r="M106" s="1" t="n">
        <v>15688</v>
      </c>
      <c r="N106" s="1" t="n">
        <v>1408</v>
      </c>
      <c r="O106" s="1" t="n">
        <v>353</v>
      </c>
      <c r="P106" s="1" t="n">
        <v>50</v>
      </c>
      <c r="Q106" s="1" t="n">
        <v>15</v>
      </c>
      <c r="R106" s="1" t="n">
        <v>571</v>
      </c>
      <c r="S106" s="1" t="n">
        <v>243</v>
      </c>
      <c r="T106" s="1" t="n">
        <v>176</v>
      </c>
    </row>
    <row r="107" customFormat="false" ht="18" hidden="false" customHeight="true" outlineLevel="0" collapsed="false">
      <c r="A107" s="29"/>
      <c r="B107" s="30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8" hidden="false" customHeight="true" outlineLevel="0" collapsed="false">
      <c r="A108" s="26"/>
      <c r="B108" s="23" t="s">
        <v>84</v>
      </c>
      <c r="C108" s="1" t="n">
        <v>2449</v>
      </c>
      <c r="D108" s="1" t="n">
        <v>2676</v>
      </c>
      <c r="E108" s="1" t="n">
        <v>233</v>
      </c>
      <c r="F108" s="1" t="n">
        <v>35</v>
      </c>
      <c r="G108" s="1" t="n">
        <v>10</v>
      </c>
      <c r="H108" s="1" t="n">
        <v>0</v>
      </c>
      <c r="I108" s="1" t="n">
        <v>114</v>
      </c>
      <c r="J108" s="1" t="n">
        <v>71</v>
      </c>
      <c r="K108" s="1" t="n">
        <v>3</v>
      </c>
      <c r="L108" s="1" t="n">
        <v>3846</v>
      </c>
      <c r="M108" s="1" t="n">
        <v>3971</v>
      </c>
      <c r="N108" s="1" t="n">
        <v>452</v>
      </c>
      <c r="O108" s="1" t="n">
        <v>118</v>
      </c>
      <c r="P108" s="1" t="n">
        <v>7</v>
      </c>
      <c r="Q108" s="1" t="n">
        <v>0</v>
      </c>
      <c r="R108" s="1" t="n">
        <v>142</v>
      </c>
      <c r="S108" s="1" t="n">
        <v>164</v>
      </c>
      <c r="T108" s="1" t="n">
        <v>21</v>
      </c>
    </row>
    <row r="109" customFormat="false" ht="18" hidden="false" customHeight="true" outlineLevel="0" collapsed="false">
      <c r="A109" s="26"/>
      <c r="B109" s="23" t="s">
        <v>85</v>
      </c>
      <c r="C109" s="1" t="n">
        <v>2573</v>
      </c>
      <c r="D109" s="1" t="n">
        <v>2484</v>
      </c>
      <c r="E109" s="1" t="n">
        <v>301</v>
      </c>
      <c r="F109" s="1" t="n">
        <v>66</v>
      </c>
      <c r="G109" s="1" t="n">
        <v>7</v>
      </c>
      <c r="H109" s="1" t="n">
        <v>0</v>
      </c>
      <c r="I109" s="1" t="n">
        <v>198</v>
      </c>
      <c r="J109" s="1" t="n">
        <v>21</v>
      </c>
      <c r="K109" s="1" t="n">
        <v>9</v>
      </c>
      <c r="L109" s="1" t="n">
        <v>3418</v>
      </c>
      <c r="M109" s="1" t="n">
        <v>3264</v>
      </c>
      <c r="N109" s="1" t="n">
        <v>275</v>
      </c>
      <c r="O109" s="1" t="n">
        <v>55</v>
      </c>
      <c r="P109" s="1" t="n">
        <v>17</v>
      </c>
      <c r="Q109" s="1" t="n">
        <v>1</v>
      </c>
      <c r="R109" s="1" t="n">
        <v>147</v>
      </c>
      <c r="S109" s="1" t="n">
        <v>37</v>
      </c>
      <c r="T109" s="1" t="n">
        <v>18</v>
      </c>
    </row>
    <row r="110" customFormat="false" ht="18" hidden="false" customHeight="true" outlineLevel="0" collapsed="false">
      <c r="A110" s="26"/>
      <c r="B110" s="23" t="s">
        <v>86</v>
      </c>
      <c r="C110" s="1" t="n">
        <v>4003</v>
      </c>
      <c r="D110" s="1" t="n">
        <v>3703</v>
      </c>
      <c r="E110" s="1" t="n">
        <v>397</v>
      </c>
      <c r="F110" s="1" t="n">
        <v>75</v>
      </c>
      <c r="G110" s="1" t="n">
        <v>10</v>
      </c>
      <c r="H110" s="1" t="n">
        <v>0</v>
      </c>
      <c r="I110" s="1" t="n">
        <v>225</v>
      </c>
      <c r="J110" s="1" t="n">
        <v>0</v>
      </c>
      <c r="K110" s="1" t="n">
        <v>87</v>
      </c>
      <c r="L110" s="1" t="n">
        <v>5755</v>
      </c>
      <c r="M110" s="1" t="n">
        <v>4657</v>
      </c>
      <c r="N110" s="1" t="n">
        <v>362</v>
      </c>
      <c r="O110" s="1" t="n">
        <v>111</v>
      </c>
      <c r="P110" s="1" t="n">
        <v>13</v>
      </c>
      <c r="Q110" s="1" t="n">
        <v>14</v>
      </c>
      <c r="R110" s="1" t="n">
        <v>143</v>
      </c>
      <c r="S110" s="1" t="n">
        <v>1</v>
      </c>
      <c r="T110" s="1" t="n">
        <v>80</v>
      </c>
    </row>
    <row r="111" customFormat="false" ht="18" hidden="false" customHeight="true" outlineLevel="0" collapsed="false">
      <c r="A111" s="26"/>
      <c r="B111" s="23" t="s">
        <v>87</v>
      </c>
      <c r="C111" s="1" t="n">
        <v>435</v>
      </c>
      <c r="D111" s="1" t="n">
        <v>448</v>
      </c>
      <c r="E111" s="1" t="n">
        <v>83</v>
      </c>
      <c r="F111" s="1" t="n">
        <v>11</v>
      </c>
      <c r="G111" s="1" t="n">
        <v>3</v>
      </c>
      <c r="H111" s="1" t="n">
        <v>1</v>
      </c>
      <c r="I111" s="1" t="n">
        <v>50</v>
      </c>
      <c r="J111" s="1" t="n">
        <v>18</v>
      </c>
      <c r="K111" s="1" t="n">
        <v>0</v>
      </c>
      <c r="L111" s="1" t="n">
        <v>827</v>
      </c>
      <c r="M111" s="1" t="n">
        <v>784</v>
      </c>
      <c r="N111" s="1" t="n">
        <v>60</v>
      </c>
      <c r="O111" s="1" t="n">
        <v>10</v>
      </c>
      <c r="P111" s="1" t="n">
        <v>3</v>
      </c>
      <c r="Q111" s="1" t="n">
        <v>0</v>
      </c>
      <c r="R111" s="1" t="n">
        <v>32</v>
      </c>
      <c r="S111" s="1" t="n">
        <v>15</v>
      </c>
      <c r="T111" s="1" t="n">
        <v>0</v>
      </c>
    </row>
    <row r="112" customFormat="false" ht="18" hidden="false" customHeight="true" outlineLevel="0" collapsed="false">
      <c r="A112" s="26"/>
      <c r="B112" s="23" t="s">
        <v>88</v>
      </c>
      <c r="C112" s="1" t="n">
        <v>916</v>
      </c>
      <c r="D112" s="1" t="n">
        <v>861</v>
      </c>
      <c r="E112" s="1" t="n">
        <v>59</v>
      </c>
      <c r="F112" s="1" t="n">
        <v>6</v>
      </c>
      <c r="G112" s="1" t="n">
        <v>0</v>
      </c>
      <c r="H112" s="1" t="n">
        <v>0</v>
      </c>
      <c r="I112" s="1" t="n">
        <v>15</v>
      </c>
      <c r="J112" s="1" t="n">
        <v>11</v>
      </c>
      <c r="K112" s="1" t="n">
        <v>27</v>
      </c>
      <c r="L112" s="1" t="n">
        <v>1867</v>
      </c>
      <c r="M112" s="1" t="n">
        <v>1834</v>
      </c>
      <c r="N112" s="1" t="n">
        <v>170</v>
      </c>
      <c r="O112" s="1" t="n">
        <v>42</v>
      </c>
      <c r="P112" s="1" t="n">
        <v>6</v>
      </c>
      <c r="Q112" s="1" t="n">
        <v>0</v>
      </c>
      <c r="R112" s="1" t="n">
        <v>56</v>
      </c>
      <c r="S112" s="1" t="n">
        <v>26</v>
      </c>
      <c r="T112" s="1" t="n">
        <v>40</v>
      </c>
    </row>
    <row r="113" customFormat="false" ht="18" hidden="false" customHeight="true" outlineLevel="0" collapsed="false">
      <c r="A113" s="26"/>
      <c r="B113" s="2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8" hidden="false" customHeight="true" outlineLevel="0" collapsed="false">
      <c r="A114" s="31"/>
      <c r="B114" s="32" t="s">
        <v>89</v>
      </c>
      <c r="C114" s="33" t="n">
        <v>711</v>
      </c>
      <c r="D114" s="34" t="n">
        <v>698</v>
      </c>
      <c r="E114" s="34" t="n">
        <v>160</v>
      </c>
      <c r="F114" s="34" t="n">
        <v>17</v>
      </c>
      <c r="G114" s="34" t="n">
        <v>2</v>
      </c>
      <c r="H114" s="34" t="n">
        <v>3</v>
      </c>
      <c r="I114" s="34" t="n">
        <v>113</v>
      </c>
      <c r="J114" s="34" t="n">
        <v>0</v>
      </c>
      <c r="K114" s="34" t="n">
        <v>25</v>
      </c>
      <c r="L114" s="34" t="n">
        <v>1246</v>
      </c>
      <c r="M114" s="34" t="n">
        <v>1178</v>
      </c>
      <c r="N114" s="34" t="n">
        <v>89</v>
      </c>
      <c r="O114" s="34" t="n">
        <v>17</v>
      </c>
      <c r="P114" s="34" t="n">
        <v>4</v>
      </c>
      <c r="Q114" s="34" t="n">
        <v>0</v>
      </c>
      <c r="R114" s="34" t="n">
        <v>51</v>
      </c>
      <c r="S114" s="34" t="n">
        <v>0</v>
      </c>
      <c r="T114" s="34" t="n">
        <v>17</v>
      </c>
    </row>
    <row r="115" customFormat="false" ht="18" hidden="false" customHeight="true" outlineLevel="0" collapsed="false">
      <c r="A115" s="26"/>
      <c r="B115" s="26"/>
      <c r="C115" s="1"/>
      <c r="D115" s="1"/>
      <c r="E115" s="1"/>
      <c r="F115" s="1"/>
      <c r="G115" s="1"/>
      <c r="H115" s="1"/>
      <c r="I115" s="1"/>
      <c r="J115" s="1"/>
      <c r="K115" s="1"/>
      <c r="L115" s="2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true" outlineLevel="0" collapsed="false">
      <c r="A116" s="26"/>
      <c r="B116" s="26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</sheetData>
  <mergeCells count="59">
    <mergeCell ref="A3:B8"/>
    <mergeCell ref="C3:K3"/>
    <mergeCell ref="L3:T3"/>
    <mergeCell ref="C4:C8"/>
    <mergeCell ref="D4:K5"/>
    <mergeCell ref="L4:L8"/>
    <mergeCell ref="M4:T5"/>
    <mergeCell ref="D6:D8"/>
    <mergeCell ref="E6:E8"/>
    <mergeCell ref="F6:K6"/>
    <mergeCell ref="M6:M8"/>
    <mergeCell ref="N6:N8"/>
    <mergeCell ref="O6:T6"/>
    <mergeCell ref="F7:I7"/>
    <mergeCell ref="J7:J8"/>
    <mergeCell ref="K7:K8"/>
    <mergeCell ref="O7:R7"/>
    <mergeCell ref="S7:S8"/>
    <mergeCell ref="T7:T8"/>
    <mergeCell ref="A9:B9"/>
    <mergeCell ref="A10:B10"/>
    <mergeCell ref="A11:B11"/>
    <mergeCell ref="A12:B12"/>
    <mergeCell ref="A13:B13"/>
    <mergeCell ref="A15:B15"/>
    <mergeCell ref="A16:B16"/>
    <mergeCell ref="A18:B18"/>
    <mergeCell ref="A23:B23"/>
    <mergeCell ref="A33:B33"/>
    <mergeCell ref="A43:B43"/>
    <mergeCell ref="A48:B48"/>
    <mergeCell ref="A54:B54"/>
    <mergeCell ref="A64:T64"/>
    <mergeCell ref="A67:B72"/>
    <mergeCell ref="C67:K67"/>
    <mergeCell ref="L67:T67"/>
    <mergeCell ref="C68:C72"/>
    <mergeCell ref="D68:K69"/>
    <mergeCell ref="L68:L72"/>
    <mergeCell ref="M68:T69"/>
    <mergeCell ref="D70:D72"/>
    <mergeCell ref="E70:E72"/>
    <mergeCell ref="F70:K70"/>
    <mergeCell ref="M70:M72"/>
    <mergeCell ref="N70:N72"/>
    <mergeCell ref="O70:T70"/>
    <mergeCell ref="F71:I71"/>
    <mergeCell ref="J71:J72"/>
    <mergeCell ref="K71:K72"/>
    <mergeCell ref="O71:R71"/>
    <mergeCell ref="S71:S72"/>
    <mergeCell ref="T71:T72"/>
    <mergeCell ref="A73:B73"/>
    <mergeCell ref="A78:B78"/>
    <mergeCell ref="A86:B86"/>
    <mergeCell ref="A93:B93"/>
    <mergeCell ref="A100:B100"/>
    <mergeCell ref="A106:B106"/>
    <mergeCell ref="A116:B116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3" min="3" style="2" width="9.99"/>
    <col collapsed="false" customWidth="true" hidden="false" outlineLevel="0" max="4" min="4" style="2" width="10.49"/>
    <col collapsed="false" customWidth="true" hidden="false" outlineLevel="0" max="5" min="5" style="2" width="10.37"/>
    <col collapsed="false" customWidth="true" hidden="false" outlineLevel="0" max="6" min="6" style="2" width="9.49"/>
    <col collapsed="false" customWidth="true" hidden="false" outlineLevel="0" max="13" min="7" style="2" width="8.62"/>
    <col collapsed="false" customWidth="true" hidden="false" outlineLevel="0" max="14" min="14" style="2" width="9.49"/>
    <col collapsed="false" customWidth="true" hidden="false" outlineLevel="0" max="21" min="15" style="2" width="8.62"/>
    <col collapsed="false" customWidth="true" hidden="false" outlineLevel="0" max="22" min="22" style="2" width="9.36"/>
    <col collapsed="false" customWidth="true" hidden="false" outlineLevel="0" max="29" min="23" style="2" width="8.62"/>
    <col collapsed="false" customWidth="false" hidden="false" outlineLevel="0" max="257" min="30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5.5" hidden="false" customHeight="true" outlineLevel="0" collapsed="false">
      <c r="B2" s="7" t="s">
        <v>0</v>
      </c>
      <c r="C2" s="8"/>
      <c r="D2" s="37" t="s">
        <v>90</v>
      </c>
      <c r="E2" s="38" t="s">
        <v>91</v>
      </c>
      <c r="F2" s="38"/>
      <c r="G2" s="38"/>
      <c r="H2" s="38"/>
      <c r="I2" s="38"/>
      <c r="J2" s="38"/>
      <c r="K2" s="38"/>
      <c r="L2" s="38"/>
      <c r="M2" s="38"/>
      <c r="O2" s="9"/>
      <c r="T2" s="7"/>
      <c r="W2" s="9"/>
      <c r="X2" s="7"/>
      <c r="Y2" s="7" t="s">
        <v>2</v>
      </c>
      <c r="AC2" s="10" t="str">
        <f aca="false">'第３表‐１(男)'!T2</f>
        <v>平成25年度</v>
      </c>
      <c r="AE2" s="3"/>
      <c r="AH2" s="7"/>
      <c r="AI2" s="7"/>
      <c r="AM2" s="39"/>
    </row>
    <row r="3" customFormat="false" ht="20.25" hidden="false" customHeight="true" outlineLevel="0" collapsed="false">
      <c r="A3" s="11" t="s">
        <v>4</v>
      </c>
      <c r="B3" s="11"/>
      <c r="C3" s="12" t="s">
        <v>9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93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0.25" hidden="false" customHeight="true" outlineLevel="0" collapsed="false">
      <c r="A4" s="11"/>
      <c r="B4" s="11"/>
      <c r="C4" s="40" t="s">
        <v>3</v>
      </c>
      <c r="D4" s="40"/>
      <c r="E4" s="40"/>
      <c r="F4" s="41" t="s">
        <v>94</v>
      </c>
      <c r="G4" s="41"/>
      <c r="H4" s="41"/>
      <c r="I4" s="41"/>
      <c r="J4" s="41"/>
      <c r="K4" s="41"/>
      <c r="L4" s="41"/>
      <c r="M4" s="41"/>
      <c r="N4" s="42" t="s">
        <v>94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</row>
    <row r="5" customFormat="false" ht="20.25" hidden="false" customHeight="true" outlineLevel="0" collapsed="false">
      <c r="A5" s="11"/>
      <c r="B5" s="11"/>
      <c r="C5" s="14" t="s">
        <v>95</v>
      </c>
      <c r="D5" s="43" t="s">
        <v>96</v>
      </c>
      <c r="E5" s="43"/>
      <c r="F5" s="12" t="s">
        <v>97</v>
      </c>
      <c r="G5" s="12"/>
      <c r="H5" s="12"/>
      <c r="I5" s="12"/>
      <c r="J5" s="12"/>
      <c r="K5" s="12"/>
      <c r="L5" s="12"/>
      <c r="M5" s="12"/>
      <c r="N5" s="11" t="s">
        <v>98</v>
      </c>
      <c r="O5" s="11"/>
      <c r="P5" s="11"/>
      <c r="Q5" s="11"/>
      <c r="R5" s="11"/>
      <c r="S5" s="11"/>
      <c r="T5" s="11"/>
      <c r="U5" s="11"/>
      <c r="V5" s="12" t="s">
        <v>96</v>
      </c>
      <c r="W5" s="12"/>
      <c r="X5" s="12"/>
      <c r="Y5" s="12"/>
      <c r="Z5" s="12"/>
      <c r="AA5" s="12"/>
      <c r="AB5" s="12"/>
      <c r="AC5" s="12"/>
    </row>
    <row r="6" customFormat="false" ht="20.25" hidden="false" customHeight="true" outlineLevel="0" collapsed="false">
      <c r="A6" s="11"/>
      <c r="B6" s="11"/>
      <c r="C6" s="14"/>
      <c r="D6" s="43"/>
      <c r="E6" s="43"/>
      <c r="F6" s="14" t="s">
        <v>10</v>
      </c>
      <c r="G6" s="14" t="s">
        <v>99</v>
      </c>
      <c r="H6" s="12" t="s">
        <v>12</v>
      </c>
      <c r="I6" s="12"/>
      <c r="J6" s="12"/>
      <c r="K6" s="12"/>
      <c r="L6" s="12"/>
      <c r="M6" s="12"/>
      <c r="N6" s="15" t="s">
        <v>10</v>
      </c>
      <c r="O6" s="14" t="s">
        <v>99</v>
      </c>
      <c r="P6" s="12" t="s">
        <v>12</v>
      </c>
      <c r="Q6" s="12"/>
      <c r="R6" s="12"/>
      <c r="S6" s="12"/>
      <c r="T6" s="12"/>
      <c r="U6" s="12"/>
      <c r="V6" s="14" t="s">
        <v>100</v>
      </c>
      <c r="W6" s="14" t="s">
        <v>99</v>
      </c>
      <c r="X6" s="12" t="s">
        <v>12</v>
      </c>
      <c r="Y6" s="12"/>
      <c r="Z6" s="12"/>
      <c r="AA6" s="12"/>
      <c r="AB6" s="12"/>
      <c r="AC6" s="12"/>
    </row>
    <row r="7" customFormat="false" ht="20.25" hidden="false" customHeight="true" outlineLevel="0" collapsed="false">
      <c r="A7" s="11"/>
      <c r="B7" s="11"/>
      <c r="C7" s="44" t="s">
        <v>10</v>
      </c>
      <c r="D7" s="44" t="s">
        <v>101</v>
      </c>
      <c r="E7" s="45" t="s">
        <v>100</v>
      </c>
      <c r="F7" s="14"/>
      <c r="G7" s="14"/>
      <c r="H7" s="16" t="s">
        <v>13</v>
      </c>
      <c r="I7" s="16"/>
      <c r="J7" s="16"/>
      <c r="K7" s="16"/>
      <c r="L7" s="11" t="s">
        <v>14</v>
      </c>
      <c r="M7" s="12" t="s">
        <v>15</v>
      </c>
      <c r="N7" s="15"/>
      <c r="O7" s="14"/>
      <c r="P7" s="16" t="s">
        <v>13</v>
      </c>
      <c r="Q7" s="16"/>
      <c r="R7" s="16"/>
      <c r="S7" s="16"/>
      <c r="T7" s="11" t="s">
        <v>14</v>
      </c>
      <c r="U7" s="16" t="s">
        <v>15</v>
      </c>
      <c r="V7" s="14"/>
      <c r="W7" s="14"/>
      <c r="X7" s="16" t="s">
        <v>13</v>
      </c>
      <c r="Y7" s="16"/>
      <c r="Z7" s="16"/>
      <c r="AA7" s="16"/>
      <c r="AB7" s="11" t="s">
        <v>14</v>
      </c>
      <c r="AC7" s="12" t="s">
        <v>15</v>
      </c>
    </row>
    <row r="8" customFormat="false" ht="60.75" hidden="false" customHeight="true" outlineLevel="0" collapsed="false">
      <c r="A8" s="11"/>
      <c r="B8" s="11"/>
      <c r="C8" s="44"/>
      <c r="D8" s="44"/>
      <c r="E8" s="45"/>
      <c r="F8" s="14"/>
      <c r="G8" s="14"/>
      <c r="H8" s="17" t="s">
        <v>16</v>
      </c>
      <c r="I8" s="18" t="s">
        <v>17</v>
      </c>
      <c r="J8" s="19" t="s">
        <v>102</v>
      </c>
      <c r="K8" s="19" t="s">
        <v>19</v>
      </c>
      <c r="L8" s="11"/>
      <c r="M8" s="12"/>
      <c r="N8" s="15"/>
      <c r="O8" s="14"/>
      <c r="P8" s="17" t="s">
        <v>16</v>
      </c>
      <c r="Q8" s="18" t="s">
        <v>17</v>
      </c>
      <c r="R8" s="19" t="s">
        <v>102</v>
      </c>
      <c r="S8" s="19" t="s">
        <v>19</v>
      </c>
      <c r="T8" s="11"/>
      <c r="U8" s="11"/>
      <c r="V8" s="14"/>
      <c r="W8" s="14"/>
      <c r="X8" s="17" t="s">
        <v>16</v>
      </c>
      <c r="Y8" s="18" t="s">
        <v>17</v>
      </c>
      <c r="Z8" s="19" t="s">
        <v>102</v>
      </c>
      <c r="AA8" s="19" t="s">
        <v>19</v>
      </c>
      <c r="AB8" s="11"/>
      <c r="AC8" s="12"/>
    </row>
    <row r="9" customFormat="false" ht="18" hidden="false" customHeight="true" outlineLevel="0" collapsed="false">
      <c r="A9" s="20" t="s">
        <v>20</v>
      </c>
      <c r="B9" s="20"/>
      <c r="C9" s="21" t="n">
        <v>222259</v>
      </c>
      <c r="D9" s="21" t="n">
        <v>179309</v>
      </c>
      <c r="E9" s="21" t="n">
        <v>14322</v>
      </c>
      <c r="F9" s="21" t="n">
        <v>210805</v>
      </c>
      <c r="G9" s="21" t="n">
        <v>7882</v>
      </c>
      <c r="H9" s="21" t="n">
        <v>2132</v>
      </c>
      <c r="I9" s="21" t="n">
        <v>231</v>
      </c>
      <c r="J9" s="21" t="n">
        <v>312</v>
      </c>
      <c r="K9" s="21" t="n">
        <v>2950</v>
      </c>
      <c r="L9" s="21" t="n">
        <v>309</v>
      </c>
      <c r="M9" s="21" t="n">
        <v>1948</v>
      </c>
      <c r="N9" s="21" t="n">
        <v>210805</v>
      </c>
      <c r="O9" s="21" t="n">
        <v>7854</v>
      </c>
      <c r="P9" s="21" t="n">
        <v>1994</v>
      </c>
      <c r="Q9" s="21" t="n">
        <v>203</v>
      </c>
      <c r="R9" s="21" t="n">
        <v>217</v>
      </c>
      <c r="S9" s="21" t="n">
        <v>2699</v>
      </c>
      <c r="T9" s="21" t="n">
        <v>363</v>
      </c>
      <c r="U9" s="21" t="n">
        <v>1873</v>
      </c>
      <c r="V9" s="21" t="n">
        <v>14425</v>
      </c>
      <c r="W9" s="21" t="n">
        <v>57</v>
      </c>
      <c r="X9" s="21" t="n">
        <v>3</v>
      </c>
      <c r="Y9" s="21" t="n">
        <v>4</v>
      </c>
      <c r="Z9" s="21" t="n">
        <v>2</v>
      </c>
      <c r="AA9" s="21" t="n">
        <v>18</v>
      </c>
      <c r="AB9" s="21" t="n">
        <v>3</v>
      </c>
      <c r="AC9" s="21" t="n">
        <v>24</v>
      </c>
    </row>
    <row r="10" customFormat="false" ht="18" hidden="false" customHeight="true" outlineLevel="0" collapsed="false">
      <c r="A10" s="23" t="s">
        <v>21</v>
      </c>
      <c r="B10" s="23"/>
      <c r="C10" s="1" t="n">
        <v>46918</v>
      </c>
      <c r="D10" s="1" t="n">
        <v>46918</v>
      </c>
      <c r="E10" s="1" t="n">
        <v>4645</v>
      </c>
      <c r="F10" s="1" t="n">
        <v>44247</v>
      </c>
      <c r="G10" s="1" t="n">
        <v>2568</v>
      </c>
      <c r="H10" s="1" t="n">
        <v>665</v>
      </c>
      <c r="I10" s="1" t="n">
        <v>62</v>
      </c>
      <c r="J10" s="1" t="n">
        <v>0</v>
      </c>
      <c r="K10" s="1" t="n">
        <v>732</v>
      </c>
      <c r="L10" s="1" t="n">
        <v>0</v>
      </c>
      <c r="M10" s="1" t="n">
        <v>1109</v>
      </c>
      <c r="N10" s="1" t="n">
        <v>44247</v>
      </c>
      <c r="O10" s="1" t="n">
        <v>2568</v>
      </c>
      <c r="P10" s="1" t="n">
        <v>665</v>
      </c>
      <c r="Q10" s="1" t="n">
        <v>62</v>
      </c>
      <c r="R10" s="1" t="n">
        <v>0</v>
      </c>
      <c r="S10" s="1" t="n">
        <v>732</v>
      </c>
      <c r="T10" s="1" t="n">
        <v>0</v>
      </c>
      <c r="U10" s="1" t="n">
        <v>1109</v>
      </c>
      <c r="V10" s="1" t="n">
        <v>4529</v>
      </c>
      <c r="W10" s="1" t="n">
        <v>2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23</v>
      </c>
    </row>
    <row r="11" customFormat="false" ht="18" hidden="false" customHeight="true" outlineLevel="0" collapsed="false">
      <c r="A11" s="23" t="s">
        <v>22</v>
      </c>
      <c r="B11" s="23"/>
      <c r="C11" s="1" t="n">
        <v>7695</v>
      </c>
      <c r="D11" s="1" t="n">
        <v>7695</v>
      </c>
      <c r="E11" s="1" t="n">
        <v>385</v>
      </c>
      <c r="F11" s="1" t="n">
        <v>7607</v>
      </c>
      <c r="G11" s="1" t="n">
        <v>192</v>
      </c>
      <c r="H11" s="1" t="n">
        <v>57</v>
      </c>
      <c r="I11" s="1" t="n">
        <v>6</v>
      </c>
      <c r="J11" s="1" t="n">
        <v>18</v>
      </c>
      <c r="K11" s="1" t="n">
        <v>103</v>
      </c>
      <c r="L11" s="1" t="n">
        <v>4</v>
      </c>
      <c r="M11" s="1" t="n">
        <v>4</v>
      </c>
      <c r="N11" s="1" t="n">
        <v>7607</v>
      </c>
      <c r="O11" s="1" t="n">
        <v>192</v>
      </c>
      <c r="P11" s="1" t="n">
        <v>57</v>
      </c>
      <c r="Q11" s="1" t="n">
        <v>6</v>
      </c>
      <c r="R11" s="1" t="n">
        <v>18</v>
      </c>
      <c r="S11" s="1" t="n">
        <v>103</v>
      </c>
      <c r="T11" s="1" t="n">
        <v>4</v>
      </c>
      <c r="U11" s="1" t="n">
        <v>4</v>
      </c>
      <c r="V11" s="1" t="n">
        <v>356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</row>
    <row r="12" customFormat="false" ht="18" hidden="false" customHeight="true" outlineLevel="0" collapsed="false">
      <c r="A12" s="23" t="s">
        <v>23</v>
      </c>
      <c r="B12" s="23"/>
      <c r="C12" s="1" t="n">
        <v>9237</v>
      </c>
      <c r="D12" s="1" t="n">
        <v>9237</v>
      </c>
      <c r="E12" s="1" t="n">
        <v>297</v>
      </c>
      <c r="F12" s="1" t="n">
        <v>8760</v>
      </c>
      <c r="G12" s="1" t="n">
        <v>364</v>
      </c>
      <c r="H12" s="1" t="n">
        <v>125</v>
      </c>
      <c r="I12" s="1" t="n">
        <v>2</v>
      </c>
      <c r="J12" s="1" t="n">
        <v>5</v>
      </c>
      <c r="K12" s="1" t="n">
        <v>148</v>
      </c>
      <c r="L12" s="1" t="n">
        <v>11</v>
      </c>
      <c r="M12" s="1" t="n">
        <v>73</v>
      </c>
      <c r="N12" s="1" t="n">
        <v>8760</v>
      </c>
      <c r="O12" s="1" t="n">
        <v>364</v>
      </c>
      <c r="P12" s="1" t="n">
        <v>125</v>
      </c>
      <c r="Q12" s="1" t="n">
        <v>3</v>
      </c>
      <c r="R12" s="1" t="n">
        <v>5</v>
      </c>
      <c r="S12" s="1" t="n">
        <v>148</v>
      </c>
      <c r="T12" s="1" t="n">
        <v>11</v>
      </c>
      <c r="U12" s="1" t="n">
        <v>72</v>
      </c>
      <c r="V12" s="1" t="n">
        <v>309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</row>
    <row r="13" customFormat="false" ht="18" hidden="false" customHeight="true" outlineLevel="0" collapsed="false">
      <c r="A13" s="23" t="s">
        <v>24</v>
      </c>
      <c r="B13" s="23"/>
      <c r="C13" s="1" t="n">
        <v>8842</v>
      </c>
      <c r="D13" s="1" t="n">
        <v>8842</v>
      </c>
      <c r="E13" s="1" t="n">
        <v>1193</v>
      </c>
      <c r="F13" s="1" t="n">
        <v>8424</v>
      </c>
      <c r="G13" s="1" t="n">
        <v>92</v>
      </c>
      <c r="H13" s="1" t="n">
        <v>32</v>
      </c>
      <c r="I13" s="1" t="n">
        <v>3</v>
      </c>
      <c r="J13" s="1" t="n">
        <v>0</v>
      </c>
      <c r="K13" s="1" t="n">
        <v>35</v>
      </c>
      <c r="L13" s="1" t="n">
        <v>14</v>
      </c>
      <c r="M13" s="1" t="n">
        <v>8</v>
      </c>
      <c r="N13" s="1" t="n">
        <v>8424</v>
      </c>
      <c r="O13" s="1" t="n">
        <v>92</v>
      </c>
      <c r="P13" s="1" t="n">
        <v>32</v>
      </c>
      <c r="Q13" s="1" t="n">
        <v>3</v>
      </c>
      <c r="R13" s="1" t="n">
        <v>0</v>
      </c>
      <c r="S13" s="1" t="n">
        <v>35</v>
      </c>
      <c r="T13" s="1" t="n">
        <v>14</v>
      </c>
      <c r="U13" s="1" t="n">
        <v>8</v>
      </c>
      <c r="V13" s="1" t="n">
        <v>1219</v>
      </c>
      <c r="W13" s="1" t="n">
        <v>1</v>
      </c>
      <c r="X13" s="1" t="n">
        <v>0</v>
      </c>
      <c r="Y13" s="1" t="n">
        <v>1</v>
      </c>
      <c r="Z13" s="1" t="n">
        <v>0</v>
      </c>
      <c r="AA13" s="1" t="n">
        <v>0</v>
      </c>
      <c r="AB13" s="1" t="n">
        <v>0</v>
      </c>
      <c r="AC13" s="1" t="n">
        <v>0</v>
      </c>
    </row>
    <row r="14" customFormat="false" ht="18" hidden="false" customHeight="true" outlineLevel="0" collapsed="false">
      <c r="B14" s="24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8" hidden="false" customHeight="true" outlineLevel="0" collapsed="false">
      <c r="A15" s="25" t="s">
        <v>25</v>
      </c>
      <c r="B15" s="25"/>
      <c r="C15" s="1" t="n">
        <v>149567</v>
      </c>
      <c r="D15" s="1" t="n">
        <v>106617</v>
      </c>
      <c r="E15" s="1" t="n">
        <v>7802</v>
      </c>
      <c r="F15" s="1" t="n">
        <v>141767</v>
      </c>
      <c r="G15" s="1" t="n">
        <v>4666</v>
      </c>
      <c r="H15" s="1" t="n">
        <v>1253</v>
      </c>
      <c r="I15" s="1" t="n">
        <v>158</v>
      </c>
      <c r="J15" s="1" t="n">
        <v>289</v>
      </c>
      <c r="K15" s="1" t="n">
        <v>1932</v>
      </c>
      <c r="L15" s="1" t="n">
        <v>280</v>
      </c>
      <c r="M15" s="1" t="n">
        <v>754</v>
      </c>
      <c r="N15" s="1" t="n">
        <v>141767</v>
      </c>
      <c r="O15" s="1" t="n">
        <v>4638</v>
      </c>
      <c r="P15" s="1" t="n">
        <v>1115</v>
      </c>
      <c r="Q15" s="1" t="n">
        <v>129</v>
      </c>
      <c r="R15" s="1" t="n">
        <v>194</v>
      </c>
      <c r="S15" s="1" t="n">
        <v>1681</v>
      </c>
      <c r="T15" s="1" t="n">
        <v>334</v>
      </c>
      <c r="U15" s="1" t="n">
        <v>680</v>
      </c>
      <c r="V15" s="1" t="n">
        <v>8012</v>
      </c>
      <c r="W15" s="1" t="n">
        <v>33</v>
      </c>
      <c r="X15" s="1" t="n">
        <v>3</v>
      </c>
      <c r="Y15" s="1" t="n">
        <v>3</v>
      </c>
      <c r="Z15" s="1" t="n">
        <v>2</v>
      </c>
      <c r="AA15" s="1" t="n">
        <v>18</v>
      </c>
      <c r="AB15" s="1" t="n">
        <v>3</v>
      </c>
      <c r="AC15" s="1" t="n">
        <v>1</v>
      </c>
    </row>
    <row r="16" customFormat="false" ht="18" hidden="false" customHeight="true" outlineLevel="0" collapsed="false">
      <c r="A16" s="25" t="s">
        <v>26</v>
      </c>
      <c r="B16" s="2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8" hidden="false" customHeight="true" outlineLevel="0" collapsed="false">
      <c r="A17" s="26"/>
      <c r="B17" s="2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A18" s="23" t="s">
        <v>27</v>
      </c>
      <c r="B18" s="23"/>
      <c r="C18" s="1" t="n">
        <v>31690</v>
      </c>
      <c r="D18" s="1" t="n">
        <v>31690</v>
      </c>
      <c r="E18" s="1" t="n">
        <v>1608</v>
      </c>
      <c r="F18" s="1" t="n">
        <v>31142</v>
      </c>
      <c r="G18" s="1" t="n">
        <v>731</v>
      </c>
      <c r="H18" s="1" t="n">
        <v>220</v>
      </c>
      <c r="I18" s="1" t="n">
        <v>32</v>
      </c>
      <c r="J18" s="1" t="n">
        <v>77</v>
      </c>
      <c r="K18" s="1" t="n">
        <v>302</v>
      </c>
      <c r="L18" s="1" t="n">
        <v>18</v>
      </c>
      <c r="M18" s="1" t="n">
        <v>82</v>
      </c>
      <c r="N18" s="1" t="n">
        <v>31142</v>
      </c>
      <c r="O18" s="1" t="n">
        <v>730</v>
      </c>
      <c r="P18" s="1" t="n">
        <v>93</v>
      </c>
      <c r="Q18" s="1" t="n">
        <v>5</v>
      </c>
      <c r="R18" s="1" t="n">
        <v>1</v>
      </c>
      <c r="S18" s="1" t="n">
        <v>80</v>
      </c>
      <c r="T18" s="1" t="n">
        <v>0</v>
      </c>
      <c r="U18" s="1" t="n">
        <v>46</v>
      </c>
      <c r="V18" s="1" t="n">
        <v>1683</v>
      </c>
      <c r="W18" s="1" t="n">
        <v>3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</row>
    <row r="19" customFormat="false" ht="18" hidden="false" customHeight="true" outlineLevel="0" collapsed="false">
      <c r="A19" s="26"/>
      <c r="B19" s="2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8" hidden="false" customHeight="true" outlineLevel="0" collapsed="false">
      <c r="A20" s="26"/>
      <c r="B20" s="23" t="s">
        <v>28</v>
      </c>
      <c r="C20" s="1" t="n">
        <v>23352</v>
      </c>
      <c r="D20" s="1" t="n">
        <v>23352</v>
      </c>
      <c r="E20" s="1" t="n">
        <v>1382</v>
      </c>
      <c r="F20" s="1" t="n">
        <v>22994</v>
      </c>
      <c r="G20" s="1" t="n">
        <v>506</v>
      </c>
      <c r="H20" s="1" t="n">
        <v>127</v>
      </c>
      <c r="I20" s="1" t="n">
        <v>27</v>
      </c>
      <c r="J20" s="1" t="n">
        <v>76</v>
      </c>
      <c r="K20" s="1" t="n">
        <v>222</v>
      </c>
      <c r="L20" s="1" t="n">
        <v>18</v>
      </c>
      <c r="M20" s="1" t="n">
        <v>36</v>
      </c>
      <c r="N20" s="1" t="n">
        <v>22994</v>
      </c>
      <c r="O20" s="1" t="n">
        <v>505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1450</v>
      </c>
      <c r="W20" s="1" t="n">
        <v>3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</row>
    <row r="21" customFormat="false" ht="18" hidden="false" customHeight="true" outlineLevel="0" collapsed="false">
      <c r="A21" s="26"/>
      <c r="B21" s="23" t="s">
        <v>29</v>
      </c>
      <c r="C21" s="1" t="n">
        <v>8338</v>
      </c>
      <c r="D21" s="1" t="n">
        <v>8338</v>
      </c>
      <c r="E21" s="1" t="n">
        <v>226</v>
      </c>
      <c r="F21" s="1" t="n">
        <v>8148</v>
      </c>
      <c r="G21" s="1" t="n">
        <v>225</v>
      </c>
      <c r="H21" s="1" t="n">
        <v>93</v>
      </c>
      <c r="I21" s="1" t="n">
        <v>5</v>
      </c>
      <c r="J21" s="1" t="n">
        <v>1</v>
      </c>
      <c r="K21" s="1" t="n">
        <v>80</v>
      </c>
      <c r="L21" s="1" t="n">
        <v>0</v>
      </c>
      <c r="M21" s="1" t="n">
        <v>46</v>
      </c>
      <c r="N21" s="1" t="n">
        <v>8148</v>
      </c>
      <c r="O21" s="1" t="n">
        <v>225</v>
      </c>
      <c r="P21" s="1" t="n">
        <v>93</v>
      </c>
      <c r="Q21" s="1" t="n">
        <v>5</v>
      </c>
      <c r="R21" s="1" t="n">
        <v>1</v>
      </c>
      <c r="S21" s="1" t="n">
        <v>80</v>
      </c>
      <c r="T21" s="1" t="n">
        <v>0</v>
      </c>
      <c r="U21" s="1" t="n">
        <v>46</v>
      </c>
      <c r="V21" s="1" t="n">
        <v>233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</row>
    <row r="22" customFormat="false" ht="18" hidden="false" customHeight="true" outlineLevel="0" collapsed="false">
      <c r="A22" s="26"/>
      <c r="B22" s="2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8" hidden="false" customHeight="true" outlineLevel="0" collapsed="false">
      <c r="A23" s="23" t="s">
        <v>30</v>
      </c>
      <c r="B23" s="23"/>
      <c r="C23" s="1" t="n">
        <v>18925</v>
      </c>
      <c r="D23" s="1" t="n">
        <v>5788</v>
      </c>
      <c r="E23" s="1" t="n">
        <v>509</v>
      </c>
      <c r="F23" s="1" t="n">
        <v>18138</v>
      </c>
      <c r="G23" s="1" t="n">
        <v>494</v>
      </c>
      <c r="H23" s="1" t="n">
        <v>155</v>
      </c>
      <c r="I23" s="1" t="n">
        <v>21</v>
      </c>
      <c r="J23" s="1" t="n">
        <v>33</v>
      </c>
      <c r="K23" s="1" t="n">
        <v>209</v>
      </c>
      <c r="L23" s="1" t="n">
        <v>58</v>
      </c>
      <c r="M23" s="1" t="n">
        <v>18</v>
      </c>
      <c r="N23" s="1" t="n">
        <v>18138</v>
      </c>
      <c r="O23" s="1" t="n">
        <v>494</v>
      </c>
      <c r="P23" s="1" t="n">
        <v>155</v>
      </c>
      <c r="Q23" s="1" t="n">
        <v>21</v>
      </c>
      <c r="R23" s="1" t="n">
        <v>33</v>
      </c>
      <c r="S23" s="1" t="n">
        <v>209</v>
      </c>
      <c r="T23" s="1" t="n">
        <v>58</v>
      </c>
      <c r="U23" s="1" t="n">
        <v>18</v>
      </c>
      <c r="V23" s="1" t="n">
        <v>448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</row>
    <row r="24" customFormat="false" ht="18" hidden="false" customHeight="true" outlineLevel="0" collapsed="false">
      <c r="A24" s="26"/>
      <c r="B24" s="2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8" hidden="false" customHeight="true" outlineLevel="0" collapsed="false">
      <c r="A25" s="26"/>
      <c r="B25" s="23" t="s">
        <v>31</v>
      </c>
      <c r="C25" s="1" t="n">
        <v>6682</v>
      </c>
      <c r="D25" s="1" t="n">
        <v>0</v>
      </c>
      <c r="E25" s="1" t="n">
        <v>0</v>
      </c>
      <c r="F25" s="1" t="n">
        <v>6562</v>
      </c>
      <c r="G25" s="1" t="n">
        <v>125</v>
      </c>
      <c r="H25" s="1" t="n">
        <v>41</v>
      </c>
      <c r="I25" s="1" t="n">
        <v>9</v>
      </c>
      <c r="J25" s="1" t="n">
        <v>4</v>
      </c>
      <c r="K25" s="1" t="n">
        <v>63</v>
      </c>
      <c r="L25" s="1" t="n">
        <v>8</v>
      </c>
      <c r="M25" s="1" t="n">
        <v>0</v>
      </c>
      <c r="N25" s="1" t="n">
        <v>6562</v>
      </c>
      <c r="O25" s="1" t="n">
        <v>125</v>
      </c>
      <c r="P25" s="1" t="n">
        <v>41</v>
      </c>
      <c r="Q25" s="1" t="n">
        <v>9</v>
      </c>
      <c r="R25" s="1" t="n">
        <v>4</v>
      </c>
      <c r="S25" s="1" t="n">
        <v>63</v>
      </c>
      <c r="T25" s="1" t="n">
        <v>8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</row>
    <row r="26" customFormat="false" ht="18" hidden="false" customHeight="true" outlineLevel="0" collapsed="false">
      <c r="A26" s="26"/>
      <c r="B26" s="23" t="s">
        <v>32</v>
      </c>
      <c r="C26" s="1" t="n">
        <v>3927</v>
      </c>
      <c r="D26" s="1" t="n">
        <v>0</v>
      </c>
      <c r="E26" s="1" t="n">
        <v>0</v>
      </c>
      <c r="F26" s="1" t="n">
        <v>3946</v>
      </c>
      <c r="G26" s="1" t="n">
        <v>95</v>
      </c>
      <c r="H26" s="1" t="n">
        <v>42</v>
      </c>
      <c r="I26" s="1" t="n">
        <v>5</v>
      </c>
      <c r="J26" s="1" t="n">
        <v>17</v>
      </c>
      <c r="K26" s="1" t="n">
        <v>27</v>
      </c>
      <c r="L26" s="1" t="n">
        <v>4</v>
      </c>
      <c r="M26" s="1" t="n">
        <v>0</v>
      </c>
      <c r="N26" s="1" t="n">
        <v>3946</v>
      </c>
      <c r="O26" s="1" t="n">
        <v>95</v>
      </c>
      <c r="P26" s="1" t="n">
        <v>42</v>
      </c>
      <c r="Q26" s="1" t="n">
        <v>5</v>
      </c>
      <c r="R26" s="1" t="n">
        <v>17</v>
      </c>
      <c r="S26" s="1" t="n">
        <v>27</v>
      </c>
      <c r="T26" s="1" t="n">
        <v>4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</row>
    <row r="27" customFormat="false" ht="18" hidden="false" customHeight="true" outlineLevel="0" collapsed="false">
      <c r="A27" s="26"/>
      <c r="B27" s="23" t="s">
        <v>33</v>
      </c>
      <c r="C27" s="1" t="n">
        <v>2326</v>
      </c>
      <c r="D27" s="1" t="n">
        <v>244</v>
      </c>
      <c r="E27" s="1" t="n">
        <v>26</v>
      </c>
      <c r="F27" s="1" t="n">
        <v>2268</v>
      </c>
      <c r="G27" s="1" t="n">
        <v>106</v>
      </c>
      <c r="H27" s="1" t="n">
        <v>24</v>
      </c>
      <c r="I27" s="1" t="n">
        <v>4</v>
      </c>
      <c r="J27" s="1" t="n">
        <v>12</v>
      </c>
      <c r="K27" s="1" t="n">
        <v>42</v>
      </c>
      <c r="L27" s="1" t="n">
        <v>24</v>
      </c>
      <c r="M27" s="1" t="n">
        <v>0</v>
      </c>
      <c r="N27" s="1" t="n">
        <v>2268</v>
      </c>
      <c r="O27" s="1" t="n">
        <v>106</v>
      </c>
      <c r="P27" s="1" t="n">
        <v>24</v>
      </c>
      <c r="Q27" s="1" t="n">
        <v>4</v>
      </c>
      <c r="R27" s="1" t="n">
        <v>12</v>
      </c>
      <c r="S27" s="1" t="n">
        <v>42</v>
      </c>
      <c r="T27" s="1" t="n">
        <v>24</v>
      </c>
      <c r="U27" s="1" t="n">
        <v>0</v>
      </c>
      <c r="V27" s="1" t="n">
        <v>38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</row>
    <row r="28" customFormat="false" ht="18" hidden="false" customHeight="true" outlineLevel="0" collapsed="false">
      <c r="A28" s="26"/>
      <c r="B28" s="23" t="s">
        <v>34</v>
      </c>
      <c r="C28" s="1" t="n">
        <v>3183</v>
      </c>
      <c r="D28" s="1" t="n">
        <v>3183</v>
      </c>
      <c r="E28" s="1" t="n">
        <v>418</v>
      </c>
      <c r="F28" s="1" t="n">
        <v>2710</v>
      </c>
      <c r="G28" s="1" t="n">
        <v>91</v>
      </c>
      <c r="H28" s="1" t="n">
        <v>20</v>
      </c>
      <c r="I28" s="1" t="n">
        <v>1</v>
      </c>
      <c r="J28" s="1" t="n">
        <v>0</v>
      </c>
      <c r="K28" s="1" t="n">
        <v>56</v>
      </c>
      <c r="L28" s="1" t="n">
        <v>14</v>
      </c>
      <c r="M28" s="1" t="n">
        <v>0</v>
      </c>
      <c r="N28" s="1" t="n">
        <v>2710</v>
      </c>
      <c r="O28" s="1" t="n">
        <v>91</v>
      </c>
      <c r="P28" s="1" t="n">
        <v>20</v>
      </c>
      <c r="Q28" s="1" t="n">
        <v>1</v>
      </c>
      <c r="R28" s="1" t="n">
        <v>0</v>
      </c>
      <c r="S28" s="1" t="n">
        <v>56</v>
      </c>
      <c r="T28" s="1" t="n">
        <v>14</v>
      </c>
      <c r="U28" s="1" t="n">
        <v>0</v>
      </c>
      <c r="V28" s="1" t="n">
        <v>388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</row>
    <row r="29" customFormat="false" ht="18" hidden="false" customHeight="true" outlineLevel="0" collapsed="false">
      <c r="A29" s="26"/>
      <c r="B29" s="23" t="s">
        <v>35</v>
      </c>
      <c r="C29" s="1" t="n">
        <v>2334</v>
      </c>
      <c r="D29" s="1" t="n">
        <v>2334</v>
      </c>
      <c r="E29" s="1" t="n">
        <v>38</v>
      </c>
      <c r="F29" s="1" t="n">
        <v>2238</v>
      </c>
      <c r="G29" s="1" t="n">
        <v>62</v>
      </c>
      <c r="H29" s="1" t="n">
        <v>18</v>
      </c>
      <c r="I29" s="1" t="n">
        <v>2</v>
      </c>
      <c r="J29" s="1" t="n">
        <v>0</v>
      </c>
      <c r="K29" s="1" t="n">
        <v>18</v>
      </c>
      <c r="L29" s="1" t="n">
        <v>7</v>
      </c>
      <c r="M29" s="1" t="n">
        <v>17</v>
      </c>
      <c r="N29" s="1" t="n">
        <v>2238</v>
      </c>
      <c r="O29" s="1" t="n">
        <v>62</v>
      </c>
      <c r="P29" s="1" t="n">
        <v>18</v>
      </c>
      <c r="Q29" s="1" t="n">
        <v>2</v>
      </c>
      <c r="R29" s="1" t="n">
        <v>0</v>
      </c>
      <c r="S29" s="1" t="n">
        <v>18</v>
      </c>
      <c r="T29" s="1" t="n">
        <v>7</v>
      </c>
      <c r="U29" s="1" t="n">
        <v>17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</row>
    <row r="30" customFormat="false" ht="18" hidden="false" customHeight="true" outlineLevel="0" collapsed="false">
      <c r="A30" s="26"/>
      <c r="B30" s="2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8" hidden="false" customHeight="true" outlineLevel="0" collapsed="false">
      <c r="A31" s="26"/>
      <c r="B31" s="23" t="s">
        <v>36</v>
      </c>
      <c r="C31" s="1" t="n">
        <v>473</v>
      </c>
      <c r="D31" s="1" t="n">
        <v>27</v>
      </c>
      <c r="E31" s="1" t="n">
        <v>27</v>
      </c>
      <c r="F31" s="1" t="n">
        <v>414</v>
      </c>
      <c r="G31" s="1" t="n">
        <v>15</v>
      </c>
      <c r="H31" s="1" t="n">
        <v>10</v>
      </c>
      <c r="I31" s="1" t="n">
        <v>0</v>
      </c>
      <c r="J31" s="1" t="n">
        <v>0</v>
      </c>
      <c r="K31" s="1" t="n">
        <v>3</v>
      </c>
      <c r="L31" s="1" t="n">
        <v>1</v>
      </c>
      <c r="M31" s="1" t="n">
        <v>1</v>
      </c>
      <c r="N31" s="1" t="n">
        <v>414</v>
      </c>
      <c r="O31" s="1" t="n">
        <v>15</v>
      </c>
      <c r="P31" s="1" t="n">
        <v>10</v>
      </c>
      <c r="Q31" s="1" t="n">
        <v>0</v>
      </c>
      <c r="R31" s="1" t="n">
        <v>0</v>
      </c>
      <c r="S31" s="1" t="n">
        <v>3</v>
      </c>
      <c r="T31" s="1" t="n">
        <v>1</v>
      </c>
      <c r="U31" s="1" t="n">
        <v>1</v>
      </c>
      <c r="V31" s="1" t="n">
        <v>22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</row>
    <row r="32" customFormat="false" ht="18" hidden="false" customHeight="true" outlineLevel="0" collapsed="false">
      <c r="A32" s="26"/>
      <c r="B32" s="27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8" hidden="false" customHeight="true" outlineLevel="0" collapsed="false">
      <c r="A33" s="23" t="s">
        <v>37</v>
      </c>
      <c r="B33" s="23"/>
      <c r="C33" s="1" t="n">
        <v>7828</v>
      </c>
      <c r="D33" s="1" t="n">
        <v>3710</v>
      </c>
      <c r="E33" s="1" t="n">
        <v>208</v>
      </c>
      <c r="F33" s="1" t="n">
        <v>7743</v>
      </c>
      <c r="G33" s="1" t="n">
        <v>295</v>
      </c>
      <c r="H33" s="1" t="n">
        <v>54</v>
      </c>
      <c r="I33" s="1" t="n">
        <v>6</v>
      </c>
      <c r="J33" s="1" t="n">
        <v>11</v>
      </c>
      <c r="K33" s="1" t="n">
        <v>147</v>
      </c>
      <c r="L33" s="1" t="n">
        <v>28</v>
      </c>
      <c r="M33" s="1" t="n">
        <v>49</v>
      </c>
      <c r="N33" s="1" t="n">
        <v>7743</v>
      </c>
      <c r="O33" s="1" t="n">
        <v>295</v>
      </c>
      <c r="P33" s="1" t="n">
        <v>54</v>
      </c>
      <c r="Q33" s="1" t="n">
        <v>6</v>
      </c>
      <c r="R33" s="1" t="n">
        <v>11</v>
      </c>
      <c r="S33" s="1" t="n">
        <v>147</v>
      </c>
      <c r="T33" s="1" t="n">
        <v>28</v>
      </c>
      <c r="U33" s="1" t="n">
        <v>49</v>
      </c>
      <c r="V33" s="1" t="n">
        <v>292</v>
      </c>
      <c r="W33" s="1" t="n">
        <v>2</v>
      </c>
      <c r="X33" s="1" t="n">
        <v>0</v>
      </c>
      <c r="Y33" s="1" t="n">
        <v>1</v>
      </c>
      <c r="Z33" s="1" t="n">
        <v>0</v>
      </c>
      <c r="AA33" s="1" t="n">
        <v>1</v>
      </c>
      <c r="AB33" s="1" t="n">
        <v>0</v>
      </c>
      <c r="AC33" s="1" t="n">
        <v>0</v>
      </c>
    </row>
    <row r="34" customFormat="false" ht="18" hidden="false" customHeight="true" outlineLevel="0" collapsed="false">
      <c r="A34" s="26"/>
      <c r="B34" s="27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8" hidden="false" customHeight="true" outlineLevel="0" collapsed="false">
      <c r="A35" s="26"/>
      <c r="B35" s="23" t="s">
        <v>38</v>
      </c>
      <c r="C35" s="1" t="n">
        <v>1184</v>
      </c>
      <c r="D35" s="1" t="n">
        <v>75</v>
      </c>
      <c r="E35" s="1" t="n">
        <v>75</v>
      </c>
      <c r="F35" s="1" t="n">
        <v>1127</v>
      </c>
      <c r="G35" s="1" t="n">
        <v>78</v>
      </c>
      <c r="H35" s="1" t="n">
        <v>13</v>
      </c>
      <c r="I35" s="1" t="n">
        <v>0</v>
      </c>
      <c r="J35" s="1" t="n">
        <v>2</v>
      </c>
      <c r="K35" s="1" t="n">
        <v>42</v>
      </c>
      <c r="L35" s="1" t="n">
        <v>0</v>
      </c>
      <c r="M35" s="1" t="n">
        <v>21</v>
      </c>
      <c r="N35" s="1" t="n">
        <v>1127</v>
      </c>
      <c r="O35" s="1" t="n">
        <v>78</v>
      </c>
      <c r="P35" s="1" t="n">
        <v>13</v>
      </c>
      <c r="Q35" s="1" t="n">
        <v>0</v>
      </c>
      <c r="R35" s="1" t="n">
        <v>2</v>
      </c>
      <c r="S35" s="1" t="n">
        <v>42</v>
      </c>
      <c r="T35" s="1" t="n">
        <v>0</v>
      </c>
      <c r="U35" s="1" t="n">
        <v>21</v>
      </c>
      <c r="V35" s="1" t="n">
        <v>103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</row>
    <row r="36" customFormat="false" ht="18" hidden="false" customHeight="true" outlineLevel="0" collapsed="false">
      <c r="A36" s="26"/>
      <c r="B36" s="23" t="s">
        <v>39</v>
      </c>
      <c r="C36" s="1" t="n">
        <v>1224</v>
      </c>
      <c r="D36" s="1" t="n">
        <v>1224</v>
      </c>
      <c r="E36" s="1" t="n">
        <v>0</v>
      </c>
      <c r="F36" s="1" t="n">
        <v>1197</v>
      </c>
      <c r="G36" s="1" t="n">
        <v>32</v>
      </c>
      <c r="H36" s="1" t="n">
        <v>15</v>
      </c>
      <c r="I36" s="1" t="n">
        <v>0</v>
      </c>
      <c r="J36" s="1" t="n">
        <v>0</v>
      </c>
      <c r="K36" s="1" t="n">
        <v>15</v>
      </c>
      <c r="L36" s="1" t="n">
        <v>2</v>
      </c>
      <c r="M36" s="1" t="n">
        <v>0</v>
      </c>
      <c r="N36" s="1" t="n">
        <v>1197</v>
      </c>
      <c r="O36" s="1" t="n">
        <v>32</v>
      </c>
      <c r="P36" s="1" t="n">
        <v>15</v>
      </c>
      <c r="Q36" s="1" t="n">
        <v>0</v>
      </c>
      <c r="R36" s="1" t="n">
        <v>0</v>
      </c>
      <c r="S36" s="1" t="n">
        <v>15</v>
      </c>
      <c r="T36" s="1" t="n">
        <v>2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</row>
    <row r="37" customFormat="false" ht="18" hidden="false" customHeight="true" outlineLevel="0" collapsed="false">
      <c r="A37" s="26"/>
      <c r="B37" s="23" t="s">
        <v>40</v>
      </c>
      <c r="C37" s="1" t="n">
        <v>2328</v>
      </c>
      <c r="D37" s="1" t="n">
        <v>2328</v>
      </c>
      <c r="E37" s="1" t="n">
        <v>133</v>
      </c>
      <c r="F37" s="1" t="n">
        <v>2266</v>
      </c>
      <c r="G37" s="1" t="n">
        <v>64</v>
      </c>
      <c r="H37" s="1" t="n">
        <v>8</v>
      </c>
      <c r="I37" s="1" t="n">
        <v>4</v>
      </c>
      <c r="J37" s="1" t="n">
        <v>0</v>
      </c>
      <c r="K37" s="1" t="n">
        <v>32</v>
      </c>
      <c r="L37" s="1" t="n">
        <v>12</v>
      </c>
      <c r="M37" s="1" t="n">
        <v>8</v>
      </c>
      <c r="N37" s="1" t="n">
        <v>2266</v>
      </c>
      <c r="O37" s="1" t="n">
        <v>64</v>
      </c>
      <c r="P37" s="1" t="n">
        <v>8</v>
      </c>
      <c r="Q37" s="1" t="n">
        <v>4</v>
      </c>
      <c r="R37" s="1" t="n">
        <v>0</v>
      </c>
      <c r="S37" s="1" t="n">
        <v>32</v>
      </c>
      <c r="T37" s="1" t="n">
        <v>12</v>
      </c>
      <c r="U37" s="1" t="n">
        <v>8</v>
      </c>
      <c r="V37" s="1" t="n">
        <v>126</v>
      </c>
      <c r="W37" s="1" t="n">
        <v>2</v>
      </c>
      <c r="X37" s="1" t="n">
        <v>0</v>
      </c>
      <c r="Y37" s="1" t="n">
        <v>1</v>
      </c>
      <c r="Z37" s="1" t="n">
        <v>0</v>
      </c>
      <c r="AA37" s="1" t="n">
        <v>1</v>
      </c>
      <c r="AB37" s="1" t="n">
        <v>0</v>
      </c>
      <c r="AC37" s="1" t="n">
        <v>0</v>
      </c>
    </row>
    <row r="38" customFormat="false" ht="18" hidden="false" customHeight="true" outlineLevel="0" collapsed="false">
      <c r="A38" s="26"/>
      <c r="B38" s="23" t="s">
        <v>41</v>
      </c>
      <c r="C38" s="1" t="n">
        <v>1132</v>
      </c>
      <c r="D38" s="1" t="n">
        <v>0</v>
      </c>
      <c r="E38" s="1" t="n">
        <v>0</v>
      </c>
      <c r="F38" s="1" t="n">
        <v>1178</v>
      </c>
      <c r="G38" s="1" t="n">
        <v>39</v>
      </c>
      <c r="H38" s="1" t="n">
        <v>6</v>
      </c>
      <c r="I38" s="1" t="n">
        <v>0</v>
      </c>
      <c r="J38" s="1" t="n">
        <v>1</v>
      </c>
      <c r="K38" s="1" t="n">
        <v>21</v>
      </c>
      <c r="L38" s="1" t="n">
        <v>0</v>
      </c>
      <c r="M38" s="1" t="n">
        <v>11</v>
      </c>
      <c r="N38" s="1" t="n">
        <v>1178</v>
      </c>
      <c r="O38" s="1" t="n">
        <v>39</v>
      </c>
      <c r="P38" s="1" t="n">
        <v>6</v>
      </c>
      <c r="Q38" s="1" t="n">
        <v>0</v>
      </c>
      <c r="R38" s="1" t="n">
        <v>1</v>
      </c>
      <c r="S38" s="1" t="n">
        <v>21</v>
      </c>
      <c r="T38" s="1" t="n">
        <v>0</v>
      </c>
      <c r="U38" s="1" t="n">
        <v>11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</row>
    <row r="39" customFormat="false" ht="18" hidden="false" customHeight="true" outlineLevel="0" collapsed="false">
      <c r="A39" s="26"/>
      <c r="B39" s="23" t="s">
        <v>42</v>
      </c>
      <c r="C39" s="1" t="n">
        <v>846</v>
      </c>
      <c r="D39" s="1" t="n">
        <v>0</v>
      </c>
      <c r="E39" s="1" t="n">
        <v>0</v>
      </c>
      <c r="F39" s="1" t="n">
        <v>813</v>
      </c>
      <c r="G39" s="1" t="n">
        <v>18</v>
      </c>
      <c r="H39" s="1" t="n">
        <v>1</v>
      </c>
      <c r="I39" s="1" t="n">
        <v>0</v>
      </c>
      <c r="J39" s="1" t="n">
        <v>3</v>
      </c>
      <c r="K39" s="1" t="n">
        <v>3</v>
      </c>
      <c r="L39" s="1" t="n">
        <v>11</v>
      </c>
      <c r="M39" s="1" t="n">
        <v>0</v>
      </c>
      <c r="N39" s="1" t="n">
        <v>813</v>
      </c>
      <c r="O39" s="1" t="n">
        <v>18</v>
      </c>
      <c r="P39" s="1" t="n">
        <v>1</v>
      </c>
      <c r="Q39" s="1" t="n">
        <v>0</v>
      </c>
      <c r="R39" s="1" t="n">
        <v>3</v>
      </c>
      <c r="S39" s="1" t="n">
        <v>3</v>
      </c>
      <c r="T39" s="1" t="n">
        <v>11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</row>
    <row r="40" customFormat="false" ht="18" hidden="false" customHeight="true" outlineLevel="0" collapsed="false">
      <c r="A40" s="26"/>
      <c r="B40" s="2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8" hidden="false" customHeight="true" outlineLevel="0" collapsed="false">
      <c r="A41" s="26"/>
      <c r="B41" s="23" t="s">
        <v>43</v>
      </c>
      <c r="C41" s="1" t="n">
        <v>1114</v>
      </c>
      <c r="D41" s="1" t="n">
        <v>83</v>
      </c>
      <c r="E41" s="1" t="n">
        <v>0</v>
      </c>
      <c r="F41" s="1" t="n">
        <v>1162</v>
      </c>
      <c r="G41" s="1" t="n">
        <v>64</v>
      </c>
      <c r="H41" s="1" t="n">
        <v>11</v>
      </c>
      <c r="I41" s="1" t="n">
        <v>2</v>
      </c>
      <c r="J41" s="1" t="n">
        <v>5</v>
      </c>
      <c r="K41" s="1" t="n">
        <v>34</v>
      </c>
      <c r="L41" s="1" t="n">
        <v>3</v>
      </c>
      <c r="M41" s="1" t="n">
        <v>9</v>
      </c>
      <c r="N41" s="1" t="n">
        <v>1162</v>
      </c>
      <c r="O41" s="1" t="n">
        <v>64</v>
      </c>
      <c r="P41" s="1" t="n">
        <v>11</v>
      </c>
      <c r="Q41" s="1" t="n">
        <v>2</v>
      </c>
      <c r="R41" s="1" t="n">
        <v>5</v>
      </c>
      <c r="S41" s="1" t="n">
        <v>34</v>
      </c>
      <c r="T41" s="1" t="n">
        <v>3</v>
      </c>
      <c r="U41" s="1" t="n">
        <v>9</v>
      </c>
      <c r="V41" s="1" t="n">
        <v>63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</row>
    <row r="42" customFormat="false" ht="18" hidden="false" customHeight="true" outlineLevel="0" collapsed="false">
      <c r="A42" s="26"/>
      <c r="B42" s="2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" hidden="false" customHeight="true" outlineLevel="0" collapsed="false">
      <c r="A43" s="28" t="s">
        <v>44</v>
      </c>
      <c r="B43" s="28"/>
      <c r="C43" s="1" t="n">
        <v>19488</v>
      </c>
      <c r="D43" s="1" t="n">
        <v>19488</v>
      </c>
      <c r="E43" s="1" t="n">
        <v>1520</v>
      </c>
      <c r="F43" s="1" t="n">
        <v>18771</v>
      </c>
      <c r="G43" s="1" t="n">
        <v>909</v>
      </c>
      <c r="H43" s="1" t="n">
        <v>199</v>
      </c>
      <c r="I43" s="1" t="n">
        <v>20</v>
      </c>
      <c r="J43" s="1" t="n">
        <v>96</v>
      </c>
      <c r="K43" s="1" t="n">
        <v>372</v>
      </c>
      <c r="L43" s="1" t="n">
        <v>14</v>
      </c>
      <c r="M43" s="1" t="n">
        <v>208</v>
      </c>
      <c r="N43" s="1" t="n">
        <v>18771</v>
      </c>
      <c r="O43" s="1" t="n">
        <v>909</v>
      </c>
      <c r="P43" s="1" t="n">
        <v>191</v>
      </c>
      <c r="Q43" s="1" t="n">
        <v>19</v>
      </c>
      <c r="R43" s="1" t="n">
        <v>96</v>
      </c>
      <c r="S43" s="1" t="n">
        <v>342</v>
      </c>
      <c r="T43" s="1" t="n">
        <v>85</v>
      </c>
      <c r="U43" s="1" t="n">
        <v>176</v>
      </c>
      <c r="V43" s="1" t="n">
        <v>1679</v>
      </c>
      <c r="W43" s="1" t="n">
        <v>3</v>
      </c>
      <c r="X43" s="1" t="n">
        <v>0</v>
      </c>
      <c r="Y43" s="1" t="n">
        <v>2</v>
      </c>
      <c r="Z43" s="1" t="n">
        <v>0</v>
      </c>
      <c r="AA43" s="1" t="n">
        <v>1</v>
      </c>
      <c r="AB43" s="1" t="n">
        <v>0</v>
      </c>
      <c r="AC43" s="1" t="n">
        <v>0</v>
      </c>
    </row>
    <row r="44" customFormat="false" ht="18" hidden="false" customHeight="true" outlineLevel="0" collapsed="false">
      <c r="A44" s="29"/>
      <c r="B44" s="3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8" hidden="false" customHeight="true" outlineLevel="0" collapsed="false">
      <c r="A45" s="26"/>
      <c r="B45" s="23" t="s">
        <v>45</v>
      </c>
      <c r="C45" s="1" t="n">
        <v>13816</v>
      </c>
      <c r="D45" s="1" t="n">
        <v>13816</v>
      </c>
      <c r="E45" s="1" t="n">
        <v>1510</v>
      </c>
      <c r="F45" s="1" t="n">
        <v>13315</v>
      </c>
      <c r="G45" s="1" t="n">
        <v>742</v>
      </c>
      <c r="H45" s="1" t="n">
        <v>158</v>
      </c>
      <c r="I45" s="1" t="n">
        <v>16</v>
      </c>
      <c r="J45" s="1" t="n">
        <v>63</v>
      </c>
      <c r="K45" s="1" t="n">
        <v>315</v>
      </c>
      <c r="L45" s="1" t="n">
        <v>14</v>
      </c>
      <c r="M45" s="1" t="n">
        <v>176</v>
      </c>
      <c r="N45" s="1" t="n">
        <v>13315</v>
      </c>
      <c r="O45" s="1" t="n">
        <v>742</v>
      </c>
      <c r="P45" s="1" t="n">
        <v>158</v>
      </c>
      <c r="Q45" s="1" t="n">
        <v>16</v>
      </c>
      <c r="R45" s="1" t="n">
        <v>63</v>
      </c>
      <c r="S45" s="1" t="n">
        <v>315</v>
      </c>
      <c r="T45" s="1" t="n">
        <v>14</v>
      </c>
      <c r="U45" s="1" t="n">
        <v>176</v>
      </c>
      <c r="V45" s="1" t="n">
        <v>1558</v>
      </c>
      <c r="W45" s="1" t="n">
        <v>3</v>
      </c>
      <c r="X45" s="1" t="n">
        <v>0</v>
      </c>
      <c r="Y45" s="1" t="n">
        <v>2</v>
      </c>
      <c r="Z45" s="1" t="n">
        <v>0</v>
      </c>
      <c r="AA45" s="1" t="n">
        <v>1</v>
      </c>
      <c r="AB45" s="1" t="n">
        <v>0</v>
      </c>
      <c r="AC45" s="1" t="n">
        <v>0</v>
      </c>
    </row>
    <row r="46" customFormat="false" ht="18" hidden="false" customHeight="true" outlineLevel="0" collapsed="false">
      <c r="A46" s="26"/>
      <c r="B46" s="23" t="s">
        <v>46</v>
      </c>
      <c r="C46" s="1" t="n">
        <v>5672</v>
      </c>
      <c r="D46" s="1" t="n">
        <v>5672</v>
      </c>
      <c r="E46" s="1" t="n">
        <v>10</v>
      </c>
      <c r="F46" s="1" t="n">
        <v>5456</v>
      </c>
      <c r="G46" s="1" t="n">
        <v>167</v>
      </c>
      <c r="H46" s="1" t="n">
        <v>41</v>
      </c>
      <c r="I46" s="1" t="n">
        <v>4</v>
      </c>
      <c r="J46" s="1" t="n">
        <v>33</v>
      </c>
      <c r="K46" s="1" t="n">
        <v>57</v>
      </c>
      <c r="L46" s="1" t="n">
        <v>0</v>
      </c>
      <c r="M46" s="1" t="n">
        <v>32</v>
      </c>
      <c r="N46" s="1" t="n">
        <v>5456</v>
      </c>
      <c r="O46" s="1" t="n">
        <v>167</v>
      </c>
      <c r="P46" s="1" t="n">
        <v>33</v>
      </c>
      <c r="Q46" s="1" t="n">
        <v>3</v>
      </c>
      <c r="R46" s="1" t="n">
        <v>33</v>
      </c>
      <c r="S46" s="1" t="n">
        <v>27</v>
      </c>
      <c r="T46" s="1" t="n">
        <v>71</v>
      </c>
      <c r="U46" s="1" t="n">
        <v>0</v>
      </c>
      <c r="V46" s="1" t="n">
        <v>121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</row>
    <row r="47" customFormat="false" ht="18" hidden="false" customHeight="true" outlineLevel="0" collapsed="false">
      <c r="A47" s="26"/>
      <c r="B47" s="2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8" hidden="false" customHeight="true" outlineLevel="0" collapsed="false">
      <c r="A48" s="23" t="s">
        <v>47</v>
      </c>
      <c r="B48" s="23"/>
      <c r="C48" s="1" t="n">
        <v>12063</v>
      </c>
      <c r="D48" s="1" t="n">
        <v>12063</v>
      </c>
      <c r="E48" s="1" t="n">
        <v>205</v>
      </c>
      <c r="F48" s="1" t="n">
        <v>10813</v>
      </c>
      <c r="G48" s="1" t="n">
        <v>94</v>
      </c>
      <c r="H48" s="1" t="n">
        <v>26</v>
      </c>
      <c r="I48" s="1" t="n">
        <v>12</v>
      </c>
      <c r="J48" s="1" t="n">
        <v>15</v>
      </c>
      <c r="K48" s="1" t="n">
        <v>28</v>
      </c>
      <c r="L48" s="1" t="n">
        <v>5</v>
      </c>
      <c r="M48" s="1" t="n">
        <v>8</v>
      </c>
      <c r="N48" s="1" t="n">
        <v>10813</v>
      </c>
      <c r="O48" s="1" t="n">
        <v>94</v>
      </c>
      <c r="P48" s="1" t="n">
        <v>26</v>
      </c>
      <c r="Q48" s="1" t="n">
        <v>12</v>
      </c>
      <c r="R48" s="1" t="n">
        <v>15</v>
      </c>
      <c r="S48" s="1" t="n">
        <v>28</v>
      </c>
      <c r="T48" s="1" t="n">
        <v>5</v>
      </c>
      <c r="U48" s="1" t="n">
        <v>8</v>
      </c>
      <c r="V48" s="1" t="n">
        <v>85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</row>
    <row r="49" customFormat="false" ht="18" hidden="false" customHeight="true" outlineLevel="0" collapsed="false">
      <c r="A49" s="26"/>
      <c r="B49" s="2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8" hidden="false" customHeight="true" outlineLevel="0" collapsed="false">
      <c r="A50" s="26"/>
      <c r="B50" s="23" t="s">
        <v>48</v>
      </c>
      <c r="C50" s="1" t="n">
        <v>5072</v>
      </c>
      <c r="D50" s="1" t="n">
        <v>5072</v>
      </c>
      <c r="E50" s="1" t="n">
        <v>23</v>
      </c>
      <c r="F50" s="1" t="n">
        <v>4898</v>
      </c>
      <c r="G50" s="1" t="n">
        <v>68</v>
      </c>
      <c r="H50" s="1" t="n">
        <v>17</v>
      </c>
      <c r="I50" s="1" t="n">
        <v>9</v>
      </c>
      <c r="J50" s="1" t="n">
        <v>15</v>
      </c>
      <c r="K50" s="1" t="n">
        <v>19</v>
      </c>
      <c r="L50" s="1" t="n">
        <v>1</v>
      </c>
      <c r="M50" s="1" t="n">
        <v>7</v>
      </c>
      <c r="N50" s="1" t="n">
        <v>4898</v>
      </c>
      <c r="O50" s="1" t="n">
        <v>68</v>
      </c>
      <c r="P50" s="1" t="n">
        <v>17</v>
      </c>
      <c r="Q50" s="1" t="n">
        <v>9</v>
      </c>
      <c r="R50" s="1" t="n">
        <v>15</v>
      </c>
      <c r="S50" s="1" t="n">
        <v>19</v>
      </c>
      <c r="T50" s="1" t="n">
        <v>1</v>
      </c>
      <c r="U50" s="1" t="n">
        <v>7</v>
      </c>
      <c r="V50" s="1" t="n">
        <v>24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</row>
    <row r="51" customFormat="false" ht="18" hidden="false" customHeight="true" outlineLevel="0" collapsed="false">
      <c r="A51" s="26"/>
      <c r="B51" s="23" t="s">
        <v>49</v>
      </c>
      <c r="C51" s="1" t="n">
        <v>2662</v>
      </c>
      <c r="D51" s="1" t="n">
        <v>2662</v>
      </c>
      <c r="E51" s="1" t="n">
        <v>16</v>
      </c>
      <c r="F51" s="1" t="n">
        <v>1403</v>
      </c>
      <c r="G51" s="1" t="n">
        <v>19</v>
      </c>
      <c r="H51" s="1" t="n">
        <v>8</v>
      </c>
      <c r="I51" s="1" t="n">
        <v>0</v>
      </c>
      <c r="J51" s="1" t="n">
        <v>0</v>
      </c>
      <c r="K51" s="1" t="n">
        <v>7</v>
      </c>
      <c r="L51" s="1" t="n">
        <v>4</v>
      </c>
      <c r="M51" s="1" t="n">
        <v>0</v>
      </c>
      <c r="N51" s="1" t="n">
        <v>1403</v>
      </c>
      <c r="O51" s="1" t="n">
        <v>19</v>
      </c>
      <c r="P51" s="1" t="n">
        <v>8</v>
      </c>
      <c r="Q51" s="1" t="n">
        <v>0</v>
      </c>
      <c r="R51" s="1" t="n">
        <v>0</v>
      </c>
      <c r="S51" s="1" t="n">
        <v>7</v>
      </c>
      <c r="T51" s="1" t="n">
        <v>4</v>
      </c>
      <c r="U51" s="1" t="n">
        <v>0</v>
      </c>
      <c r="V51" s="1" t="n">
        <v>11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</row>
    <row r="52" customFormat="false" ht="18" hidden="false" customHeight="true" outlineLevel="0" collapsed="false">
      <c r="A52" s="26"/>
      <c r="B52" s="23" t="s">
        <v>50</v>
      </c>
      <c r="C52" s="1" t="n">
        <v>4329</v>
      </c>
      <c r="D52" s="1" t="n">
        <v>4329</v>
      </c>
      <c r="E52" s="1" t="n">
        <v>166</v>
      </c>
      <c r="F52" s="1" t="n">
        <v>4512</v>
      </c>
      <c r="G52" s="1" t="n">
        <v>7</v>
      </c>
      <c r="H52" s="1" t="n">
        <v>1</v>
      </c>
      <c r="I52" s="1" t="n">
        <v>3</v>
      </c>
      <c r="J52" s="1" t="n">
        <v>0</v>
      </c>
      <c r="K52" s="1" t="n">
        <v>2</v>
      </c>
      <c r="L52" s="1" t="n">
        <v>0</v>
      </c>
      <c r="M52" s="1" t="n">
        <v>1</v>
      </c>
      <c r="N52" s="1" t="n">
        <v>4512</v>
      </c>
      <c r="O52" s="1" t="n">
        <v>7</v>
      </c>
      <c r="P52" s="1" t="n">
        <v>1</v>
      </c>
      <c r="Q52" s="1" t="n">
        <v>3</v>
      </c>
      <c r="R52" s="1" t="n">
        <v>0</v>
      </c>
      <c r="S52" s="1" t="n">
        <v>2</v>
      </c>
      <c r="T52" s="1" t="n">
        <v>0</v>
      </c>
      <c r="U52" s="1" t="n">
        <v>1</v>
      </c>
      <c r="V52" s="1" t="n">
        <v>5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</row>
    <row r="53" customFormat="false" ht="18" hidden="false" customHeight="true" outlineLevel="0" collapsed="false">
      <c r="A53" s="26"/>
      <c r="B53" s="2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8" hidden="false" customHeight="true" outlineLevel="0" collapsed="false">
      <c r="A54" s="23" t="s">
        <v>51</v>
      </c>
      <c r="B54" s="23"/>
      <c r="C54" s="1" t="n">
        <v>7922</v>
      </c>
      <c r="D54" s="1" t="n">
        <v>4009</v>
      </c>
      <c r="E54" s="1" t="n">
        <v>985</v>
      </c>
      <c r="F54" s="1" t="n">
        <v>7449</v>
      </c>
      <c r="G54" s="1" t="n">
        <v>208</v>
      </c>
      <c r="H54" s="1" t="n">
        <v>71</v>
      </c>
      <c r="I54" s="1" t="n">
        <v>9</v>
      </c>
      <c r="J54" s="1" t="n">
        <v>10</v>
      </c>
      <c r="K54" s="1" t="n">
        <v>90</v>
      </c>
      <c r="L54" s="1" t="n">
        <v>22</v>
      </c>
      <c r="M54" s="1" t="n">
        <v>6</v>
      </c>
      <c r="N54" s="1" t="n">
        <v>7449</v>
      </c>
      <c r="O54" s="1" t="n">
        <v>193</v>
      </c>
      <c r="P54" s="1" t="n">
        <v>68</v>
      </c>
      <c r="Q54" s="1" t="n">
        <v>8</v>
      </c>
      <c r="R54" s="1" t="n">
        <v>7</v>
      </c>
      <c r="S54" s="1" t="n">
        <v>81</v>
      </c>
      <c r="T54" s="1" t="n">
        <v>23</v>
      </c>
      <c r="U54" s="1" t="n">
        <v>6</v>
      </c>
      <c r="V54" s="1" t="n">
        <v>942</v>
      </c>
      <c r="W54" s="1" t="n">
        <v>21</v>
      </c>
      <c r="X54" s="1" t="n">
        <v>2</v>
      </c>
      <c r="Y54" s="1" t="n">
        <v>0</v>
      </c>
      <c r="Z54" s="1" t="n">
        <v>1</v>
      </c>
      <c r="AA54" s="1" t="n">
        <v>15</v>
      </c>
      <c r="AB54" s="1" t="n">
        <v>3</v>
      </c>
      <c r="AC54" s="1" t="n">
        <v>0</v>
      </c>
    </row>
    <row r="55" customFormat="false" ht="18" hidden="false" customHeight="true" outlineLevel="0" collapsed="false">
      <c r="A55" s="26"/>
      <c r="B55" s="2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8" hidden="false" customHeight="true" outlineLevel="0" collapsed="false">
      <c r="A56" s="26"/>
      <c r="B56" s="23" t="s">
        <v>52</v>
      </c>
      <c r="C56" s="1" t="n">
        <v>2154</v>
      </c>
      <c r="D56" s="1" t="n">
        <v>277</v>
      </c>
      <c r="E56" s="1" t="n">
        <v>277</v>
      </c>
      <c r="F56" s="1" t="n">
        <v>2036</v>
      </c>
      <c r="G56" s="1" t="n">
        <v>105</v>
      </c>
      <c r="H56" s="1" t="n">
        <v>39</v>
      </c>
      <c r="I56" s="1" t="n">
        <v>4</v>
      </c>
      <c r="J56" s="1" t="n">
        <v>0</v>
      </c>
      <c r="K56" s="1" t="n">
        <v>49</v>
      </c>
      <c r="L56" s="1" t="n">
        <v>13</v>
      </c>
      <c r="M56" s="1" t="n">
        <v>0</v>
      </c>
      <c r="N56" s="1" t="n">
        <v>2036</v>
      </c>
      <c r="O56" s="1" t="n">
        <v>105</v>
      </c>
      <c r="P56" s="1" t="n">
        <v>39</v>
      </c>
      <c r="Q56" s="1" t="n">
        <v>4</v>
      </c>
      <c r="R56" s="1" t="n">
        <v>0</v>
      </c>
      <c r="S56" s="1" t="n">
        <v>49</v>
      </c>
      <c r="T56" s="1" t="n">
        <v>13</v>
      </c>
      <c r="U56" s="1" t="n">
        <v>0</v>
      </c>
      <c r="V56" s="1" t="n">
        <v>302</v>
      </c>
      <c r="W56" s="1" t="n">
        <v>20</v>
      </c>
      <c r="X56" s="1" t="n">
        <v>2</v>
      </c>
      <c r="Y56" s="1" t="n">
        <v>0</v>
      </c>
      <c r="Z56" s="1" t="n">
        <v>0</v>
      </c>
      <c r="AA56" s="1" t="n">
        <v>15</v>
      </c>
      <c r="AB56" s="1" t="n">
        <v>3</v>
      </c>
      <c r="AC56" s="1" t="n">
        <v>0</v>
      </c>
    </row>
    <row r="57" customFormat="false" ht="18" hidden="false" customHeight="true" outlineLevel="0" collapsed="false">
      <c r="A57" s="26"/>
      <c r="B57" s="23" t="s">
        <v>53</v>
      </c>
      <c r="C57" s="1" t="n">
        <v>1753</v>
      </c>
      <c r="D57" s="1" t="n">
        <v>396</v>
      </c>
      <c r="E57" s="1" t="n">
        <v>396</v>
      </c>
      <c r="F57" s="1" t="n">
        <v>1523</v>
      </c>
      <c r="G57" s="1" t="n">
        <v>6</v>
      </c>
      <c r="H57" s="1" t="n">
        <v>1</v>
      </c>
      <c r="I57" s="1" t="n">
        <v>0</v>
      </c>
      <c r="J57" s="1" t="n">
        <v>0</v>
      </c>
      <c r="K57" s="1" t="n">
        <v>4</v>
      </c>
      <c r="L57" s="1" t="n">
        <v>1</v>
      </c>
      <c r="M57" s="1" t="n">
        <v>0</v>
      </c>
      <c r="N57" s="1" t="n">
        <v>1523</v>
      </c>
      <c r="O57" s="1" t="n">
        <v>6</v>
      </c>
      <c r="P57" s="1" t="n">
        <v>1</v>
      </c>
      <c r="Q57" s="1" t="n">
        <v>0</v>
      </c>
      <c r="R57" s="1" t="n">
        <v>0</v>
      </c>
      <c r="S57" s="1" t="n">
        <v>4</v>
      </c>
      <c r="T57" s="1" t="n">
        <v>1</v>
      </c>
      <c r="U57" s="1" t="n">
        <v>0</v>
      </c>
      <c r="V57" s="1" t="n">
        <v>353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</row>
    <row r="58" customFormat="false" ht="18" hidden="false" customHeight="true" outlineLevel="0" collapsed="false">
      <c r="A58" s="26"/>
      <c r="B58" s="23" t="s">
        <v>54</v>
      </c>
      <c r="C58" s="1" t="n">
        <v>1068</v>
      </c>
      <c r="D58" s="1" t="n">
        <v>726</v>
      </c>
      <c r="E58" s="1" t="n">
        <v>24</v>
      </c>
      <c r="F58" s="1" t="n">
        <v>1028</v>
      </c>
      <c r="G58" s="1" t="n">
        <v>33</v>
      </c>
      <c r="H58" s="1" t="n">
        <v>15</v>
      </c>
      <c r="I58" s="1" t="n">
        <v>0</v>
      </c>
      <c r="J58" s="1" t="n">
        <v>3</v>
      </c>
      <c r="K58" s="1" t="n">
        <v>13</v>
      </c>
      <c r="L58" s="1" t="n">
        <v>1</v>
      </c>
      <c r="M58" s="1" t="n">
        <v>1</v>
      </c>
      <c r="N58" s="1" t="n">
        <v>1028</v>
      </c>
      <c r="O58" s="1" t="n">
        <v>33</v>
      </c>
      <c r="P58" s="1" t="n">
        <v>15</v>
      </c>
      <c r="Q58" s="1" t="n">
        <v>0</v>
      </c>
      <c r="R58" s="1" t="n">
        <v>3</v>
      </c>
      <c r="S58" s="1" t="n">
        <v>13</v>
      </c>
      <c r="T58" s="1" t="n">
        <v>1</v>
      </c>
      <c r="U58" s="1" t="n">
        <v>1</v>
      </c>
      <c r="V58" s="1" t="n">
        <v>11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8" hidden="false" customHeight="true" outlineLevel="0" collapsed="false">
      <c r="A59" s="26"/>
      <c r="B59" s="23" t="s">
        <v>55</v>
      </c>
      <c r="C59" s="1" t="n">
        <v>1794</v>
      </c>
      <c r="D59" s="1" t="n">
        <v>1772</v>
      </c>
      <c r="E59" s="1" t="n">
        <v>121</v>
      </c>
      <c r="F59" s="1" t="n">
        <v>1696</v>
      </c>
      <c r="G59" s="1" t="n">
        <v>35</v>
      </c>
      <c r="H59" s="1" t="n">
        <v>9</v>
      </c>
      <c r="I59" s="1" t="n">
        <v>3</v>
      </c>
      <c r="J59" s="1" t="n">
        <v>4</v>
      </c>
      <c r="K59" s="1" t="n">
        <v>14</v>
      </c>
      <c r="L59" s="1" t="n">
        <v>0</v>
      </c>
      <c r="M59" s="1" t="n">
        <v>5</v>
      </c>
      <c r="N59" s="1" t="n">
        <v>1696</v>
      </c>
      <c r="O59" s="1" t="n">
        <v>21</v>
      </c>
      <c r="P59" s="1" t="n">
        <v>5</v>
      </c>
      <c r="Q59" s="1" t="n">
        <v>2</v>
      </c>
      <c r="R59" s="1" t="n">
        <v>2</v>
      </c>
      <c r="S59" s="1" t="n">
        <v>7</v>
      </c>
      <c r="T59" s="1" t="n">
        <v>0</v>
      </c>
      <c r="U59" s="1" t="n">
        <v>5</v>
      </c>
      <c r="V59" s="1" t="n">
        <v>126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</row>
    <row r="60" customFormat="false" ht="18" hidden="false" customHeight="true" outlineLevel="0" collapsed="false">
      <c r="A60" s="26"/>
      <c r="B60" s="23" t="s">
        <v>56</v>
      </c>
      <c r="C60" s="1" t="n">
        <v>331</v>
      </c>
      <c r="D60" s="1" t="n">
        <v>27</v>
      </c>
      <c r="E60" s="1" t="n">
        <v>27</v>
      </c>
      <c r="F60" s="1" t="n">
        <v>322</v>
      </c>
      <c r="G60" s="1" t="n">
        <v>6</v>
      </c>
      <c r="H60" s="1" t="n">
        <v>1</v>
      </c>
      <c r="I60" s="1" t="n">
        <v>0</v>
      </c>
      <c r="J60" s="1" t="n">
        <v>3</v>
      </c>
      <c r="K60" s="1" t="n">
        <v>1</v>
      </c>
      <c r="L60" s="1" t="n">
        <v>1</v>
      </c>
      <c r="M60" s="1" t="n">
        <v>0</v>
      </c>
      <c r="N60" s="1" t="n">
        <v>322</v>
      </c>
      <c r="O60" s="1" t="n">
        <v>7</v>
      </c>
      <c r="P60" s="1" t="n">
        <v>3</v>
      </c>
      <c r="Q60" s="1" t="n">
        <v>0</v>
      </c>
      <c r="R60" s="1" t="n">
        <v>2</v>
      </c>
      <c r="S60" s="1" t="n">
        <v>1</v>
      </c>
      <c r="T60" s="1" t="n">
        <v>1</v>
      </c>
      <c r="U60" s="1" t="n">
        <v>0</v>
      </c>
      <c r="V60" s="1" t="n">
        <v>25</v>
      </c>
      <c r="W60" s="1" t="n">
        <v>1</v>
      </c>
      <c r="X60" s="1" t="n">
        <v>0</v>
      </c>
      <c r="Y60" s="1" t="n">
        <v>0</v>
      </c>
      <c r="Z60" s="1" t="n">
        <v>1</v>
      </c>
      <c r="AA60" s="1" t="n">
        <v>0</v>
      </c>
      <c r="AB60" s="1" t="n">
        <v>0</v>
      </c>
      <c r="AC60" s="1" t="n">
        <v>0</v>
      </c>
    </row>
    <row r="61" customFormat="false" ht="18" hidden="false" customHeight="true" outlineLevel="0" collapsed="false">
      <c r="A61" s="26"/>
      <c r="B61" s="2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8" hidden="false" customHeight="true" outlineLevel="0" collapsed="false">
      <c r="A62" s="26"/>
      <c r="B62" s="23" t="s">
        <v>57</v>
      </c>
      <c r="C62" s="1" t="n">
        <v>451</v>
      </c>
      <c r="D62" s="1" t="n">
        <v>451</v>
      </c>
      <c r="E62" s="1" t="n">
        <v>105</v>
      </c>
      <c r="F62" s="1" t="n">
        <v>449</v>
      </c>
      <c r="G62" s="1" t="n">
        <v>8</v>
      </c>
      <c r="H62" s="1" t="n">
        <v>2</v>
      </c>
      <c r="I62" s="1" t="n">
        <v>2</v>
      </c>
      <c r="J62" s="1" t="n">
        <v>0</v>
      </c>
      <c r="K62" s="1" t="n">
        <v>2</v>
      </c>
      <c r="L62" s="1" t="n">
        <v>2</v>
      </c>
      <c r="M62" s="1" t="n">
        <v>0</v>
      </c>
      <c r="N62" s="1" t="n">
        <v>449</v>
      </c>
      <c r="O62" s="1" t="n">
        <v>7</v>
      </c>
      <c r="P62" s="1" t="n">
        <v>2</v>
      </c>
      <c r="Q62" s="1" t="n">
        <v>2</v>
      </c>
      <c r="R62" s="1" t="n">
        <v>0</v>
      </c>
      <c r="S62" s="1" t="n">
        <v>1</v>
      </c>
      <c r="T62" s="1" t="n">
        <v>2</v>
      </c>
      <c r="U62" s="1" t="n">
        <v>0</v>
      </c>
      <c r="V62" s="1" t="n">
        <v>99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</row>
    <row r="63" customFormat="false" ht="18" hidden="false" customHeight="true" outlineLevel="0" collapsed="false">
      <c r="A63" s="31"/>
      <c r="B63" s="32" t="s">
        <v>58</v>
      </c>
      <c r="C63" s="34" t="n">
        <v>371</v>
      </c>
      <c r="D63" s="34" t="n">
        <v>360</v>
      </c>
      <c r="E63" s="34" t="n">
        <v>35</v>
      </c>
      <c r="F63" s="34" t="n">
        <v>395</v>
      </c>
      <c r="G63" s="34" t="n">
        <v>15</v>
      </c>
      <c r="H63" s="34" t="n">
        <v>4</v>
      </c>
      <c r="I63" s="34" t="n">
        <v>0</v>
      </c>
      <c r="J63" s="34" t="n">
        <v>0</v>
      </c>
      <c r="K63" s="34" t="n">
        <v>7</v>
      </c>
      <c r="L63" s="34" t="n">
        <v>4</v>
      </c>
      <c r="M63" s="34" t="n">
        <v>0</v>
      </c>
      <c r="N63" s="34" t="n">
        <v>395</v>
      </c>
      <c r="O63" s="34" t="n">
        <v>14</v>
      </c>
      <c r="P63" s="34" t="n">
        <v>3</v>
      </c>
      <c r="Q63" s="34" t="n">
        <v>0</v>
      </c>
      <c r="R63" s="34" t="n">
        <v>0</v>
      </c>
      <c r="S63" s="34" t="n">
        <v>6</v>
      </c>
      <c r="T63" s="34" t="n">
        <v>5</v>
      </c>
      <c r="U63" s="34" t="n">
        <v>0</v>
      </c>
      <c r="V63" s="34" t="n">
        <v>26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</row>
    <row r="64" customFormat="false" ht="18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</row>
    <row r="65" s="3" customFormat="true" ht="25.5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s="6" customFormat="true" ht="25.5" hidden="false" customHeight="true" outlineLevel="0" collapsed="false">
      <c r="B66" s="7" t="s">
        <v>0</v>
      </c>
      <c r="C66" s="8"/>
      <c r="D66" s="37" t="s">
        <v>90</v>
      </c>
      <c r="E66" s="38" t="s">
        <v>91</v>
      </c>
      <c r="F66" s="38"/>
      <c r="G66" s="38"/>
      <c r="H66" s="38"/>
      <c r="I66" s="38"/>
      <c r="J66" s="38"/>
      <c r="K66" s="38"/>
      <c r="L66" s="38"/>
      <c r="M66" s="38"/>
      <c r="O66" s="9"/>
      <c r="T66" s="7"/>
      <c r="W66" s="9"/>
      <c r="X66" s="7"/>
      <c r="Y66" s="7" t="s">
        <v>2</v>
      </c>
      <c r="AC66" s="10" t="str">
        <f aca="false">AC2</f>
        <v>平成25年度</v>
      </c>
      <c r="AE66" s="3"/>
      <c r="AH66" s="7"/>
      <c r="AI66" s="7"/>
      <c r="AM66" s="39"/>
    </row>
    <row r="67" customFormat="false" ht="20.25" hidden="false" customHeight="true" outlineLevel="0" collapsed="false">
      <c r="A67" s="11" t="s">
        <v>4</v>
      </c>
      <c r="B67" s="11"/>
      <c r="C67" s="12" t="s">
        <v>92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3" t="s">
        <v>93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customFormat="false" ht="20.25" hidden="false" customHeight="true" outlineLevel="0" collapsed="false">
      <c r="A68" s="11"/>
      <c r="B68" s="11"/>
      <c r="C68" s="40" t="str">
        <f aca="false">C4</f>
        <v>平成25年度</v>
      </c>
      <c r="D68" s="40"/>
      <c r="E68" s="40"/>
      <c r="F68" s="41" t="str">
        <f aca="false">F4</f>
        <v>平成２４年度の精密検査結果</v>
      </c>
      <c r="G68" s="41"/>
      <c r="H68" s="41"/>
      <c r="I68" s="41"/>
      <c r="J68" s="41"/>
      <c r="K68" s="41"/>
      <c r="L68" s="41"/>
      <c r="M68" s="41"/>
      <c r="N68" s="42" t="str">
        <f aca="false">N4</f>
        <v>平成２４年度の精密検査結果</v>
      </c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</row>
    <row r="69" customFormat="false" ht="20.25" hidden="false" customHeight="true" outlineLevel="0" collapsed="false">
      <c r="A69" s="11"/>
      <c r="B69" s="11"/>
      <c r="C69" s="14" t="s">
        <v>95</v>
      </c>
      <c r="D69" s="43" t="s">
        <v>96</v>
      </c>
      <c r="E69" s="43"/>
      <c r="F69" s="12" t="s">
        <v>97</v>
      </c>
      <c r="G69" s="12"/>
      <c r="H69" s="12"/>
      <c r="I69" s="12"/>
      <c r="J69" s="12"/>
      <c r="K69" s="12"/>
      <c r="L69" s="12"/>
      <c r="M69" s="12"/>
      <c r="N69" s="11" t="s">
        <v>98</v>
      </c>
      <c r="O69" s="11"/>
      <c r="P69" s="11"/>
      <c r="Q69" s="11"/>
      <c r="R69" s="11"/>
      <c r="S69" s="11"/>
      <c r="T69" s="11"/>
      <c r="U69" s="11"/>
      <c r="V69" s="12" t="s">
        <v>96</v>
      </c>
      <c r="W69" s="12"/>
      <c r="X69" s="12"/>
      <c r="Y69" s="12"/>
      <c r="Z69" s="12"/>
      <c r="AA69" s="12"/>
      <c r="AB69" s="12"/>
      <c r="AC69" s="12"/>
    </row>
    <row r="70" customFormat="false" ht="20.25" hidden="false" customHeight="true" outlineLevel="0" collapsed="false">
      <c r="A70" s="11"/>
      <c r="B70" s="11"/>
      <c r="C70" s="14"/>
      <c r="D70" s="43"/>
      <c r="E70" s="43"/>
      <c r="F70" s="14" t="s">
        <v>10</v>
      </c>
      <c r="G70" s="14" t="s">
        <v>99</v>
      </c>
      <c r="H70" s="12" t="s">
        <v>12</v>
      </c>
      <c r="I70" s="12"/>
      <c r="J70" s="12"/>
      <c r="K70" s="12"/>
      <c r="L70" s="12"/>
      <c r="M70" s="12"/>
      <c r="N70" s="15" t="s">
        <v>10</v>
      </c>
      <c r="O70" s="14" t="s">
        <v>99</v>
      </c>
      <c r="P70" s="12" t="s">
        <v>12</v>
      </c>
      <c r="Q70" s="12"/>
      <c r="R70" s="12"/>
      <c r="S70" s="12"/>
      <c r="T70" s="12"/>
      <c r="U70" s="12"/>
      <c r="V70" s="14" t="s">
        <v>100</v>
      </c>
      <c r="W70" s="14" t="s">
        <v>99</v>
      </c>
      <c r="X70" s="12" t="s">
        <v>12</v>
      </c>
      <c r="Y70" s="12"/>
      <c r="Z70" s="12"/>
      <c r="AA70" s="12"/>
      <c r="AB70" s="12"/>
      <c r="AC70" s="12"/>
    </row>
    <row r="71" customFormat="false" ht="20.25" hidden="false" customHeight="true" outlineLevel="0" collapsed="false">
      <c r="A71" s="11"/>
      <c r="B71" s="11"/>
      <c r="C71" s="44" t="s">
        <v>10</v>
      </c>
      <c r="D71" s="44" t="s">
        <v>101</v>
      </c>
      <c r="E71" s="45" t="s">
        <v>100</v>
      </c>
      <c r="F71" s="14"/>
      <c r="G71" s="14"/>
      <c r="H71" s="16" t="s">
        <v>13</v>
      </c>
      <c r="I71" s="16"/>
      <c r="J71" s="16"/>
      <c r="K71" s="16"/>
      <c r="L71" s="11" t="s">
        <v>14</v>
      </c>
      <c r="M71" s="12" t="s">
        <v>15</v>
      </c>
      <c r="N71" s="15"/>
      <c r="O71" s="14"/>
      <c r="P71" s="16" t="s">
        <v>13</v>
      </c>
      <c r="Q71" s="16"/>
      <c r="R71" s="16"/>
      <c r="S71" s="16"/>
      <c r="T71" s="11" t="s">
        <v>14</v>
      </c>
      <c r="U71" s="16" t="s">
        <v>15</v>
      </c>
      <c r="V71" s="14"/>
      <c r="W71" s="14"/>
      <c r="X71" s="16" t="s">
        <v>13</v>
      </c>
      <c r="Y71" s="16"/>
      <c r="Z71" s="16"/>
      <c r="AA71" s="16"/>
      <c r="AB71" s="11" t="s">
        <v>14</v>
      </c>
      <c r="AC71" s="12" t="s">
        <v>15</v>
      </c>
    </row>
    <row r="72" customFormat="false" ht="60.75" hidden="false" customHeight="true" outlineLevel="0" collapsed="false">
      <c r="A72" s="11"/>
      <c r="B72" s="11"/>
      <c r="C72" s="44"/>
      <c r="D72" s="44"/>
      <c r="E72" s="45"/>
      <c r="F72" s="14"/>
      <c r="G72" s="14"/>
      <c r="H72" s="17" t="s">
        <v>16</v>
      </c>
      <c r="I72" s="18" t="s">
        <v>17</v>
      </c>
      <c r="J72" s="19" t="s">
        <v>102</v>
      </c>
      <c r="K72" s="19" t="s">
        <v>19</v>
      </c>
      <c r="L72" s="11"/>
      <c r="M72" s="12"/>
      <c r="N72" s="15"/>
      <c r="O72" s="14"/>
      <c r="P72" s="17" t="s">
        <v>16</v>
      </c>
      <c r="Q72" s="18" t="s">
        <v>17</v>
      </c>
      <c r="R72" s="19" t="s">
        <v>102</v>
      </c>
      <c r="S72" s="19" t="s">
        <v>19</v>
      </c>
      <c r="T72" s="11"/>
      <c r="U72" s="11"/>
      <c r="V72" s="14"/>
      <c r="W72" s="14"/>
      <c r="X72" s="17" t="s">
        <v>16</v>
      </c>
      <c r="Y72" s="18" t="s">
        <v>17</v>
      </c>
      <c r="Z72" s="19" t="s">
        <v>102</v>
      </c>
      <c r="AA72" s="19" t="s">
        <v>19</v>
      </c>
      <c r="AB72" s="11"/>
      <c r="AC72" s="12"/>
    </row>
    <row r="73" customFormat="false" ht="18" hidden="false" customHeight="true" outlineLevel="0" collapsed="false">
      <c r="A73" s="23" t="s">
        <v>60</v>
      </c>
      <c r="B73" s="23"/>
      <c r="C73" s="1" t="n">
        <v>8001</v>
      </c>
      <c r="D73" s="1" t="n">
        <v>2348</v>
      </c>
      <c r="E73" s="1" t="n">
        <v>25</v>
      </c>
      <c r="F73" s="1" t="n">
        <v>7474</v>
      </c>
      <c r="G73" s="1" t="n">
        <v>410</v>
      </c>
      <c r="H73" s="1" t="n">
        <v>91</v>
      </c>
      <c r="I73" s="1" t="n">
        <v>12</v>
      </c>
      <c r="J73" s="1" t="n">
        <v>1</v>
      </c>
      <c r="K73" s="1" t="n">
        <v>197</v>
      </c>
      <c r="L73" s="1" t="n">
        <v>55</v>
      </c>
      <c r="M73" s="1" t="n">
        <v>54</v>
      </c>
      <c r="N73" s="1" t="n">
        <v>7474</v>
      </c>
      <c r="O73" s="1" t="n">
        <v>410</v>
      </c>
      <c r="P73" s="1" t="n">
        <v>91</v>
      </c>
      <c r="Q73" s="21" t="n">
        <v>12</v>
      </c>
      <c r="R73" s="21" t="n">
        <v>1</v>
      </c>
      <c r="S73" s="21" t="n">
        <v>197</v>
      </c>
      <c r="T73" s="21" t="n">
        <v>55</v>
      </c>
      <c r="U73" s="21" t="n">
        <v>54</v>
      </c>
      <c r="V73" s="21" t="n">
        <v>34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</row>
    <row r="74" customFormat="false" ht="18" hidden="false" customHeight="true" outlineLevel="0" collapsed="false">
      <c r="A74" s="26"/>
      <c r="B74" s="2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8" hidden="false" customHeight="true" outlineLevel="0" collapsed="false">
      <c r="A75" s="26"/>
      <c r="B75" s="23" t="s">
        <v>61</v>
      </c>
      <c r="C75" s="1" t="n">
        <v>5653</v>
      </c>
      <c r="D75" s="1" t="n">
        <v>0</v>
      </c>
      <c r="E75" s="1" t="n">
        <v>0</v>
      </c>
      <c r="F75" s="1" t="n">
        <v>5326</v>
      </c>
      <c r="G75" s="1" t="n">
        <v>253</v>
      </c>
      <c r="H75" s="1" t="n">
        <v>67</v>
      </c>
      <c r="I75" s="1" t="n">
        <v>8</v>
      </c>
      <c r="J75" s="1" t="n">
        <v>1</v>
      </c>
      <c r="K75" s="1" t="n">
        <v>123</v>
      </c>
      <c r="L75" s="1" t="n">
        <v>0</v>
      </c>
      <c r="M75" s="1" t="n">
        <v>54</v>
      </c>
      <c r="N75" s="1" t="n">
        <v>5326</v>
      </c>
      <c r="O75" s="1" t="n">
        <v>253</v>
      </c>
      <c r="P75" s="1" t="n">
        <v>67</v>
      </c>
      <c r="Q75" s="1" t="n">
        <v>8</v>
      </c>
      <c r="R75" s="1" t="n">
        <v>1</v>
      </c>
      <c r="S75" s="1" t="n">
        <v>123</v>
      </c>
      <c r="T75" s="1" t="n">
        <v>0</v>
      </c>
      <c r="U75" s="1" t="n">
        <v>54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</row>
    <row r="76" customFormat="false" ht="18" hidden="false" customHeight="true" outlineLevel="0" collapsed="false">
      <c r="A76" s="26"/>
      <c r="B76" s="23" t="s">
        <v>62</v>
      </c>
      <c r="C76" s="1" t="n">
        <v>2348</v>
      </c>
      <c r="D76" s="1" t="n">
        <v>2348</v>
      </c>
      <c r="E76" s="1" t="n">
        <v>25</v>
      </c>
      <c r="F76" s="1" t="n">
        <v>2148</v>
      </c>
      <c r="G76" s="1" t="n">
        <v>157</v>
      </c>
      <c r="H76" s="1" t="n">
        <v>24</v>
      </c>
      <c r="I76" s="1" t="n">
        <v>4</v>
      </c>
      <c r="J76" s="1" t="n">
        <v>0</v>
      </c>
      <c r="K76" s="1" t="n">
        <v>74</v>
      </c>
      <c r="L76" s="1" t="n">
        <v>55</v>
      </c>
      <c r="M76" s="1" t="n">
        <v>0</v>
      </c>
      <c r="N76" s="1" t="n">
        <v>2148</v>
      </c>
      <c r="O76" s="1" t="n">
        <v>157</v>
      </c>
      <c r="P76" s="1" t="n">
        <v>24</v>
      </c>
      <c r="Q76" s="1" t="n">
        <v>4</v>
      </c>
      <c r="R76" s="1" t="n">
        <v>0</v>
      </c>
      <c r="S76" s="1" t="n">
        <v>74</v>
      </c>
      <c r="T76" s="1" t="n">
        <v>55</v>
      </c>
      <c r="U76" s="1" t="n">
        <v>0</v>
      </c>
      <c r="V76" s="1" t="n">
        <v>34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</row>
    <row r="77" customFormat="false" ht="18" hidden="false" customHeight="true" outlineLevel="0" collapsed="false">
      <c r="A77" s="26"/>
      <c r="B77" s="2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8" hidden="false" customHeight="true" outlineLevel="0" collapsed="false">
      <c r="A78" s="23" t="s">
        <v>63</v>
      </c>
      <c r="B78" s="23"/>
      <c r="C78" s="1" t="n">
        <v>7273</v>
      </c>
      <c r="D78" s="1" t="n">
        <v>3560</v>
      </c>
      <c r="E78" s="1" t="n">
        <v>768</v>
      </c>
      <c r="F78" s="1" t="n">
        <v>7155</v>
      </c>
      <c r="G78" s="1" t="n">
        <v>300</v>
      </c>
      <c r="H78" s="1" t="n">
        <v>105</v>
      </c>
      <c r="I78" s="1" t="n">
        <v>7</v>
      </c>
      <c r="J78" s="1" t="n">
        <v>2</v>
      </c>
      <c r="K78" s="1" t="n">
        <v>127</v>
      </c>
      <c r="L78" s="1" t="n">
        <v>35</v>
      </c>
      <c r="M78" s="1" t="n">
        <v>24</v>
      </c>
      <c r="N78" s="1" t="n">
        <v>7155</v>
      </c>
      <c r="O78" s="1" t="n">
        <v>300</v>
      </c>
      <c r="P78" s="1" t="n">
        <v>105</v>
      </c>
      <c r="Q78" s="1" t="n">
        <v>7</v>
      </c>
      <c r="R78" s="1" t="n">
        <v>2</v>
      </c>
      <c r="S78" s="1" t="n">
        <v>127</v>
      </c>
      <c r="T78" s="1" t="n">
        <v>35</v>
      </c>
      <c r="U78" s="1" t="n">
        <v>24</v>
      </c>
      <c r="V78" s="1" t="n">
        <v>76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</row>
    <row r="79" customFormat="false" ht="18" hidden="false" customHeight="true" outlineLevel="0" collapsed="false">
      <c r="A79" s="26"/>
      <c r="B79" s="2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8" hidden="false" customHeight="true" outlineLevel="0" collapsed="false">
      <c r="A80" s="26"/>
      <c r="B80" s="23" t="s">
        <v>64</v>
      </c>
      <c r="C80" s="1" t="n">
        <v>3223</v>
      </c>
      <c r="D80" s="1" t="n">
        <v>0</v>
      </c>
      <c r="E80" s="1" t="n">
        <v>0</v>
      </c>
      <c r="F80" s="1" t="n">
        <v>3133</v>
      </c>
      <c r="G80" s="1" t="n">
        <v>223</v>
      </c>
      <c r="H80" s="1" t="n">
        <v>75</v>
      </c>
      <c r="I80" s="1" t="n">
        <v>4</v>
      </c>
      <c r="J80" s="1" t="n">
        <v>2</v>
      </c>
      <c r="K80" s="1" t="n">
        <v>103</v>
      </c>
      <c r="L80" s="1" t="n">
        <v>21</v>
      </c>
      <c r="M80" s="1" t="n">
        <v>18</v>
      </c>
      <c r="N80" s="1" t="n">
        <v>3133</v>
      </c>
      <c r="O80" s="1" t="n">
        <v>223</v>
      </c>
      <c r="P80" s="1" t="n">
        <v>75</v>
      </c>
      <c r="Q80" s="1" t="n">
        <v>4</v>
      </c>
      <c r="R80" s="1" t="n">
        <v>2</v>
      </c>
      <c r="S80" s="1" t="n">
        <v>103</v>
      </c>
      <c r="T80" s="1" t="n">
        <v>21</v>
      </c>
      <c r="U80" s="1" t="n">
        <v>18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</row>
    <row r="81" customFormat="false" ht="18" hidden="false" customHeight="true" outlineLevel="0" collapsed="false">
      <c r="A81" s="26"/>
      <c r="B81" s="23" t="s">
        <v>65</v>
      </c>
      <c r="C81" s="1" t="n">
        <v>2679</v>
      </c>
      <c r="D81" s="1" t="n">
        <v>2454</v>
      </c>
      <c r="E81" s="1" t="n">
        <v>671</v>
      </c>
      <c r="F81" s="1" t="n">
        <v>2712</v>
      </c>
      <c r="G81" s="1" t="n">
        <v>56</v>
      </c>
      <c r="H81" s="1" t="n">
        <v>24</v>
      </c>
      <c r="I81" s="1" t="n">
        <v>2</v>
      </c>
      <c r="J81" s="1" t="n">
        <v>0</v>
      </c>
      <c r="K81" s="1" t="n">
        <v>12</v>
      </c>
      <c r="L81" s="1" t="n">
        <v>12</v>
      </c>
      <c r="M81" s="1" t="n">
        <v>6</v>
      </c>
      <c r="N81" s="1" t="n">
        <v>2712</v>
      </c>
      <c r="O81" s="1" t="n">
        <v>56</v>
      </c>
      <c r="P81" s="1" t="n">
        <v>24</v>
      </c>
      <c r="Q81" s="1" t="n">
        <v>2</v>
      </c>
      <c r="R81" s="1" t="n">
        <v>0</v>
      </c>
      <c r="S81" s="1" t="n">
        <v>12</v>
      </c>
      <c r="T81" s="1" t="n">
        <v>12</v>
      </c>
      <c r="U81" s="1" t="n">
        <v>6</v>
      </c>
      <c r="V81" s="1" t="n">
        <v>66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</row>
    <row r="82" customFormat="false" ht="18" hidden="false" customHeight="true" outlineLevel="0" collapsed="false">
      <c r="A82" s="26"/>
      <c r="B82" s="23" t="s">
        <v>66</v>
      </c>
      <c r="C82" s="1" t="n">
        <v>564</v>
      </c>
      <c r="D82" s="1" t="n">
        <v>564</v>
      </c>
      <c r="E82" s="1" t="n">
        <v>48</v>
      </c>
      <c r="F82" s="1" t="n">
        <v>575</v>
      </c>
      <c r="G82" s="1" t="n">
        <v>8</v>
      </c>
      <c r="H82" s="1" t="n">
        <v>2</v>
      </c>
      <c r="I82" s="1" t="n">
        <v>0</v>
      </c>
      <c r="J82" s="1" t="n">
        <v>0</v>
      </c>
      <c r="K82" s="1" t="n">
        <v>4</v>
      </c>
      <c r="L82" s="1" t="n">
        <v>2</v>
      </c>
      <c r="M82" s="1" t="n">
        <v>0</v>
      </c>
      <c r="N82" s="1" t="n">
        <v>575</v>
      </c>
      <c r="O82" s="1" t="n">
        <v>8</v>
      </c>
      <c r="P82" s="1" t="n">
        <v>2</v>
      </c>
      <c r="Q82" s="1" t="n">
        <v>0</v>
      </c>
      <c r="R82" s="1" t="n">
        <v>0</v>
      </c>
      <c r="S82" s="1" t="n">
        <v>4</v>
      </c>
      <c r="T82" s="1" t="n">
        <v>2</v>
      </c>
      <c r="U82" s="1" t="n">
        <v>0</v>
      </c>
      <c r="V82" s="1" t="n">
        <v>65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</row>
    <row r="83" customFormat="false" ht="18" hidden="false" customHeight="true" outlineLevel="0" collapsed="false">
      <c r="A83" s="26"/>
      <c r="B83" s="23" t="s">
        <v>67</v>
      </c>
      <c r="C83" s="1" t="n">
        <v>465</v>
      </c>
      <c r="D83" s="1" t="n">
        <v>465</v>
      </c>
      <c r="E83" s="1" t="n">
        <v>33</v>
      </c>
      <c r="F83" s="1" t="n">
        <v>391</v>
      </c>
      <c r="G83" s="1" t="n">
        <v>6</v>
      </c>
      <c r="H83" s="1" t="n">
        <v>2</v>
      </c>
      <c r="I83" s="1" t="n">
        <v>1</v>
      </c>
      <c r="J83" s="1" t="n">
        <v>0</v>
      </c>
      <c r="K83" s="1" t="n">
        <v>3</v>
      </c>
      <c r="L83" s="1" t="n">
        <v>0</v>
      </c>
      <c r="M83" s="1" t="n">
        <v>0</v>
      </c>
      <c r="N83" s="1" t="n">
        <v>391</v>
      </c>
      <c r="O83" s="1" t="n">
        <v>6</v>
      </c>
      <c r="P83" s="1" t="n">
        <v>2</v>
      </c>
      <c r="Q83" s="1" t="n">
        <v>1</v>
      </c>
      <c r="R83" s="1" t="n">
        <v>0</v>
      </c>
      <c r="S83" s="1" t="n">
        <v>3</v>
      </c>
      <c r="T83" s="1" t="n">
        <v>0</v>
      </c>
      <c r="U83" s="1" t="n">
        <v>0</v>
      </c>
      <c r="V83" s="1" t="n">
        <v>2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</row>
    <row r="84" customFormat="false" ht="18" hidden="false" customHeight="true" outlineLevel="0" collapsed="false">
      <c r="A84" s="26"/>
      <c r="B84" s="23" t="s">
        <v>68</v>
      </c>
      <c r="C84" s="1" t="n">
        <v>342</v>
      </c>
      <c r="D84" s="1" t="n">
        <v>77</v>
      </c>
      <c r="E84" s="1" t="n">
        <v>16</v>
      </c>
      <c r="F84" s="1" t="n">
        <v>344</v>
      </c>
      <c r="G84" s="1" t="n">
        <v>7</v>
      </c>
      <c r="H84" s="1" t="n">
        <v>2</v>
      </c>
      <c r="I84" s="1" t="n">
        <v>0</v>
      </c>
      <c r="J84" s="1" t="n">
        <v>0</v>
      </c>
      <c r="K84" s="1" t="n">
        <v>5</v>
      </c>
      <c r="L84" s="1" t="n">
        <v>0</v>
      </c>
      <c r="M84" s="1" t="n">
        <v>0</v>
      </c>
      <c r="N84" s="1" t="n">
        <v>344</v>
      </c>
      <c r="O84" s="1" t="n">
        <v>7</v>
      </c>
      <c r="P84" s="1" t="n">
        <v>2</v>
      </c>
      <c r="Q84" s="1" t="n">
        <v>0</v>
      </c>
      <c r="R84" s="1" t="n">
        <v>0</v>
      </c>
      <c r="S84" s="1" t="n">
        <v>5</v>
      </c>
      <c r="T84" s="1" t="n">
        <v>0</v>
      </c>
      <c r="U84" s="1" t="n">
        <v>0</v>
      </c>
      <c r="V84" s="1" t="n">
        <v>15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</row>
    <row r="85" customFormat="false" ht="18" hidden="false" customHeight="true" outlineLevel="0" collapsed="false">
      <c r="A85" s="26"/>
      <c r="B85" s="2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8" hidden="false" customHeight="true" outlineLevel="0" collapsed="false">
      <c r="A86" s="23" t="s">
        <v>69</v>
      </c>
      <c r="B86" s="23"/>
      <c r="C86" s="1" t="n">
        <v>1979</v>
      </c>
      <c r="D86" s="1" t="n">
        <v>1466</v>
      </c>
      <c r="E86" s="1" t="n">
        <v>32</v>
      </c>
      <c r="F86" s="1" t="n">
        <v>2125</v>
      </c>
      <c r="G86" s="1" t="n">
        <v>140</v>
      </c>
      <c r="H86" s="1" t="n">
        <v>69</v>
      </c>
      <c r="I86" s="1" t="n">
        <v>5</v>
      </c>
      <c r="J86" s="1" t="n">
        <v>4</v>
      </c>
      <c r="K86" s="1" t="n">
        <v>42</v>
      </c>
      <c r="L86" s="1" t="n">
        <v>19</v>
      </c>
      <c r="M86" s="1" t="n">
        <v>1</v>
      </c>
      <c r="N86" s="1" t="n">
        <v>2125</v>
      </c>
      <c r="O86" s="1" t="n">
        <v>140</v>
      </c>
      <c r="P86" s="1" t="n">
        <v>69</v>
      </c>
      <c r="Q86" s="1" t="n">
        <v>5</v>
      </c>
      <c r="R86" s="1" t="n">
        <v>4</v>
      </c>
      <c r="S86" s="1" t="n">
        <v>42</v>
      </c>
      <c r="T86" s="1" t="n">
        <v>19</v>
      </c>
      <c r="U86" s="1" t="n">
        <v>1</v>
      </c>
      <c r="V86" s="1" t="n">
        <v>42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</row>
    <row r="87" customFormat="false" ht="18" hidden="false" customHeight="true" outlineLevel="0" collapsed="false">
      <c r="A87" s="26"/>
      <c r="B87" s="2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8" hidden="false" customHeight="true" outlineLevel="0" collapsed="false">
      <c r="A88" s="26"/>
      <c r="B88" s="23" t="s">
        <v>70</v>
      </c>
      <c r="C88" s="1" t="n">
        <v>963</v>
      </c>
      <c r="D88" s="1" t="n">
        <v>963</v>
      </c>
      <c r="E88" s="1" t="n">
        <v>0</v>
      </c>
      <c r="F88" s="1" t="n">
        <v>1103</v>
      </c>
      <c r="G88" s="1" t="n">
        <v>83</v>
      </c>
      <c r="H88" s="1" t="n">
        <v>45</v>
      </c>
      <c r="I88" s="1" t="n">
        <v>3</v>
      </c>
      <c r="J88" s="1" t="n">
        <v>3</v>
      </c>
      <c r="K88" s="1" t="n">
        <v>26</v>
      </c>
      <c r="L88" s="1" t="n">
        <v>6</v>
      </c>
      <c r="M88" s="1" t="n">
        <v>0</v>
      </c>
      <c r="N88" s="1" t="n">
        <v>1103</v>
      </c>
      <c r="O88" s="1" t="n">
        <v>83</v>
      </c>
      <c r="P88" s="1" t="n">
        <v>45</v>
      </c>
      <c r="Q88" s="1" t="n">
        <v>3</v>
      </c>
      <c r="R88" s="1" t="n">
        <v>3</v>
      </c>
      <c r="S88" s="1" t="n">
        <v>26</v>
      </c>
      <c r="T88" s="1" t="n">
        <v>6</v>
      </c>
      <c r="U88" s="1" t="n">
        <v>0</v>
      </c>
      <c r="V88" s="1" t="n">
        <v>11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</row>
    <row r="89" customFormat="false" ht="18" hidden="false" customHeight="true" outlineLevel="0" collapsed="false">
      <c r="A89" s="26"/>
      <c r="B89" s="23" t="s">
        <v>71</v>
      </c>
      <c r="C89" s="1" t="n">
        <v>520</v>
      </c>
      <c r="D89" s="1" t="n">
        <v>7</v>
      </c>
      <c r="E89" s="1" t="n">
        <v>7</v>
      </c>
      <c r="F89" s="1" t="n">
        <v>537</v>
      </c>
      <c r="G89" s="1" t="n">
        <v>30</v>
      </c>
      <c r="H89" s="1" t="n">
        <v>11</v>
      </c>
      <c r="I89" s="1" t="n">
        <v>0</v>
      </c>
      <c r="J89" s="1" t="n">
        <v>0</v>
      </c>
      <c r="K89" s="1" t="n">
        <v>9</v>
      </c>
      <c r="L89" s="1" t="n">
        <v>10</v>
      </c>
      <c r="M89" s="1" t="n">
        <v>0</v>
      </c>
      <c r="N89" s="1" t="n">
        <v>537</v>
      </c>
      <c r="O89" s="1" t="n">
        <v>30</v>
      </c>
      <c r="P89" s="1" t="n">
        <v>11</v>
      </c>
      <c r="Q89" s="1" t="n">
        <v>0</v>
      </c>
      <c r="R89" s="1" t="n">
        <v>0</v>
      </c>
      <c r="S89" s="1" t="n">
        <v>9</v>
      </c>
      <c r="T89" s="1" t="n">
        <v>10</v>
      </c>
      <c r="U89" s="1" t="n">
        <v>0</v>
      </c>
      <c r="V89" s="1" t="n">
        <v>5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</row>
    <row r="90" customFormat="false" ht="18" hidden="false" customHeight="true" outlineLevel="0" collapsed="false">
      <c r="A90" s="26"/>
      <c r="B90" s="23" t="s">
        <v>72</v>
      </c>
      <c r="C90" s="1" t="n">
        <v>377</v>
      </c>
      <c r="D90" s="1" t="n">
        <v>377</v>
      </c>
      <c r="E90" s="1" t="n">
        <v>10</v>
      </c>
      <c r="F90" s="1" t="n">
        <v>371</v>
      </c>
      <c r="G90" s="1" t="n">
        <v>17</v>
      </c>
      <c r="H90" s="1" t="n">
        <v>6</v>
      </c>
      <c r="I90" s="1" t="n">
        <v>1</v>
      </c>
      <c r="J90" s="1" t="n">
        <v>1</v>
      </c>
      <c r="K90" s="1" t="n">
        <v>6</v>
      </c>
      <c r="L90" s="1" t="n">
        <v>2</v>
      </c>
      <c r="M90" s="1" t="n">
        <v>1</v>
      </c>
      <c r="N90" s="1" t="n">
        <v>371</v>
      </c>
      <c r="O90" s="1" t="n">
        <v>17</v>
      </c>
      <c r="P90" s="1" t="n">
        <v>6</v>
      </c>
      <c r="Q90" s="1" t="n">
        <v>1</v>
      </c>
      <c r="R90" s="1" t="n">
        <v>1</v>
      </c>
      <c r="S90" s="1" t="n">
        <v>6</v>
      </c>
      <c r="T90" s="1" t="n">
        <v>2</v>
      </c>
      <c r="U90" s="1" t="n">
        <v>1</v>
      </c>
      <c r="V90" s="1" t="n">
        <v>1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</row>
    <row r="91" customFormat="false" ht="18" hidden="false" customHeight="true" outlineLevel="0" collapsed="false">
      <c r="A91" s="26"/>
      <c r="B91" s="23" t="s">
        <v>73</v>
      </c>
      <c r="C91" s="1" t="n">
        <v>119</v>
      </c>
      <c r="D91" s="1" t="n">
        <v>119</v>
      </c>
      <c r="E91" s="1" t="n">
        <v>15</v>
      </c>
      <c r="F91" s="1" t="n">
        <v>114</v>
      </c>
      <c r="G91" s="1" t="n">
        <v>10</v>
      </c>
      <c r="H91" s="1" t="n">
        <v>7</v>
      </c>
      <c r="I91" s="1" t="n">
        <v>1</v>
      </c>
      <c r="J91" s="1" t="n">
        <v>0</v>
      </c>
      <c r="K91" s="1" t="n">
        <v>1</v>
      </c>
      <c r="L91" s="1" t="n">
        <v>1</v>
      </c>
      <c r="M91" s="1" t="n">
        <v>0</v>
      </c>
      <c r="N91" s="1" t="n">
        <v>114</v>
      </c>
      <c r="O91" s="1" t="n">
        <v>10</v>
      </c>
      <c r="P91" s="1" t="n">
        <v>7</v>
      </c>
      <c r="Q91" s="1" t="n">
        <v>1</v>
      </c>
      <c r="R91" s="1" t="n">
        <v>0</v>
      </c>
      <c r="S91" s="1" t="n">
        <v>1</v>
      </c>
      <c r="T91" s="1" t="n">
        <v>1</v>
      </c>
      <c r="U91" s="1" t="n">
        <v>0</v>
      </c>
      <c r="V91" s="1" t="n">
        <v>16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</row>
    <row r="92" customFormat="false" ht="18" hidden="false" customHeight="true" outlineLevel="0" collapsed="false">
      <c r="A92" s="26"/>
      <c r="B92" s="2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8" hidden="false" customHeight="true" outlineLevel="0" collapsed="false">
      <c r="A93" s="23" t="s">
        <v>74</v>
      </c>
      <c r="B93" s="23"/>
      <c r="C93" s="1" t="n">
        <v>14722</v>
      </c>
      <c r="D93" s="1" t="n">
        <v>10885</v>
      </c>
      <c r="E93" s="1" t="n">
        <v>496</v>
      </c>
      <c r="F93" s="1" t="n">
        <v>13774</v>
      </c>
      <c r="G93" s="1" t="n">
        <v>605</v>
      </c>
      <c r="H93" s="1" t="n">
        <v>113</v>
      </c>
      <c r="I93" s="1" t="n">
        <v>12</v>
      </c>
      <c r="J93" s="1" t="n">
        <v>7</v>
      </c>
      <c r="K93" s="1" t="n">
        <v>215</v>
      </c>
      <c r="L93" s="1" t="n">
        <v>9</v>
      </c>
      <c r="M93" s="1" t="n">
        <v>249</v>
      </c>
      <c r="N93" s="1" t="n">
        <v>13774</v>
      </c>
      <c r="O93" s="1" t="n">
        <v>596</v>
      </c>
      <c r="P93" s="1" t="n">
        <v>112</v>
      </c>
      <c r="Q93" s="1" t="n">
        <v>12</v>
      </c>
      <c r="R93" s="1" t="n">
        <v>6</v>
      </c>
      <c r="S93" s="1" t="n">
        <v>210</v>
      </c>
      <c r="T93" s="1" t="n">
        <v>9</v>
      </c>
      <c r="U93" s="1" t="n">
        <v>247</v>
      </c>
      <c r="V93" s="1" t="n">
        <v>522</v>
      </c>
      <c r="W93" s="1" t="n">
        <v>1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1</v>
      </c>
    </row>
    <row r="94" customFormat="false" ht="18" hidden="false" customHeight="true" outlineLevel="0" collapsed="false">
      <c r="A94" s="26"/>
      <c r="B94" s="27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8" hidden="false" customHeight="true" outlineLevel="0" collapsed="false">
      <c r="A95" s="26"/>
      <c r="B95" s="23" t="s">
        <v>75</v>
      </c>
      <c r="C95" s="1" t="n">
        <v>833</v>
      </c>
      <c r="D95" s="1" t="n">
        <v>0</v>
      </c>
      <c r="E95" s="1" t="n">
        <v>0</v>
      </c>
      <c r="F95" s="1" t="n">
        <v>462</v>
      </c>
      <c r="G95" s="1" t="n">
        <v>27</v>
      </c>
      <c r="H95" s="1" t="n">
        <v>5</v>
      </c>
      <c r="I95" s="1" t="n">
        <v>0</v>
      </c>
      <c r="J95" s="1" t="n">
        <v>4</v>
      </c>
      <c r="K95" s="1" t="n">
        <v>12</v>
      </c>
      <c r="L95" s="1" t="n">
        <v>0</v>
      </c>
      <c r="M95" s="1" t="n">
        <v>6</v>
      </c>
      <c r="N95" s="1" t="n">
        <v>462</v>
      </c>
      <c r="O95" s="1" t="n">
        <v>18</v>
      </c>
      <c r="P95" s="1" t="n">
        <v>4</v>
      </c>
      <c r="Q95" s="1" t="n">
        <v>0</v>
      </c>
      <c r="R95" s="1" t="n">
        <v>3</v>
      </c>
      <c r="S95" s="1" t="n">
        <v>7</v>
      </c>
      <c r="T95" s="1" t="n">
        <v>0</v>
      </c>
      <c r="U95" s="1" t="n">
        <v>4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</row>
    <row r="96" customFormat="false" ht="18" hidden="false" customHeight="true" outlineLevel="0" collapsed="false">
      <c r="A96" s="26"/>
      <c r="B96" s="23" t="s">
        <v>76</v>
      </c>
      <c r="C96" s="1" t="n">
        <v>4493</v>
      </c>
      <c r="D96" s="1" t="n">
        <v>4493</v>
      </c>
      <c r="E96" s="1" t="n">
        <v>156</v>
      </c>
      <c r="F96" s="1" t="n">
        <v>4402</v>
      </c>
      <c r="G96" s="1" t="n">
        <v>138</v>
      </c>
      <c r="H96" s="1" t="n">
        <v>31</v>
      </c>
      <c r="I96" s="1" t="n">
        <v>6</v>
      </c>
      <c r="J96" s="1" t="n">
        <v>1</v>
      </c>
      <c r="K96" s="1" t="n">
        <v>85</v>
      </c>
      <c r="L96" s="1" t="n">
        <v>0</v>
      </c>
      <c r="M96" s="1" t="n">
        <v>15</v>
      </c>
      <c r="N96" s="1" t="n">
        <v>4402</v>
      </c>
      <c r="O96" s="1" t="n">
        <v>138</v>
      </c>
      <c r="P96" s="1" t="n">
        <v>31</v>
      </c>
      <c r="Q96" s="1" t="n">
        <v>6</v>
      </c>
      <c r="R96" s="1" t="n">
        <v>1</v>
      </c>
      <c r="S96" s="1" t="n">
        <v>85</v>
      </c>
      <c r="T96" s="1" t="n">
        <v>0</v>
      </c>
      <c r="U96" s="1" t="n">
        <v>15</v>
      </c>
      <c r="V96" s="1" t="n">
        <v>193</v>
      </c>
      <c r="W96" s="1" t="n">
        <v>1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1</v>
      </c>
    </row>
    <row r="97" customFormat="false" ht="18" hidden="false" customHeight="true" outlineLevel="0" collapsed="false">
      <c r="A97" s="26"/>
      <c r="B97" s="23" t="s">
        <v>77</v>
      </c>
      <c r="C97" s="1" t="n">
        <v>4455</v>
      </c>
      <c r="D97" s="1" t="n">
        <v>1451</v>
      </c>
      <c r="E97" s="1" t="n">
        <v>84</v>
      </c>
      <c r="F97" s="1" t="n">
        <v>4170</v>
      </c>
      <c r="G97" s="1" t="n">
        <v>140</v>
      </c>
      <c r="H97" s="1" t="n">
        <v>40</v>
      </c>
      <c r="I97" s="1" t="n">
        <v>2</v>
      </c>
      <c r="J97" s="1" t="n">
        <v>2</v>
      </c>
      <c r="K97" s="1" t="n">
        <v>51</v>
      </c>
      <c r="L97" s="1" t="n">
        <v>9</v>
      </c>
      <c r="M97" s="1" t="n">
        <v>36</v>
      </c>
      <c r="N97" s="1" t="n">
        <v>4170</v>
      </c>
      <c r="O97" s="1" t="n">
        <v>140</v>
      </c>
      <c r="P97" s="1" t="n">
        <v>40</v>
      </c>
      <c r="Q97" s="1" t="n">
        <v>2</v>
      </c>
      <c r="R97" s="1" t="n">
        <v>2</v>
      </c>
      <c r="S97" s="1" t="n">
        <v>51</v>
      </c>
      <c r="T97" s="1" t="n">
        <v>9</v>
      </c>
      <c r="U97" s="1" t="n">
        <v>36</v>
      </c>
      <c r="V97" s="1" t="n">
        <v>82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</row>
    <row r="98" customFormat="false" ht="18" hidden="false" customHeight="true" outlineLevel="0" collapsed="false">
      <c r="A98" s="26"/>
      <c r="B98" s="23" t="s">
        <v>78</v>
      </c>
      <c r="C98" s="1" t="n">
        <v>4941</v>
      </c>
      <c r="D98" s="1" t="n">
        <v>4941</v>
      </c>
      <c r="E98" s="1" t="n">
        <v>256</v>
      </c>
      <c r="F98" s="1" t="n">
        <v>4740</v>
      </c>
      <c r="G98" s="1" t="n">
        <v>300</v>
      </c>
      <c r="H98" s="1" t="n">
        <v>37</v>
      </c>
      <c r="I98" s="1" t="n">
        <v>4</v>
      </c>
      <c r="J98" s="1" t="n">
        <v>0</v>
      </c>
      <c r="K98" s="1" t="n">
        <v>67</v>
      </c>
      <c r="L98" s="1" t="n">
        <v>0</v>
      </c>
      <c r="M98" s="1" t="n">
        <v>192</v>
      </c>
      <c r="N98" s="1" t="n">
        <v>4740</v>
      </c>
      <c r="O98" s="1" t="n">
        <v>300</v>
      </c>
      <c r="P98" s="1" t="n">
        <v>37</v>
      </c>
      <c r="Q98" s="1" t="n">
        <v>4</v>
      </c>
      <c r="R98" s="1" t="n">
        <v>0</v>
      </c>
      <c r="S98" s="1" t="n">
        <v>67</v>
      </c>
      <c r="T98" s="1" t="n">
        <v>0</v>
      </c>
      <c r="U98" s="1" t="n">
        <v>192</v>
      </c>
      <c r="V98" s="1" t="n">
        <v>247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</row>
    <row r="99" customFormat="false" ht="18" hidden="false" customHeight="true" outlineLevel="0" collapsed="false">
      <c r="A99" s="26"/>
      <c r="B99" s="2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8" hidden="false" customHeight="true" outlineLevel="0" collapsed="false">
      <c r="A100" s="23" t="s">
        <v>79</v>
      </c>
      <c r="B100" s="23"/>
      <c r="C100" s="1" t="n">
        <v>4129</v>
      </c>
      <c r="D100" s="1" t="n">
        <v>4129</v>
      </c>
      <c r="E100" s="1" t="n">
        <v>272</v>
      </c>
      <c r="F100" s="1" t="n">
        <v>3725</v>
      </c>
      <c r="G100" s="1" t="n">
        <v>116</v>
      </c>
      <c r="H100" s="1" t="n">
        <v>42</v>
      </c>
      <c r="I100" s="1" t="n">
        <v>2</v>
      </c>
      <c r="J100" s="1" t="n">
        <v>1</v>
      </c>
      <c r="K100" s="1" t="n">
        <v>52</v>
      </c>
      <c r="L100" s="1" t="n">
        <v>4</v>
      </c>
      <c r="M100" s="1" t="n">
        <v>15</v>
      </c>
      <c r="N100" s="1" t="n">
        <v>3725</v>
      </c>
      <c r="O100" s="1" t="n">
        <v>116</v>
      </c>
      <c r="P100" s="1" t="n">
        <v>42</v>
      </c>
      <c r="Q100" s="1" t="n">
        <v>2</v>
      </c>
      <c r="R100" s="1" t="n">
        <v>1</v>
      </c>
      <c r="S100" s="1" t="n">
        <v>52</v>
      </c>
      <c r="T100" s="1" t="n">
        <v>4</v>
      </c>
      <c r="U100" s="1" t="n">
        <v>15</v>
      </c>
      <c r="V100" s="1" t="n">
        <v>332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</row>
    <row r="101" customFormat="false" ht="18" hidden="false" customHeight="true" outlineLevel="0" collapsed="false">
      <c r="A101" s="26"/>
      <c r="B101" s="2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8" hidden="false" customHeight="true" outlineLevel="0" collapsed="false">
      <c r="A102" s="26"/>
      <c r="B102" s="23" t="s">
        <v>80</v>
      </c>
      <c r="C102" s="1" t="n">
        <v>1101</v>
      </c>
      <c r="D102" s="1" t="n">
        <v>1101</v>
      </c>
      <c r="E102" s="1" t="n">
        <v>157</v>
      </c>
      <c r="F102" s="1" t="n">
        <v>1051</v>
      </c>
      <c r="G102" s="1" t="n">
        <v>26</v>
      </c>
      <c r="H102" s="1" t="n">
        <v>6</v>
      </c>
      <c r="I102" s="1" t="n">
        <v>0</v>
      </c>
      <c r="J102" s="1" t="n">
        <v>0</v>
      </c>
      <c r="K102" s="1" t="n">
        <v>10</v>
      </c>
      <c r="L102" s="1" t="n">
        <v>4</v>
      </c>
      <c r="M102" s="1" t="n">
        <v>6</v>
      </c>
      <c r="N102" s="1" t="n">
        <v>1051</v>
      </c>
      <c r="O102" s="1" t="n">
        <v>26</v>
      </c>
      <c r="P102" s="1" t="n">
        <v>6</v>
      </c>
      <c r="Q102" s="1" t="n">
        <v>0</v>
      </c>
      <c r="R102" s="1" t="n">
        <v>0</v>
      </c>
      <c r="S102" s="1" t="n">
        <v>10</v>
      </c>
      <c r="T102" s="1" t="n">
        <v>4</v>
      </c>
      <c r="U102" s="1" t="n">
        <v>6</v>
      </c>
      <c r="V102" s="1" t="n">
        <v>163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</row>
    <row r="103" customFormat="false" ht="18" hidden="false" customHeight="true" outlineLevel="0" collapsed="false">
      <c r="A103" s="26"/>
      <c r="B103" s="23" t="s">
        <v>81</v>
      </c>
      <c r="C103" s="1" t="n">
        <v>2389</v>
      </c>
      <c r="D103" s="1" t="n">
        <v>2389</v>
      </c>
      <c r="E103" s="1" t="n">
        <v>60</v>
      </c>
      <c r="F103" s="1" t="n">
        <v>2076</v>
      </c>
      <c r="G103" s="1" t="n">
        <v>78</v>
      </c>
      <c r="H103" s="1" t="n">
        <v>30</v>
      </c>
      <c r="I103" s="1" t="n">
        <v>2</v>
      </c>
      <c r="J103" s="1" t="n">
        <v>1</v>
      </c>
      <c r="K103" s="1" t="n">
        <v>36</v>
      </c>
      <c r="L103" s="1" t="n">
        <v>0</v>
      </c>
      <c r="M103" s="1" t="n">
        <v>9</v>
      </c>
      <c r="N103" s="1" t="n">
        <v>2076</v>
      </c>
      <c r="O103" s="1" t="n">
        <v>78</v>
      </c>
      <c r="P103" s="1" t="n">
        <v>30</v>
      </c>
      <c r="Q103" s="1" t="n">
        <v>2</v>
      </c>
      <c r="R103" s="1" t="n">
        <v>1</v>
      </c>
      <c r="S103" s="1" t="n">
        <v>36</v>
      </c>
      <c r="T103" s="1" t="n">
        <v>0</v>
      </c>
      <c r="U103" s="1" t="n">
        <v>9</v>
      </c>
      <c r="V103" s="1" t="n">
        <v>107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</row>
    <row r="104" customFormat="false" ht="18" hidden="false" customHeight="true" outlineLevel="0" collapsed="false">
      <c r="A104" s="26"/>
      <c r="B104" s="23" t="s">
        <v>82</v>
      </c>
      <c r="C104" s="1" t="n">
        <v>639</v>
      </c>
      <c r="D104" s="1" t="n">
        <v>639</v>
      </c>
      <c r="E104" s="1" t="n">
        <v>55</v>
      </c>
      <c r="F104" s="1" t="n">
        <v>598</v>
      </c>
      <c r="G104" s="1" t="n">
        <v>12</v>
      </c>
      <c r="H104" s="1" t="n">
        <v>6</v>
      </c>
      <c r="I104" s="1" t="n">
        <v>0</v>
      </c>
      <c r="J104" s="1" t="n">
        <v>0</v>
      </c>
      <c r="K104" s="1" t="n">
        <v>6</v>
      </c>
      <c r="L104" s="1" t="n">
        <v>0</v>
      </c>
      <c r="M104" s="1" t="n">
        <v>0</v>
      </c>
      <c r="N104" s="1" t="n">
        <v>598</v>
      </c>
      <c r="O104" s="1" t="n">
        <v>12</v>
      </c>
      <c r="P104" s="1" t="n">
        <v>6</v>
      </c>
      <c r="Q104" s="1" t="n">
        <v>0</v>
      </c>
      <c r="R104" s="1" t="n">
        <v>0</v>
      </c>
      <c r="S104" s="1" t="n">
        <v>6</v>
      </c>
      <c r="T104" s="1" t="n">
        <v>0</v>
      </c>
      <c r="U104" s="1" t="n">
        <v>0</v>
      </c>
      <c r="V104" s="1" t="n">
        <v>62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</row>
    <row r="105" customFormat="false" ht="18" hidden="false" customHeight="true" outlineLevel="0" collapsed="false">
      <c r="A105" s="26"/>
      <c r="B105" s="27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8" hidden="false" customHeight="true" outlineLevel="0" collapsed="false">
      <c r="A106" s="28" t="s">
        <v>83</v>
      </c>
      <c r="B106" s="28"/>
      <c r="C106" s="1" t="n">
        <v>15547</v>
      </c>
      <c r="D106" s="1" t="n">
        <v>7481</v>
      </c>
      <c r="E106" s="1" t="n">
        <v>1174</v>
      </c>
      <c r="F106" s="1" t="n">
        <v>13458</v>
      </c>
      <c r="G106" s="1" t="n">
        <v>364</v>
      </c>
      <c r="H106" s="1" t="n">
        <v>108</v>
      </c>
      <c r="I106" s="1" t="n">
        <v>20</v>
      </c>
      <c r="J106" s="1" t="n">
        <v>32</v>
      </c>
      <c r="K106" s="1" t="n">
        <v>151</v>
      </c>
      <c r="L106" s="1" t="n">
        <v>13</v>
      </c>
      <c r="M106" s="1" t="n">
        <v>40</v>
      </c>
      <c r="N106" s="1" t="n">
        <v>13458</v>
      </c>
      <c r="O106" s="1" t="n">
        <v>361</v>
      </c>
      <c r="P106" s="1" t="n">
        <v>109</v>
      </c>
      <c r="Q106" s="1" t="n">
        <v>20</v>
      </c>
      <c r="R106" s="1" t="n">
        <v>17</v>
      </c>
      <c r="S106" s="1" t="n">
        <v>166</v>
      </c>
      <c r="T106" s="1" t="n">
        <v>13</v>
      </c>
      <c r="U106" s="1" t="n">
        <v>36</v>
      </c>
      <c r="V106" s="1" t="n">
        <v>1193</v>
      </c>
      <c r="W106" s="1" t="n">
        <v>3</v>
      </c>
      <c r="X106" s="1" t="n">
        <v>1</v>
      </c>
      <c r="Y106" s="1" t="n">
        <v>0</v>
      </c>
      <c r="Z106" s="1" t="n">
        <v>1</v>
      </c>
      <c r="AA106" s="1" t="n">
        <v>1</v>
      </c>
      <c r="AB106" s="1" t="n">
        <v>0</v>
      </c>
      <c r="AC106" s="1" t="n">
        <v>0</v>
      </c>
    </row>
    <row r="107" customFormat="false" ht="18" hidden="false" customHeight="true" outlineLevel="0" collapsed="false">
      <c r="A107" s="29"/>
      <c r="B107" s="30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8" hidden="false" customHeight="true" outlineLevel="0" collapsed="false">
      <c r="A108" s="26"/>
      <c r="B108" s="23" t="s">
        <v>84</v>
      </c>
      <c r="C108" s="1" t="n">
        <v>4089</v>
      </c>
      <c r="D108" s="1" t="n">
        <v>510</v>
      </c>
      <c r="E108" s="1" t="n">
        <v>510</v>
      </c>
      <c r="F108" s="1" t="n">
        <v>4201</v>
      </c>
      <c r="G108" s="1" t="n">
        <v>105</v>
      </c>
      <c r="H108" s="1" t="n">
        <v>28</v>
      </c>
      <c r="I108" s="1" t="n">
        <v>11</v>
      </c>
      <c r="J108" s="1" t="n">
        <v>0</v>
      </c>
      <c r="K108" s="1" t="n">
        <v>54</v>
      </c>
      <c r="L108" s="1" t="n">
        <v>10</v>
      </c>
      <c r="M108" s="1" t="n">
        <v>2</v>
      </c>
      <c r="N108" s="1" t="n">
        <v>4201</v>
      </c>
      <c r="O108" s="1" t="n">
        <v>103</v>
      </c>
      <c r="P108" s="1" t="n">
        <v>27</v>
      </c>
      <c r="Q108" s="1" t="n">
        <v>11</v>
      </c>
      <c r="R108" s="1" t="n">
        <v>0</v>
      </c>
      <c r="S108" s="1" t="n">
        <v>53</v>
      </c>
      <c r="T108" s="1" t="n">
        <v>10</v>
      </c>
      <c r="U108" s="1" t="n">
        <v>2</v>
      </c>
      <c r="V108" s="1" t="n">
        <v>596</v>
      </c>
      <c r="W108" s="1" t="n">
        <v>1</v>
      </c>
      <c r="X108" s="1" t="n">
        <v>1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</row>
    <row r="109" customFormat="false" ht="18" hidden="false" customHeight="true" outlineLevel="0" collapsed="false">
      <c r="A109" s="26"/>
      <c r="B109" s="23" t="s">
        <v>85</v>
      </c>
      <c r="C109" s="1" t="n">
        <v>2164</v>
      </c>
      <c r="D109" s="1" t="n">
        <v>2164</v>
      </c>
      <c r="E109" s="1" t="n">
        <v>12</v>
      </c>
      <c r="F109" s="1" t="n">
        <v>1034</v>
      </c>
      <c r="G109" s="1" t="n">
        <v>35</v>
      </c>
      <c r="H109" s="1" t="n">
        <v>13</v>
      </c>
      <c r="I109" s="1" t="n">
        <v>1</v>
      </c>
      <c r="J109" s="1" t="n">
        <v>0</v>
      </c>
      <c r="K109" s="1" t="n">
        <v>17</v>
      </c>
      <c r="L109" s="1" t="n">
        <v>0</v>
      </c>
      <c r="M109" s="1" t="n">
        <v>4</v>
      </c>
      <c r="N109" s="1" t="n">
        <v>1034</v>
      </c>
      <c r="O109" s="1" t="n">
        <v>35</v>
      </c>
      <c r="P109" s="1" t="n">
        <v>13</v>
      </c>
      <c r="Q109" s="1" t="n">
        <v>1</v>
      </c>
      <c r="R109" s="1" t="n">
        <v>0</v>
      </c>
      <c r="S109" s="1" t="n">
        <v>17</v>
      </c>
      <c r="T109" s="1" t="n">
        <v>0</v>
      </c>
      <c r="U109" s="1" t="n">
        <v>4</v>
      </c>
      <c r="V109" s="1" t="n">
        <v>6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</row>
    <row r="110" customFormat="false" ht="18" hidden="false" customHeight="true" outlineLevel="0" collapsed="false">
      <c r="A110" s="26"/>
      <c r="B110" s="23" t="s">
        <v>86</v>
      </c>
      <c r="C110" s="1" t="n">
        <v>5339</v>
      </c>
      <c r="D110" s="1" t="n">
        <v>852</v>
      </c>
      <c r="E110" s="1" t="n">
        <v>553</v>
      </c>
      <c r="F110" s="1" t="n">
        <v>4267</v>
      </c>
      <c r="G110" s="1" t="n">
        <v>83</v>
      </c>
      <c r="H110" s="1" t="n">
        <v>37</v>
      </c>
      <c r="I110" s="1" t="n">
        <v>2</v>
      </c>
      <c r="J110" s="1" t="n">
        <v>1</v>
      </c>
      <c r="K110" s="1" t="n">
        <v>28</v>
      </c>
      <c r="L110" s="1" t="n">
        <v>0</v>
      </c>
      <c r="M110" s="1" t="n">
        <v>15</v>
      </c>
      <c r="N110" s="1" t="n">
        <v>4267</v>
      </c>
      <c r="O110" s="1" t="n">
        <v>83</v>
      </c>
      <c r="P110" s="1" t="n">
        <v>37</v>
      </c>
      <c r="Q110" s="1" t="n">
        <v>2</v>
      </c>
      <c r="R110" s="1" t="n">
        <v>1</v>
      </c>
      <c r="S110" s="1" t="n">
        <v>28</v>
      </c>
      <c r="T110" s="1" t="n">
        <v>0</v>
      </c>
      <c r="U110" s="1" t="n">
        <v>15</v>
      </c>
      <c r="V110" s="1" t="n">
        <v>484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</row>
    <row r="111" customFormat="false" ht="18" hidden="false" customHeight="true" outlineLevel="0" collapsed="false">
      <c r="A111" s="26"/>
      <c r="B111" s="23" t="s">
        <v>87</v>
      </c>
      <c r="C111" s="1" t="n">
        <v>367</v>
      </c>
      <c r="D111" s="1" t="n">
        <v>367</v>
      </c>
      <c r="E111" s="1" t="n">
        <v>39</v>
      </c>
      <c r="F111" s="1" t="n">
        <v>396</v>
      </c>
      <c r="G111" s="1" t="n">
        <v>40</v>
      </c>
      <c r="H111" s="1" t="n">
        <v>11</v>
      </c>
      <c r="I111" s="1" t="n">
        <v>0</v>
      </c>
      <c r="J111" s="1" t="n">
        <v>3</v>
      </c>
      <c r="K111" s="1" t="n">
        <v>23</v>
      </c>
      <c r="L111" s="1" t="n">
        <v>3</v>
      </c>
      <c r="M111" s="1" t="n">
        <v>0</v>
      </c>
      <c r="N111" s="1" t="n">
        <v>396</v>
      </c>
      <c r="O111" s="1" t="n">
        <v>40</v>
      </c>
      <c r="P111" s="1" t="n">
        <v>11</v>
      </c>
      <c r="Q111" s="1" t="n">
        <v>0</v>
      </c>
      <c r="R111" s="1" t="n">
        <v>3</v>
      </c>
      <c r="S111" s="1" t="n">
        <v>23</v>
      </c>
      <c r="T111" s="1" t="n">
        <v>3</v>
      </c>
      <c r="U111" s="1" t="n">
        <v>0</v>
      </c>
      <c r="V111" s="1" t="n">
        <v>60</v>
      </c>
      <c r="W111" s="1" t="n">
        <v>1</v>
      </c>
      <c r="X111" s="1" t="n">
        <v>0</v>
      </c>
      <c r="Y111" s="1" t="n">
        <v>0</v>
      </c>
      <c r="Z111" s="1" t="n">
        <v>0</v>
      </c>
      <c r="AA111" s="1" t="n">
        <v>1</v>
      </c>
      <c r="AB111" s="1" t="n">
        <v>0</v>
      </c>
      <c r="AC111" s="1" t="n">
        <v>0</v>
      </c>
    </row>
    <row r="112" customFormat="false" ht="18" hidden="false" customHeight="true" outlineLevel="0" collapsed="false">
      <c r="A112" s="26"/>
      <c r="B112" s="23" t="s">
        <v>88</v>
      </c>
      <c r="C112" s="1" t="n">
        <v>2476</v>
      </c>
      <c r="D112" s="1" t="n">
        <v>2476</v>
      </c>
      <c r="E112" s="1" t="n">
        <v>9</v>
      </c>
      <c r="F112" s="1" t="n">
        <v>2433</v>
      </c>
      <c r="G112" s="1" t="n">
        <v>78</v>
      </c>
      <c r="H112" s="1" t="n">
        <v>17</v>
      </c>
      <c r="I112" s="1" t="n">
        <v>4</v>
      </c>
      <c r="J112" s="1" t="n">
        <v>28</v>
      </c>
      <c r="K112" s="1" t="n">
        <v>11</v>
      </c>
      <c r="L112" s="1" t="n">
        <v>0</v>
      </c>
      <c r="M112" s="1" t="n">
        <v>18</v>
      </c>
      <c r="N112" s="1" t="n">
        <v>2433</v>
      </c>
      <c r="O112" s="1" t="n">
        <v>77</v>
      </c>
      <c r="P112" s="1" t="n">
        <v>19</v>
      </c>
      <c r="Q112" s="1" t="n">
        <v>4</v>
      </c>
      <c r="R112" s="1" t="n">
        <v>13</v>
      </c>
      <c r="S112" s="1" t="n">
        <v>27</v>
      </c>
      <c r="T112" s="1" t="n">
        <v>0</v>
      </c>
      <c r="U112" s="1" t="n">
        <v>14</v>
      </c>
      <c r="V112" s="1" t="n">
        <v>7</v>
      </c>
      <c r="W112" s="1" t="n">
        <v>1</v>
      </c>
      <c r="X112" s="1" t="n">
        <v>0</v>
      </c>
      <c r="Y112" s="1" t="n">
        <v>0</v>
      </c>
      <c r="Z112" s="1" t="n">
        <v>1</v>
      </c>
      <c r="AA112" s="1" t="n">
        <v>0</v>
      </c>
      <c r="AB112" s="1" t="n">
        <v>0</v>
      </c>
      <c r="AC112" s="1" t="n">
        <v>0</v>
      </c>
    </row>
    <row r="113" customFormat="false" ht="18" hidden="false" customHeight="true" outlineLevel="0" collapsed="false">
      <c r="A113" s="26"/>
      <c r="B113" s="2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8" hidden="false" customHeight="true" outlineLevel="0" collapsed="false">
      <c r="A114" s="31"/>
      <c r="B114" s="32" t="s">
        <v>89</v>
      </c>
      <c r="C114" s="33" t="n">
        <v>1112</v>
      </c>
      <c r="D114" s="34" t="n">
        <v>1112</v>
      </c>
      <c r="E114" s="34" t="n">
        <v>51</v>
      </c>
      <c r="F114" s="34" t="n">
        <v>1127</v>
      </c>
      <c r="G114" s="34" t="n">
        <v>23</v>
      </c>
      <c r="H114" s="34" t="n">
        <v>2</v>
      </c>
      <c r="I114" s="34" t="n">
        <v>2</v>
      </c>
      <c r="J114" s="34" t="n">
        <v>0</v>
      </c>
      <c r="K114" s="34" t="n">
        <v>18</v>
      </c>
      <c r="L114" s="34" t="n">
        <v>0</v>
      </c>
      <c r="M114" s="34" t="n">
        <v>1</v>
      </c>
      <c r="N114" s="34" t="n">
        <v>1127</v>
      </c>
      <c r="O114" s="34" t="n">
        <v>23</v>
      </c>
      <c r="P114" s="34" t="n">
        <v>2</v>
      </c>
      <c r="Q114" s="34" t="n">
        <v>2</v>
      </c>
      <c r="R114" s="34" t="n">
        <v>0</v>
      </c>
      <c r="S114" s="34" t="n">
        <v>18</v>
      </c>
      <c r="T114" s="34" t="n">
        <v>0</v>
      </c>
      <c r="U114" s="34" t="n">
        <v>1</v>
      </c>
      <c r="V114" s="34" t="n">
        <v>4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4" t="n">
        <v>0</v>
      </c>
      <c r="AC114" s="34" t="n">
        <v>0</v>
      </c>
    </row>
    <row r="115" customFormat="false" ht="18" hidden="false" customHeight="true" outlineLevel="0" collapsed="false">
      <c r="A115" s="26"/>
      <c r="B115" s="26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true" outlineLevel="0" collapsed="false">
      <c r="A116" s="26"/>
      <c r="B116" s="26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</sheetData>
  <mergeCells count="86">
    <mergeCell ref="E2:M2"/>
    <mergeCell ref="A3:B8"/>
    <mergeCell ref="C3:M3"/>
    <mergeCell ref="N3:AC3"/>
    <mergeCell ref="C4:E4"/>
    <mergeCell ref="F4:M4"/>
    <mergeCell ref="N4:AC4"/>
    <mergeCell ref="C5:C6"/>
    <mergeCell ref="D5:E6"/>
    <mergeCell ref="F5:M5"/>
    <mergeCell ref="N5:U5"/>
    <mergeCell ref="V5:AC5"/>
    <mergeCell ref="F6:F8"/>
    <mergeCell ref="G6:G8"/>
    <mergeCell ref="H6:M6"/>
    <mergeCell ref="N6:N8"/>
    <mergeCell ref="O6:O8"/>
    <mergeCell ref="P6:U6"/>
    <mergeCell ref="V6:V8"/>
    <mergeCell ref="W6:W8"/>
    <mergeCell ref="X6:AC6"/>
    <mergeCell ref="C7:C8"/>
    <mergeCell ref="D7:D8"/>
    <mergeCell ref="E7:E8"/>
    <mergeCell ref="H7:K7"/>
    <mergeCell ref="L7:L8"/>
    <mergeCell ref="M7:M8"/>
    <mergeCell ref="P7:S7"/>
    <mergeCell ref="T7:T8"/>
    <mergeCell ref="U7:U8"/>
    <mergeCell ref="X7:AA7"/>
    <mergeCell ref="AB7:AB8"/>
    <mergeCell ref="AC7:AC8"/>
    <mergeCell ref="A9:B9"/>
    <mergeCell ref="A10:B10"/>
    <mergeCell ref="A11:B11"/>
    <mergeCell ref="A12:B12"/>
    <mergeCell ref="A13:B13"/>
    <mergeCell ref="A15:B15"/>
    <mergeCell ref="A16:B16"/>
    <mergeCell ref="A18:B18"/>
    <mergeCell ref="A23:B23"/>
    <mergeCell ref="A33:B33"/>
    <mergeCell ref="A43:B43"/>
    <mergeCell ref="A48:B48"/>
    <mergeCell ref="A54:B54"/>
    <mergeCell ref="E66:M66"/>
    <mergeCell ref="A67:B72"/>
    <mergeCell ref="C67:M67"/>
    <mergeCell ref="N67:AC67"/>
    <mergeCell ref="C68:E68"/>
    <mergeCell ref="F68:M68"/>
    <mergeCell ref="N68:AC68"/>
    <mergeCell ref="C69:C70"/>
    <mergeCell ref="D69:E70"/>
    <mergeCell ref="F69:M69"/>
    <mergeCell ref="N69:U69"/>
    <mergeCell ref="V69:AC69"/>
    <mergeCell ref="F70:F72"/>
    <mergeCell ref="G70:G72"/>
    <mergeCell ref="H70:M70"/>
    <mergeCell ref="N70:N72"/>
    <mergeCell ref="O70:O72"/>
    <mergeCell ref="P70:U70"/>
    <mergeCell ref="V70:V72"/>
    <mergeCell ref="W70:W72"/>
    <mergeCell ref="X70:AC70"/>
    <mergeCell ref="C71:C72"/>
    <mergeCell ref="D71:D72"/>
    <mergeCell ref="E71:E72"/>
    <mergeCell ref="H71:K71"/>
    <mergeCell ref="L71:L72"/>
    <mergeCell ref="M71:M72"/>
    <mergeCell ref="P71:S71"/>
    <mergeCell ref="T71:T72"/>
    <mergeCell ref="U71:U72"/>
    <mergeCell ref="X71:AA71"/>
    <mergeCell ref="AB71:AB72"/>
    <mergeCell ref="AC71:AC72"/>
    <mergeCell ref="A73:B73"/>
    <mergeCell ref="A78:B78"/>
    <mergeCell ref="A86:B86"/>
    <mergeCell ref="A93:B93"/>
    <mergeCell ref="A100:B100"/>
    <mergeCell ref="A106:B106"/>
    <mergeCell ref="A116:B116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20" min="3" style="2" width="13.62"/>
    <col collapsed="false" customWidth="false" hidden="false" outlineLevel="0" max="257" min="21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B2" s="7" t="s">
        <v>103</v>
      </c>
      <c r="D2" s="8" t="s">
        <v>1</v>
      </c>
      <c r="E2" s="9"/>
      <c r="G2" s="8"/>
      <c r="L2" s="8"/>
      <c r="N2" s="9"/>
      <c r="Q2" s="7"/>
      <c r="R2" s="7" t="s">
        <v>2</v>
      </c>
      <c r="T2" s="10" t="str">
        <f aca="false">'第３表‐１(男)'!T2</f>
        <v>平成25年度</v>
      </c>
      <c r="U2" s="7"/>
      <c r="Y2" s="39"/>
    </row>
    <row r="3" customFormat="false" ht="20.2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3" t="s">
        <v>6</v>
      </c>
      <c r="M3" s="13"/>
      <c r="N3" s="13"/>
      <c r="O3" s="13"/>
      <c r="P3" s="13"/>
      <c r="Q3" s="13"/>
      <c r="R3" s="13"/>
      <c r="S3" s="13"/>
      <c r="T3" s="13"/>
    </row>
    <row r="4" customFormat="false" ht="20.25" hidden="false" customHeight="true" outlineLevel="0" collapsed="false">
      <c r="A4" s="11"/>
      <c r="B4" s="11"/>
      <c r="C4" s="14" t="s">
        <v>7</v>
      </c>
      <c r="D4" s="13" t="s">
        <v>9</v>
      </c>
      <c r="E4" s="13"/>
      <c r="F4" s="13"/>
      <c r="G4" s="13"/>
      <c r="H4" s="13"/>
      <c r="I4" s="13"/>
      <c r="J4" s="13"/>
      <c r="K4" s="13"/>
      <c r="L4" s="15" t="s">
        <v>7</v>
      </c>
      <c r="M4" s="13" t="s">
        <v>9</v>
      </c>
      <c r="N4" s="13"/>
      <c r="O4" s="13"/>
      <c r="P4" s="13"/>
      <c r="Q4" s="13"/>
      <c r="R4" s="13"/>
      <c r="S4" s="13"/>
      <c r="T4" s="13"/>
    </row>
    <row r="5" customFormat="false" ht="20.25" hidden="false" customHeight="true" outlineLevel="0" collapsed="false">
      <c r="A5" s="11"/>
      <c r="B5" s="11"/>
      <c r="C5" s="14"/>
      <c r="D5" s="13"/>
      <c r="E5" s="13"/>
      <c r="F5" s="13"/>
      <c r="G5" s="13"/>
      <c r="H5" s="13"/>
      <c r="I5" s="13"/>
      <c r="J5" s="13"/>
      <c r="K5" s="13"/>
      <c r="L5" s="15"/>
      <c r="M5" s="13"/>
      <c r="N5" s="13"/>
      <c r="O5" s="13"/>
      <c r="P5" s="13"/>
      <c r="Q5" s="13"/>
      <c r="R5" s="13"/>
      <c r="S5" s="13"/>
      <c r="T5" s="13"/>
    </row>
    <row r="6" customFormat="false" ht="20.25" hidden="false" customHeight="true" outlineLevel="0" collapsed="false">
      <c r="A6" s="11"/>
      <c r="B6" s="11"/>
      <c r="C6" s="14"/>
      <c r="D6" s="15" t="s">
        <v>10</v>
      </c>
      <c r="E6" s="14" t="s">
        <v>11</v>
      </c>
      <c r="F6" s="12" t="s">
        <v>12</v>
      </c>
      <c r="G6" s="12"/>
      <c r="H6" s="12"/>
      <c r="I6" s="12"/>
      <c r="J6" s="12"/>
      <c r="K6" s="12"/>
      <c r="L6" s="15"/>
      <c r="M6" s="14" t="s">
        <v>10</v>
      </c>
      <c r="N6" s="14" t="s">
        <v>11</v>
      </c>
      <c r="O6" s="12" t="s">
        <v>12</v>
      </c>
      <c r="P6" s="12"/>
      <c r="Q6" s="12"/>
      <c r="R6" s="12"/>
      <c r="S6" s="12"/>
      <c r="T6" s="12"/>
    </row>
    <row r="7" customFormat="false" ht="20.25" hidden="false" customHeight="true" outlineLevel="0" collapsed="false">
      <c r="A7" s="11"/>
      <c r="B7" s="11"/>
      <c r="C7" s="14"/>
      <c r="D7" s="15"/>
      <c r="E7" s="14"/>
      <c r="F7" s="16" t="s">
        <v>13</v>
      </c>
      <c r="G7" s="16"/>
      <c r="H7" s="16"/>
      <c r="I7" s="16"/>
      <c r="J7" s="11" t="s">
        <v>14</v>
      </c>
      <c r="K7" s="12" t="s">
        <v>15</v>
      </c>
      <c r="L7" s="15"/>
      <c r="M7" s="14"/>
      <c r="N7" s="14"/>
      <c r="O7" s="16" t="s">
        <v>13</v>
      </c>
      <c r="P7" s="16"/>
      <c r="Q7" s="16"/>
      <c r="R7" s="16"/>
      <c r="S7" s="11" t="s">
        <v>14</v>
      </c>
      <c r="T7" s="12" t="s">
        <v>15</v>
      </c>
    </row>
    <row r="8" customFormat="false" ht="60.75" hidden="false" customHeight="true" outlineLevel="0" collapsed="false">
      <c r="A8" s="11"/>
      <c r="B8" s="11"/>
      <c r="C8" s="14"/>
      <c r="D8" s="15"/>
      <c r="E8" s="14"/>
      <c r="F8" s="17" t="s">
        <v>16</v>
      </c>
      <c r="G8" s="18" t="s">
        <v>17</v>
      </c>
      <c r="H8" s="19" t="s">
        <v>18</v>
      </c>
      <c r="I8" s="19" t="s">
        <v>19</v>
      </c>
      <c r="J8" s="11"/>
      <c r="K8" s="12"/>
      <c r="L8" s="15"/>
      <c r="M8" s="14"/>
      <c r="N8" s="14"/>
      <c r="O8" s="17" t="s">
        <v>16</v>
      </c>
      <c r="P8" s="18" t="s">
        <v>17</v>
      </c>
      <c r="Q8" s="19" t="s">
        <v>18</v>
      </c>
      <c r="R8" s="19" t="s">
        <v>19</v>
      </c>
      <c r="S8" s="11"/>
      <c r="T8" s="12"/>
    </row>
    <row r="9" customFormat="false" ht="18" hidden="false" customHeight="true" outlineLevel="0" collapsed="false">
      <c r="A9" s="20" t="s">
        <v>20</v>
      </c>
      <c r="B9" s="20"/>
      <c r="C9" s="21" t="n">
        <v>154382</v>
      </c>
      <c r="D9" s="21" t="n">
        <v>152517</v>
      </c>
      <c r="E9" s="21" t="n">
        <v>13100</v>
      </c>
      <c r="F9" s="21" t="n">
        <v>2403</v>
      </c>
      <c r="G9" s="21" t="n">
        <v>126</v>
      </c>
      <c r="H9" s="21" t="n">
        <v>76</v>
      </c>
      <c r="I9" s="21" t="n">
        <v>8115</v>
      </c>
      <c r="J9" s="21" t="n">
        <v>587</v>
      </c>
      <c r="K9" s="21" t="n">
        <v>1793</v>
      </c>
      <c r="L9" s="21" t="n">
        <v>292586</v>
      </c>
      <c r="M9" s="21" t="n">
        <v>278852</v>
      </c>
      <c r="N9" s="21" t="n">
        <v>19207</v>
      </c>
      <c r="O9" s="21" t="n">
        <v>5786</v>
      </c>
      <c r="P9" s="21" t="n">
        <v>488</v>
      </c>
      <c r="Q9" s="21" t="n">
        <v>64</v>
      </c>
      <c r="R9" s="21" t="n">
        <v>6663</v>
      </c>
      <c r="S9" s="21" t="n">
        <v>1148</v>
      </c>
      <c r="T9" s="21" t="n">
        <v>5058</v>
      </c>
    </row>
    <row r="10" customFormat="false" ht="18" hidden="false" customHeight="true" outlineLevel="0" collapsed="false">
      <c r="A10" s="23" t="s">
        <v>21</v>
      </c>
      <c r="B10" s="23"/>
      <c r="C10" s="1" t="n">
        <v>26558</v>
      </c>
      <c r="D10" s="1" t="n">
        <v>26923</v>
      </c>
      <c r="E10" s="1" t="n">
        <v>2518</v>
      </c>
      <c r="F10" s="1" t="n">
        <v>666</v>
      </c>
      <c r="G10" s="1" t="n">
        <v>23</v>
      </c>
      <c r="H10" s="1" t="n">
        <v>0</v>
      </c>
      <c r="I10" s="1" t="n">
        <v>947</v>
      </c>
      <c r="J10" s="1" t="n">
        <v>85</v>
      </c>
      <c r="K10" s="1" t="n">
        <v>797</v>
      </c>
      <c r="L10" s="1" t="n">
        <v>70130</v>
      </c>
      <c r="M10" s="1" t="n">
        <v>67584</v>
      </c>
      <c r="N10" s="1" t="n">
        <v>5370</v>
      </c>
      <c r="O10" s="1" t="n">
        <v>1303</v>
      </c>
      <c r="P10" s="1" t="n">
        <v>155</v>
      </c>
      <c r="Q10" s="1" t="n">
        <v>0</v>
      </c>
      <c r="R10" s="1" t="n">
        <v>1472</v>
      </c>
      <c r="S10" s="1" t="n">
        <v>0</v>
      </c>
      <c r="T10" s="1" t="n">
        <v>2440</v>
      </c>
    </row>
    <row r="11" customFormat="false" ht="18" hidden="false" customHeight="true" outlineLevel="0" collapsed="false">
      <c r="A11" s="23" t="s">
        <v>22</v>
      </c>
      <c r="B11" s="23"/>
      <c r="C11" s="1" t="n">
        <v>10606</v>
      </c>
      <c r="D11" s="1" t="n">
        <v>11075</v>
      </c>
      <c r="E11" s="1" t="n">
        <v>513</v>
      </c>
      <c r="F11" s="1" t="n">
        <v>152</v>
      </c>
      <c r="G11" s="1" t="n">
        <v>9</v>
      </c>
      <c r="H11" s="1" t="n">
        <v>0</v>
      </c>
      <c r="I11" s="1" t="n">
        <v>333</v>
      </c>
      <c r="J11" s="1" t="n">
        <v>12</v>
      </c>
      <c r="K11" s="1" t="n">
        <v>7</v>
      </c>
      <c r="L11" s="1" t="n">
        <v>13113</v>
      </c>
      <c r="M11" s="1" t="n">
        <v>13155</v>
      </c>
      <c r="N11" s="1" t="n">
        <v>690</v>
      </c>
      <c r="O11" s="1" t="n">
        <v>237</v>
      </c>
      <c r="P11" s="1" t="n">
        <v>23</v>
      </c>
      <c r="Q11" s="1" t="n">
        <v>1</v>
      </c>
      <c r="R11" s="1" t="n">
        <v>322</v>
      </c>
      <c r="S11" s="1" t="n">
        <v>13</v>
      </c>
      <c r="T11" s="1" t="n">
        <v>94</v>
      </c>
    </row>
    <row r="12" customFormat="false" ht="18" hidden="false" customHeight="true" outlineLevel="0" collapsed="false">
      <c r="A12" s="23" t="s">
        <v>23</v>
      </c>
      <c r="B12" s="23"/>
      <c r="C12" s="1" t="n">
        <v>9586</v>
      </c>
      <c r="D12" s="1" t="n">
        <v>9266</v>
      </c>
      <c r="E12" s="1" t="n">
        <v>1073</v>
      </c>
      <c r="F12" s="1" t="n">
        <v>87</v>
      </c>
      <c r="G12" s="1" t="n">
        <v>15</v>
      </c>
      <c r="H12" s="1" t="n">
        <v>0</v>
      </c>
      <c r="I12" s="1" t="n">
        <v>789</v>
      </c>
      <c r="J12" s="1" t="n">
        <v>20</v>
      </c>
      <c r="K12" s="1" t="n">
        <v>162</v>
      </c>
      <c r="L12" s="1" t="n">
        <v>24077</v>
      </c>
      <c r="M12" s="1" t="n">
        <v>23619</v>
      </c>
      <c r="N12" s="1" t="n">
        <v>1292</v>
      </c>
      <c r="O12" s="1" t="n">
        <v>412</v>
      </c>
      <c r="P12" s="1" t="n">
        <v>29</v>
      </c>
      <c r="Q12" s="1" t="n">
        <v>10</v>
      </c>
      <c r="R12" s="1" t="n">
        <v>400</v>
      </c>
      <c r="S12" s="1" t="n">
        <v>3</v>
      </c>
      <c r="T12" s="1" t="n">
        <v>438</v>
      </c>
    </row>
    <row r="13" customFormat="false" ht="18" hidden="false" customHeight="true" outlineLevel="0" collapsed="false">
      <c r="A13" s="23" t="s">
        <v>24</v>
      </c>
      <c r="B13" s="23"/>
      <c r="C13" s="1" t="n">
        <v>8903</v>
      </c>
      <c r="D13" s="1" t="n">
        <v>8612</v>
      </c>
      <c r="E13" s="1" t="n">
        <v>629</v>
      </c>
      <c r="F13" s="1" t="n">
        <v>94</v>
      </c>
      <c r="G13" s="1" t="n">
        <v>8</v>
      </c>
      <c r="H13" s="1" t="n">
        <v>0</v>
      </c>
      <c r="I13" s="1" t="n">
        <v>452</v>
      </c>
      <c r="J13" s="1" t="n">
        <v>25</v>
      </c>
      <c r="K13" s="1" t="n">
        <v>50</v>
      </c>
      <c r="L13" s="1" t="n">
        <v>13296</v>
      </c>
      <c r="M13" s="1" t="n">
        <v>12217</v>
      </c>
      <c r="N13" s="1" t="n">
        <v>919</v>
      </c>
      <c r="O13" s="1" t="n">
        <v>303</v>
      </c>
      <c r="P13" s="1" t="n">
        <v>27</v>
      </c>
      <c r="Q13" s="1" t="n">
        <v>1</v>
      </c>
      <c r="R13" s="1" t="n">
        <v>355</v>
      </c>
      <c r="S13" s="1" t="n">
        <v>104</v>
      </c>
      <c r="T13" s="1" t="n">
        <v>129</v>
      </c>
    </row>
    <row r="14" customFormat="false" ht="18" hidden="false" customHeight="true" outlineLevel="0" collapsed="false">
      <c r="B14" s="24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8" hidden="false" customHeight="true" outlineLevel="0" collapsed="false">
      <c r="A15" s="25" t="s">
        <v>25</v>
      </c>
      <c r="B15" s="25"/>
      <c r="C15" s="1" t="n">
        <v>98729</v>
      </c>
      <c r="D15" s="1" t="n">
        <v>96641</v>
      </c>
      <c r="E15" s="1" t="n">
        <v>8367</v>
      </c>
      <c r="F15" s="1" t="n">
        <v>1404</v>
      </c>
      <c r="G15" s="1" t="n">
        <v>71</v>
      </c>
      <c r="H15" s="1" t="n">
        <v>76</v>
      </c>
      <c r="I15" s="1" t="n">
        <v>5594</v>
      </c>
      <c r="J15" s="1" t="n">
        <v>445</v>
      </c>
      <c r="K15" s="1" t="n">
        <v>777</v>
      </c>
      <c r="L15" s="1" t="n">
        <v>171970</v>
      </c>
      <c r="M15" s="1" t="n">
        <v>162277</v>
      </c>
      <c r="N15" s="1" t="n">
        <v>10936</v>
      </c>
      <c r="O15" s="1" t="n">
        <v>3531</v>
      </c>
      <c r="P15" s="1" t="n">
        <v>254</v>
      </c>
      <c r="Q15" s="1" t="n">
        <v>52</v>
      </c>
      <c r="R15" s="1" t="n">
        <v>4114</v>
      </c>
      <c r="S15" s="1" t="n">
        <v>1028</v>
      </c>
      <c r="T15" s="1" t="n">
        <v>1957</v>
      </c>
    </row>
    <row r="16" customFormat="false" ht="18" hidden="false" customHeight="true" outlineLevel="0" collapsed="false">
      <c r="A16" s="25" t="s">
        <v>26</v>
      </c>
      <c r="B16" s="2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" hidden="false" customHeight="true" outlineLevel="0" collapsed="false">
      <c r="A17" s="26"/>
      <c r="B17" s="2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" hidden="false" customHeight="true" outlineLevel="0" collapsed="false">
      <c r="A18" s="23" t="s">
        <v>27</v>
      </c>
      <c r="B18" s="23"/>
      <c r="C18" s="1" t="n">
        <v>15575</v>
      </c>
      <c r="D18" s="1" t="n">
        <v>15701</v>
      </c>
      <c r="E18" s="1" t="n">
        <v>1163</v>
      </c>
      <c r="F18" s="1" t="n">
        <v>236</v>
      </c>
      <c r="G18" s="1" t="n">
        <v>21</v>
      </c>
      <c r="H18" s="1" t="n">
        <v>73</v>
      </c>
      <c r="I18" s="1" t="n">
        <v>703</v>
      </c>
      <c r="J18" s="1" t="n">
        <v>5</v>
      </c>
      <c r="K18" s="1" t="n">
        <v>125</v>
      </c>
      <c r="L18" s="1" t="n">
        <v>35005</v>
      </c>
      <c r="M18" s="1" t="n">
        <v>34456</v>
      </c>
      <c r="N18" s="1" t="n">
        <v>1959</v>
      </c>
      <c r="O18" s="1" t="n">
        <v>572</v>
      </c>
      <c r="P18" s="1" t="n">
        <v>44</v>
      </c>
      <c r="Q18" s="1" t="n">
        <v>44</v>
      </c>
      <c r="R18" s="1" t="n">
        <v>755</v>
      </c>
      <c r="S18" s="1" t="n">
        <v>20</v>
      </c>
      <c r="T18" s="1" t="n">
        <v>524</v>
      </c>
    </row>
    <row r="19" customFormat="false" ht="18" hidden="false" customHeight="true" outlineLevel="0" collapsed="false">
      <c r="A19" s="26"/>
      <c r="B19" s="2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8" hidden="false" customHeight="true" outlineLevel="0" collapsed="false">
      <c r="A20" s="26"/>
      <c r="B20" s="23" t="s">
        <v>28</v>
      </c>
      <c r="C20" s="1" t="n">
        <v>13805</v>
      </c>
      <c r="D20" s="1" t="n">
        <v>13925</v>
      </c>
      <c r="E20" s="1" t="n">
        <v>961</v>
      </c>
      <c r="F20" s="1" t="n">
        <v>199</v>
      </c>
      <c r="G20" s="1" t="n">
        <v>18</v>
      </c>
      <c r="H20" s="1" t="n">
        <v>73</v>
      </c>
      <c r="I20" s="1" t="n">
        <v>577</v>
      </c>
      <c r="J20" s="1" t="n">
        <v>0</v>
      </c>
      <c r="K20" s="1" t="n">
        <v>94</v>
      </c>
      <c r="L20" s="1" t="n">
        <v>26330</v>
      </c>
      <c r="M20" s="1" t="n">
        <v>26058</v>
      </c>
      <c r="N20" s="1" t="n">
        <v>1456</v>
      </c>
      <c r="O20" s="1" t="n">
        <v>463</v>
      </c>
      <c r="P20" s="1" t="n">
        <v>36</v>
      </c>
      <c r="Q20" s="1" t="n">
        <v>44</v>
      </c>
      <c r="R20" s="1" t="n">
        <v>591</v>
      </c>
      <c r="S20" s="1" t="n">
        <v>0</v>
      </c>
      <c r="T20" s="1" t="n">
        <v>322</v>
      </c>
    </row>
    <row r="21" customFormat="false" ht="18" hidden="false" customHeight="true" outlineLevel="0" collapsed="false">
      <c r="A21" s="26"/>
      <c r="B21" s="23" t="s">
        <v>29</v>
      </c>
      <c r="C21" s="1" t="n">
        <v>1770</v>
      </c>
      <c r="D21" s="1" t="n">
        <v>1776</v>
      </c>
      <c r="E21" s="1" t="n">
        <v>202</v>
      </c>
      <c r="F21" s="1" t="n">
        <v>37</v>
      </c>
      <c r="G21" s="1" t="n">
        <v>3</v>
      </c>
      <c r="H21" s="1" t="n">
        <v>0</v>
      </c>
      <c r="I21" s="1" t="n">
        <v>126</v>
      </c>
      <c r="J21" s="1" t="n">
        <v>5</v>
      </c>
      <c r="K21" s="1" t="n">
        <v>31</v>
      </c>
      <c r="L21" s="1" t="n">
        <v>8675</v>
      </c>
      <c r="M21" s="1" t="n">
        <v>8398</v>
      </c>
      <c r="N21" s="1" t="n">
        <v>503</v>
      </c>
      <c r="O21" s="1" t="n">
        <v>109</v>
      </c>
      <c r="P21" s="1" t="n">
        <v>8</v>
      </c>
      <c r="Q21" s="1" t="n">
        <v>0</v>
      </c>
      <c r="R21" s="1" t="n">
        <v>164</v>
      </c>
      <c r="S21" s="1" t="n">
        <v>20</v>
      </c>
      <c r="T21" s="1" t="n">
        <v>202</v>
      </c>
    </row>
    <row r="22" customFormat="false" ht="18" hidden="false" customHeight="true" outlineLevel="0" collapsed="false">
      <c r="A22" s="26"/>
      <c r="B22" s="2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8" hidden="false" customHeight="true" outlineLevel="0" collapsed="false">
      <c r="A23" s="23" t="s">
        <v>30</v>
      </c>
      <c r="B23" s="23"/>
      <c r="C23" s="1" t="n">
        <v>15763</v>
      </c>
      <c r="D23" s="1" t="n">
        <v>15778</v>
      </c>
      <c r="E23" s="1" t="n">
        <v>1072</v>
      </c>
      <c r="F23" s="1" t="n">
        <v>140</v>
      </c>
      <c r="G23" s="1" t="n">
        <v>11</v>
      </c>
      <c r="H23" s="1" t="n">
        <v>1</v>
      </c>
      <c r="I23" s="1" t="n">
        <v>738</v>
      </c>
      <c r="J23" s="1" t="n">
        <v>139</v>
      </c>
      <c r="K23" s="1" t="n">
        <v>43</v>
      </c>
      <c r="L23" s="1" t="n">
        <v>24430</v>
      </c>
      <c r="M23" s="1" t="n">
        <v>23354</v>
      </c>
      <c r="N23" s="1" t="n">
        <v>1644</v>
      </c>
      <c r="O23" s="1" t="n">
        <v>432</v>
      </c>
      <c r="P23" s="1" t="n">
        <v>49</v>
      </c>
      <c r="Q23" s="1" t="n">
        <v>1</v>
      </c>
      <c r="R23" s="1" t="n">
        <v>718</v>
      </c>
      <c r="S23" s="1" t="n">
        <v>406</v>
      </c>
      <c r="T23" s="1" t="n">
        <v>38</v>
      </c>
    </row>
    <row r="24" customFormat="false" ht="18" hidden="false" customHeight="true" outlineLevel="0" collapsed="false">
      <c r="A24" s="26"/>
      <c r="B24" s="2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8" hidden="false" customHeight="true" outlineLevel="0" collapsed="false">
      <c r="A25" s="26"/>
      <c r="B25" s="23" t="s">
        <v>31</v>
      </c>
      <c r="C25" s="1" t="n">
        <v>5114</v>
      </c>
      <c r="D25" s="1" t="n">
        <v>5121</v>
      </c>
      <c r="E25" s="1" t="n">
        <v>265</v>
      </c>
      <c r="F25" s="1" t="n">
        <v>45</v>
      </c>
      <c r="G25" s="1" t="n">
        <v>2</v>
      </c>
      <c r="H25" s="1" t="n">
        <v>1</v>
      </c>
      <c r="I25" s="1" t="n">
        <v>200</v>
      </c>
      <c r="J25" s="1" t="n">
        <v>17</v>
      </c>
      <c r="K25" s="1" t="n">
        <v>0</v>
      </c>
      <c r="L25" s="1" t="n">
        <v>8049</v>
      </c>
      <c r="M25" s="1" t="n">
        <v>7889</v>
      </c>
      <c r="N25" s="1" t="n">
        <v>595</v>
      </c>
      <c r="O25" s="1" t="n">
        <v>164</v>
      </c>
      <c r="P25" s="1" t="n">
        <v>20</v>
      </c>
      <c r="Q25" s="1" t="n">
        <v>0</v>
      </c>
      <c r="R25" s="1" t="n">
        <v>303</v>
      </c>
      <c r="S25" s="1" t="n">
        <v>108</v>
      </c>
      <c r="T25" s="1" t="n">
        <v>0</v>
      </c>
    </row>
    <row r="26" customFormat="false" ht="18" hidden="false" customHeight="true" outlineLevel="0" collapsed="false">
      <c r="A26" s="26"/>
      <c r="B26" s="23" t="s">
        <v>32</v>
      </c>
      <c r="C26" s="1" t="n">
        <v>3093</v>
      </c>
      <c r="D26" s="1" t="n">
        <v>3161</v>
      </c>
      <c r="E26" s="1" t="n">
        <v>173</v>
      </c>
      <c r="F26" s="1" t="n">
        <v>39</v>
      </c>
      <c r="G26" s="1" t="n">
        <v>3</v>
      </c>
      <c r="H26" s="1" t="n">
        <v>0</v>
      </c>
      <c r="I26" s="1" t="n">
        <v>119</v>
      </c>
      <c r="J26" s="1" t="n">
        <v>12</v>
      </c>
      <c r="K26" s="1" t="n">
        <v>0</v>
      </c>
      <c r="L26" s="1" t="n">
        <v>4699</v>
      </c>
      <c r="M26" s="1" t="n">
        <v>4426</v>
      </c>
      <c r="N26" s="1" t="n">
        <v>277</v>
      </c>
      <c r="O26" s="1" t="n">
        <v>77</v>
      </c>
      <c r="P26" s="1" t="n">
        <v>9</v>
      </c>
      <c r="Q26" s="1" t="n">
        <v>0</v>
      </c>
      <c r="R26" s="1" t="n">
        <v>136</v>
      </c>
      <c r="S26" s="1" t="n">
        <v>55</v>
      </c>
      <c r="T26" s="1" t="n">
        <v>0</v>
      </c>
    </row>
    <row r="27" customFormat="false" ht="18" hidden="false" customHeight="true" outlineLevel="0" collapsed="false">
      <c r="A27" s="26"/>
      <c r="B27" s="23" t="s">
        <v>33</v>
      </c>
      <c r="C27" s="1" t="n">
        <v>1803</v>
      </c>
      <c r="D27" s="1" t="n">
        <v>1866</v>
      </c>
      <c r="E27" s="1" t="n">
        <v>161</v>
      </c>
      <c r="F27" s="1" t="n">
        <v>21</v>
      </c>
      <c r="G27" s="1" t="n">
        <v>2</v>
      </c>
      <c r="H27" s="1" t="n">
        <v>0</v>
      </c>
      <c r="I27" s="1" t="n">
        <v>109</v>
      </c>
      <c r="J27" s="1" t="n">
        <v>22</v>
      </c>
      <c r="K27" s="1" t="n">
        <v>7</v>
      </c>
      <c r="L27" s="1" t="n">
        <v>2898</v>
      </c>
      <c r="M27" s="1" t="n">
        <v>2867</v>
      </c>
      <c r="N27" s="1" t="n">
        <v>233</v>
      </c>
      <c r="O27" s="1" t="n">
        <v>70</v>
      </c>
      <c r="P27" s="1" t="n">
        <v>5</v>
      </c>
      <c r="Q27" s="1" t="n">
        <v>0</v>
      </c>
      <c r="R27" s="1" t="n">
        <v>86</v>
      </c>
      <c r="S27" s="1" t="n">
        <v>61</v>
      </c>
      <c r="T27" s="1" t="n">
        <v>11</v>
      </c>
    </row>
    <row r="28" customFormat="false" ht="18" hidden="false" customHeight="true" outlineLevel="0" collapsed="false">
      <c r="A28" s="26"/>
      <c r="B28" s="23" t="s">
        <v>34</v>
      </c>
      <c r="C28" s="1" t="n">
        <v>2715</v>
      </c>
      <c r="D28" s="1" t="n">
        <v>2669</v>
      </c>
      <c r="E28" s="1" t="n">
        <v>226</v>
      </c>
      <c r="F28" s="1" t="n">
        <v>14</v>
      </c>
      <c r="G28" s="1" t="n">
        <v>3</v>
      </c>
      <c r="H28" s="1" t="n">
        <v>0</v>
      </c>
      <c r="I28" s="1" t="n">
        <v>151</v>
      </c>
      <c r="J28" s="1" t="n">
        <v>58</v>
      </c>
      <c r="K28" s="1" t="n">
        <v>0</v>
      </c>
      <c r="L28" s="1" t="n">
        <v>4248</v>
      </c>
      <c r="M28" s="1" t="n">
        <v>3919</v>
      </c>
      <c r="N28" s="1" t="n">
        <v>333</v>
      </c>
      <c r="O28" s="1" t="n">
        <v>73</v>
      </c>
      <c r="P28" s="1" t="n">
        <v>7</v>
      </c>
      <c r="Q28" s="1" t="n">
        <v>0</v>
      </c>
      <c r="R28" s="1" t="n">
        <v>117</v>
      </c>
      <c r="S28" s="1" t="n">
        <v>136</v>
      </c>
      <c r="T28" s="1" t="n">
        <v>0</v>
      </c>
    </row>
    <row r="29" customFormat="false" ht="18" hidden="false" customHeight="true" outlineLevel="0" collapsed="false">
      <c r="A29" s="26"/>
      <c r="B29" s="23" t="s">
        <v>35</v>
      </c>
      <c r="C29" s="1" t="n">
        <v>2324</v>
      </c>
      <c r="D29" s="1" t="n">
        <v>2227</v>
      </c>
      <c r="E29" s="1" t="n">
        <v>191</v>
      </c>
      <c r="F29" s="1" t="n">
        <v>16</v>
      </c>
      <c r="G29" s="1" t="n">
        <v>1</v>
      </c>
      <c r="H29" s="1" t="n">
        <v>0</v>
      </c>
      <c r="I29" s="1" t="n">
        <v>124</v>
      </c>
      <c r="J29" s="1" t="n">
        <v>14</v>
      </c>
      <c r="K29" s="1" t="n">
        <v>36</v>
      </c>
      <c r="L29" s="1" t="n">
        <v>3379</v>
      </c>
      <c r="M29" s="1" t="n">
        <v>3186</v>
      </c>
      <c r="N29" s="1" t="n">
        <v>149</v>
      </c>
      <c r="O29" s="1" t="n">
        <v>32</v>
      </c>
      <c r="P29" s="1" t="n">
        <v>6</v>
      </c>
      <c r="Q29" s="1" t="n">
        <v>1</v>
      </c>
      <c r="R29" s="1" t="n">
        <v>52</v>
      </c>
      <c r="S29" s="1" t="n">
        <v>31</v>
      </c>
      <c r="T29" s="1" t="n">
        <v>27</v>
      </c>
    </row>
    <row r="30" customFormat="false" ht="18" hidden="false" customHeight="true" outlineLevel="0" collapsed="false">
      <c r="A30" s="26"/>
      <c r="B30" s="2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8" hidden="false" customHeight="true" outlineLevel="0" collapsed="false">
      <c r="A31" s="26"/>
      <c r="B31" s="23" t="s">
        <v>36</v>
      </c>
      <c r="C31" s="1" t="n">
        <v>714</v>
      </c>
      <c r="D31" s="1" t="n">
        <v>734</v>
      </c>
      <c r="E31" s="1" t="n">
        <v>56</v>
      </c>
      <c r="F31" s="1" t="n">
        <v>5</v>
      </c>
      <c r="G31" s="1" t="n">
        <v>0</v>
      </c>
      <c r="H31" s="1" t="n">
        <v>0</v>
      </c>
      <c r="I31" s="1" t="n">
        <v>35</v>
      </c>
      <c r="J31" s="1" t="n">
        <v>16</v>
      </c>
      <c r="K31" s="1" t="n">
        <v>0</v>
      </c>
      <c r="L31" s="1" t="n">
        <v>1157</v>
      </c>
      <c r="M31" s="1" t="n">
        <v>1067</v>
      </c>
      <c r="N31" s="1" t="n">
        <v>57</v>
      </c>
      <c r="O31" s="1" t="n">
        <v>16</v>
      </c>
      <c r="P31" s="1" t="n">
        <v>2</v>
      </c>
      <c r="Q31" s="1" t="n">
        <v>0</v>
      </c>
      <c r="R31" s="1" t="n">
        <v>24</v>
      </c>
      <c r="S31" s="1" t="n">
        <v>15</v>
      </c>
      <c r="T31" s="1" t="n">
        <v>0</v>
      </c>
    </row>
    <row r="32" customFormat="false" ht="18" hidden="false" customHeight="true" outlineLevel="0" collapsed="false">
      <c r="A32" s="26"/>
      <c r="B32" s="27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8" hidden="false" customHeight="true" outlineLevel="0" collapsed="false">
      <c r="A33" s="23" t="s">
        <v>37</v>
      </c>
      <c r="B33" s="23"/>
      <c r="C33" s="1" t="n">
        <v>2889</v>
      </c>
      <c r="D33" s="1" t="n">
        <v>2824</v>
      </c>
      <c r="E33" s="1" t="n">
        <v>297</v>
      </c>
      <c r="F33" s="1" t="n">
        <v>48</v>
      </c>
      <c r="G33" s="1" t="n">
        <v>1</v>
      </c>
      <c r="H33" s="1" t="n">
        <v>0</v>
      </c>
      <c r="I33" s="1" t="n">
        <v>192</v>
      </c>
      <c r="J33" s="1" t="n">
        <v>18</v>
      </c>
      <c r="K33" s="1" t="n">
        <v>38</v>
      </c>
      <c r="L33" s="1" t="n">
        <v>10672</v>
      </c>
      <c r="M33" s="1" t="n">
        <v>10209</v>
      </c>
      <c r="N33" s="1" t="n">
        <v>873</v>
      </c>
      <c r="O33" s="1" t="n">
        <v>200</v>
      </c>
      <c r="P33" s="1" t="n">
        <v>9</v>
      </c>
      <c r="Q33" s="1" t="n">
        <v>0</v>
      </c>
      <c r="R33" s="1" t="n">
        <v>218</v>
      </c>
      <c r="S33" s="1" t="n">
        <v>14</v>
      </c>
      <c r="T33" s="1" t="n">
        <v>432</v>
      </c>
    </row>
    <row r="34" customFormat="false" ht="18" hidden="false" customHeight="true" outlineLevel="0" collapsed="false">
      <c r="A34" s="26"/>
      <c r="B34" s="27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8" hidden="false" customHeight="true" outlineLevel="0" collapsed="false">
      <c r="A35" s="26"/>
      <c r="B35" s="23" t="s">
        <v>38</v>
      </c>
      <c r="C35" s="1" t="n">
        <v>705</v>
      </c>
      <c r="D35" s="1" t="n">
        <v>655</v>
      </c>
      <c r="E35" s="1" t="n">
        <v>92</v>
      </c>
      <c r="F35" s="1" t="n">
        <v>15</v>
      </c>
      <c r="G35" s="1" t="n">
        <v>0</v>
      </c>
      <c r="H35" s="1" t="n">
        <v>0</v>
      </c>
      <c r="I35" s="1" t="n">
        <v>43</v>
      </c>
      <c r="J35" s="1" t="n">
        <v>0</v>
      </c>
      <c r="K35" s="1" t="n">
        <v>34</v>
      </c>
      <c r="L35" s="1" t="n">
        <v>6669</v>
      </c>
      <c r="M35" s="1" t="n">
        <v>6298</v>
      </c>
      <c r="N35" s="1" t="n">
        <v>645</v>
      </c>
      <c r="O35" s="1" t="n">
        <v>121</v>
      </c>
      <c r="P35" s="1" t="n">
        <v>4</v>
      </c>
      <c r="Q35" s="1" t="n">
        <v>0</v>
      </c>
      <c r="R35" s="1" t="n">
        <v>104</v>
      </c>
      <c r="S35" s="1" t="n">
        <v>0</v>
      </c>
      <c r="T35" s="1" t="n">
        <v>416</v>
      </c>
    </row>
    <row r="36" customFormat="false" ht="18" hidden="false" customHeight="true" outlineLevel="0" collapsed="false">
      <c r="A36" s="26"/>
      <c r="B36" s="23" t="s">
        <v>39</v>
      </c>
      <c r="C36" s="1" t="n">
        <v>485</v>
      </c>
      <c r="D36" s="1" t="n">
        <v>493</v>
      </c>
      <c r="E36" s="1" t="n">
        <v>41</v>
      </c>
      <c r="F36" s="1" t="n">
        <v>9</v>
      </c>
      <c r="G36" s="1" t="n">
        <v>0</v>
      </c>
      <c r="H36" s="1" t="n">
        <v>0</v>
      </c>
      <c r="I36" s="1" t="n">
        <v>30</v>
      </c>
      <c r="J36" s="1" t="n">
        <v>2</v>
      </c>
      <c r="K36" s="1" t="n">
        <v>0</v>
      </c>
      <c r="L36" s="1" t="n">
        <v>750</v>
      </c>
      <c r="M36" s="1" t="n">
        <v>704</v>
      </c>
      <c r="N36" s="1" t="n">
        <v>40</v>
      </c>
      <c r="O36" s="1" t="n">
        <v>15</v>
      </c>
      <c r="P36" s="1" t="n">
        <v>1</v>
      </c>
      <c r="Q36" s="1" t="n">
        <v>0</v>
      </c>
      <c r="R36" s="1" t="n">
        <v>19</v>
      </c>
      <c r="S36" s="1" t="n">
        <v>5</v>
      </c>
      <c r="T36" s="1" t="n">
        <v>0</v>
      </c>
    </row>
    <row r="37" customFormat="false" ht="18" hidden="false" customHeight="true" outlineLevel="0" collapsed="false">
      <c r="A37" s="26"/>
      <c r="B37" s="23" t="s">
        <v>40</v>
      </c>
      <c r="C37" s="1" t="n">
        <v>856</v>
      </c>
      <c r="D37" s="1" t="n">
        <v>884</v>
      </c>
      <c r="E37" s="1" t="n">
        <v>94</v>
      </c>
      <c r="F37" s="1" t="n">
        <v>13</v>
      </c>
      <c r="G37" s="1" t="n">
        <v>1</v>
      </c>
      <c r="H37" s="1" t="n">
        <v>0</v>
      </c>
      <c r="I37" s="1" t="n">
        <v>67</v>
      </c>
      <c r="J37" s="1" t="n">
        <v>13</v>
      </c>
      <c r="K37" s="1" t="n">
        <v>0</v>
      </c>
      <c r="L37" s="1" t="n">
        <v>1481</v>
      </c>
      <c r="M37" s="1" t="n">
        <v>1482</v>
      </c>
      <c r="N37" s="1" t="n">
        <v>81</v>
      </c>
      <c r="O37" s="1" t="n">
        <v>22</v>
      </c>
      <c r="P37" s="1" t="n">
        <v>3</v>
      </c>
      <c r="Q37" s="1" t="n">
        <v>0</v>
      </c>
      <c r="R37" s="1" t="n">
        <v>48</v>
      </c>
      <c r="S37" s="1" t="n">
        <v>8</v>
      </c>
      <c r="T37" s="1" t="n">
        <v>0</v>
      </c>
    </row>
    <row r="38" customFormat="false" ht="18" hidden="false" customHeight="true" outlineLevel="0" collapsed="false">
      <c r="A38" s="26"/>
      <c r="B38" s="23" t="s">
        <v>41</v>
      </c>
      <c r="C38" s="1" t="n">
        <v>160</v>
      </c>
      <c r="D38" s="1" t="n">
        <v>126</v>
      </c>
      <c r="E38" s="1" t="n">
        <v>12</v>
      </c>
      <c r="F38" s="1" t="n">
        <v>3</v>
      </c>
      <c r="G38" s="1" t="n">
        <v>0</v>
      </c>
      <c r="H38" s="1" t="n">
        <v>0</v>
      </c>
      <c r="I38" s="1" t="n">
        <v>9</v>
      </c>
      <c r="J38" s="1" t="n">
        <v>0</v>
      </c>
      <c r="K38" s="1" t="n">
        <v>0</v>
      </c>
      <c r="L38" s="1" t="n">
        <v>391</v>
      </c>
      <c r="M38" s="1" t="n">
        <v>334</v>
      </c>
      <c r="N38" s="1" t="n">
        <v>23</v>
      </c>
      <c r="O38" s="1" t="n">
        <v>8</v>
      </c>
      <c r="P38" s="1" t="n">
        <v>0</v>
      </c>
      <c r="Q38" s="1" t="n">
        <v>0</v>
      </c>
      <c r="R38" s="1" t="n">
        <v>11</v>
      </c>
      <c r="S38" s="1" t="n">
        <v>0</v>
      </c>
      <c r="T38" s="1" t="n">
        <v>4</v>
      </c>
    </row>
    <row r="39" customFormat="false" ht="18" hidden="false" customHeight="true" outlineLevel="0" collapsed="false">
      <c r="A39" s="26"/>
      <c r="B39" s="23" t="s">
        <v>42</v>
      </c>
      <c r="C39" s="1" t="n">
        <v>249</v>
      </c>
      <c r="D39" s="1" t="n">
        <v>245</v>
      </c>
      <c r="E39" s="1" t="n">
        <v>24</v>
      </c>
      <c r="F39" s="1" t="n">
        <v>3</v>
      </c>
      <c r="G39" s="1" t="n">
        <v>0</v>
      </c>
      <c r="H39" s="1" t="n">
        <v>0</v>
      </c>
      <c r="I39" s="1" t="n">
        <v>17</v>
      </c>
      <c r="J39" s="1" t="n">
        <v>3</v>
      </c>
      <c r="K39" s="1" t="n">
        <v>1</v>
      </c>
      <c r="L39" s="1" t="n">
        <v>478</v>
      </c>
      <c r="M39" s="1" t="n">
        <v>490</v>
      </c>
      <c r="N39" s="1" t="n">
        <v>29</v>
      </c>
      <c r="O39" s="1" t="n">
        <v>10</v>
      </c>
      <c r="P39" s="1" t="n">
        <v>0</v>
      </c>
      <c r="Q39" s="1" t="n">
        <v>0</v>
      </c>
      <c r="R39" s="1" t="n">
        <v>13</v>
      </c>
      <c r="S39" s="1" t="n">
        <v>1</v>
      </c>
      <c r="T39" s="1" t="n">
        <v>5</v>
      </c>
    </row>
    <row r="40" customFormat="false" ht="18" hidden="false" customHeight="true" outlineLevel="0" collapsed="false">
      <c r="A40" s="26"/>
      <c r="B40" s="2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8" hidden="false" customHeight="true" outlineLevel="0" collapsed="false">
      <c r="A41" s="26"/>
      <c r="B41" s="23" t="s">
        <v>43</v>
      </c>
      <c r="C41" s="1" t="n">
        <v>434</v>
      </c>
      <c r="D41" s="1" t="n">
        <v>421</v>
      </c>
      <c r="E41" s="1" t="n">
        <v>34</v>
      </c>
      <c r="F41" s="1" t="n">
        <v>5</v>
      </c>
      <c r="G41" s="1" t="n">
        <v>0</v>
      </c>
      <c r="H41" s="1" t="n">
        <v>0</v>
      </c>
      <c r="I41" s="1" t="n">
        <v>26</v>
      </c>
      <c r="J41" s="1" t="n">
        <v>0</v>
      </c>
      <c r="K41" s="1" t="n">
        <v>3</v>
      </c>
      <c r="L41" s="1" t="n">
        <v>903</v>
      </c>
      <c r="M41" s="1" t="n">
        <v>901</v>
      </c>
      <c r="N41" s="1" t="n">
        <v>55</v>
      </c>
      <c r="O41" s="1" t="n">
        <v>24</v>
      </c>
      <c r="P41" s="1" t="n">
        <v>1</v>
      </c>
      <c r="Q41" s="1" t="n">
        <v>0</v>
      </c>
      <c r="R41" s="1" t="n">
        <v>23</v>
      </c>
      <c r="S41" s="1" t="n">
        <v>0</v>
      </c>
      <c r="T41" s="1" t="n">
        <v>7</v>
      </c>
    </row>
    <row r="42" customFormat="false" ht="18" hidden="false" customHeight="true" outlineLevel="0" collapsed="false">
      <c r="A42" s="26"/>
      <c r="B42" s="2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8" hidden="false" customHeight="true" outlineLevel="0" collapsed="false">
      <c r="A43" s="28" t="s">
        <v>44</v>
      </c>
      <c r="B43" s="28"/>
      <c r="C43" s="1" t="n">
        <v>14586</v>
      </c>
      <c r="D43" s="1" t="n">
        <v>14150</v>
      </c>
      <c r="E43" s="1" t="n">
        <v>1376</v>
      </c>
      <c r="F43" s="1" t="n">
        <v>205</v>
      </c>
      <c r="G43" s="1" t="n">
        <v>13</v>
      </c>
      <c r="H43" s="1" t="n">
        <v>0</v>
      </c>
      <c r="I43" s="1" t="n">
        <v>896</v>
      </c>
      <c r="J43" s="1" t="n">
        <v>45</v>
      </c>
      <c r="K43" s="1" t="n">
        <v>217</v>
      </c>
      <c r="L43" s="1" t="n">
        <v>20645</v>
      </c>
      <c r="M43" s="1" t="n">
        <v>19423</v>
      </c>
      <c r="N43" s="1" t="n">
        <v>1512</v>
      </c>
      <c r="O43" s="1" t="n">
        <v>488</v>
      </c>
      <c r="P43" s="1" t="n">
        <v>34</v>
      </c>
      <c r="Q43" s="1" t="n">
        <v>0</v>
      </c>
      <c r="R43" s="1" t="n">
        <v>626</v>
      </c>
      <c r="S43" s="1" t="n">
        <v>57</v>
      </c>
      <c r="T43" s="1" t="n">
        <v>307</v>
      </c>
    </row>
    <row r="44" customFormat="false" ht="18" hidden="false" customHeight="true" outlineLevel="0" collapsed="false">
      <c r="A44" s="29"/>
      <c r="B44" s="3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" hidden="false" customHeight="true" outlineLevel="0" collapsed="false">
      <c r="A45" s="26"/>
      <c r="B45" s="23" t="s">
        <v>45</v>
      </c>
      <c r="C45" s="1" t="n">
        <v>11013</v>
      </c>
      <c r="D45" s="1" t="n">
        <v>10603</v>
      </c>
      <c r="E45" s="1" t="n">
        <v>929</v>
      </c>
      <c r="F45" s="1" t="n">
        <v>157</v>
      </c>
      <c r="G45" s="1" t="n">
        <v>9</v>
      </c>
      <c r="H45" s="1" t="n">
        <v>0</v>
      </c>
      <c r="I45" s="1" t="n">
        <v>613</v>
      </c>
      <c r="J45" s="1" t="n">
        <v>45</v>
      </c>
      <c r="K45" s="1" t="n">
        <v>105</v>
      </c>
      <c r="L45" s="1" t="n">
        <v>14557</v>
      </c>
      <c r="M45" s="1" t="n">
        <v>13719</v>
      </c>
      <c r="N45" s="1" t="n">
        <v>1058</v>
      </c>
      <c r="O45" s="1" t="n">
        <v>353</v>
      </c>
      <c r="P45" s="1" t="n">
        <v>22</v>
      </c>
      <c r="Q45" s="1" t="n">
        <v>0</v>
      </c>
      <c r="R45" s="1" t="n">
        <v>456</v>
      </c>
      <c r="S45" s="1" t="n">
        <v>57</v>
      </c>
      <c r="T45" s="1" t="n">
        <v>170</v>
      </c>
    </row>
    <row r="46" customFormat="false" ht="18" hidden="false" customHeight="true" outlineLevel="0" collapsed="false">
      <c r="A46" s="26"/>
      <c r="B46" s="23" t="s">
        <v>46</v>
      </c>
      <c r="C46" s="1" t="n">
        <v>3573</v>
      </c>
      <c r="D46" s="1" t="n">
        <v>3547</v>
      </c>
      <c r="E46" s="1" t="n">
        <v>447</v>
      </c>
      <c r="F46" s="1" t="n">
        <v>48</v>
      </c>
      <c r="G46" s="1" t="n">
        <v>4</v>
      </c>
      <c r="H46" s="1" t="n">
        <v>0</v>
      </c>
      <c r="I46" s="1" t="n">
        <v>283</v>
      </c>
      <c r="J46" s="1" t="n">
        <v>0</v>
      </c>
      <c r="K46" s="1" t="n">
        <v>112</v>
      </c>
      <c r="L46" s="1" t="n">
        <v>6088</v>
      </c>
      <c r="M46" s="1" t="n">
        <v>5704</v>
      </c>
      <c r="N46" s="1" t="n">
        <v>454</v>
      </c>
      <c r="O46" s="1" t="n">
        <v>135</v>
      </c>
      <c r="P46" s="1" t="n">
        <v>12</v>
      </c>
      <c r="Q46" s="1" t="n">
        <v>0</v>
      </c>
      <c r="R46" s="1" t="n">
        <v>170</v>
      </c>
      <c r="S46" s="1" t="n">
        <v>0</v>
      </c>
      <c r="T46" s="1" t="n">
        <v>137</v>
      </c>
    </row>
    <row r="47" customFormat="false" ht="18" hidden="false" customHeight="true" outlineLevel="0" collapsed="false">
      <c r="A47" s="26"/>
      <c r="B47" s="2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8" hidden="false" customHeight="true" outlineLevel="0" collapsed="false">
      <c r="A48" s="23" t="s">
        <v>47</v>
      </c>
      <c r="B48" s="23"/>
      <c r="C48" s="1" t="n">
        <v>8639</v>
      </c>
      <c r="D48" s="1" t="n">
        <v>8017</v>
      </c>
      <c r="E48" s="1" t="n">
        <v>737</v>
      </c>
      <c r="F48" s="1" t="n">
        <v>140</v>
      </c>
      <c r="G48" s="1" t="n">
        <v>1</v>
      </c>
      <c r="H48" s="1" t="n">
        <v>0</v>
      </c>
      <c r="I48" s="1" t="n">
        <v>504</v>
      </c>
      <c r="J48" s="1" t="n">
        <v>18</v>
      </c>
      <c r="K48" s="1" t="n">
        <v>74</v>
      </c>
      <c r="L48" s="1" t="n">
        <v>12839</v>
      </c>
      <c r="M48" s="1" t="n">
        <v>11230</v>
      </c>
      <c r="N48" s="1" t="n">
        <v>738</v>
      </c>
      <c r="O48" s="1" t="n">
        <v>262</v>
      </c>
      <c r="P48" s="1" t="n">
        <v>19</v>
      </c>
      <c r="Q48" s="1" t="n">
        <v>0</v>
      </c>
      <c r="R48" s="1" t="n">
        <v>271</v>
      </c>
      <c r="S48" s="1" t="n">
        <v>70</v>
      </c>
      <c r="T48" s="1" t="n">
        <v>116</v>
      </c>
    </row>
    <row r="49" customFormat="false" ht="18" hidden="false" customHeight="true" outlineLevel="0" collapsed="false">
      <c r="A49" s="26"/>
      <c r="B49" s="2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8" hidden="false" customHeight="true" outlineLevel="0" collapsed="false">
      <c r="A50" s="26"/>
      <c r="B50" s="23" t="s">
        <v>48</v>
      </c>
      <c r="C50" s="1" t="n">
        <v>3693</v>
      </c>
      <c r="D50" s="1" t="n">
        <v>3668</v>
      </c>
      <c r="E50" s="1" t="n">
        <v>386</v>
      </c>
      <c r="F50" s="1" t="n">
        <v>52</v>
      </c>
      <c r="G50" s="1" t="n">
        <v>0</v>
      </c>
      <c r="H50" s="1" t="n">
        <v>0</v>
      </c>
      <c r="I50" s="1" t="n">
        <v>279</v>
      </c>
      <c r="J50" s="1" t="n">
        <v>14</v>
      </c>
      <c r="K50" s="1" t="n">
        <v>41</v>
      </c>
      <c r="L50" s="1" t="n">
        <v>5680</v>
      </c>
      <c r="M50" s="1" t="n">
        <v>5376</v>
      </c>
      <c r="N50" s="1" t="n">
        <v>340</v>
      </c>
      <c r="O50" s="1" t="n">
        <v>121</v>
      </c>
      <c r="P50" s="1" t="n">
        <v>12</v>
      </c>
      <c r="Q50" s="1" t="n">
        <v>0</v>
      </c>
      <c r="R50" s="1" t="n">
        <v>133</v>
      </c>
      <c r="S50" s="1" t="n">
        <v>16</v>
      </c>
      <c r="T50" s="1" t="n">
        <v>58</v>
      </c>
    </row>
    <row r="51" customFormat="false" ht="18" hidden="false" customHeight="true" outlineLevel="0" collapsed="false">
      <c r="A51" s="26"/>
      <c r="B51" s="23" t="s">
        <v>49</v>
      </c>
      <c r="C51" s="1" t="n">
        <v>2250</v>
      </c>
      <c r="D51" s="1" t="n">
        <v>1630</v>
      </c>
      <c r="E51" s="1" t="n">
        <v>66</v>
      </c>
      <c r="F51" s="1" t="n">
        <v>4</v>
      </c>
      <c r="G51" s="1" t="n">
        <v>1</v>
      </c>
      <c r="H51" s="1" t="n">
        <v>0</v>
      </c>
      <c r="I51" s="1" t="n">
        <v>57</v>
      </c>
      <c r="J51" s="1" t="n">
        <v>4</v>
      </c>
      <c r="K51" s="1" t="n">
        <v>0</v>
      </c>
      <c r="L51" s="1" t="n">
        <v>3424</v>
      </c>
      <c r="M51" s="1" t="n">
        <v>2120</v>
      </c>
      <c r="N51" s="1" t="n">
        <v>160</v>
      </c>
      <c r="O51" s="1" t="n">
        <v>54</v>
      </c>
      <c r="P51" s="1" t="n">
        <v>4</v>
      </c>
      <c r="Q51" s="1" t="n">
        <v>0</v>
      </c>
      <c r="R51" s="1" t="n">
        <v>48</v>
      </c>
      <c r="S51" s="1" t="n">
        <v>54</v>
      </c>
      <c r="T51" s="1" t="n">
        <v>0</v>
      </c>
    </row>
    <row r="52" customFormat="false" ht="18" hidden="false" customHeight="true" outlineLevel="0" collapsed="false">
      <c r="A52" s="26"/>
      <c r="B52" s="23" t="s">
        <v>50</v>
      </c>
      <c r="C52" s="1" t="n">
        <v>2696</v>
      </c>
      <c r="D52" s="1" t="n">
        <v>2719</v>
      </c>
      <c r="E52" s="1" t="n">
        <v>285</v>
      </c>
      <c r="F52" s="1" t="n">
        <v>84</v>
      </c>
      <c r="G52" s="1" t="n">
        <v>0</v>
      </c>
      <c r="H52" s="1" t="n">
        <v>0</v>
      </c>
      <c r="I52" s="1" t="n">
        <v>168</v>
      </c>
      <c r="J52" s="1" t="n">
        <v>0</v>
      </c>
      <c r="K52" s="1" t="n">
        <v>33</v>
      </c>
      <c r="L52" s="1" t="n">
        <v>3735</v>
      </c>
      <c r="M52" s="1" t="n">
        <v>3734</v>
      </c>
      <c r="N52" s="1" t="n">
        <v>238</v>
      </c>
      <c r="O52" s="1" t="n">
        <v>87</v>
      </c>
      <c r="P52" s="1" t="n">
        <v>3</v>
      </c>
      <c r="Q52" s="1" t="n">
        <v>0</v>
      </c>
      <c r="R52" s="1" t="n">
        <v>90</v>
      </c>
      <c r="S52" s="1" t="n">
        <v>0</v>
      </c>
      <c r="T52" s="1" t="n">
        <v>58</v>
      </c>
    </row>
    <row r="53" customFormat="false" ht="18" hidden="false" customHeight="true" outlineLevel="0" collapsed="false">
      <c r="A53" s="26"/>
      <c r="B53" s="2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8" hidden="false" customHeight="true" outlineLevel="0" collapsed="false">
      <c r="A54" s="23" t="s">
        <v>51</v>
      </c>
      <c r="B54" s="23"/>
      <c r="C54" s="1" t="n">
        <v>7139</v>
      </c>
      <c r="D54" s="1" t="n">
        <v>6838</v>
      </c>
      <c r="E54" s="1" t="n">
        <v>494</v>
      </c>
      <c r="F54" s="1" t="n">
        <v>117</v>
      </c>
      <c r="G54" s="1" t="n">
        <v>4</v>
      </c>
      <c r="H54" s="1" t="n">
        <v>0</v>
      </c>
      <c r="I54" s="1" t="n">
        <v>329</v>
      </c>
      <c r="J54" s="1" t="n">
        <v>36</v>
      </c>
      <c r="K54" s="1" t="n">
        <v>8</v>
      </c>
      <c r="L54" s="1" t="n">
        <v>11694</v>
      </c>
      <c r="M54" s="1" t="n">
        <v>10841</v>
      </c>
      <c r="N54" s="1" t="n">
        <v>682</v>
      </c>
      <c r="O54" s="1" t="n">
        <v>236</v>
      </c>
      <c r="P54" s="1" t="n">
        <v>13</v>
      </c>
      <c r="Q54" s="1" t="n">
        <v>4</v>
      </c>
      <c r="R54" s="1" t="n">
        <v>299</v>
      </c>
      <c r="S54" s="1" t="n">
        <v>97</v>
      </c>
      <c r="T54" s="1" t="n">
        <v>33</v>
      </c>
    </row>
    <row r="55" customFormat="false" ht="18" hidden="false" customHeight="true" outlineLevel="0" collapsed="false">
      <c r="A55" s="26"/>
      <c r="B55" s="2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8" hidden="false" customHeight="true" outlineLevel="0" collapsed="false">
      <c r="A56" s="26"/>
      <c r="B56" s="23" t="s">
        <v>52</v>
      </c>
      <c r="C56" s="1" t="n">
        <v>1603</v>
      </c>
      <c r="D56" s="1" t="n">
        <v>1570</v>
      </c>
      <c r="E56" s="1" t="n">
        <v>116</v>
      </c>
      <c r="F56" s="1" t="n">
        <v>32</v>
      </c>
      <c r="G56" s="1" t="n">
        <v>0</v>
      </c>
      <c r="H56" s="1" t="n">
        <v>0</v>
      </c>
      <c r="I56" s="1" t="n">
        <v>76</v>
      </c>
      <c r="J56" s="1" t="n">
        <v>8</v>
      </c>
      <c r="K56" s="1" t="n">
        <v>0</v>
      </c>
      <c r="L56" s="1" t="n">
        <v>2899</v>
      </c>
      <c r="M56" s="1" t="n">
        <v>2771</v>
      </c>
      <c r="N56" s="1" t="n">
        <v>175</v>
      </c>
      <c r="O56" s="1" t="n">
        <v>57</v>
      </c>
      <c r="P56" s="1" t="n">
        <v>4</v>
      </c>
      <c r="Q56" s="1" t="n">
        <v>0</v>
      </c>
      <c r="R56" s="1" t="n">
        <v>80</v>
      </c>
      <c r="S56" s="1" t="n">
        <v>34</v>
      </c>
      <c r="T56" s="1" t="n">
        <v>0</v>
      </c>
    </row>
    <row r="57" customFormat="false" ht="18" hidden="false" customHeight="true" outlineLevel="0" collapsed="false">
      <c r="A57" s="26"/>
      <c r="B57" s="23" t="s">
        <v>53</v>
      </c>
      <c r="C57" s="1" t="n">
        <v>1591</v>
      </c>
      <c r="D57" s="1" t="n">
        <v>1403</v>
      </c>
      <c r="E57" s="1" t="n">
        <v>107</v>
      </c>
      <c r="F57" s="1" t="n">
        <v>24</v>
      </c>
      <c r="G57" s="1" t="n">
        <v>1</v>
      </c>
      <c r="H57" s="1" t="n">
        <v>0</v>
      </c>
      <c r="I57" s="1" t="n">
        <v>75</v>
      </c>
      <c r="J57" s="1" t="n">
        <v>7</v>
      </c>
      <c r="K57" s="1" t="n">
        <v>0</v>
      </c>
      <c r="L57" s="1" t="n">
        <v>2675</v>
      </c>
      <c r="M57" s="1" t="n">
        <v>2300</v>
      </c>
      <c r="N57" s="1" t="n">
        <v>172</v>
      </c>
      <c r="O57" s="1" t="n">
        <v>63</v>
      </c>
      <c r="P57" s="1" t="n">
        <v>5</v>
      </c>
      <c r="Q57" s="1" t="n">
        <v>0</v>
      </c>
      <c r="R57" s="1" t="n">
        <v>75</v>
      </c>
      <c r="S57" s="1" t="n">
        <v>29</v>
      </c>
      <c r="T57" s="1" t="n">
        <v>0</v>
      </c>
    </row>
    <row r="58" customFormat="false" ht="18" hidden="false" customHeight="true" outlineLevel="0" collapsed="false">
      <c r="A58" s="26"/>
      <c r="B58" s="23" t="s">
        <v>54</v>
      </c>
      <c r="C58" s="1" t="n">
        <v>824</v>
      </c>
      <c r="D58" s="1" t="n">
        <v>846</v>
      </c>
      <c r="E58" s="1" t="n">
        <v>90</v>
      </c>
      <c r="F58" s="1" t="n">
        <v>28</v>
      </c>
      <c r="G58" s="1" t="n">
        <v>0</v>
      </c>
      <c r="H58" s="1" t="n">
        <v>0</v>
      </c>
      <c r="I58" s="1" t="n">
        <v>54</v>
      </c>
      <c r="J58" s="1" t="n">
        <v>7</v>
      </c>
      <c r="K58" s="1" t="n">
        <v>1</v>
      </c>
      <c r="L58" s="1" t="n">
        <v>1467</v>
      </c>
      <c r="M58" s="1" t="n">
        <v>1400</v>
      </c>
      <c r="N58" s="1" t="n">
        <v>103</v>
      </c>
      <c r="O58" s="1" t="n">
        <v>37</v>
      </c>
      <c r="P58" s="1" t="n">
        <v>1</v>
      </c>
      <c r="Q58" s="1" t="n">
        <v>0</v>
      </c>
      <c r="R58" s="1" t="n">
        <v>47</v>
      </c>
      <c r="S58" s="1" t="n">
        <v>15</v>
      </c>
      <c r="T58" s="1" t="n">
        <v>3</v>
      </c>
    </row>
    <row r="59" customFormat="false" ht="18" hidden="false" customHeight="true" outlineLevel="0" collapsed="false">
      <c r="A59" s="26"/>
      <c r="B59" s="23" t="s">
        <v>55</v>
      </c>
      <c r="C59" s="1" t="n">
        <v>1784</v>
      </c>
      <c r="D59" s="1" t="n">
        <v>1670</v>
      </c>
      <c r="E59" s="1" t="n">
        <v>82</v>
      </c>
      <c r="F59" s="1" t="n">
        <v>9</v>
      </c>
      <c r="G59" s="1" t="n">
        <v>2</v>
      </c>
      <c r="H59" s="1" t="n">
        <v>0</v>
      </c>
      <c r="I59" s="1" t="n">
        <v>63</v>
      </c>
      <c r="J59" s="1" t="n">
        <v>1</v>
      </c>
      <c r="K59" s="1" t="n">
        <v>7</v>
      </c>
      <c r="L59" s="1" t="n">
        <v>2679</v>
      </c>
      <c r="M59" s="1" t="n">
        <v>2394</v>
      </c>
      <c r="N59" s="1" t="n">
        <v>127</v>
      </c>
      <c r="O59" s="1" t="n">
        <v>41</v>
      </c>
      <c r="P59" s="1" t="n">
        <v>1</v>
      </c>
      <c r="Q59" s="1" t="n">
        <v>0</v>
      </c>
      <c r="R59" s="1" t="n">
        <v>52</v>
      </c>
      <c r="S59" s="1" t="n">
        <v>9</v>
      </c>
      <c r="T59" s="1" t="n">
        <v>24</v>
      </c>
    </row>
    <row r="60" customFormat="false" ht="18" hidden="false" customHeight="true" outlineLevel="0" collapsed="false">
      <c r="A60" s="26"/>
      <c r="B60" s="23" t="s">
        <v>56</v>
      </c>
      <c r="C60" s="1" t="n">
        <v>453</v>
      </c>
      <c r="D60" s="1" t="n">
        <v>462</v>
      </c>
      <c r="E60" s="1" t="n">
        <v>40</v>
      </c>
      <c r="F60" s="1" t="n">
        <v>2</v>
      </c>
      <c r="G60" s="1" t="n">
        <v>0</v>
      </c>
      <c r="H60" s="1" t="n">
        <v>0</v>
      </c>
      <c r="I60" s="1" t="n">
        <v>32</v>
      </c>
      <c r="J60" s="1" t="n">
        <v>6</v>
      </c>
      <c r="K60" s="1" t="n">
        <v>0</v>
      </c>
      <c r="L60" s="1" t="n">
        <v>642</v>
      </c>
      <c r="M60" s="1" t="n">
        <v>652</v>
      </c>
      <c r="N60" s="1" t="n">
        <v>41</v>
      </c>
      <c r="O60" s="1" t="n">
        <v>9</v>
      </c>
      <c r="P60" s="1" t="n">
        <v>0</v>
      </c>
      <c r="Q60" s="1" t="n">
        <v>4</v>
      </c>
      <c r="R60" s="1" t="n">
        <v>22</v>
      </c>
      <c r="S60" s="1" t="n">
        <v>0</v>
      </c>
      <c r="T60" s="1" t="n">
        <v>6</v>
      </c>
    </row>
    <row r="61" customFormat="false" ht="18" hidden="false" customHeight="true" outlineLevel="0" collapsed="false">
      <c r="A61" s="26"/>
      <c r="B61" s="2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8" hidden="false" customHeight="true" outlineLevel="0" collapsed="false">
      <c r="A62" s="26"/>
      <c r="B62" s="23" t="s">
        <v>57</v>
      </c>
      <c r="C62" s="1" t="n">
        <v>511</v>
      </c>
      <c r="D62" s="1" t="n">
        <v>508</v>
      </c>
      <c r="E62" s="1" t="n">
        <v>30</v>
      </c>
      <c r="F62" s="1" t="n">
        <v>12</v>
      </c>
      <c r="G62" s="1" t="n">
        <v>1</v>
      </c>
      <c r="H62" s="1" t="n">
        <v>0</v>
      </c>
      <c r="I62" s="1" t="n">
        <v>17</v>
      </c>
      <c r="J62" s="1" t="n">
        <v>0</v>
      </c>
      <c r="K62" s="1" t="n">
        <v>0</v>
      </c>
      <c r="L62" s="1" t="n">
        <v>905</v>
      </c>
      <c r="M62" s="1" t="n">
        <v>893</v>
      </c>
      <c r="N62" s="1" t="n">
        <v>33</v>
      </c>
      <c r="O62" s="1" t="n">
        <v>19</v>
      </c>
      <c r="P62" s="1" t="n">
        <v>2</v>
      </c>
      <c r="Q62" s="1" t="n">
        <v>0</v>
      </c>
      <c r="R62" s="1" t="n">
        <v>12</v>
      </c>
      <c r="S62" s="1" t="n">
        <v>0</v>
      </c>
      <c r="T62" s="1" t="n">
        <v>0</v>
      </c>
    </row>
    <row r="63" customFormat="false" ht="18" hidden="false" customHeight="true" outlineLevel="0" collapsed="false">
      <c r="A63" s="31"/>
      <c r="B63" s="32" t="s">
        <v>58</v>
      </c>
      <c r="C63" s="33" t="n">
        <v>373</v>
      </c>
      <c r="D63" s="34" t="n">
        <v>379</v>
      </c>
      <c r="E63" s="34" t="n">
        <v>29</v>
      </c>
      <c r="F63" s="34" t="n">
        <v>10</v>
      </c>
      <c r="G63" s="34" t="n">
        <v>0</v>
      </c>
      <c r="H63" s="34" t="n">
        <v>0</v>
      </c>
      <c r="I63" s="34" t="n">
        <v>12</v>
      </c>
      <c r="J63" s="34" t="n">
        <v>7</v>
      </c>
      <c r="K63" s="34" t="n">
        <v>0</v>
      </c>
      <c r="L63" s="34" t="n">
        <v>427</v>
      </c>
      <c r="M63" s="34" t="n">
        <v>431</v>
      </c>
      <c r="N63" s="34" t="n">
        <v>31</v>
      </c>
      <c r="O63" s="34" t="n">
        <v>10</v>
      </c>
      <c r="P63" s="34" t="n">
        <v>0</v>
      </c>
      <c r="Q63" s="34" t="n">
        <v>0</v>
      </c>
      <c r="R63" s="34" t="n">
        <v>11</v>
      </c>
      <c r="S63" s="34" t="n">
        <v>10</v>
      </c>
      <c r="T63" s="34" t="n">
        <v>0</v>
      </c>
    </row>
    <row r="64" customFormat="false" ht="18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s="3" customFormat="true" ht="25.5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s="6" customFormat="true" ht="25.5" hidden="false" customHeight="true" outlineLevel="0" collapsed="false">
      <c r="B66" s="7" t="s">
        <v>103</v>
      </c>
      <c r="D66" s="8" t="s">
        <v>1</v>
      </c>
      <c r="E66" s="9"/>
      <c r="G66" s="8"/>
      <c r="L66" s="8"/>
      <c r="N66" s="9"/>
      <c r="Q66" s="7"/>
      <c r="R66" s="7" t="s">
        <v>2</v>
      </c>
      <c r="T66" s="10" t="str">
        <f aca="false">T2</f>
        <v>平成25年度</v>
      </c>
      <c r="U66" s="7"/>
      <c r="Y66" s="39"/>
    </row>
    <row r="67" customFormat="false" ht="20.25" hidden="false" customHeight="true" outlineLevel="0" collapsed="false">
      <c r="A67" s="11" t="s">
        <v>4</v>
      </c>
      <c r="B67" s="11"/>
      <c r="C67" s="12" t="s">
        <v>5</v>
      </c>
      <c r="D67" s="12"/>
      <c r="E67" s="12"/>
      <c r="F67" s="12"/>
      <c r="G67" s="12"/>
      <c r="H67" s="12"/>
      <c r="I67" s="12"/>
      <c r="J67" s="12"/>
      <c r="K67" s="12"/>
      <c r="L67" s="13" t="s">
        <v>6</v>
      </c>
      <c r="M67" s="13"/>
      <c r="N67" s="13"/>
      <c r="O67" s="13"/>
      <c r="P67" s="13"/>
      <c r="Q67" s="13"/>
      <c r="R67" s="13"/>
      <c r="S67" s="13"/>
      <c r="T67" s="13"/>
    </row>
    <row r="68" customFormat="false" ht="20.25" hidden="false" customHeight="true" outlineLevel="0" collapsed="false">
      <c r="A68" s="11"/>
      <c r="B68" s="11"/>
      <c r="C68" s="14" t="str">
        <f aca="false">C4</f>
        <v>平成25年度
受診者数</v>
      </c>
      <c r="D68" s="13" t="str">
        <f aca="false">D4</f>
        <v>平　成　２　４　年　度　の　精　密　検　査　結　果</v>
      </c>
      <c r="E68" s="13"/>
      <c r="F68" s="13"/>
      <c r="G68" s="13"/>
      <c r="H68" s="13"/>
      <c r="I68" s="13"/>
      <c r="J68" s="13"/>
      <c r="K68" s="13"/>
      <c r="L68" s="15" t="str">
        <f aca="false">L4</f>
        <v>平成25年度
受診者数</v>
      </c>
      <c r="M68" s="13" t="str">
        <f aca="false">M4</f>
        <v>平　成　２　４　年　度　の　精　密　検　査　結　果</v>
      </c>
      <c r="N68" s="13"/>
      <c r="O68" s="13"/>
      <c r="P68" s="13"/>
      <c r="Q68" s="13"/>
      <c r="R68" s="13"/>
      <c r="S68" s="13"/>
      <c r="T68" s="13"/>
    </row>
    <row r="69" customFormat="false" ht="20.25" hidden="false" customHeight="true" outlineLevel="0" collapsed="false">
      <c r="A69" s="11"/>
      <c r="B69" s="11"/>
      <c r="C69" s="14"/>
      <c r="D69" s="13"/>
      <c r="E69" s="13"/>
      <c r="F69" s="13"/>
      <c r="G69" s="13"/>
      <c r="H69" s="13"/>
      <c r="I69" s="13"/>
      <c r="J69" s="13"/>
      <c r="K69" s="13"/>
      <c r="L69" s="15"/>
      <c r="M69" s="13"/>
      <c r="N69" s="13"/>
      <c r="O69" s="13"/>
      <c r="P69" s="13"/>
      <c r="Q69" s="13"/>
      <c r="R69" s="13"/>
      <c r="S69" s="13"/>
      <c r="T69" s="13"/>
    </row>
    <row r="70" customFormat="false" ht="20.25" hidden="false" customHeight="true" outlineLevel="0" collapsed="false">
      <c r="A70" s="11"/>
      <c r="B70" s="11"/>
      <c r="C70" s="14"/>
      <c r="D70" s="15" t="s">
        <v>10</v>
      </c>
      <c r="E70" s="14" t="s">
        <v>11</v>
      </c>
      <c r="F70" s="12" t="s">
        <v>12</v>
      </c>
      <c r="G70" s="12"/>
      <c r="H70" s="12"/>
      <c r="I70" s="12"/>
      <c r="J70" s="12"/>
      <c r="K70" s="12"/>
      <c r="L70" s="15"/>
      <c r="M70" s="14" t="s">
        <v>10</v>
      </c>
      <c r="N70" s="14" t="s">
        <v>11</v>
      </c>
      <c r="O70" s="12" t="s">
        <v>12</v>
      </c>
      <c r="P70" s="12"/>
      <c r="Q70" s="12"/>
      <c r="R70" s="12"/>
      <c r="S70" s="12"/>
      <c r="T70" s="12"/>
    </row>
    <row r="71" customFormat="false" ht="20.25" hidden="false" customHeight="true" outlineLevel="0" collapsed="false">
      <c r="A71" s="11"/>
      <c r="B71" s="11"/>
      <c r="C71" s="14"/>
      <c r="D71" s="15"/>
      <c r="E71" s="14"/>
      <c r="F71" s="16" t="s">
        <v>13</v>
      </c>
      <c r="G71" s="16"/>
      <c r="H71" s="16"/>
      <c r="I71" s="16"/>
      <c r="J71" s="11" t="s">
        <v>14</v>
      </c>
      <c r="K71" s="12" t="s">
        <v>15</v>
      </c>
      <c r="L71" s="15"/>
      <c r="M71" s="14"/>
      <c r="N71" s="14"/>
      <c r="O71" s="16" t="s">
        <v>13</v>
      </c>
      <c r="P71" s="16"/>
      <c r="Q71" s="16"/>
      <c r="R71" s="16"/>
      <c r="S71" s="11" t="s">
        <v>14</v>
      </c>
      <c r="T71" s="12" t="s">
        <v>15</v>
      </c>
    </row>
    <row r="72" customFormat="false" ht="60.75" hidden="false" customHeight="true" outlineLevel="0" collapsed="false">
      <c r="A72" s="11"/>
      <c r="B72" s="11"/>
      <c r="C72" s="14"/>
      <c r="D72" s="15"/>
      <c r="E72" s="14"/>
      <c r="F72" s="17" t="s">
        <v>16</v>
      </c>
      <c r="G72" s="18" t="s">
        <v>17</v>
      </c>
      <c r="H72" s="19" t="s">
        <v>18</v>
      </c>
      <c r="I72" s="19" t="s">
        <v>19</v>
      </c>
      <c r="J72" s="11"/>
      <c r="K72" s="12"/>
      <c r="L72" s="15"/>
      <c r="M72" s="14"/>
      <c r="N72" s="14"/>
      <c r="O72" s="17" t="s">
        <v>16</v>
      </c>
      <c r="P72" s="18" t="s">
        <v>17</v>
      </c>
      <c r="Q72" s="19" t="s">
        <v>18</v>
      </c>
      <c r="R72" s="19" t="s">
        <v>19</v>
      </c>
      <c r="S72" s="11"/>
      <c r="T72" s="12"/>
    </row>
    <row r="73" customFormat="false" ht="18" hidden="false" customHeight="true" outlineLevel="0" collapsed="false">
      <c r="A73" s="23" t="s">
        <v>60</v>
      </c>
      <c r="B73" s="23"/>
      <c r="C73" s="21" t="n">
        <v>4884</v>
      </c>
      <c r="D73" s="21" t="n">
        <v>4839</v>
      </c>
      <c r="E73" s="21" t="n">
        <v>397</v>
      </c>
      <c r="F73" s="21" t="n">
        <v>61</v>
      </c>
      <c r="G73" s="21" t="n">
        <v>4</v>
      </c>
      <c r="H73" s="21" t="n">
        <v>0</v>
      </c>
      <c r="I73" s="21" t="n">
        <v>265</v>
      </c>
      <c r="J73" s="21" t="n">
        <v>41</v>
      </c>
      <c r="K73" s="21" t="n">
        <v>26</v>
      </c>
      <c r="L73" s="21" t="n">
        <v>6887</v>
      </c>
      <c r="M73" s="21" t="n">
        <v>6606</v>
      </c>
      <c r="N73" s="21" t="n">
        <v>523</v>
      </c>
      <c r="O73" s="21" t="n">
        <v>241</v>
      </c>
      <c r="P73" s="21" t="n">
        <v>11</v>
      </c>
      <c r="Q73" s="21" t="n">
        <v>0</v>
      </c>
      <c r="R73" s="21" t="n">
        <v>182</v>
      </c>
      <c r="S73" s="21" t="n">
        <v>31</v>
      </c>
      <c r="T73" s="21" t="n">
        <v>58</v>
      </c>
    </row>
    <row r="74" customFormat="false" ht="18" hidden="false" customHeight="true" outlineLevel="0" collapsed="false">
      <c r="A74" s="26"/>
      <c r="B74" s="2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8" hidden="false" customHeight="true" outlineLevel="0" collapsed="false">
      <c r="A75" s="26"/>
      <c r="B75" s="23" t="s">
        <v>61</v>
      </c>
      <c r="C75" s="1" t="n">
        <v>3602</v>
      </c>
      <c r="D75" s="1" t="n">
        <v>3512</v>
      </c>
      <c r="E75" s="1" t="n">
        <v>250</v>
      </c>
      <c r="F75" s="1" t="n">
        <v>50</v>
      </c>
      <c r="G75" s="1" t="n">
        <v>4</v>
      </c>
      <c r="H75" s="1" t="n">
        <v>0</v>
      </c>
      <c r="I75" s="1" t="n">
        <v>170</v>
      </c>
      <c r="J75" s="1" t="n">
        <v>0</v>
      </c>
      <c r="K75" s="1" t="n">
        <v>26</v>
      </c>
      <c r="L75" s="1" t="n">
        <v>4862</v>
      </c>
      <c r="M75" s="1" t="n">
        <v>4650</v>
      </c>
      <c r="N75" s="1" t="n">
        <v>434</v>
      </c>
      <c r="O75" s="1" t="n">
        <v>215</v>
      </c>
      <c r="P75" s="1" t="n">
        <v>11</v>
      </c>
      <c r="Q75" s="1" t="n">
        <v>0</v>
      </c>
      <c r="R75" s="1" t="n">
        <v>150</v>
      </c>
      <c r="S75" s="1" t="n">
        <v>0</v>
      </c>
      <c r="T75" s="1" t="n">
        <v>58</v>
      </c>
    </row>
    <row r="76" customFormat="false" ht="18" hidden="false" customHeight="true" outlineLevel="0" collapsed="false">
      <c r="A76" s="26"/>
      <c r="B76" s="23" t="s">
        <v>62</v>
      </c>
      <c r="C76" s="1" t="n">
        <v>1282</v>
      </c>
      <c r="D76" s="1" t="n">
        <v>1327</v>
      </c>
      <c r="E76" s="1" t="n">
        <v>147</v>
      </c>
      <c r="F76" s="1" t="n">
        <v>11</v>
      </c>
      <c r="G76" s="1" t="n">
        <v>0</v>
      </c>
      <c r="H76" s="1" t="n">
        <v>0</v>
      </c>
      <c r="I76" s="1" t="n">
        <v>95</v>
      </c>
      <c r="J76" s="1" t="n">
        <v>41</v>
      </c>
      <c r="K76" s="1" t="n">
        <v>0</v>
      </c>
      <c r="L76" s="1" t="n">
        <v>2025</v>
      </c>
      <c r="M76" s="1" t="n">
        <v>1956</v>
      </c>
      <c r="N76" s="1" t="n">
        <v>89</v>
      </c>
      <c r="O76" s="1" t="n">
        <v>26</v>
      </c>
      <c r="P76" s="1" t="n">
        <v>0</v>
      </c>
      <c r="Q76" s="1" t="n">
        <v>0</v>
      </c>
      <c r="R76" s="1" t="n">
        <v>32</v>
      </c>
      <c r="S76" s="1" t="n">
        <v>31</v>
      </c>
      <c r="T76" s="1" t="n">
        <v>0</v>
      </c>
    </row>
    <row r="77" customFormat="false" ht="18" hidden="false" customHeight="true" outlineLevel="0" collapsed="false">
      <c r="A77" s="26"/>
      <c r="B77" s="2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8" hidden="false" customHeight="true" outlineLevel="0" collapsed="false">
      <c r="A78" s="23" t="s">
        <v>63</v>
      </c>
      <c r="B78" s="23"/>
      <c r="C78" s="1" t="n">
        <v>6304</v>
      </c>
      <c r="D78" s="1" t="n">
        <v>6308</v>
      </c>
      <c r="E78" s="1" t="n">
        <v>773</v>
      </c>
      <c r="F78" s="1" t="n">
        <v>80</v>
      </c>
      <c r="G78" s="1" t="n">
        <v>7</v>
      </c>
      <c r="H78" s="1" t="n">
        <v>1</v>
      </c>
      <c r="I78" s="1" t="n">
        <v>619</v>
      </c>
      <c r="J78" s="1" t="n">
        <v>16</v>
      </c>
      <c r="K78" s="1" t="n">
        <v>50</v>
      </c>
      <c r="L78" s="1" t="n">
        <v>9519</v>
      </c>
      <c r="M78" s="1" t="n">
        <v>9035</v>
      </c>
      <c r="N78" s="1" t="n">
        <v>626</v>
      </c>
      <c r="O78" s="1" t="n">
        <v>225</v>
      </c>
      <c r="P78" s="1" t="n">
        <v>21</v>
      </c>
      <c r="Q78" s="1" t="n">
        <v>1</v>
      </c>
      <c r="R78" s="1" t="n">
        <v>227</v>
      </c>
      <c r="S78" s="1" t="n">
        <v>55</v>
      </c>
      <c r="T78" s="1" t="n">
        <v>97</v>
      </c>
    </row>
    <row r="79" customFormat="false" ht="18" hidden="false" customHeight="true" outlineLevel="0" collapsed="false">
      <c r="A79" s="26"/>
      <c r="B79" s="2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true" outlineLevel="0" collapsed="false">
      <c r="A80" s="26"/>
      <c r="B80" s="23" t="s">
        <v>64</v>
      </c>
      <c r="C80" s="1" t="n">
        <v>2587</v>
      </c>
      <c r="D80" s="1" t="n">
        <v>2550</v>
      </c>
      <c r="E80" s="1" t="n">
        <v>532</v>
      </c>
      <c r="F80" s="1" t="n">
        <v>22</v>
      </c>
      <c r="G80" s="1" t="n">
        <v>3</v>
      </c>
      <c r="H80" s="1" t="n">
        <v>0</v>
      </c>
      <c r="I80" s="1" t="n">
        <v>485</v>
      </c>
      <c r="J80" s="1" t="n">
        <v>12</v>
      </c>
      <c r="K80" s="1" t="n">
        <v>10</v>
      </c>
      <c r="L80" s="1" t="n">
        <v>3809</v>
      </c>
      <c r="M80" s="1" t="n">
        <v>3663</v>
      </c>
      <c r="N80" s="1" t="n">
        <v>239</v>
      </c>
      <c r="O80" s="1" t="n">
        <v>71</v>
      </c>
      <c r="P80" s="1" t="n">
        <v>5</v>
      </c>
      <c r="Q80" s="1" t="n">
        <v>1</v>
      </c>
      <c r="R80" s="1" t="n">
        <v>106</v>
      </c>
      <c r="S80" s="1" t="n">
        <v>32</v>
      </c>
      <c r="T80" s="1" t="n">
        <v>24</v>
      </c>
    </row>
    <row r="81" customFormat="false" ht="18" hidden="false" customHeight="true" outlineLevel="0" collapsed="false">
      <c r="A81" s="26"/>
      <c r="B81" s="23" t="s">
        <v>65</v>
      </c>
      <c r="C81" s="1" t="n">
        <v>2575</v>
      </c>
      <c r="D81" s="1" t="n">
        <v>2634</v>
      </c>
      <c r="E81" s="1" t="n">
        <v>140</v>
      </c>
      <c r="F81" s="1" t="n">
        <v>31</v>
      </c>
      <c r="G81" s="1" t="n">
        <v>2</v>
      </c>
      <c r="H81" s="1" t="n">
        <v>0</v>
      </c>
      <c r="I81" s="1" t="n">
        <v>71</v>
      </c>
      <c r="J81" s="1" t="n">
        <v>2</v>
      </c>
      <c r="K81" s="1" t="n">
        <v>34</v>
      </c>
      <c r="L81" s="1" t="n">
        <v>3699</v>
      </c>
      <c r="M81" s="1" t="n">
        <v>3604</v>
      </c>
      <c r="N81" s="1" t="n">
        <v>257</v>
      </c>
      <c r="O81" s="1" t="n">
        <v>107</v>
      </c>
      <c r="P81" s="1" t="n">
        <v>7</v>
      </c>
      <c r="Q81" s="1" t="n">
        <v>0</v>
      </c>
      <c r="R81" s="1" t="n">
        <v>67</v>
      </c>
      <c r="S81" s="1" t="n">
        <v>8</v>
      </c>
      <c r="T81" s="1" t="n">
        <v>68</v>
      </c>
    </row>
    <row r="82" customFormat="false" ht="18" hidden="false" customHeight="true" outlineLevel="0" collapsed="false">
      <c r="A82" s="26"/>
      <c r="B82" s="23" t="s">
        <v>66</v>
      </c>
      <c r="C82" s="1" t="n">
        <v>640</v>
      </c>
      <c r="D82" s="1" t="n">
        <v>583</v>
      </c>
      <c r="E82" s="1" t="n">
        <v>42</v>
      </c>
      <c r="F82" s="1" t="n">
        <v>8</v>
      </c>
      <c r="G82" s="1" t="n">
        <v>1</v>
      </c>
      <c r="H82" s="1" t="n">
        <v>0</v>
      </c>
      <c r="I82" s="1" t="n">
        <v>32</v>
      </c>
      <c r="J82" s="1" t="n">
        <v>1</v>
      </c>
      <c r="K82" s="1" t="n">
        <v>0</v>
      </c>
      <c r="L82" s="1" t="n">
        <v>934</v>
      </c>
      <c r="M82" s="1" t="n">
        <v>869</v>
      </c>
      <c r="N82" s="1" t="n">
        <v>50</v>
      </c>
      <c r="O82" s="1" t="n">
        <v>16</v>
      </c>
      <c r="P82" s="1" t="n">
        <v>6</v>
      </c>
      <c r="Q82" s="1" t="n">
        <v>0</v>
      </c>
      <c r="R82" s="1" t="n">
        <v>25</v>
      </c>
      <c r="S82" s="1" t="n">
        <v>3</v>
      </c>
      <c r="T82" s="1" t="n">
        <v>0</v>
      </c>
    </row>
    <row r="83" customFormat="false" ht="18" hidden="false" customHeight="true" outlineLevel="0" collapsed="false">
      <c r="A83" s="26"/>
      <c r="B83" s="23" t="s">
        <v>67</v>
      </c>
      <c r="C83" s="1" t="n">
        <v>184</v>
      </c>
      <c r="D83" s="1" t="n">
        <v>267</v>
      </c>
      <c r="E83" s="1" t="n">
        <v>28</v>
      </c>
      <c r="F83" s="1" t="n">
        <v>8</v>
      </c>
      <c r="G83" s="1" t="n">
        <v>0</v>
      </c>
      <c r="H83" s="1" t="n">
        <v>1</v>
      </c>
      <c r="I83" s="1" t="n">
        <v>15</v>
      </c>
      <c r="J83" s="1" t="n">
        <v>1</v>
      </c>
      <c r="K83" s="1" t="n">
        <v>3</v>
      </c>
      <c r="L83" s="1" t="n">
        <v>630</v>
      </c>
      <c r="M83" s="1" t="n">
        <v>514</v>
      </c>
      <c r="N83" s="1" t="n">
        <v>39</v>
      </c>
      <c r="O83" s="1" t="n">
        <v>11</v>
      </c>
      <c r="P83" s="1" t="n">
        <v>1</v>
      </c>
      <c r="Q83" s="1" t="n">
        <v>0</v>
      </c>
      <c r="R83" s="1" t="n">
        <v>18</v>
      </c>
      <c r="S83" s="1" t="n">
        <v>9</v>
      </c>
      <c r="T83" s="1" t="n">
        <v>0</v>
      </c>
    </row>
    <row r="84" customFormat="false" ht="18" hidden="false" customHeight="true" outlineLevel="0" collapsed="false">
      <c r="A84" s="26"/>
      <c r="B84" s="23" t="s">
        <v>68</v>
      </c>
      <c r="C84" s="1" t="n">
        <v>318</v>
      </c>
      <c r="D84" s="1" t="n">
        <v>274</v>
      </c>
      <c r="E84" s="1" t="n">
        <v>31</v>
      </c>
      <c r="F84" s="1" t="n">
        <v>11</v>
      </c>
      <c r="G84" s="1" t="n">
        <v>1</v>
      </c>
      <c r="H84" s="1" t="n">
        <v>0</v>
      </c>
      <c r="I84" s="1" t="n">
        <v>16</v>
      </c>
      <c r="J84" s="1" t="n">
        <v>0</v>
      </c>
      <c r="K84" s="1" t="n">
        <v>3</v>
      </c>
      <c r="L84" s="1" t="n">
        <v>447</v>
      </c>
      <c r="M84" s="1" t="n">
        <v>385</v>
      </c>
      <c r="N84" s="1" t="n">
        <v>41</v>
      </c>
      <c r="O84" s="1" t="n">
        <v>20</v>
      </c>
      <c r="P84" s="1" t="n">
        <v>2</v>
      </c>
      <c r="Q84" s="1" t="n">
        <v>0</v>
      </c>
      <c r="R84" s="1" t="n">
        <v>11</v>
      </c>
      <c r="S84" s="1" t="n">
        <v>3</v>
      </c>
      <c r="T84" s="1" t="n">
        <v>5</v>
      </c>
    </row>
    <row r="85" customFormat="false" ht="18" hidden="false" customHeight="true" outlineLevel="0" collapsed="false">
      <c r="A85" s="26"/>
      <c r="B85" s="2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8" hidden="false" customHeight="true" outlineLevel="0" collapsed="false">
      <c r="A86" s="23" t="s">
        <v>69</v>
      </c>
      <c r="B86" s="23"/>
      <c r="C86" s="1" t="n">
        <v>1097</v>
      </c>
      <c r="D86" s="1" t="n">
        <v>1097</v>
      </c>
      <c r="E86" s="1" t="n">
        <v>99</v>
      </c>
      <c r="F86" s="1" t="n">
        <v>21</v>
      </c>
      <c r="G86" s="1" t="n">
        <v>0</v>
      </c>
      <c r="H86" s="1" t="n">
        <v>0</v>
      </c>
      <c r="I86" s="1" t="n">
        <v>69</v>
      </c>
      <c r="J86" s="1" t="n">
        <v>9</v>
      </c>
      <c r="K86" s="1" t="n">
        <v>0</v>
      </c>
      <c r="L86" s="1" t="n">
        <v>1952</v>
      </c>
      <c r="M86" s="1" t="n">
        <v>1702</v>
      </c>
      <c r="N86" s="1" t="n">
        <v>92</v>
      </c>
      <c r="O86" s="1" t="n">
        <v>23</v>
      </c>
      <c r="P86" s="1" t="n">
        <v>2</v>
      </c>
      <c r="Q86" s="1" t="n">
        <v>1</v>
      </c>
      <c r="R86" s="1" t="n">
        <v>47</v>
      </c>
      <c r="S86" s="1" t="n">
        <v>17</v>
      </c>
      <c r="T86" s="1" t="n">
        <v>2</v>
      </c>
    </row>
    <row r="87" customFormat="false" ht="18" hidden="false" customHeight="true" outlineLevel="0" collapsed="false">
      <c r="A87" s="26"/>
      <c r="B87" s="2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true" outlineLevel="0" collapsed="false">
      <c r="A88" s="26"/>
      <c r="B88" s="23" t="s">
        <v>70</v>
      </c>
      <c r="C88" s="1" t="n">
        <v>686</v>
      </c>
      <c r="D88" s="1" t="n">
        <v>684</v>
      </c>
      <c r="E88" s="1" t="n">
        <v>67</v>
      </c>
      <c r="F88" s="1" t="n">
        <v>14</v>
      </c>
      <c r="G88" s="1" t="n">
        <v>0</v>
      </c>
      <c r="H88" s="1" t="n">
        <v>0</v>
      </c>
      <c r="I88" s="1" t="n">
        <v>46</v>
      </c>
      <c r="J88" s="1" t="n">
        <v>7</v>
      </c>
      <c r="K88" s="1" t="n">
        <v>0</v>
      </c>
      <c r="L88" s="1" t="n">
        <v>1176</v>
      </c>
      <c r="M88" s="1" t="n">
        <v>921</v>
      </c>
      <c r="N88" s="1" t="n">
        <v>57</v>
      </c>
      <c r="O88" s="1" t="n">
        <v>16</v>
      </c>
      <c r="P88" s="1" t="n">
        <v>2</v>
      </c>
      <c r="Q88" s="1" t="n">
        <v>1</v>
      </c>
      <c r="R88" s="1" t="n">
        <v>29</v>
      </c>
      <c r="S88" s="1" t="n">
        <v>9</v>
      </c>
      <c r="T88" s="1" t="n">
        <v>0</v>
      </c>
    </row>
    <row r="89" customFormat="false" ht="18" hidden="false" customHeight="true" outlineLevel="0" collapsed="false">
      <c r="A89" s="26"/>
      <c r="B89" s="23" t="s">
        <v>71</v>
      </c>
      <c r="C89" s="1" t="n">
        <v>251</v>
      </c>
      <c r="D89" s="1" t="n">
        <v>263</v>
      </c>
      <c r="E89" s="1" t="n">
        <v>22</v>
      </c>
      <c r="F89" s="1" t="n">
        <v>6</v>
      </c>
      <c r="G89" s="1" t="n">
        <v>0</v>
      </c>
      <c r="H89" s="1" t="n">
        <v>0</v>
      </c>
      <c r="I89" s="1" t="n">
        <v>14</v>
      </c>
      <c r="J89" s="1" t="n">
        <v>2</v>
      </c>
      <c r="K89" s="1" t="n">
        <v>0</v>
      </c>
      <c r="L89" s="1" t="n">
        <v>457</v>
      </c>
      <c r="M89" s="1" t="n">
        <v>463</v>
      </c>
      <c r="N89" s="1" t="n">
        <v>24</v>
      </c>
      <c r="O89" s="1" t="n">
        <v>6</v>
      </c>
      <c r="P89" s="1" t="n">
        <v>0</v>
      </c>
      <c r="Q89" s="1" t="n">
        <v>0</v>
      </c>
      <c r="R89" s="1" t="n">
        <v>13</v>
      </c>
      <c r="S89" s="1" t="n">
        <v>5</v>
      </c>
      <c r="T89" s="1" t="n">
        <v>0</v>
      </c>
    </row>
    <row r="90" customFormat="false" ht="18" hidden="false" customHeight="true" outlineLevel="0" collapsed="false">
      <c r="A90" s="26"/>
      <c r="B90" s="23" t="s">
        <v>72</v>
      </c>
      <c r="C90" s="1" t="n">
        <v>95</v>
      </c>
      <c r="D90" s="1" t="n">
        <v>94</v>
      </c>
      <c r="E90" s="1" t="n">
        <v>3</v>
      </c>
      <c r="F90" s="1" t="n">
        <v>0</v>
      </c>
      <c r="G90" s="1" t="n">
        <v>0</v>
      </c>
      <c r="H90" s="1" t="n">
        <v>0</v>
      </c>
      <c r="I90" s="1" t="n">
        <v>3</v>
      </c>
      <c r="J90" s="1" t="n">
        <v>0</v>
      </c>
      <c r="K90" s="1" t="n">
        <v>0</v>
      </c>
      <c r="L90" s="1" t="n">
        <v>191</v>
      </c>
      <c r="M90" s="1" t="n">
        <v>207</v>
      </c>
      <c r="N90" s="1" t="n">
        <v>5</v>
      </c>
      <c r="O90" s="1" t="n">
        <v>1</v>
      </c>
      <c r="P90" s="1" t="n">
        <v>0</v>
      </c>
      <c r="Q90" s="1" t="n">
        <v>0</v>
      </c>
      <c r="R90" s="1" t="n">
        <v>2</v>
      </c>
      <c r="S90" s="1" t="n">
        <v>0</v>
      </c>
      <c r="T90" s="1" t="n">
        <v>2</v>
      </c>
    </row>
    <row r="91" customFormat="false" ht="18" hidden="false" customHeight="true" outlineLevel="0" collapsed="false">
      <c r="A91" s="26"/>
      <c r="B91" s="23" t="s">
        <v>73</v>
      </c>
      <c r="C91" s="1" t="n">
        <v>65</v>
      </c>
      <c r="D91" s="1" t="n">
        <v>56</v>
      </c>
      <c r="E91" s="1" t="n">
        <v>7</v>
      </c>
      <c r="F91" s="1" t="n">
        <v>1</v>
      </c>
      <c r="G91" s="1" t="n">
        <v>0</v>
      </c>
      <c r="H91" s="1" t="n">
        <v>0</v>
      </c>
      <c r="I91" s="1" t="n">
        <v>6</v>
      </c>
      <c r="J91" s="1" t="n">
        <v>0</v>
      </c>
      <c r="K91" s="1" t="n">
        <v>0</v>
      </c>
      <c r="L91" s="1" t="n">
        <v>128</v>
      </c>
      <c r="M91" s="1" t="n">
        <v>111</v>
      </c>
      <c r="N91" s="1" t="n">
        <v>6</v>
      </c>
      <c r="O91" s="1" t="n">
        <v>0</v>
      </c>
      <c r="P91" s="1" t="n">
        <v>0</v>
      </c>
      <c r="Q91" s="1" t="n">
        <v>0</v>
      </c>
      <c r="R91" s="1" t="n">
        <v>3</v>
      </c>
      <c r="S91" s="1" t="n">
        <v>3</v>
      </c>
      <c r="T91" s="1" t="n">
        <v>0</v>
      </c>
    </row>
    <row r="92" customFormat="false" ht="18" hidden="false" customHeight="true" outlineLevel="0" collapsed="false">
      <c r="A92" s="26"/>
      <c r="B92" s="2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8" hidden="false" customHeight="true" outlineLevel="0" collapsed="false">
      <c r="A93" s="23" t="s">
        <v>74</v>
      </c>
      <c r="B93" s="23"/>
      <c r="C93" s="1" t="n">
        <v>4573</v>
      </c>
      <c r="D93" s="1" t="n">
        <v>4518</v>
      </c>
      <c r="E93" s="1" t="n">
        <v>412</v>
      </c>
      <c r="F93" s="1" t="n">
        <v>65</v>
      </c>
      <c r="G93" s="1" t="n">
        <v>4</v>
      </c>
      <c r="H93" s="1" t="n">
        <v>0</v>
      </c>
      <c r="I93" s="1" t="n">
        <v>275</v>
      </c>
      <c r="J93" s="1" t="n">
        <v>1</v>
      </c>
      <c r="K93" s="1" t="n">
        <v>67</v>
      </c>
      <c r="L93" s="1" t="n">
        <v>9341</v>
      </c>
      <c r="M93" s="1" t="n">
        <v>9042</v>
      </c>
      <c r="N93" s="1" t="n">
        <v>593</v>
      </c>
      <c r="O93" s="1" t="n">
        <v>197</v>
      </c>
      <c r="P93" s="1" t="n">
        <v>11</v>
      </c>
      <c r="Q93" s="1" t="n">
        <v>0</v>
      </c>
      <c r="R93" s="1" t="n">
        <v>221</v>
      </c>
      <c r="S93" s="1" t="n">
        <v>3</v>
      </c>
      <c r="T93" s="1" t="n">
        <v>161</v>
      </c>
    </row>
    <row r="94" customFormat="false" ht="18" hidden="false" customHeight="true" outlineLevel="0" collapsed="false">
      <c r="A94" s="26"/>
      <c r="B94" s="27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true" outlineLevel="0" collapsed="false">
      <c r="A95" s="26"/>
      <c r="B95" s="23" t="s">
        <v>75</v>
      </c>
      <c r="C95" s="1" t="n">
        <v>380</v>
      </c>
      <c r="D95" s="1" t="n">
        <v>375</v>
      </c>
      <c r="E95" s="1" t="n">
        <v>39</v>
      </c>
      <c r="F95" s="1" t="n">
        <v>6</v>
      </c>
      <c r="G95" s="1" t="n">
        <v>1</v>
      </c>
      <c r="H95" s="1" t="n">
        <v>0</v>
      </c>
      <c r="I95" s="1" t="n">
        <v>22</v>
      </c>
      <c r="J95" s="1" t="n">
        <v>0</v>
      </c>
      <c r="K95" s="1" t="n">
        <v>10</v>
      </c>
      <c r="L95" s="1" t="n">
        <v>796</v>
      </c>
      <c r="M95" s="1" t="n">
        <v>816</v>
      </c>
      <c r="N95" s="1" t="n">
        <v>63</v>
      </c>
      <c r="O95" s="1" t="n">
        <v>28</v>
      </c>
      <c r="P95" s="1" t="n">
        <v>1</v>
      </c>
      <c r="Q95" s="1" t="n">
        <v>0</v>
      </c>
      <c r="R95" s="1" t="n">
        <v>14</v>
      </c>
      <c r="S95" s="1" t="n">
        <v>0</v>
      </c>
      <c r="T95" s="1" t="n">
        <v>20</v>
      </c>
    </row>
    <row r="96" customFormat="false" ht="18" hidden="false" customHeight="true" outlineLevel="0" collapsed="false">
      <c r="A96" s="26"/>
      <c r="B96" s="23" t="s">
        <v>76</v>
      </c>
      <c r="C96" s="1" t="n">
        <v>1560</v>
      </c>
      <c r="D96" s="1" t="n">
        <v>1567</v>
      </c>
      <c r="E96" s="1" t="n">
        <v>157</v>
      </c>
      <c r="F96" s="1" t="n">
        <v>26</v>
      </c>
      <c r="G96" s="1" t="n">
        <v>2</v>
      </c>
      <c r="H96" s="1" t="n">
        <v>0</v>
      </c>
      <c r="I96" s="1" t="n">
        <v>101</v>
      </c>
      <c r="J96" s="1" t="n">
        <v>0</v>
      </c>
      <c r="K96" s="1" t="n">
        <v>28</v>
      </c>
      <c r="L96" s="1" t="n">
        <v>4638</v>
      </c>
      <c r="M96" s="1" t="n">
        <v>4560</v>
      </c>
      <c r="N96" s="1" t="n">
        <v>318</v>
      </c>
      <c r="O96" s="1" t="n">
        <v>101</v>
      </c>
      <c r="P96" s="1" t="n">
        <v>7</v>
      </c>
      <c r="Q96" s="1" t="n">
        <v>0</v>
      </c>
      <c r="R96" s="1" t="n">
        <v>135</v>
      </c>
      <c r="S96" s="1" t="n">
        <v>0</v>
      </c>
      <c r="T96" s="1" t="n">
        <v>75</v>
      </c>
    </row>
    <row r="97" customFormat="false" ht="18" hidden="false" customHeight="true" outlineLevel="0" collapsed="false">
      <c r="A97" s="26"/>
      <c r="B97" s="23" t="s">
        <v>77</v>
      </c>
      <c r="C97" s="1" t="n">
        <v>1689</v>
      </c>
      <c r="D97" s="1" t="n">
        <v>1592</v>
      </c>
      <c r="E97" s="1" t="n">
        <v>123</v>
      </c>
      <c r="F97" s="1" t="n">
        <v>25</v>
      </c>
      <c r="G97" s="1" t="n">
        <v>0</v>
      </c>
      <c r="H97" s="1" t="n">
        <v>0</v>
      </c>
      <c r="I97" s="1" t="n">
        <v>82</v>
      </c>
      <c r="J97" s="1" t="n">
        <v>1</v>
      </c>
      <c r="K97" s="1" t="n">
        <v>15</v>
      </c>
      <c r="L97" s="1" t="n">
        <v>2327</v>
      </c>
      <c r="M97" s="1" t="n">
        <v>2087</v>
      </c>
      <c r="N97" s="1" t="n">
        <v>109</v>
      </c>
      <c r="O97" s="1" t="n">
        <v>36</v>
      </c>
      <c r="P97" s="1" t="n">
        <v>2</v>
      </c>
      <c r="Q97" s="1" t="n">
        <v>0</v>
      </c>
      <c r="R97" s="1" t="n">
        <v>35</v>
      </c>
      <c r="S97" s="1" t="n">
        <v>3</v>
      </c>
      <c r="T97" s="1" t="n">
        <v>33</v>
      </c>
    </row>
    <row r="98" customFormat="false" ht="18" hidden="false" customHeight="true" outlineLevel="0" collapsed="false">
      <c r="A98" s="26"/>
      <c r="B98" s="23" t="s">
        <v>78</v>
      </c>
      <c r="C98" s="1" t="n">
        <v>944</v>
      </c>
      <c r="D98" s="1" t="n">
        <v>984</v>
      </c>
      <c r="E98" s="1" t="n">
        <v>93</v>
      </c>
      <c r="F98" s="1" t="n">
        <v>8</v>
      </c>
      <c r="G98" s="1" t="n">
        <v>1</v>
      </c>
      <c r="H98" s="1" t="n">
        <v>0</v>
      </c>
      <c r="I98" s="1" t="n">
        <v>70</v>
      </c>
      <c r="J98" s="1" t="n">
        <v>0</v>
      </c>
      <c r="K98" s="1" t="n">
        <v>14</v>
      </c>
      <c r="L98" s="1" t="n">
        <v>1580</v>
      </c>
      <c r="M98" s="1" t="n">
        <v>1579</v>
      </c>
      <c r="N98" s="1" t="n">
        <v>103</v>
      </c>
      <c r="O98" s="1" t="n">
        <v>32</v>
      </c>
      <c r="P98" s="1" t="n">
        <v>1</v>
      </c>
      <c r="Q98" s="1" t="n">
        <v>0</v>
      </c>
      <c r="R98" s="1" t="n">
        <v>37</v>
      </c>
      <c r="S98" s="1" t="n">
        <v>0</v>
      </c>
      <c r="T98" s="1" t="n">
        <v>33</v>
      </c>
    </row>
    <row r="99" customFormat="false" ht="18" hidden="false" customHeight="true" outlineLevel="0" collapsed="false">
      <c r="A99" s="26"/>
      <c r="B99" s="2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8" hidden="false" customHeight="true" outlineLevel="0" collapsed="false">
      <c r="A100" s="23" t="s">
        <v>79</v>
      </c>
      <c r="B100" s="23"/>
      <c r="C100" s="1" t="n">
        <v>4046</v>
      </c>
      <c r="D100" s="1" t="n">
        <v>3700</v>
      </c>
      <c r="E100" s="1" t="n">
        <v>414</v>
      </c>
      <c r="F100" s="1" t="n">
        <v>68</v>
      </c>
      <c r="G100" s="1" t="n">
        <v>1</v>
      </c>
      <c r="H100" s="1" t="n">
        <v>1</v>
      </c>
      <c r="I100" s="1" t="n">
        <v>285</v>
      </c>
      <c r="J100" s="1" t="n">
        <v>29</v>
      </c>
      <c r="K100" s="1" t="n">
        <v>30</v>
      </c>
      <c r="L100" s="1" t="n">
        <v>5972</v>
      </c>
      <c r="M100" s="1" t="n">
        <v>5224</v>
      </c>
      <c r="N100" s="1" t="n">
        <v>400</v>
      </c>
      <c r="O100" s="1" t="n">
        <v>124</v>
      </c>
      <c r="P100" s="1" t="n">
        <v>10</v>
      </c>
      <c r="Q100" s="1" t="n">
        <v>1</v>
      </c>
      <c r="R100" s="1" t="n">
        <v>161</v>
      </c>
      <c r="S100" s="1" t="n">
        <v>47</v>
      </c>
      <c r="T100" s="1" t="n">
        <v>57</v>
      </c>
    </row>
    <row r="101" customFormat="false" ht="18" hidden="false" customHeight="true" outlineLevel="0" collapsed="false">
      <c r="A101" s="26"/>
      <c r="B101" s="2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A102" s="26"/>
      <c r="B102" s="23" t="s">
        <v>80</v>
      </c>
      <c r="C102" s="1" t="n">
        <v>1339</v>
      </c>
      <c r="D102" s="1" t="n">
        <v>1316</v>
      </c>
      <c r="E102" s="1" t="n">
        <v>119</v>
      </c>
      <c r="F102" s="1" t="n">
        <v>11</v>
      </c>
      <c r="G102" s="1" t="n">
        <v>0</v>
      </c>
      <c r="H102" s="1" t="n">
        <v>0</v>
      </c>
      <c r="I102" s="1" t="n">
        <v>79</v>
      </c>
      <c r="J102" s="1" t="n">
        <v>29</v>
      </c>
      <c r="K102" s="1" t="n">
        <v>0</v>
      </c>
      <c r="L102" s="1" t="n">
        <v>2038</v>
      </c>
      <c r="M102" s="1" t="n">
        <v>1848</v>
      </c>
      <c r="N102" s="1" t="n">
        <v>108</v>
      </c>
      <c r="O102" s="1" t="n">
        <v>18</v>
      </c>
      <c r="P102" s="1" t="n">
        <v>3</v>
      </c>
      <c r="Q102" s="1" t="n">
        <v>0</v>
      </c>
      <c r="R102" s="1" t="n">
        <v>43</v>
      </c>
      <c r="S102" s="1" t="n">
        <v>44</v>
      </c>
      <c r="T102" s="1" t="n">
        <v>0</v>
      </c>
    </row>
    <row r="103" customFormat="false" ht="18" hidden="false" customHeight="true" outlineLevel="0" collapsed="false">
      <c r="A103" s="26"/>
      <c r="B103" s="23" t="s">
        <v>81</v>
      </c>
      <c r="C103" s="1" t="n">
        <v>2424</v>
      </c>
      <c r="D103" s="1" t="n">
        <v>2120</v>
      </c>
      <c r="E103" s="1" t="n">
        <v>284</v>
      </c>
      <c r="F103" s="1" t="n">
        <v>55</v>
      </c>
      <c r="G103" s="1" t="n">
        <v>1</v>
      </c>
      <c r="H103" s="1" t="n">
        <v>0</v>
      </c>
      <c r="I103" s="1" t="n">
        <v>199</v>
      </c>
      <c r="J103" s="1" t="n">
        <v>0</v>
      </c>
      <c r="K103" s="1" t="n">
        <v>29</v>
      </c>
      <c r="L103" s="1" t="n">
        <v>3247</v>
      </c>
      <c r="M103" s="1" t="n">
        <v>2751</v>
      </c>
      <c r="N103" s="1" t="n">
        <v>249</v>
      </c>
      <c r="O103" s="1" t="n">
        <v>100</v>
      </c>
      <c r="P103" s="1" t="n">
        <v>6</v>
      </c>
      <c r="Q103" s="1" t="n">
        <v>1</v>
      </c>
      <c r="R103" s="1" t="n">
        <v>92</v>
      </c>
      <c r="S103" s="1" t="n">
        <v>0</v>
      </c>
      <c r="T103" s="1" t="n">
        <v>50</v>
      </c>
    </row>
    <row r="104" customFormat="false" ht="18" hidden="false" customHeight="true" outlineLevel="0" collapsed="false">
      <c r="A104" s="26"/>
      <c r="B104" s="23" t="s">
        <v>82</v>
      </c>
      <c r="C104" s="1" t="n">
        <v>283</v>
      </c>
      <c r="D104" s="1" t="n">
        <v>264</v>
      </c>
      <c r="E104" s="1" t="n">
        <v>11</v>
      </c>
      <c r="F104" s="1" t="n">
        <v>2</v>
      </c>
      <c r="G104" s="1" t="n">
        <v>0</v>
      </c>
      <c r="H104" s="1" t="n">
        <v>1</v>
      </c>
      <c r="I104" s="1" t="n">
        <v>7</v>
      </c>
      <c r="J104" s="1" t="n">
        <v>0</v>
      </c>
      <c r="K104" s="1" t="n">
        <v>1</v>
      </c>
      <c r="L104" s="1" t="n">
        <v>687</v>
      </c>
      <c r="M104" s="1" t="n">
        <v>625</v>
      </c>
      <c r="N104" s="1" t="n">
        <v>43</v>
      </c>
      <c r="O104" s="1" t="n">
        <v>6</v>
      </c>
      <c r="P104" s="1" t="n">
        <v>1</v>
      </c>
      <c r="Q104" s="1" t="n">
        <v>0</v>
      </c>
      <c r="R104" s="1" t="n">
        <v>26</v>
      </c>
      <c r="S104" s="1" t="n">
        <v>3</v>
      </c>
      <c r="T104" s="1" t="n">
        <v>7</v>
      </c>
    </row>
    <row r="105" customFormat="false" ht="18" hidden="false" customHeight="true" outlineLevel="0" collapsed="false">
      <c r="A105" s="26"/>
      <c r="B105" s="27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8" hidden="false" customHeight="true" outlineLevel="0" collapsed="false">
      <c r="A106" s="28" t="s">
        <v>83</v>
      </c>
      <c r="B106" s="28"/>
      <c r="C106" s="1" t="n">
        <v>13234</v>
      </c>
      <c r="D106" s="1" t="n">
        <v>12871</v>
      </c>
      <c r="E106" s="1" t="n">
        <v>1133</v>
      </c>
      <c r="F106" s="1" t="n">
        <v>223</v>
      </c>
      <c r="G106" s="1" t="n">
        <v>4</v>
      </c>
      <c r="H106" s="1" t="n">
        <v>0</v>
      </c>
      <c r="I106" s="1" t="n">
        <v>719</v>
      </c>
      <c r="J106" s="1" t="n">
        <v>88</v>
      </c>
      <c r="K106" s="1" t="n">
        <v>99</v>
      </c>
      <c r="L106" s="1" t="n">
        <v>23014</v>
      </c>
      <c r="M106" s="1" t="n">
        <v>21155</v>
      </c>
      <c r="N106" s="1" t="n">
        <v>1294</v>
      </c>
      <c r="O106" s="1" t="n">
        <v>531</v>
      </c>
      <c r="P106" s="1" t="n">
        <v>31</v>
      </c>
      <c r="Q106" s="1" t="n">
        <v>0</v>
      </c>
      <c r="R106" s="1" t="n">
        <v>389</v>
      </c>
      <c r="S106" s="1" t="n">
        <v>211</v>
      </c>
      <c r="T106" s="1" t="n">
        <v>132</v>
      </c>
    </row>
    <row r="107" customFormat="false" ht="18" hidden="false" customHeight="true" outlineLevel="0" collapsed="false">
      <c r="A107" s="29"/>
      <c r="B107" s="30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8" hidden="false" customHeight="true" outlineLevel="0" collapsed="false">
      <c r="A108" s="26"/>
      <c r="B108" s="23" t="s">
        <v>84</v>
      </c>
      <c r="C108" s="1" t="n">
        <v>2886</v>
      </c>
      <c r="D108" s="1" t="n">
        <v>3137</v>
      </c>
      <c r="E108" s="1" t="n">
        <v>160</v>
      </c>
      <c r="F108" s="1" t="n">
        <v>19</v>
      </c>
      <c r="G108" s="1" t="n">
        <v>1</v>
      </c>
      <c r="H108" s="1" t="n">
        <v>0</v>
      </c>
      <c r="I108" s="1" t="n">
        <v>87</v>
      </c>
      <c r="J108" s="1" t="n">
        <v>51</v>
      </c>
      <c r="K108" s="1" t="n">
        <v>2</v>
      </c>
      <c r="L108" s="1" t="n">
        <v>5310</v>
      </c>
      <c r="M108" s="1" t="n">
        <v>5381</v>
      </c>
      <c r="N108" s="1" t="n">
        <v>457</v>
      </c>
      <c r="O108" s="1" t="n">
        <v>188</v>
      </c>
      <c r="P108" s="1" t="n">
        <v>7</v>
      </c>
      <c r="Q108" s="1" t="n">
        <v>0</v>
      </c>
      <c r="R108" s="1" t="n">
        <v>101</v>
      </c>
      <c r="S108" s="1" t="n">
        <v>151</v>
      </c>
      <c r="T108" s="1" t="n">
        <v>10</v>
      </c>
    </row>
    <row r="109" customFormat="false" ht="18" hidden="false" customHeight="true" outlineLevel="0" collapsed="false">
      <c r="A109" s="26"/>
      <c r="B109" s="23" t="s">
        <v>85</v>
      </c>
      <c r="C109" s="1" t="n">
        <v>2951</v>
      </c>
      <c r="D109" s="1" t="n">
        <v>2894</v>
      </c>
      <c r="E109" s="1" t="n">
        <v>346</v>
      </c>
      <c r="F109" s="1" t="n">
        <v>82</v>
      </c>
      <c r="G109" s="1" t="n">
        <v>0</v>
      </c>
      <c r="H109" s="1" t="n">
        <v>0</v>
      </c>
      <c r="I109" s="1" t="n">
        <v>234</v>
      </c>
      <c r="J109" s="1" t="n">
        <v>13</v>
      </c>
      <c r="K109" s="1" t="n">
        <v>17</v>
      </c>
      <c r="L109" s="1" t="n">
        <v>4587</v>
      </c>
      <c r="M109" s="1" t="n">
        <v>4364</v>
      </c>
      <c r="N109" s="1" t="n">
        <v>236</v>
      </c>
      <c r="O109" s="1" t="n">
        <v>88</v>
      </c>
      <c r="P109" s="1" t="n">
        <v>8</v>
      </c>
      <c r="Q109" s="1" t="n">
        <v>0</v>
      </c>
      <c r="R109" s="1" t="n">
        <v>95</v>
      </c>
      <c r="S109" s="1" t="n">
        <v>27</v>
      </c>
      <c r="T109" s="1" t="n">
        <v>18</v>
      </c>
    </row>
    <row r="110" customFormat="false" ht="18" hidden="false" customHeight="true" outlineLevel="0" collapsed="false">
      <c r="A110" s="26"/>
      <c r="B110" s="23" t="s">
        <v>86</v>
      </c>
      <c r="C110" s="1" t="n">
        <v>4793</v>
      </c>
      <c r="D110" s="1" t="n">
        <v>4321</v>
      </c>
      <c r="E110" s="1" t="n">
        <v>357</v>
      </c>
      <c r="F110" s="1" t="n">
        <v>86</v>
      </c>
      <c r="G110" s="1" t="n">
        <v>1</v>
      </c>
      <c r="H110" s="1" t="n">
        <v>0</v>
      </c>
      <c r="I110" s="1" t="n">
        <v>228</v>
      </c>
      <c r="J110" s="1" t="n">
        <v>0</v>
      </c>
      <c r="K110" s="1" t="n">
        <v>42</v>
      </c>
      <c r="L110" s="1" t="n">
        <v>7283</v>
      </c>
      <c r="M110" s="1" t="n">
        <v>5757</v>
      </c>
      <c r="N110" s="1" t="n">
        <v>288</v>
      </c>
      <c r="O110" s="1" t="n">
        <v>141</v>
      </c>
      <c r="P110" s="1" t="n">
        <v>6</v>
      </c>
      <c r="Q110" s="1" t="n">
        <v>0</v>
      </c>
      <c r="R110" s="1" t="n">
        <v>85</v>
      </c>
      <c r="S110" s="1" t="n">
        <v>0</v>
      </c>
      <c r="T110" s="1" t="n">
        <v>56</v>
      </c>
    </row>
    <row r="111" customFormat="false" ht="18" hidden="false" customHeight="true" outlineLevel="0" collapsed="false">
      <c r="A111" s="26"/>
      <c r="B111" s="23" t="s">
        <v>87</v>
      </c>
      <c r="C111" s="1" t="n">
        <v>701</v>
      </c>
      <c r="D111" s="1" t="n">
        <v>678</v>
      </c>
      <c r="E111" s="1" t="n">
        <v>82</v>
      </c>
      <c r="F111" s="1" t="n">
        <v>17</v>
      </c>
      <c r="G111" s="1" t="n">
        <v>1</v>
      </c>
      <c r="H111" s="1" t="n">
        <v>0</v>
      </c>
      <c r="I111" s="1" t="n">
        <v>52</v>
      </c>
      <c r="J111" s="1" t="n">
        <v>12</v>
      </c>
      <c r="K111" s="1" t="n">
        <v>0</v>
      </c>
      <c r="L111" s="1" t="n">
        <v>1430</v>
      </c>
      <c r="M111" s="1" t="n">
        <v>1415</v>
      </c>
      <c r="N111" s="1" t="n">
        <v>68</v>
      </c>
      <c r="O111" s="1" t="n">
        <v>28</v>
      </c>
      <c r="P111" s="1" t="n">
        <v>2</v>
      </c>
      <c r="Q111" s="1" t="n">
        <v>0</v>
      </c>
      <c r="R111" s="1" t="n">
        <v>23</v>
      </c>
      <c r="S111" s="1" t="n">
        <v>15</v>
      </c>
      <c r="T111" s="1" t="n">
        <v>0</v>
      </c>
    </row>
    <row r="112" customFormat="false" ht="18" hidden="false" customHeight="true" outlineLevel="0" collapsed="false">
      <c r="A112" s="26"/>
      <c r="B112" s="23" t="s">
        <v>88</v>
      </c>
      <c r="C112" s="1" t="n">
        <v>1150</v>
      </c>
      <c r="D112" s="1" t="n">
        <v>1081</v>
      </c>
      <c r="E112" s="1" t="n">
        <v>95</v>
      </c>
      <c r="F112" s="1" t="n">
        <v>10</v>
      </c>
      <c r="G112" s="1" t="n">
        <v>0</v>
      </c>
      <c r="H112" s="1" t="n">
        <v>0</v>
      </c>
      <c r="I112" s="1" t="n">
        <v>42</v>
      </c>
      <c r="J112" s="1" t="n">
        <v>12</v>
      </c>
      <c r="K112" s="1" t="n">
        <v>31</v>
      </c>
      <c r="L112" s="1" t="n">
        <v>2724</v>
      </c>
      <c r="M112" s="1" t="n">
        <v>2696</v>
      </c>
      <c r="N112" s="1" t="n">
        <v>147</v>
      </c>
      <c r="O112" s="1" t="n">
        <v>50</v>
      </c>
      <c r="P112" s="1" t="n">
        <v>5</v>
      </c>
      <c r="Q112" s="1" t="n">
        <v>0</v>
      </c>
      <c r="R112" s="1" t="n">
        <v>40</v>
      </c>
      <c r="S112" s="1" t="n">
        <v>18</v>
      </c>
      <c r="T112" s="1" t="n">
        <v>34</v>
      </c>
    </row>
    <row r="113" customFormat="false" ht="18" hidden="false" customHeight="true" outlineLevel="0" collapsed="false">
      <c r="A113" s="26"/>
      <c r="B113" s="2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8" hidden="false" customHeight="true" outlineLevel="0" collapsed="false">
      <c r="A114" s="31"/>
      <c r="B114" s="32" t="s">
        <v>89</v>
      </c>
      <c r="C114" s="33" t="n">
        <v>753</v>
      </c>
      <c r="D114" s="34" t="n">
        <v>760</v>
      </c>
      <c r="E114" s="34" t="n">
        <v>93</v>
      </c>
      <c r="F114" s="34" t="n">
        <v>9</v>
      </c>
      <c r="G114" s="34" t="n">
        <v>1</v>
      </c>
      <c r="H114" s="34" t="n">
        <v>0</v>
      </c>
      <c r="I114" s="34" t="n">
        <v>76</v>
      </c>
      <c r="J114" s="34" t="n">
        <v>0</v>
      </c>
      <c r="K114" s="34" t="n">
        <v>7</v>
      </c>
      <c r="L114" s="34" t="n">
        <v>1680</v>
      </c>
      <c r="M114" s="34" t="n">
        <v>1542</v>
      </c>
      <c r="N114" s="34" t="n">
        <v>98</v>
      </c>
      <c r="O114" s="34" t="n">
        <v>36</v>
      </c>
      <c r="P114" s="34" t="n">
        <v>3</v>
      </c>
      <c r="Q114" s="34" t="n">
        <v>0</v>
      </c>
      <c r="R114" s="34" t="n">
        <v>45</v>
      </c>
      <c r="S114" s="34" t="n">
        <v>0</v>
      </c>
      <c r="T114" s="34" t="n">
        <v>14</v>
      </c>
    </row>
    <row r="115" customFormat="false" ht="18" hidden="false" customHeight="true" outlineLevel="0" collapsed="false">
      <c r="A115" s="26"/>
      <c r="B115" s="26"/>
      <c r="C115" s="1"/>
      <c r="D115" s="1"/>
      <c r="E115" s="1"/>
      <c r="F115" s="1"/>
      <c r="G115" s="1"/>
      <c r="H115" s="1"/>
      <c r="I115" s="1"/>
      <c r="J115" s="1"/>
      <c r="K115" s="1"/>
      <c r="L115" s="2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true" outlineLevel="0" collapsed="false">
      <c r="A116" s="26"/>
      <c r="B116" s="26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</sheetData>
  <mergeCells count="59">
    <mergeCell ref="A3:B8"/>
    <mergeCell ref="C3:K3"/>
    <mergeCell ref="L3:T3"/>
    <mergeCell ref="C4:C8"/>
    <mergeCell ref="D4:K5"/>
    <mergeCell ref="L4:L8"/>
    <mergeCell ref="M4:T5"/>
    <mergeCell ref="D6:D8"/>
    <mergeCell ref="E6:E8"/>
    <mergeCell ref="F6:K6"/>
    <mergeCell ref="M6:M8"/>
    <mergeCell ref="N6:N8"/>
    <mergeCell ref="O6:T6"/>
    <mergeCell ref="F7:I7"/>
    <mergeCell ref="J7:J8"/>
    <mergeCell ref="K7:K8"/>
    <mergeCell ref="O7:R7"/>
    <mergeCell ref="S7:S8"/>
    <mergeCell ref="T7:T8"/>
    <mergeCell ref="A9:B9"/>
    <mergeCell ref="A10:B10"/>
    <mergeCell ref="A11:B11"/>
    <mergeCell ref="A12:B12"/>
    <mergeCell ref="A13:B13"/>
    <mergeCell ref="A15:B15"/>
    <mergeCell ref="A16:B16"/>
    <mergeCell ref="A18:B18"/>
    <mergeCell ref="A23:B23"/>
    <mergeCell ref="A33:B33"/>
    <mergeCell ref="A43:B43"/>
    <mergeCell ref="A48:B48"/>
    <mergeCell ref="A54:B54"/>
    <mergeCell ref="A64:T64"/>
    <mergeCell ref="A67:B72"/>
    <mergeCell ref="C67:K67"/>
    <mergeCell ref="L67:T67"/>
    <mergeCell ref="C68:C72"/>
    <mergeCell ref="D68:K69"/>
    <mergeCell ref="L68:L72"/>
    <mergeCell ref="M68:T69"/>
    <mergeCell ref="D70:D72"/>
    <mergeCell ref="E70:E72"/>
    <mergeCell ref="F70:K70"/>
    <mergeCell ref="M70:M72"/>
    <mergeCell ref="N70:N72"/>
    <mergeCell ref="O70:T70"/>
    <mergeCell ref="F71:I71"/>
    <mergeCell ref="J71:J72"/>
    <mergeCell ref="K71:K72"/>
    <mergeCell ref="O71:R71"/>
    <mergeCell ref="S71:S72"/>
    <mergeCell ref="T71:T72"/>
    <mergeCell ref="A73:B73"/>
    <mergeCell ref="A78:B78"/>
    <mergeCell ref="A86:B86"/>
    <mergeCell ref="A93:B93"/>
    <mergeCell ref="A100:B100"/>
    <mergeCell ref="A106:B106"/>
    <mergeCell ref="A116:B116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3" min="3" style="2" width="9.99"/>
    <col collapsed="false" customWidth="true" hidden="false" outlineLevel="0" max="4" min="4" style="2" width="10.49"/>
    <col collapsed="false" customWidth="true" hidden="false" outlineLevel="0" max="5" min="5" style="2" width="10.37"/>
    <col collapsed="false" customWidth="true" hidden="false" outlineLevel="0" max="6" min="6" style="2" width="9.49"/>
    <col collapsed="false" customWidth="true" hidden="false" outlineLevel="0" max="13" min="7" style="2" width="8.62"/>
    <col collapsed="false" customWidth="true" hidden="false" outlineLevel="0" max="14" min="14" style="2" width="9.49"/>
    <col collapsed="false" customWidth="true" hidden="false" outlineLevel="0" max="21" min="15" style="2" width="8.62"/>
    <col collapsed="false" customWidth="true" hidden="false" outlineLevel="0" max="22" min="22" style="2" width="9.36"/>
    <col collapsed="false" customWidth="true" hidden="false" outlineLevel="0" max="29" min="23" style="2" width="8.62"/>
    <col collapsed="false" customWidth="false" hidden="false" outlineLevel="0" max="257" min="30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5.5" hidden="false" customHeight="true" outlineLevel="0" collapsed="false">
      <c r="B2" s="7" t="s">
        <v>103</v>
      </c>
      <c r="C2" s="8"/>
      <c r="D2" s="37" t="s">
        <v>90</v>
      </c>
      <c r="E2" s="38" t="s">
        <v>91</v>
      </c>
      <c r="F2" s="38"/>
      <c r="G2" s="38"/>
      <c r="H2" s="38"/>
      <c r="I2" s="38"/>
      <c r="J2" s="38"/>
      <c r="K2" s="38"/>
      <c r="L2" s="38"/>
      <c r="M2" s="38"/>
      <c r="O2" s="9"/>
      <c r="T2" s="7"/>
      <c r="W2" s="9"/>
      <c r="X2" s="7"/>
      <c r="Y2" s="7" t="s">
        <v>2</v>
      </c>
      <c r="AC2" s="10" t="str">
        <f aca="false">'第３表‐１(男)'!T2</f>
        <v>平成25年度</v>
      </c>
      <c r="AE2" s="3"/>
      <c r="AH2" s="7"/>
      <c r="AI2" s="7"/>
      <c r="AM2" s="39"/>
    </row>
    <row r="3" customFormat="false" ht="20.25" hidden="false" customHeight="true" outlineLevel="0" collapsed="false">
      <c r="A3" s="11" t="s">
        <v>4</v>
      </c>
      <c r="B3" s="11"/>
      <c r="C3" s="12" t="s">
        <v>9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93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0.25" hidden="false" customHeight="true" outlineLevel="0" collapsed="false">
      <c r="A4" s="11"/>
      <c r="B4" s="11"/>
      <c r="C4" s="40" t="s">
        <v>3</v>
      </c>
      <c r="D4" s="40"/>
      <c r="E4" s="40"/>
      <c r="F4" s="41" t="s">
        <v>94</v>
      </c>
      <c r="G4" s="41"/>
      <c r="H4" s="41"/>
      <c r="I4" s="41"/>
      <c r="J4" s="41"/>
      <c r="K4" s="41"/>
      <c r="L4" s="41"/>
      <c r="M4" s="41"/>
      <c r="N4" s="42" t="s">
        <v>94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</row>
    <row r="5" customFormat="false" ht="20.25" hidden="false" customHeight="true" outlineLevel="0" collapsed="false">
      <c r="A5" s="11"/>
      <c r="B5" s="11"/>
      <c r="C5" s="14" t="s">
        <v>95</v>
      </c>
      <c r="D5" s="43" t="s">
        <v>96</v>
      </c>
      <c r="E5" s="43"/>
      <c r="F5" s="12" t="s">
        <v>97</v>
      </c>
      <c r="G5" s="12"/>
      <c r="H5" s="12"/>
      <c r="I5" s="12"/>
      <c r="J5" s="12"/>
      <c r="K5" s="12"/>
      <c r="L5" s="12"/>
      <c r="M5" s="12"/>
      <c r="N5" s="11" t="s">
        <v>98</v>
      </c>
      <c r="O5" s="11"/>
      <c r="P5" s="11"/>
      <c r="Q5" s="11"/>
      <c r="R5" s="11"/>
      <c r="S5" s="11"/>
      <c r="T5" s="11"/>
      <c r="U5" s="11"/>
      <c r="V5" s="12" t="s">
        <v>96</v>
      </c>
      <c r="W5" s="12"/>
      <c r="X5" s="12"/>
      <c r="Y5" s="12"/>
      <c r="Z5" s="12"/>
      <c r="AA5" s="12"/>
      <c r="AB5" s="12"/>
      <c r="AC5" s="12"/>
    </row>
    <row r="6" customFormat="false" ht="20.25" hidden="false" customHeight="true" outlineLevel="0" collapsed="false">
      <c r="A6" s="11"/>
      <c r="B6" s="11"/>
      <c r="C6" s="14"/>
      <c r="D6" s="43"/>
      <c r="E6" s="43"/>
      <c r="F6" s="14" t="s">
        <v>10</v>
      </c>
      <c r="G6" s="14" t="s">
        <v>99</v>
      </c>
      <c r="H6" s="12" t="s">
        <v>12</v>
      </c>
      <c r="I6" s="12"/>
      <c r="J6" s="12"/>
      <c r="K6" s="12"/>
      <c r="L6" s="12"/>
      <c r="M6" s="12"/>
      <c r="N6" s="15" t="s">
        <v>10</v>
      </c>
      <c r="O6" s="14" t="s">
        <v>99</v>
      </c>
      <c r="P6" s="12" t="s">
        <v>12</v>
      </c>
      <c r="Q6" s="12"/>
      <c r="R6" s="12"/>
      <c r="S6" s="12"/>
      <c r="T6" s="12"/>
      <c r="U6" s="12"/>
      <c r="V6" s="14" t="s">
        <v>100</v>
      </c>
      <c r="W6" s="14" t="s">
        <v>99</v>
      </c>
      <c r="X6" s="12" t="s">
        <v>12</v>
      </c>
      <c r="Y6" s="12"/>
      <c r="Z6" s="12"/>
      <c r="AA6" s="12"/>
      <c r="AB6" s="12"/>
      <c r="AC6" s="12"/>
    </row>
    <row r="7" customFormat="false" ht="20.25" hidden="false" customHeight="true" outlineLevel="0" collapsed="false">
      <c r="A7" s="11"/>
      <c r="B7" s="11"/>
      <c r="C7" s="44" t="s">
        <v>10</v>
      </c>
      <c r="D7" s="44" t="s">
        <v>101</v>
      </c>
      <c r="E7" s="45" t="s">
        <v>100</v>
      </c>
      <c r="F7" s="14"/>
      <c r="G7" s="14"/>
      <c r="H7" s="16" t="s">
        <v>13</v>
      </c>
      <c r="I7" s="16"/>
      <c r="J7" s="16"/>
      <c r="K7" s="16"/>
      <c r="L7" s="11" t="s">
        <v>14</v>
      </c>
      <c r="M7" s="12" t="s">
        <v>15</v>
      </c>
      <c r="N7" s="15"/>
      <c r="O7" s="14"/>
      <c r="P7" s="16" t="s">
        <v>13</v>
      </c>
      <c r="Q7" s="16"/>
      <c r="R7" s="16"/>
      <c r="S7" s="16"/>
      <c r="T7" s="11" t="s">
        <v>14</v>
      </c>
      <c r="U7" s="16" t="s">
        <v>15</v>
      </c>
      <c r="V7" s="14"/>
      <c r="W7" s="14"/>
      <c r="X7" s="16" t="s">
        <v>13</v>
      </c>
      <c r="Y7" s="16"/>
      <c r="Z7" s="16"/>
      <c r="AA7" s="16"/>
      <c r="AB7" s="11" t="s">
        <v>14</v>
      </c>
      <c r="AC7" s="12" t="s">
        <v>15</v>
      </c>
    </row>
    <row r="8" customFormat="false" ht="60.75" hidden="false" customHeight="true" outlineLevel="0" collapsed="false">
      <c r="A8" s="11"/>
      <c r="B8" s="11"/>
      <c r="C8" s="44"/>
      <c r="D8" s="44"/>
      <c r="E8" s="45"/>
      <c r="F8" s="14"/>
      <c r="G8" s="14"/>
      <c r="H8" s="17" t="s">
        <v>16</v>
      </c>
      <c r="I8" s="18" t="s">
        <v>17</v>
      </c>
      <c r="J8" s="19" t="s">
        <v>102</v>
      </c>
      <c r="K8" s="19" t="s">
        <v>19</v>
      </c>
      <c r="L8" s="11"/>
      <c r="M8" s="12"/>
      <c r="N8" s="15"/>
      <c r="O8" s="14"/>
      <c r="P8" s="17" t="s">
        <v>16</v>
      </c>
      <c r="Q8" s="18" t="s">
        <v>17</v>
      </c>
      <c r="R8" s="19" t="s">
        <v>102</v>
      </c>
      <c r="S8" s="19" t="s">
        <v>19</v>
      </c>
      <c r="T8" s="11"/>
      <c r="U8" s="11"/>
      <c r="V8" s="14"/>
      <c r="W8" s="14"/>
      <c r="X8" s="17" t="s">
        <v>16</v>
      </c>
      <c r="Y8" s="18" t="s">
        <v>17</v>
      </c>
      <c r="Z8" s="19" t="s">
        <v>102</v>
      </c>
      <c r="AA8" s="19" t="s">
        <v>19</v>
      </c>
      <c r="AB8" s="11"/>
      <c r="AC8" s="12"/>
    </row>
    <row r="9" customFormat="false" ht="18" hidden="false" customHeight="true" outlineLevel="0" collapsed="false">
      <c r="A9" s="20" t="s">
        <v>20</v>
      </c>
      <c r="B9" s="20"/>
      <c r="C9" s="21" t="n">
        <v>307212</v>
      </c>
      <c r="D9" s="21" t="n">
        <v>245583</v>
      </c>
      <c r="E9" s="21" t="n">
        <v>3175</v>
      </c>
      <c r="F9" s="21" t="n">
        <v>293100</v>
      </c>
      <c r="G9" s="21" t="n">
        <v>7455</v>
      </c>
      <c r="H9" s="21" t="n">
        <v>2482</v>
      </c>
      <c r="I9" s="21" t="n">
        <v>120</v>
      </c>
      <c r="J9" s="21" t="n">
        <v>268</v>
      </c>
      <c r="K9" s="21" t="n">
        <v>2751</v>
      </c>
      <c r="L9" s="21" t="n">
        <v>266</v>
      </c>
      <c r="M9" s="21" t="n">
        <v>1568</v>
      </c>
      <c r="N9" s="21" t="n">
        <v>293100</v>
      </c>
      <c r="O9" s="21" t="n">
        <v>7435</v>
      </c>
      <c r="P9" s="21" t="n">
        <v>2312</v>
      </c>
      <c r="Q9" s="21" t="n">
        <v>102</v>
      </c>
      <c r="R9" s="21" t="n">
        <v>185</v>
      </c>
      <c r="S9" s="21" t="n">
        <v>2526</v>
      </c>
      <c r="T9" s="21" t="n">
        <v>290</v>
      </c>
      <c r="U9" s="21" t="n">
        <v>1501</v>
      </c>
      <c r="V9" s="21" t="n">
        <v>3265</v>
      </c>
      <c r="W9" s="21" t="n">
        <v>11</v>
      </c>
      <c r="X9" s="21" t="n">
        <v>5</v>
      </c>
      <c r="Y9" s="21" t="n">
        <v>0</v>
      </c>
      <c r="Z9" s="21" t="n">
        <v>0</v>
      </c>
      <c r="AA9" s="21" t="n">
        <v>3</v>
      </c>
      <c r="AB9" s="21" t="n">
        <v>2</v>
      </c>
      <c r="AC9" s="21" t="n">
        <v>1</v>
      </c>
    </row>
    <row r="10" customFormat="false" ht="18" hidden="false" customHeight="true" outlineLevel="0" collapsed="false">
      <c r="A10" s="23" t="s">
        <v>21</v>
      </c>
      <c r="B10" s="23"/>
      <c r="C10" s="1" t="n">
        <v>68137</v>
      </c>
      <c r="D10" s="1" t="n">
        <v>68137</v>
      </c>
      <c r="E10" s="1" t="n">
        <v>699</v>
      </c>
      <c r="F10" s="1" t="n">
        <v>64244</v>
      </c>
      <c r="G10" s="1" t="n">
        <v>2439</v>
      </c>
      <c r="H10" s="1" t="n">
        <v>757</v>
      </c>
      <c r="I10" s="1" t="n">
        <v>36</v>
      </c>
      <c r="J10" s="1" t="n">
        <v>0</v>
      </c>
      <c r="K10" s="1" t="n">
        <v>676</v>
      </c>
      <c r="L10" s="1" t="n">
        <v>0</v>
      </c>
      <c r="M10" s="1" t="n">
        <v>970</v>
      </c>
      <c r="N10" s="1" t="n">
        <v>64244</v>
      </c>
      <c r="O10" s="1" t="n">
        <v>2439</v>
      </c>
      <c r="P10" s="1" t="n">
        <v>757</v>
      </c>
      <c r="Q10" s="1" t="n">
        <v>36</v>
      </c>
      <c r="R10" s="1" t="n">
        <v>0</v>
      </c>
      <c r="S10" s="1" t="n">
        <v>676</v>
      </c>
      <c r="T10" s="1" t="n">
        <v>0</v>
      </c>
      <c r="U10" s="1" t="n">
        <v>970</v>
      </c>
      <c r="V10" s="1" t="n">
        <v>639</v>
      </c>
      <c r="W10" s="1" t="n">
        <v>1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1</v>
      </c>
    </row>
    <row r="11" customFormat="false" ht="18" hidden="false" customHeight="true" outlineLevel="0" collapsed="false">
      <c r="A11" s="23" t="s">
        <v>22</v>
      </c>
      <c r="B11" s="23"/>
      <c r="C11" s="1" t="n">
        <v>14703</v>
      </c>
      <c r="D11" s="1" t="n">
        <v>14703</v>
      </c>
      <c r="E11" s="1" t="n">
        <v>55</v>
      </c>
      <c r="F11" s="1" t="n">
        <v>14975</v>
      </c>
      <c r="G11" s="1" t="n">
        <v>294</v>
      </c>
      <c r="H11" s="1" t="n">
        <v>106</v>
      </c>
      <c r="I11" s="1" t="n">
        <v>2</v>
      </c>
      <c r="J11" s="1" t="n">
        <v>18</v>
      </c>
      <c r="K11" s="1" t="n">
        <v>147</v>
      </c>
      <c r="L11" s="1" t="n">
        <v>11</v>
      </c>
      <c r="M11" s="1" t="n">
        <v>10</v>
      </c>
      <c r="N11" s="1" t="n">
        <v>14975</v>
      </c>
      <c r="O11" s="1" t="n">
        <v>294</v>
      </c>
      <c r="P11" s="1" t="n">
        <v>106</v>
      </c>
      <c r="Q11" s="1" t="n">
        <v>2</v>
      </c>
      <c r="R11" s="1" t="n">
        <v>18</v>
      </c>
      <c r="S11" s="1" t="n">
        <v>147</v>
      </c>
      <c r="T11" s="1" t="n">
        <v>11</v>
      </c>
      <c r="U11" s="1" t="n">
        <v>10</v>
      </c>
      <c r="V11" s="1" t="n">
        <v>47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</row>
    <row r="12" customFormat="false" ht="18" hidden="false" customHeight="true" outlineLevel="0" collapsed="false">
      <c r="A12" s="23" t="s">
        <v>23</v>
      </c>
      <c r="B12" s="23"/>
      <c r="C12" s="1" t="n">
        <v>11287</v>
      </c>
      <c r="D12" s="1" t="n">
        <v>11287</v>
      </c>
      <c r="E12" s="1" t="n">
        <v>72</v>
      </c>
      <c r="F12" s="1" t="n">
        <v>10706</v>
      </c>
      <c r="G12" s="1" t="n">
        <v>275</v>
      </c>
      <c r="H12" s="1" t="n">
        <v>101</v>
      </c>
      <c r="I12" s="1" t="n">
        <v>1</v>
      </c>
      <c r="J12" s="1" t="n">
        <v>3</v>
      </c>
      <c r="K12" s="1" t="n">
        <v>121</v>
      </c>
      <c r="L12" s="1" t="n">
        <v>3</v>
      </c>
      <c r="M12" s="1" t="n">
        <v>46</v>
      </c>
      <c r="N12" s="1" t="n">
        <v>10706</v>
      </c>
      <c r="O12" s="1" t="n">
        <v>275</v>
      </c>
      <c r="P12" s="1" t="n">
        <v>101</v>
      </c>
      <c r="Q12" s="1" t="n">
        <v>1</v>
      </c>
      <c r="R12" s="1" t="n">
        <v>4</v>
      </c>
      <c r="S12" s="1" t="n">
        <v>121</v>
      </c>
      <c r="T12" s="1" t="n">
        <v>3</v>
      </c>
      <c r="U12" s="1" t="n">
        <v>45</v>
      </c>
      <c r="V12" s="1" t="n">
        <v>8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</row>
    <row r="13" customFormat="false" ht="18" hidden="false" customHeight="true" outlineLevel="0" collapsed="false">
      <c r="A13" s="23" t="s">
        <v>24</v>
      </c>
      <c r="B13" s="23"/>
      <c r="C13" s="1" t="n">
        <v>9782</v>
      </c>
      <c r="D13" s="1" t="n">
        <v>9782</v>
      </c>
      <c r="E13" s="1" t="n">
        <v>63</v>
      </c>
      <c r="F13" s="1" t="n">
        <v>9122</v>
      </c>
      <c r="G13" s="1" t="n">
        <v>97</v>
      </c>
      <c r="H13" s="1" t="n">
        <v>39</v>
      </c>
      <c r="I13" s="1" t="n">
        <v>5</v>
      </c>
      <c r="J13" s="1" t="n">
        <v>0</v>
      </c>
      <c r="K13" s="1" t="n">
        <v>37</v>
      </c>
      <c r="L13" s="1" t="n">
        <v>13</v>
      </c>
      <c r="M13" s="1" t="n">
        <v>3</v>
      </c>
      <c r="N13" s="1" t="n">
        <v>9122</v>
      </c>
      <c r="O13" s="1" t="n">
        <v>97</v>
      </c>
      <c r="P13" s="1" t="n">
        <v>39</v>
      </c>
      <c r="Q13" s="1" t="n">
        <v>5</v>
      </c>
      <c r="R13" s="1" t="n">
        <v>0</v>
      </c>
      <c r="S13" s="1" t="n">
        <v>37</v>
      </c>
      <c r="T13" s="1" t="n">
        <v>13</v>
      </c>
      <c r="U13" s="1" t="n">
        <v>3</v>
      </c>
      <c r="V13" s="1" t="n">
        <v>71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</row>
    <row r="14" customFormat="false" ht="18" hidden="false" customHeight="true" outlineLevel="0" collapsed="false">
      <c r="B14" s="24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8" hidden="false" customHeight="true" outlineLevel="0" collapsed="false">
      <c r="A15" s="25" t="s">
        <v>25</v>
      </c>
      <c r="B15" s="25"/>
      <c r="C15" s="1" t="n">
        <v>203303</v>
      </c>
      <c r="D15" s="1" t="n">
        <v>141674</v>
      </c>
      <c r="E15" s="1" t="n">
        <v>2286</v>
      </c>
      <c r="F15" s="1" t="n">
        <v>194053</v>
      </c>
      <c r="G15" s="1" t="n">
        <v>4350</v>
      </c>
      <c r="H15" s="1" t="n">
        <v>1479</v>
      </c>
      <c r="I15" s="1" t="n">
        <v>76</v>
      </c>
      <c r="J15" s="1" t="n">
        <v>247</v>
      </c>
      <c r="K15" s="1" t="n">
        <v>1770</v>
      </c>
      <c r="L15" s="1" t="n">
        <v>239</v>
      </c>
      <c r="M15" s="1" t="n">
        <v>539</v>
      </c>
      <c r="N15" s="1" t="n">
        <v>194053</v>
      </c>
      <c r="O15" s="1" t="n">
        <v>4330</v>
      </c>
      <c r="P15" s="1" t="n">
        <v>1309</v>
      </c>
      <c r="Q15" s="1" t="n">
        <v>58</v>
      </c>
      <c r="R15" s="1" t="n">
        <v>163</v>
      </c>
      <c r="S15" s="1" t="n">
        <v>1545</v>
      </c>
      <c r="T15" s="1" t="n">
        <v>263</v>
      </c>
      <c r="U15" s="1" t="n">
        <v>473</v>
      </c>
      <c r="V15" s="1" t="n">
        <v>2428</v>
      </c>
      <c r="W15" s="1" t="n">
        <v>10</v>
      </c>
      <c r="X15" s="1" t="n">
        <v>5</v>
      </c>
      <c r="Y15" s="1" t="n">
        <v>0</v>
      </c>
      <c r="Z15" s="1" t="n">
        <v>0</v>
      </c>
      <c r="AA15" s="1" t="n">
        <v>3</v>
      </c>
      <c r="AB15" s="1" t="n">
        <v>2</v>
      </c>
      <c r="AC15" s="1" t="n">
        <v>0</v>
      </c>
    </row>
    <row r="16" customFormat="false" ht="18" hidden="false" customHeight="true" outlineLevel="0" collapsed="false">
      <c r="A16" s="25" t="s">
        <v>26</v>
      </c>
      <c r="B16" s="2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8" hidden="false" customHeight="true" outlineLevel="0" collapsed="false">
      <c r="A17" s="26"/>
      <c r="B17" s="2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A18" s="23" t="s">
        <v>27</v>
      </c>
      <c r="B18" s="23"/>
      <c r="C18" s="1" t="n">
        <v>47446</v>
      </c>
      <c r="D18" s="1" t="n">
        <v>47446</v>
      </c>
      <c r="E18" s="1" t="n">
        <v>466</v>
      </c>
      <c r="F18" s="1" t="n">
        <v>46393</v>
      </c>
      <c r="G18" s="1" t="n">
        <v>761</v>
      </c>
      <c r="H18" s="1" t="n">
        <v>274</v>
      </c>
      <c r="I18" s="1" t="n">
        <v>21</v>
      </c>
      <c r="J18" s="1" t="n">
        <v>76</v>
      </c>
      <c r="K18" s="1" t="n">
        <v>291</v>
      </c>
      <c r="L18" s="1" t="n">
        <v>24</v>
      </c>
      <c r="M18" s="1" t="n">
        <v>75</v>
      </c>
      <c r="N18" s="1" t="n">
        <v>46393</v>
      </c>
      <c r="O18" s="1" t="n">
        <v>761</v>
      </c>
      <c r="P18" s="1" t="n">
        <v>117</v>
      </c>
      <c r="Q18" s="1" t="n">
        <v>3</v>
      </c>
      <c r="R18" s="1" t="n">
        <v>2</v>
      </c>
      <c r="S18" s="1" t="n">
        <v>75</v>
      </c>
      <c r="T18" s="1" t="n">
        <v>0</v>
      </c>
      <c r="U18" s="1" t="n">
        <v>45</v>
      </c>
      <c r="V18" s="1" t="n">
        <v>527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</row>
    <row r="19" customFormat="false" ht="18" hidden="false" customHeight="true" outlineLevel="0" collapsed="false">
      <c r="A19" s="26"/>
      <c r="B19" s="2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8" hidden="false" customHeight="true" outlineLevel="0" collapsed="false">
      <c r="A20" s="26"/>
      <c r="B20" s="23" t="s">
        <v>28</v>
      </c>
      <c r="C20" s="1" t="n">
        <v>35277</v>
      </c>
      <c r="D20" s="1" t="n">
        <v>35277</v>
      </c>
      <c r="E20" s="1" t="n">
        <v>446</v>
      </c>
      <c r="F20" s="1" t="n">
        <v>34466</v>
      </c>
      <c r="G20" s="1" t="n">
        <v>519</v>
      </c>
      <c r="H20" s="1" t="n">
        <v>157</v>
      </c>
      <c r="I20" s="1" t="n">
        <v>18</v>
      </c>
      <c r="J20" s="1" t="n">
        <v>74</v>
      </c>
      <c r="K20" s="1" t="n">
        <v>216</v>
      </c>
      <c r="L20" s="1" t="n">
        <v>24</v>
      </c>
      <c r="M20" s="1" t="n">
        <v>30</v>
      </c>
      <c r="N20" s="1" t="n">
        <v>34466</v>
      </c>
      <c r="O20" s="1" t="n">
        <v>519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508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</row>
    <row r="21" customFormat="false" ht="18" hidden="false" customHeight="true" outlineLevel="0" collapsed="false">
      <c r="A21" s="26"/>
      <c r="B21" s="23" t="s">
        <v>29</v>
      </c>
      <c r="C21" s="1" t="n">
        <v>12169</v>
      </c>
      <c r="D21" s="1" t="n">
        <v>12169</v>
      </c>
      <c r="E21" s="1" t="n">
        <v>20</v>
      </c>
      <c r="F21" s="1" t="n">
        <v>11927</v>
      </c>
      <c r="G21" s="1" t="n">
        <v>242</v>
      </c>
      <c r="H21" s="1" t="n">
        <v>117</v>
      </c>
      <c r="I21" s="1" t="n">
        <v>3</v>
      </c>
      <c r="J21" s="1" t="n">
        <v>2</v>
      </c>
      <c r="K21" s="1" t="n">
        <v>75</v>
      </c>
      <c r="L21" s="1" t="n">
        <v>0</v>
      </c>
      <c r="M21" s="1" t="n">
        <v>45</v>
      </c>
      <c r="N21" s="1" t="n">
        <v>11927</v>
      </c>
      <c r="O21" s="1" t="n">
        <v>242</v>
      </c>
      <c r="P21" s="1" t="n">
        <v>117</v>
      </c>
      <c r="Q21" s="1" t="n">
        <v>3</v>
      </c>
      <c r="R21" s="1" t="n">
        <v>2</v>
      </c>
      <c r="S21" s="1" t="n">
        <v>75</v>
      </c>
      <c r="T21" s="1" t="n">
        <v>0</v>
      </c>
      <c r="U21" s="1" t="n">
        <v>45</v>
      </c>
      <c r="V21" s="1" t="n">
        <v>19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</row>
    <row r="22" customFormat="false" ht="18" hidden="false" customHeight="true" outlineLevel="0" collapsed="false">
      <c r="A22" s="26"/>
      <c r="B22" s="2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8" hidden="false" customHeight="true" outlineLevel="0" collapsed="false">
      <c r="A23" s="23" t="s">
        <v>30</v>
      </c>
      <c r="B23" s="23"/>
      <c r="C23" s="1" t="n">
        <v>26684</v>
      </c>
      <c r="D23" s="1" t="n">
        <v>7236</v>
      </c>
      <c r="E23" s="1" t="n">
        <v>41</v>
      </c>
      <c r="F23" s="1" t="n">
        <v>25638</v>
      </c>
      <c r="G23" s="1" t="n">
        <v>442</v>
      </c>
      <c r="H23" s="1" t="n">
        <v>141</v>
      </c>
      <c r="I23" s="1" t="n">
        <v>6</v>
      </c>
      <c r="J23" s="1" t="n">
        <v>25</v>
      </c>
      <c r="K23" s="1" t="n">
        <v>222</v>
      </c>
      <c r="L23" s="1" t="n">
        <v>42</v>
      </c>
      <c r="M23" s="1" t="n">
        <v>6</v>
      </c>
      <c r="N23" s="1" t="n">
        <v>25638</v>
      </c>
      <c r="O23" s="1" t="n">
        <v>442</v>
      </c>
      <c r="P23" s="1" t="n">
        <v>141</v>
      </c>
      <c r="Q23" s="1" t="n">
        <v>6</v>
      </c>
      <c r="R23" s="1" t="n">
        <v>27</v>
      </c>
      <c r="S23" s="1" t="n">
        <v>220</v>
      </c>
      <c r="T23" s="1" t="n">
        <v>42</v>
      </c>
      <c r="U23" s="1" t="n">
        <v>6</v>
      </c>
      <c r="V23" s="1" t="n">
        <v>37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</row>
    <row r="24" customFormat="false" ht="18" hidden="false" customHeight="true" outlineLevel="0" collapsed="false">
      <c r="A24" s="26"/>
      <c r="B24" s="2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8" hidden="false" customHeight="true" outlineLevel="0" collapsed="false">
      <c r="A25" s="26"/>
      <c r="B25" s="23" t="s">
        <v>31</v>
      </c>
      <c r="C25" s="1" t="n">
        <v>10432</v>
      </c>
      <c r="D25" s="1" t="n">
        <v>0</v>
      </c>
      <c r="E25" s="1" t="n">
        <v>0</v>
      </c>
      <c r="F25" s="1" t="n">
        <v>10192</v>
      </c>
      <c r="G25" s="1" t="n">
        <v>138</v>
      </c>
      <c r="H25" s="1" t="n">
        <v>51</v>
      </c>
      <c r="I25" s="1" t="n">
        <v>1</v>
      </c>
      <c r="J25" s="1" t="n">
        <v>1</v>
      </c>
      <c r="K25" s="1" t="n">
        <v>80</v>
      </c>
      <c r="L25" s="1" t="n">
        <v>5</v>
      </c>
      <c r="M25" s="1" t="n">
        <v>0</v>
      </c>
      <c r="N25" s="1" t="n">
        <v>10192</v>
      </c>
      <c r="O25" s="1" t="n">
        <v>138</v>
      </c>
      <c r="P25" s="1" t="n">
        <v>51</v>
      </c>
      <c r="Q25" s="1" t="n">
        <v>1</v>
      </c>
      <c r="R25" s="1" t="n">
        <v>1</v>
      </c>
      <c r="S25" s="1" t="n">
        <v>80</v>
      </c>
      <c r="T25" s="1" t="n">
        <v>5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</row>
    <row r="26" customFormat="false" ht="18" hidden="false" customHeight="true" outlineLevel="0" collapsed="false">
      <c r="A26" s="26"/>
      <c r="B26" s="23" t="s">
        <v>32</v>
      </c>
      <c r="C26" s="1" t="n">
        <v>5775</v>
      </c>
      <c r="D26" s="1" t="n">
        <v>0</v>
      </c>
      <c r="E26" s="1" t="n">
        <v>0</v>
      </c>
      <c r="F26" s="1" t="n">
        <v>5667</v>
      </c>
      <c r="G26" s="1" t="n">
        <v>88</v>
      </c>
      <c r="H26" s="1" t="n">
        <v>30</v>
      </c>
      <c r="I26" s="1" t="n">
        <v>2</v>
      </c>
      <c r="J26" s="1" t="n">
        <v>14</v>
      </c>
      <c r="K26" s="1" t="n">
        <v>38</v>
      </c>
      <c r="L26" s="1" t="n">
        <v>4</v>
      </c>
      <c r="M26" s="1" t="n">
        <v>0</v>
      </c>
      <c r="N26" s="1" t="n">
        <v>5667</v>
      </c>
      <c r="O26" s="1" t="n">
        <v>88</v>
      </c>
      <c r="P26" s="1" t="n">
        <v>30</v>
      </c>
      <c r="Q26" s="1" t="n">
        <v>2</v>
      </c>
      <c r="R26" s="1" t="n">
        <v>14</v>
      </c>
      <c r="S26" s="1" t="n">
        <v>38</v>
      </c>
      <c r="T26" s="1" t="n">
        <v>4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</row>
    <row r="27" customFormat="false" ht="18" hidden="false" customHeight="true" outlineLevel="0" collapsed="false">
      <c r="A27" s="26"/>
      <c r="B27" s="23" t="s">
        <v>33</v>
      </c>
      <c r="C27" s="1" t="n">
        <v>2756</v>
      </c>
      <c r="D27" s="1" t="n">
        <v>23</v>
      </c>
      <c r="E27" s="1" t="n">
        <v>4</v>
      </c>
      <c r="F27" s="1" t="n">
        <v>2700</v>
      </c>
      <c r="G27" s="1" t="n">
        <v>87</v>
      </c>
      <c r="H27" s="1" t="n">
        <v>29</v>
      </c>
      <c r="I27" s="1" t="n">
        <v>3</v>
      </c>
      <c r="J27" s="1" t="n">
        <v>10</v>
      </c>
      <c r="K27" s="1" t="n">
        <v>26</v>
      </c>
      <c r="L27" s="1" t="n">
        <v>19</v>
      </c>
      <c r="M27" s="1" t="n">
        <v>0</v>
      </c>
      <c r="N27" s="1" t="n">
        <v>2700</v>
      </c>
      <c r="O27" s="1" t="n">
        <v>87</v>
      </c>
      <c r="P27" s="1" t="n">
        <v>29</v>
      </c>
      <c r="Q27" s="1" t="n">
        <v>3</v>
      </c>
      <c r="R27" s="1" t="n">
        <v>12</v>
      </c>
      <c r="S27" s="1" t="n">
        <v>24</v>
      </c>
      <c r="T27" s="1" t="n">
        <v>19</v>
      </c>
      <c r="U27" s="1" t="n">
        <v>0</v>
      </c>
      <c r="V27" s="1" t="n">
        <v>1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</row>
    <row r="28" customFormat="false" ht="18" hidden="false" customHeight="true" outlineLevel="0" collapsed="false">
      <c r="A28" s="26"/>
      <c r="B28" s="23" t="s">
        <v>34</v>
      </c>
      <c r="C28" s="1" t="n">
        <v>3831</v>
      </c>
      <c r="D28" s="1" t="n">
        <v>3831</v>
      </c>
      <c r="E28" s="1" t="n">
        <v>23</v>
      </c>
      <c r="F28" s="1" t="n">
        <v>3313</v>
      </c>
      <c r="G28" s="1" t="n">
        <v>83</v>
      </c>
      <c r="H28" s="1" t="n">
        <v>16</v>
      </c>
      <c r="I28" s="1" t="n">
        <v>0</v>
      </c>
      <c r="J28" s="1" t="n">
        <v>0</v>
      </c>
      <c r="K28" s="1" t="n">
        <v>57</v>
      </c>
      <c r="L28" s="1" t="n">
        <v>10</v>
      </c>
      <c r="M28" s="1" t="n">
        <v>0</v>
      </c>
      <c r="N28" s="1" t="n">
        <v>3313</v>
      </c>
      <c r="O28" s="1" t="n">
        <v>83</v>
      </c>
      <c r="P28" s="1" t="n">
        <v>16</v>
      </c>
      <c r="Q28" s="1" t="n">
        <v>0</v>
      </c>
      <c r="R28" s="1" t="n">
        <v>0</v>
      </c>
      <c r="S28" s="1" t="n">
        <v>57</v>
      </c>
      <c r="T28" s="1" t="n">
        <v>10</v>
      </c>
      <c r="U28" s="1" t="n">
        <v>0</v>
      </c>
      <c r="V28" s="1" t="n">
        <v>15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</row>
    <row r="29" customFormat="false" ht="18" hidden="false" customHeight="true" outlineLevel="0" collapsed="false">
      <c r="A29" s="26"/>
      <c r="B29" s="23" t="s">
        <v>35</v>
      </c>
      <c r="C29" s="1" t="n">
        <v>3369</v>
      </c>
      <c r="D29" s="1" t="n">
        <v>3369</v>
      </c>
      <c r="E29" s="1" t="n">
        <v>1</v>
      </c>
      <c r="F29" s="1" t="n">
        <v>3180</v>
      </c>
      <c r="G29" s="1" t="n">
        <v>39</v>
      </c>
      <c r="H29" s="1" t="n">
        <v>11</v>
      </c>
      <c r="I29" s="1" t="n">
        <v>0</v>
      </c>
      <c r="J29" s="1" t="n">
        <v>0</v>
      </c>
      <c r="K29" s="1" t="n">
        <v>20</v>
      </c>
      <c r="L29" s="1" t="n">
        <v>3</v>
      </c>
      <c r="M29" s="1" t="n">
        <v>5</v>
      </c>
      <c r="N29" s="1" t="n">
        <v>3180</v>
      </c>
      <c r="O29" s="1" t="n">
        <v>39</v>
      </c>
      <c r="P29" s="1" t="n">
        <v>11</v>
      </c>
      <c r="Q29" s="1" t="n">
        <v>0</v>
      </c>
      <c r="R29" s="1" t="n">
        <v>0</v>
      </c>
      <c r="S29" s="1" t="n">
        <v>20</v>
      </c>
      <c r="T29" s="1" t="n">
        <v>3</v>
      </c>
      <c r="U29" s="1" t="n">
        <v>5</v>
      </c>
      <c r="V29" s="1" t="n">
        <v>4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</row>
    <row r="30" customFormat="false" ht="18" hidden="false" customHeight="true" outlineLevel="0" collapsed="false">
      <c r="A30" s="26"/>
      <c r="B30" s="2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8" hidden="false" customHeight="true" outlineLevel="0" collapsed="false">
      <c r="A31" s="26"/>
      <c r="B31" s="23" t="s">
        <v>36</v>
      </c>
      <c r="C31" s="1" t="n">
        <v>521</v>
      </c>
      <c r="D31" s="1" t="n">
        <v>13</v>
      </c>
      <c r="E31" s="1" t="n">
        <v>13</v>
      </c>
      <c r="F31" s="1" t="n">
        <v>586</v>
      </c>
      <c r="G31" s="1" t="n">
        <v>7</v>
      </c>
      <c r="H31" s="1" t="n">
        <v>4</v>
      </c>
      <c r="I31" s="1" t="n">
        <v>0</v>
      </c>
      <c r="J31" s="1" t="n">
        <v>0</v>
      </c>
      <c r="K31" s="1" t="n">
        <v>1</v>
      </c>
      <c r="L31" s="1" t="n">
        <v>1</v>
      </c>
      <c r="M31" s="1" t="n">
        <v>1</v>
      </c>
      <c r="N31" s="1" t="n">
        <v>586</v>
      </c>
      <c r="O31" s="1" t="n">
        <v>7</v>
      </c>
      <c r="P31" s="1" t="n">
        <v>4</v>
      </c>
      <c r="Q31" s="1" t="n">
        <v>0</v>
      </c>
      <c r="R31" s="1" t="n">
        <v>0</v>
      </c>
      <c r="S31" s="1" t="n">
        <v>1</v>
      </c>
      <c r="T31" s="1" t="n">
        <v>1</v>
      </c>
      <c r="U31" s="1" t="n">
        <v>1</v>
      </c>
      <c r="V31" s="1" t="n">
        <v>8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</row>
    <row r="32" customFormat="false" ht="18" hidden="false" customHeight="true" outlineLevel="0" collapsed="false">
      <c r="A32" s="26"/>
      <c r="B32" s="27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8" hidden="false" customHeight="true" outlineLevel="0" collapsed="false">
      <c r="A33" s="23" t="s">
        <v>37</v>
      </c>
      <c r="B33" s="23"/>
      <c r="C33" s="1" t="n">
        <v>11176</v>
      </c>
      <c r="D33" s="1" t="n">
        <v>5196</v>
      </c>
      <c r="E33" s="1" t="n">
        <v>26</v>
      </c>
      <c r="F33" s="1" t="n">
        <v>11118</v>
      </c>
      <c r="G33" s="1" t="n">
        <v>310</v>
      </c>
      <c r="H33" s="1" t="n">
        <v>85</v>
      </c>
      <c r="I33" s="1" t="n">
        <v>4</v>
      </c>
      <c r="J33" s="1" t="n">
        <v>10</v>
      </c>
      <c r="K33" s="1" t="n">
        <v>144</v>
      </c>
      <c r="L33" s="1" t="n">
        <v>17</v>
      </c>
      <c r="M33" s="1" t="n">
        <v>50</v>
      </c>
      <c r="N33" s="1" t="n">
        <v>11118</v>
      </c>
      <c r="O33" s="1" t="n">
        <v>310</v>
      </c>
      <c r="P33" s="1" t="n">
        <v>85</v>
      </c>
      <c r="Q33" s="1" t="n">
        <v>4</v>
      </c>
      <c r="R33" s="1" t="n">
        <v>10</v>
      </c>
      <c r="S33" s="1" t="n">
        <v>144</v>
      </c>
      <c r="T33" s="1" t="n">
        <v>17</v>
      </c>
      <c r="U33" s="1" t="n">
        <v>50</v>
      </c>
      <c r="V33" s="1" t="n">
        <v>45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</row>
    <row r="34" customFormat="false" ht="18" hidden="false" customHeight="true" outlineLevel="0" collapsed="false">
      <c r="A34" s="26"/>
      <c r="B34" s="27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8" hidden="false" customHeight="true" outlineLevel="0" collapsed="false">
      <c r="A35" s="26"/>
      <c r="B35" s="23" t="s">
        <v>38</v>
      </c>
      <c r="C35" s="1" t="n">
        <v>2105</v>
      </c>
      <c r="D35" s="1" t="n">
        <v>17</v>
      </c>
      <c r="E35" s="1" t="n">
        <v>17</v>
      </c>
      <c r="F35" s="1" t="n">
        <v>1994</v>
      </c>
      <c r="G35" s="1" t="n">
        <v>68</v>
      </c>
      <c r="H35" s="1" t="n">
        <v>21</v>
      </c>
      <c r="I35" s="1" t="n">
        <v>2</v>
      </c>
      <c r="J35" s="1" t="n">
        <v>0</v>
      </c>
      <c r="K35" s="1" t="n">
        <v>31</v>
      </c>
      <c r="L35" s="1" t="n">
        <v>0</v>
      </c>
      <c r="M35" s="1" t="n">
        <v>14</v>
      </c>
      <c r="N35" s="1" t="n">
        <v>1994</v>
      </c>
      <c r="O35" s="1" t="n">
        <v>68</v>
      </c>
      <c r="P35" s="1" t="n">
        <v>21</v>
      </c>
      <c r="Q35" s="1" t="n">
        <v>2</v>
      </c>
      <c r="R35" s="1" t="n">
        <v>0</v>
      </c>
      <c r="S35" s="1" t="n">
        <v>31</v>
      </c>
      <c r="T35" s="1" t="n">
        <v>0</v>
      </c>
      <c r="U35" s="1" t="n">
        <v>14</v>
      </c>
      <c r="V35" s="1" t="n">
        <v>9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</row>
    <row r="36" customFormat="false" ht="18" hidden="false" customHeight="true" outlineLevel="0" collapsed="false">
      <c r="A36" s="26"/>
      <c r="B36" s="23" t="s">
        <v>39</v>
      </c>
      <c r="C36" s="1" t="n">
        <v>1572</v>
      </c>
      <c r="D36" s="1" t="n">
        <v>1569</v>
      </c>
      <c r="E36" s="1" t="n">
        <v>0</v>
      </c>
      <c r="F36" s="1" t="n">
        <v>1563</v>
      </c>
      <c r="G36" s="1" t="n">
        <v>37</v>
      </c>
      <c r="H36" s="1" t="n">
        <v>15</v>
      </c>
      <c r="I36" s="1" t="n">
        <v>0</v>
      </c>
      <c r="J36" s="1" t="n">
        <v>0</v>
      </c>
      <c r="K36" s="1" t="n">
        <v>20</v>
      </c>
      <c r="L36" s="1" t="n">
        <v>2</v>
      </c>
      <c r="M36" s="1" t="n">
        <v>0</v>
      </c>
      <c r="N36" s="1" t="n">
        <v>1563</v>
      </c>
      <c r="O36" s="1" t="n">
        <v>37</v>
      </c>
      <c r="P36" s="1" t="n">
        <v>15</v>
      </c>
      <c r="Q36" s="1" t="n">
        <v>0</v>
      </c>
      <c r="R36" s="1" t="n">
        <v>0</v>
      </c>
      <c r="S36" s="1" t="n">
        <v>20</v>
      </c>
      <c r="T36" s="1" t="n">
        <v>2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</row>
    <row r="37" customFormat="false" ht="18" hidden="false" customHeight="true" outlineLevel="0" collapsed="false">
      <c r="A37" s="26"/>
      <c r="B37" s="23" t="s">
        <v>40</v>
      </c>
      <c r="C37" s="1" t="n">
        <v>3581</v>
      </c>
      <c r="D37" s="1" t="n">
        <v>3581</v>
      </c>
      <c r="E37" s="1" t="n">
        <v>9</v>
      </c>
      <c r="F37" s="1" t="n">
        <v>3590</v>
      </c>
      <c r="G37" s="1" t="n">
        <v>74</v>
      </c>
      <c r="H37" s="1" t="n">
        <v>20</v>
      </c>
      <c r="I37" s="1" t="n">
        <v>1</v>
      </c>
      <c r="J37" s="1" t="n">
        <v>0</v>
      </c>
      <c r="K37" s="1" t="n">
        <v>31</v>
      </c>
      <c r="L37" s="1" t="n">
        <v>7</v>
      </c>
      <c r="M37" s="1" t="n">
        <v>15</v>
      </c>
      <c r="N37" s="1" t="n">
        <v>3590</v>
      </c>
      <c r="O37" s="1" t="n">
        <v>74</v>
      </c>
      <c r="P37" s="1" t="n">
        <v>20</v>
      </c>
      <c r="Q37" s="1" t="n">
        <v>1</v>
      </c>
      <c r="R37" s="1" t="n">
        <v>0</v>
      </c>
      <c r="S37" s="1" t="n">
        <v>31</v>
      </c>
      <c r="T37" s="1" t="n">
        <v>7</v>
      </c>
      <c r="U37" s="1" t="n">
        <v>15</v>
      </c>
      <c r="V37" s="1" t="n">
        <v>13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</row>
    <row r="38" customFormat="false" ht="18" hidden="false" customHeight="true" outlineLevel="0" collapsed="false">
      <c r="A38" s="26"/>
      <c r="B38" s="23" t="s">
        <v>41</v>
      </c>
      <c r="C38" s="1" t="n">
        <v>1330</v>
      </c>
      <c r="D38" s="1" t="n">
        <v>0</v>
      </c>
      <c r="E38" s="1" t="n">
        <v>0</v>
      </c>
      <c r="F38" s="1" t="n">
        <v>1376</v>
      </c>
      <c r="G38" s="1" t="n">
        <v>63</v>
      </c>
      <c r="H38" s="1" t="n">
        <v>18</v>
      </c>
      <c r="I38" s="1" t="n">
        <v>0</v>
      </c>
      <c r="J38" s="1" t="n">
        <v>0</v>
      </c>
      <c r="K38" s="1" t="n">
        <v>29</v>
      </c>
      <c r="L38" s="1" t="n">
        <v>0</v>
      </c>
      <c r="M38" s="1" t="n">
        <v>16</v>
      </c>
      <c r="N38" s="1" t="n">
        <v>1376</v>
      </c>
      <c r="O38" s="1" t="n">
        <v>63</v>
      </c>
      <c r="P38" s="1" t="n">
        <v>18</v>
      </c>
      <c r="Q38" s="1" t="n">
        <v>0</v>
      </c>
      <c r="R38" s="1" t="n">
        <v>0</v>
      </c>
      <c r="S38" s="1" t="n">
        <v>29</v>
      </c>
      <c r="T38" s="1" t="n">
        <v>0</v>
      </c>
      <c r="U38" s="1" t="n">
        <v>16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</row>
    <row r="39" customFormat="false" ht="18" hidden="false" customHeight="true" outlineLevel="0" collapsed="false">
      <c r="A39" s="26"/>
      <c r="B39" s="23" t="s">
        <v>42</v>
      </c>
      <c r="C39" s="1" t="n">
        <v>1134</v>
      </c>
      <c r="D39" s="1" t="n">
        <v>0</v>
      </c>
      <c r="E39" s="1" t="n">
        <v>0</v>
      </c>
      <c r="F39" s="1" t="n">
        <v>1100</v>
      </c>
      <c r="G39" s="1" t="n">
        <v>18</v>
      </c>
      <c r="H39" s="1" t="n">
        <v>4</v>
      </c>
      <c r="I39" s="1" t="n">
        <v>1</v>
      </c>
      <c r="J39" s="1" t="n">
        <v>0</v>
      </c>
      <c r="K39" s="1" t="n">
        <v>6</v>
      </c>
      <c r="L39" s="1" t="n">
        <v>7</v>
      </c>
      <c r="M39" s="1" t="n">
        <v>0</v>
      </c>
      <c r="N39" s="1" t="n">
        <v>1100</v>
      </c>
      <c r="O39" s="1" t="n">
        <v>18</v>
      </c>
      <c r="P39" s="1" t="n">
        <v>4</v>
      </c>
      <c r="Q39" s="1" t="n">
        <v>1</v>
      </c>
      <c r="R39" s="1" t="n">
        <v>0</v>
      </c>
      <c r="S39" s="1" t="n">
        <v>6</v>
      </c>
      <c r="T39" s="1" t="n">
        <v>7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</row>
    <row r="40" customFormat="false" ht="18" hidden="false" customHeight="true" outlineLevel="0" collapsed="false">
      <c r="A40" s="26"/>
      <c r="B40" s="2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8" hidden="false" customHeight="true" outlineLevel="0" collapsed="false">
      <c r="A41" s="26"/>
      <c r="B41" s="23" t="s">
        <v>43</v>
      </c>
      <c r="C41" s="1" t="n">
        <v>1454</v>
      </c>
      <c r="D41" s="1" t="n">
        <v>29</v>
      </c>
      <c r="E41" s="1" t="n">
        <v>0</v>
      </c>
      <c r="F41" s="1" t="n">
        <v>1495</v>
      </c>
      <c r="G41" s="1" t="n">
        <v>50</v>
      </c>
      <c r="H41" s="1" t="n">
        <v>7</v>
      </c>
      <c r="I41" s="1" t="n">
        <v>0</v>
      </c>
      <c r="J41" s="1" t="n">
        <v>10</v>
      </c>
      <c r="K41" s="1" t="n">
        <v>27</v>
      </c>
      <c r="L41" s="1" t="n">
        <v>1</v>
      </c>
      <c r="M41" s="1" t="n">
        <v>5</v>
      </c>
      <c r="N41" s="1" t="n">
        <v>1495</v>
      </c>
      <c r="O41" s="1" t="n">
        <v>50</v>
      </c>
      <c r="P41" s="1" t="n">
        <v>7</v>
      </c>
      <c r="Q41" s="1" t="n">
        <v>0</v>
      </c>
      <c r="R41" s="1" t="n">
        <v>10</v>
      </c>
      <c r="S41" s="1" t="n">
        <v>27</v>
      </c>
      <c r="T41" s="1" t="n">
        <v>1</v>
      </c>
      <c r="U41" s="1" t="n">
        <v>5</v>
      </c>
      <c r="V41" s="1" t="n">
        <v>23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</row>
    <row r="42" customFormat="false" ht="18" hidden="false" customHeight="true" outlineLevel="0" collapsed="false">
      <c r="A42" s="26"/>
      <c r="B42" s="2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" hidden="false" customHeight="true" outlineLevel="0" collapsed="false">
      <c r="A43" s="28" t="s">
        <v>44</v>
      </c>
      <c r="B43" s="28"/>
      <c r="C43" s="1" t="n">
        <v>23613</v>
      </c>
      <c r="D43" s="1" t="n">
        <v>23613</v>
      </c>
      <c r="E43" s="1" t="n">
        <v>485</v>
      </c>
      <c r="F43" s="1" t="n">
        <v>22583</v>
      </c>
      <c r="G43" s="1" t="n">
        <v>663</v>
      </c>
      <c r="H43" s="1" t="n">
        <v>202</v>
      </c>
      <c r="I43" s="1" t="n">
        <v>8</v>
      </c>
      <c r="J43" s="1" t="n">
        <v>81</v>
      </c>
      <c r="K43" s="1" t="n">
        <v>230</v>
      </c>
      <c r="L43" s="1" t="n">
        <v>9</v>
      </c>
      <c r="M43" s="1" t="n">
        <v>133</v>
      </c>
      <c r="N43" s="1" t="n">
        <v>22583</v>
      </c>
      <c r="O43" s="1" t="n">
        <v>663</v>
      </c>
      <c r="P43" s="1" t="n">
        <v>196</v>
      </c>
      <c r="Q43" s="1" t="n">
        <v>8</v>
      </c>
      <c r="R43" s="1" t="n">
        <v>71</v>
      </c>
      <c r="S43" s="1" t="n">
        <v>230</v>
      </c>
      <c r="T43" s="1" t="n">
        <v>56</v>
      </c>
      <c r="U43" s="1" t="n">
        <v>102</v>
      </c>
      <c r="V43" s="1" t="n">
        <v>501</v>
      </c>
      <c r="W43" s="1" t="n">
        <v>1</v>
      </c>
      <c r="X43" s="1" t="n">
        <v>1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</row>
    <row r="44" customFormat="false" ht="18" hidden="false" customHeight="true" outlineLevel="0" collapsed="false">
      <c r="A44" s="29"/>
      <c r="B44" s="3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8" hidden="false" customHeight="true" outlineLevel="0" collapsed="false">
      <c r="A45" s="26"/>
      <c r="B45" s="23" t="s">
        <v>45</v>
      </c>
      <c r="C45" s="1" t="n">
        <v>16646</v>
      </c>
      <c r="D45" s="1" t="n">
        <v>16646</v>
      </c>
      <c r="E45" s="1" t="n">
        <v>485</v>
      </c>
      <c r="F45" s="1" t="n">
        <v>15642</v>
      </c>
      <c r="G45" s="1" t="n">
        <v>539</v>
      </c>
      <c r="H45" s="1" t="n">
        <v>164</v>
      </c>
      <c r="I45" s="1" t="n">
        <v>8</v>
      </c>
      <c r="J45" s="1" t="n">
        <v>54</v>
      </c>
      <c r="K45" s="1" t="n">
        <v>202</v>
      </c>
      <c r="L45" s="1" t="n">
        <v>9</v>
      </c>
      <c r="M45" s="1" t="n">
        <v>102</v>
      </c>
      <c r="N45" s="1" t="n">
        <v>15642</v>
      </c>
      <c r="O45" s="1" t="n">
        <v>539</v>
      </c>
      <c r="P45" s="1" t="n">
        <v>164</v>
      </c>
      <c r="Q45" s="1" t="n">
        <v>8</v>
      </c>
      <c r="R45" s="1" t="n">
        <v>54</v>
      </c>
      <c r="S45" s="1" t="n">
        <v>202</v>
      </c>
      <c r="T45" s="1" t="n">
        <v>9</v>
      </c>
      <c r="U45" s="1" t="n">
        <v>102</v>
      </c>
      <c r="V45" s="1" t="n">
        <v>494</v>
      </c>
      <c r="W45" s="1" t="n">
        <v>1</v>
      </c>
      <c r="X45" s="1" t="n">
        <v>1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</row>
    <row r="46" customFormat="false" ht="18" hidden="false" customHeight="true" outlineLevel="0" collapsed="false">
      <c r="A46" s="26"/>
      <c r="B46" s="23" t="s">
        <v>46</v>
      </c>
      <c r="C46" s="1" t="n">
        <v>6967</v>
      </c>
      <c r="D46" s="1" t="n">
        <v>6967</v>
      </c>
      <c r="E46" s="1" t="n">
        <v>0</v>
      </c>
      <c r="F46" s="1" t="n">
        <v>6941</v>
      </c>
      <c r="G46" s="1" t="n">
        <v>124</v>
      </c>
      <c r="H46" s="1" t="n">
        <v>38</v>
      </c>
      <c r="I46" s="1" t="n">
        <v>0</v>
      </c>
      <c r="J46" s="1" t="n">
        <v>27</v>
      </c>
      <c r="K46" s="1" t="n">
        <v>28</v>
      </c>
      <c r="L46" s="1" t="n">
        <v>0</v>
      </c>
      <c r="M46" s="1" t="n">
        <v>31</v>
      </c>
      <c r="N46" s="1" t="n">
        <v>6941</v>
      </c>
      <c r="O46" s="1" t="n">
        <v>124</v>
      </c>
      <c r="P46" s="1" t="n">
        <v>32</v>
      </c>
      <c r="Q46" s="1" t="n">
        <v>0</v>
      </c>
      <c r="R46" s="1" t="n">
        <v>17</v>
      </c>
      <c r="S46" s="1" t="n">
        <v>28</v>
      </c>
      <c r="T46" s="1" t="n">
        <v>47</v>
      </c>
      <c r="U46" s="1" t="n">
        <v>0</v>
      </c>
      <c r="V46" s="1" t="n">
        <v>7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</row>
    <row r="47" customFormat="false" ht="18" hidden="false" customHeight="true" outlineLevel="0" collapsed="false">
      <c r="A47" s="26"/>
      <c r="B47" s="2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8" hidden="false" customHeight="true" outlineLevel="0" collapsed="false">
      <c r="A48" s="23" t="s">
        <v>47</v>
      </c>
      <c r="B48" s="23"/>
      <c r="C48" s="1" t="n">
        <v>16549</v>
      </c>
      <c r="D48" s="1" t="n">
        <v>16549</v>
      </c>
      <c r="E48" s="1" t="n">
        <v>17</v>
      </c>
      <c r="F48" s="1" t="n">
        <v>15240</v>
      </c>
      <c r="G48" s="1" t="n">
        <v>127</v>
      </c>
      <c r="H48" s="1" t="n">
        <v>36</v>
      </c>
      <c r="I48" s="1" t="n">
        <v>8</v>
      </c>
      <c r="J48" s="1" t="n">
        <v>21</v>
      </c>
      <c r="K48" s="1" t="n">
        <v>44</v>
      </c>
      <c r="L48" s="1" t="n">
        <v>7</v>
      </c>
      <c r="M48" s="1" t="n">
        <v>11</v>
      </c>
      <c r="N48" s="1" t="n">
        <v>15240</v>
      </c>
      <c r="O48" s="1" t="n">
        <v>127</v>
      </c>
      <c r="P48" s="1" t="n">
        <v>36</v>
      </c>
      <c r="Q48" s="1" t="n">
        <v>8</v>
      </c>
      <c r="R48" s="1" t="n">
        <v>21</v>
      </c>
      <c r="S48" s="1" t="n">
        <v>44</v>
      </c>
      <c r="T48" s="1" t="n">
        <v>7</v>
      </c>
      <c r="U48" s="1" t="n">
        <v>11</v>
      </c>
      <c r="V48" s="1" t="n">
        <v>7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</row>
    <row r="49" customFormat="false" ht="18" hidden="false" customHeight="true" outlineLevel="0" collapsed="false">
      <c r="A49" s="26"/>
      <c r="B49" s="2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8" hidden="false" customHeight="true" outlineLevel="0" collapsed="false">
      <c r="A50" s="26"/>
      <c r="B50" s="23" t="s">
        <v>48</v>
      </c>
      <c r="C50" s="1" t="n">
        <v>6830</v>
      </c>
      <c r="D50" s="1" t="n">
        <v>6830</v>
      </c>
      <c r="E50" s="1" t="n">
        <v>1</v>
      </c>
      <c r="F50" s="1" t="n">
        <v>6807</v>
      </c>
      <c r="G50" s="1" t="n">
        <v>84</v>
      </c>
      <c r="H50" s="1" t="n">
        <v>23</v>
      </c>
      <c r="I50" s="1" t="n">
        <v>3</v>
      </c>
      <c r="J50" s="1" t="n">
        <v>21</v>
      </c>
      <c r="K50" s="1" t="n">
        <v>26</v>
      </c>
      <c r="L50" s="1" t="n">
        <v>1</v>
      </c>
      <c r="M50" s="1" t="n">
        <v>10</v>
      </c>
      <c r="N50" s="1" t="n">
        <v>6807</v>
      </c>
      <c r="O50" s="1" t="n">
        <v>84</v>
      </c>
      <c r="P50" s="1" t="n">
        <v>23</v>
      </c>
      <c r="Q50" s="1" t="n">
        <v>3</v>
      </c>
      <c r="R50" s="1" t="n">
        <v>21</v>
      </c>
      <c r="S50" s="1" t="n">
        <v>26</v>
      </c>
      <c r="T50" s="1" t="n">
        <v>1</v>
      </c>
      <c r="U50" s="1" t="n">
        <v>10</v>
      </c>
      <c r="V50" s="1" t="n">
        <v>4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</row>
    <row r="51" customFormat="false" ht="18" hidden="false" customHeight="true" outlineLevel="0" collapsed="false">
      <c r="A51" s="26"/>
      <c r="B51" s="23" t="s">
        <v>49</v>
      </c>
      <c r="C51" s="1" t="n">
        <v>3742</v>
      </c>
      <c r="D51" s="1" t="n">
        <v>3742</v>
      </c>
      <c r="E51" s="1" t="n">
        <v>6</v>
      </c>
      <c r="F51" s="1" t="n">
        <v>2064</v>
      </c>
      <c r="G51" s="1" t="n">
        <v>29</v>
      </c>
      <c r="H51" s="1" t="n">
        <v>11</v>
      </c>
      <c r="I51" s="1" t="n">
        <v>1</v>
      </c>
      <c r="J51" s="1" t="n">
        <v>0</v>
      </c>
      <c r="K51" s="1" t="n">
        <v>11</v>
      </c>
      <c r="L51" s="1" t="n">
        <v>6</v>
      </c>
      <c r="M51" s="1" t="n">
        <v>0</v>
      </c>
      <c r="N51" s="1" t="n">
        <v>2064</v>
      </c>
      <c r="O51" s="1" t="n">
        <v>29</v>
      </c>
      <c r="P51" s="1" t="n">
        <v>11</v>
      </c>
      <c r="Q51" s="1" t="n">
        <v>1</v>
      </c>
      <c r="R51" s="1" t="n">
        <v>0</v>
      </c>
      <c r="S51" s="1" t="n">
        <v>11</v>
      </c>
      <c r="T51" s="1" t="n">
        <v>6</v>
      </c>
      <c r="U51" s="1" t="n">
        <v>0</v>
      </c>
      <c r="V51" s="1" t="n">
        <v>2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</row>
    <row r="52" customFormat="false" ht="18" hidden="false" customHeight="true" outlineLevel="0" collapsed="false">
      <c r="A52" s="26"/>
      <c r="B52" s="23" t="s">
        <v>50</v>
      </c>
      <c r="C52" s="1" t="n">
        <v>5977</v>
      </c>
      <c r="D52" s="1" t="n">
        <v>5977</v>
      </c>
      <c r="E52" s="1" t="n">
        <v>10</v>
      </c>
      <c r="F52" s="1" t="n">
        <v>6369</v>
      </c>
      <c r="G52" s="1" t="n">
        <v>14</v>
      </c>
      <c r="H52" s="1" t="n">
        <v>2</v>
      </c>
      <c r="I52" s="1" t="n">
        <v>4</v>
      </c>
      <c r="J52" s="1" t="n">
        <v>0</v>
      </c>
      <c r="K52" s="1" t="n">
        <v>7</v>
      </c>
      <c r="L52" s="1" t="n">
        <v>0</v>
      </c>
      <c r="M52" s="1" t="n">
        <v>1</v>
      </c>
      <c r="N52" s="1" t="n">
        <v>6369</v>
      </c>
      <c r="O52" s="1" t="n">
        <v>14</v>
      </c>
      <c r="P52" s="1" t="n">
        <v>2</v>
      </c>
      <c r="Q52" s="1" t="n">
        <v>4</v>
      </c>
      <c r="R52" s="1" t="n">
        <v>0</v>
      </c>
      <c r="S52" s="1" t="n">
        <v>7</v>
      </c>
      <c r="T52" s="1" t="n">
        <v>0</v>
      </c>
      <c r="U52" s="1" t="n">
        <v>1</v>
      </c>
      <c r="V52" s="1" t="n">
        <v>1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</row>
    <row r="53" customFormat="false" ht="18" hidden="false" customHeight="true" outlineLevel="0" collapsed="false">
      <c r="A53" s="26"/>
      <c r="B53" s="2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8" hidden="false" customHeight="true" outlineLevel="0" collapsed="false">
      <c r="A54" s="23" t="s">
        <v>51</v>
      </c>
      <c r="B54" s="23"/>
      <c r="C54" s="1" t="n">
        <v>9722</v>
      </c>
      <c r="D54" s="1" t="n">
        <v>4125</v>
      </c>
      <c r="E54" s="1" t="n">
        <v>283</v>
      </c>
      <c r="F54" s="1" t="n">
        <v>9142</v>
      </c>
      <c r="G54" s="1" t="n">
        <v>158</v>
      </c>
      <c r="H54" s="1" t="n">
        <v>62</v>
      </c>
      <c r="I54" s="1" t="n">
        <v>7</v>
      </c>
      <c r="J54" s="1" t="n">
        <v>7</v>
      </c>
      <c r="K54" s="1" t="n">
        <v>71</v>
      </c>
      <c r="L54" s="1" t="n">
        <v>10</v>
      </c>
      <c r="M54" s="1" t="n">
        <v>1</v>
      </c>
      <c r="N54" s="1" t="n">
        <v>9142</v>
      </c>
      <c r="O54" s="1" t="n">
        <v>146</v>
      </c>
      <c r="P54" s="1" t="n">
        <v>56</v>
      </c>
      <c r="Q54" s="1" t="n">
        <v>7</v>
      </c>
      <c r="R54" s="1" t="n">
        <v>6</v>
      </c>
      <c r="S54" s="1" t="n">
        <v>66</v>
      </c>
      <c r="T54" s="1" t="n">
        <v>10</v>
      </c>
      <c r="U54" s="1" t="n">
        <v>1</v>
      </c>
      <c r="V54" s="1" t="n">
        <v>301</v>
      </c>
      <c r="W54" s="1" t="n">
        <v>8</v>
      </c>
      <c r="X54" s="1" t="n">
        <v>4</v>
      </c>
      <c r="Y54" s="1" t="n">
        <v>0</v>
      </c>
      <c r="Z54" s="1" t="n">
        <v>0</v>
      </c>
      <c r="AA54" s="1" t="n">
        <v>2</v>
      </c>
      <c r="AB54" s="1" t="n">
        <v>2</v>
      </c>
      <c r="AC54" s="1" t="n">
        <v>0</v>
      </c>
    </row>
    <row r="55" customFormat="false" ht="18" hidden="false" customHeight="true" outlineLevel="0" collapsed="false">
      <c r="A55" s="26"/>
      <c r="B55" s="2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8" hidden="false" customHeight="true" outlineLevel="0" collapsed="false">
      <c r="A56" s="26"/>
      <c r="B56" s="23" t="s">
        <v>52</v>
      </c>
      <c r="C56" s="1" t="n">
        <v>2938</v>
      </c>
      <c r="D56" s="1" t="n">
        <v>138</v>
      </c>
      <c r="E56" s="1" t="n">
        <v>138</v>
      </c>
      <c r="F56" s="1" t="n">
        <v>2816</v>
      </c>
      <c r="G56" s="1" t="n">
        <v>90</v>
      </c>
      <c r="H56" s="1" t="n">
        <v>39</v>
      </c>
      <c r="I56" s="1" t="n">
        <v>2</v>
      </c>
      <c r="J56" s="1" t="n">
        <v>0</v>
      </c>
      <c r="K56" s="1" t="n">
        <v>42</v>
      </c>
      <c r="L56" s="1" t="n">
        <v>7</v>
      </c>
      <c r="M56" s="1" t="n">
        <v>0</v>
      </c>
      <c r="N56" s="1" t="n">
        <v>2816</v>
      </c>
      <c r="O56" s="1" t="n">
        <v>90</v>
      </c>
      <c r="P56" s="1" t="n">
        <v>39</v>
      </c>
      <c r="Q56" s="1" t="n">
        <v>2</v>
      </c>
      <c r="R56" s="1" t="n">
        <v>0</v>
      </c>
      <c r="S56" s="1" t="n">
        <v>42</v>
      </c>
      <c r="T56" s="1" t="n">
        <v>7</v>
      </c>
      <c r="U56" s="1" t="n">
        <v>0</v>
      </c>
      <c r="V56" s="1" t="n">
        <v>174</v>
      </c>
      <c r="W56" s="1" t="n">
        <v>8</v>
      </c>
      <c r="X56" s="1" t="n">
        <v>4</v>
      </c>
      <c r="Y56" s="1" t="n">
        <v>0</v>
      </c>
      <c r="Z56" s="1" t="n">
        <v>0</v>
      </c>
      <c r="AA56" s="1" t="n">
        <v>2</v>
      </c>
      <c r="AB56" s="1" t="n">
        <v>2</v>
      </c>
      <c r="AC56" s="1" t="n">
        <v>0</v>
      </c>
    </row>
    <row r="57" customFormat="false" ht="18" hidden="false" customHeight="true" outlineLevel="0" collapsed="false">
      <c r="A57" s="26"/>
      <c r="B57" s="23" t="s">
        <v>53</v>
      </c>
      <c r="C57" s="1" t="n">
        <v>1992</v>
      </c>
      <c r="D57" s="1" t="n">
        <v>103</v>
      </c>
      <c r="E57" s="1" t="n">
        <v>103</v>
      </c>
      <c r="F57" s="1" t="n">
        <v>1712</v>
      </c>
      <c r="G57" s="1" t="n">
        <v>1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</v>
      </c>
      <c r="M57" s="1" t="n">
        <v>0</v>
      </c>
      <c r="N57" s="1" t="n">
        <v>1712</v>
      </c>
      <c r="O57" s="1" t="n">
        <v>1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1</v>
      </c>
      <c r="U57" s="1" t="n">
        <v>0</v>
      </c>
      <c r="V57" s="1" t="n">
        <v>9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</row>
    <row r="58" customFormat="false" ht="18" hidden="false" customHeight="true" outlineLevel="0" collapsed="false">
      <c r="A58" s="26"/>
      <c r="B58" s="23" t="s">
        <v>54</v>
      </c>
      <c r="C58" s="1" t="n">
        <v>1228</v>
      </c>
      <c r="D58" s="1" t="n">
        <v>865</v>
      </c>
      <c r="E58" s="1" t="n">
        <v>2</v>
      </c>
      <c r="F58" s="1" t="n">
        <v>1179</v>
      </c>
      <c r="G58" s="1" t="n">
        <v>22</v>
      </c>
      <c r="H58" s="1" t="n">
        <v>9</v>
      </c>
      <c r="I58" s="1" t="n">
        <v>2</v>
      </c>
      <c r="J58" s="1" t="n">
        <v>2</v>
      </c>
      <c r="K58" s="1" t="n">
        <v>9</v>
      </c>
      <c r="L58" s="1" t="n">
        <v>0</v>
      </c>
      <c r="M58" s="1" t="n">
        <v>0</v>
      </c>
      <c r="N58" s="1" t="n">
        <v>1179</v>
      </c>
      <c r="O58" s="1" t="n">
        <v>22</v>
      </c>
      <c r="P58" s="1" t="n">
        <v>9</v>
      </c>
      <c r="Q58" s="1" t="n">
        <v>2</v>
      </c>
      <c r="R58" s="1" t="n">
        <v>2</v>
      </c>
      <c r="S58" s="1" t="n">
        <v>9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8" hidden="false" customHeight="true" outlineLevel="0" collapsed="false">
      <c r="A59" s="26"/>
      <c r="B59" s="23" t="s">
        <v>55</v>
      </c>
      <c r="C59" s="1" t="n">
        <v>2069</v>
      </c>
      <c r="D59" s="1" t="n">
        <v>2037</v>
      </c>
      <c r="E59" s="1" t="n">
        <v>6</v>
      </c>
      <c r="F59" s="1" t="n">
        <v>1905</v>
      </c>
      <c r="G59" s="1" t="n">
        <v>23</v>
      </c>
      <c r="H59" s="1" t="n">
        <v>7</v>
      </c>
      <c r="I59" s="1" t="n">
        <v>3</v>
      </c>
      <c r="J59" s="1" t="n">
        <v>4</v>
      </c>
      <c r="K59" s="1" t="n">
        <v>8</v>
      </c>
      <c r="L59" s="1" t="n">
        <v>0</v>
      </c>
      <c r="M59" s="1" t="n">
        <v>1</v>
      </c>
      <c r="N59" s="1" t="n">
        <v>1905</v>
      </c>
      <c r="O59" s="1" t="n">
        <v>14</v>
      </c>
      <c r="P59" s="1" t="n">
        <v>3</v>
      </c>
      <c r="Q59" s="1" t="n">
        <v>3</v>
      </c>
      <c r="R59" s="1" t="n">
        <v>3</v>
      </c>
      <c r="S59" s="1" t="n">
        <v>4</v>
      </c>
      <c r="T59" s="1" t="n">
        <v>0</v>
      </c>
      <c r="U59" s="1" t="n">
        <v>1</v>
      </c>
      <c r="V59" s="1" t="n">
        <v>4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</row>
    <row r="60" customFormat="false" ht="18" hidden="false" customHeight="true" outlineLevel="0" collapsed="false">
      <c r="A60" s="26"/>
      <c r="B60" s="23" t="s">
        <v>56</v>
      </c>
      <c r="C60" s="1" t="n">
        <v>491</v>
      </c>
      <c r="D60" s="1" t="n">
        <v>4</v>
      </c>
      <c r="E60" s="1" t="n">
        <v>4</v>
      </c>
      <c r="F60" s="1" t="n">
        <v>506</v>
      </c>
      <c r="G60" s="1" t="n">
        <v>6</v>
      </c>
      <c r="H60" s="1" t="n">
        <v>0</v>
      </c>
      <c r="I60" s="1" t="n">
        <v>0</v>
      </c>
      <c r="J60" s="1" t="n">
        <v>1</v>
      </c>
      <c r="K60" s="1" t="n">
        <v>3</v>
      </c>
      <c r="L60" s="1" t="n">
        <v>2</v>
      </c>
      <c r="M60" s="1" t="n">
        <v>0</v>
      </c>
      <c r="N60" s="1" t="n">
        <v>506</v>
      </c>
      <c r="O60" s="1" t="n">
        <v>6</v>
      </c>
      <c r="P60" s="1" t="n">
        <v>0</v>
      </c>
      <c r="Q60" s="1" t="n">
        <v>0</v>
      </c>
      <c r="R60" s="1" t="n">
        <v>1</v>
      </c>
      <c r="S60" s="1" t="n">
        <v>3</v>
      </c>
      <c r="T60" s="1" t="n">
        <v>2</v>
      </c>
      <c r="U60" s="1" t="n">
        <v>0</v>
      </c>
      <c r="V60" s="1" t="n">
        <v>4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</row>
    <row r="61" customFormat="false" ht="18" hidden="false" customHeight="true" outlineLevel="0" collapsed="false">
      <c r="A61" s="26"/>
      <c r="B61" s="2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8" hidden="false" customHeight="true" outlineLevel="0" collapsed="false">
      <c r="A62" s="26"/>
      <c r="B62" s="23" t="s">
        <v>57</v>
      </c>
      <c r="C62" s="1" t="n">
        <v>582</v>
      </c>
      <c r="D62" s="1" t="n">
        <v>582</v>
      </c>
      <c r="E62" s="1" t="n">
        <v>30</v>
      </c>
      <c r="F62" s="1" t="n">
        <v>599</v>
      </c>
      <c r="G62" s="1" t="n">
        <v>5</v>
      </c>
      <c r="H62" s="1" t="n">
        <v>2</v>
      </c>
      <c r="I62" s="1" t="n">
        <v>0</v>
      </c>
      <c r="J62" s="1" t="n">
        <v>0</v>
      </c>
      <c r="K62" s="1" t="n">
        <v>3</v>
      </c>
      <c r="L62" s="1" t="n">
        <v>0</v>
      </c>
      <c r="M62" s="1" t="n">
        <v>0</v>
      </c>
      <c r="N62" s="1" t="n">
        <v>599</v>
      </c>
      <c r="O62" s="1" t="n">
        <v>3</v>
      </c>
      <c r="P62" s="1" t="n">
        <v>1</v>
      </c>
      <c r="Q62" s="1" t="n">
        <v>0</v>
      </c>
      <c r="R62" s="1" t="n">
        <v>0</v>
      </c>
      <c r="S62" s="1" t="n">
        <v>2</v>
      </c>
      <c r="T62" s="1" t="n">
        <v>0</v>
      </c>
      <c r="U62" s="1" t="n">
        <v>0</v>
      </c>
      <c r="V62" s="1" t="n">
        <v>29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</row>
    <row r="63" customFormat="false" ht="18" hidden="false" customHeight="true" outlineLevel="0" collapsed="false">
      <c r="A63" s="31"/>
      <c r="B63" s="32" t="s">
        <v>58</v>
      </c>
      <c r="C63" s="34" t="n">
        <v>422</v>
      </c>
      <c r="D63" s="34" t="n">
        <v>396</v>
      </c>
      <c r="E63" s="34" t="n">
        <v>0</v>
      </c>
      <c r="F63" s="34" t="n">
        <v>425</v>
      </c>
      <c r="G63" s="34" t="n">
        <v>11</v>
      </c>
      <c r="H63" s="34" t="n">
        <v>5</v>
      </c>
      <c r="I63" s="34" t="n">
        <v>0</v>
      </c>
      <c r="J63" s="34" t="n">
        <v>0</v>
      </c>
      <c r="K63" s="34" t="n">
        <v>6</v>
      </c>
      <c r="L63" s="34" t="n">
        <v>0</v>
      </c>
      <c r="M63" s="34" t="n">
        <v>0</v>
      </c>
      <c r="N63" s="34" t="n">
        <v>425</v>
      </c>
      <c r="O63" s="34" t="n">
        <v>10</v>
      </c>
      <c r="P63" s="34" t="n">
        <v>4</v>
      </c>
      <c r="Q63" s="34" t="n">
        <v>0</v>
      </c>
      <c r="R63" s="34" t="n">
        <v>0</v>
      </c>
      <c r="S63" s="34" t="n">
        <v>6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</row>
    <row r="64" customFormat="false" ht="18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</row>
    <row r="65" s="3" customFormat="true" ht="25.5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s="6" customFormat="true" ht="25.5" hidden="false" customHeight="true" outlineLevel="0" collapsed="false">
      <c r="B66" s="7" t="s">
        <v>103</v>
      </c>
      <c r="C66" s="8"/>
      <c r="D66" s="37" t="s">
        <v>90</v>
      </c>
      <c r="E66" s="38" t="s">
        <v>91</v>
      </c>
      <c r="F66" s="38"/>
      <c r="G66" s="38"/>
      <c r="H66" s="38"/>
      <c r="I66" s="38"/>
      <c r="J66" s="38"/>
      <c r="K66" s="38"/>
      <c r="L66" s="38"/>
      <c r="M66" s="38"/>
      <c r="O66" s="9"/>
      <c r="T66" s="7"/>
      <c r="W66" s="9"/>
      <c r="X66" s="7"/>
      <c r="Y66" s="7" t="s">
        <v>2</v>
      </c>
      <c r="AC66" s="10" t="str">
        <f aca="false">AC2</f>
        <v>平成25年度</v>
      </c>
      <c r="AE66" s="3"/>
      <c r="AH66" s="7"/>
      <c r="AI66" s="7"/>
      <c r="AM66" s="39"/>
    </row>
    <row r="67" customFormat="false" ht="20.25" hidden="false" customHeight="true" outlineLevel="0" collapsed="false">
      <c r="A67" s="11" t="s">
        <v>4</v>
      </c>
      <c r="B67" s="11"/>
      <c r="C67" s="12" t="s">
        <v>92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3" t="s">
        <v>93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customFormat="false" ht="20.25" hidden="false" customHeight="true" outlineLevel="0" collapsed="false">
      <c r="A68" s="11"/>
      <c r="B68" s="11"/>
      <c r="C68" s="40" t="str">
        <f aca="false">C4</f>
        <v>平成25年度</v>
      </c>
      <c r="D68" s="40"/>
      <c r="E68" s="40"/>
      <c r="F68" s="41" t="str">
        <f aca="false">F4</f>
        <v>平成２４年度の精密検査結果</v>
      </c>
      <c r="G68" s="41"/>
      <c r="H68" s="41"/>
      <c r="I68" s="41"/>
      <c r="J68" s="41"/>
      <c r="K68" s="41"/>
      <c r="L68" s="41"/>
      <c r="M68" s="41"/>
      <c r="N68" s="42" t="str">
        <f aca="false">N4</f>
        <v>平成２４年度の精密検査結果</v>
      </c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</row>
    <row r="69" customFormat="false" ht="20.25" hidden="false" customHeight="true" outlineLevel="0" collapsed="false">
      <c r="A69" s="11"/>
      <c r="B69" s="11"/>
      <c r="C69" s="14" t="s">
        <v>95</v>
      </c>
      <c r="D69" s="43" t="s">
        <v>96</v>
      </c>
      <c r="E69" s="43"/>
      <c r="F69" s="12" t="s">
        <v>97</v>
      </c>
      <c r="G69" s="12"/>
      <c r="H69" s="12"/>
      <c r="I69" s="12"/>
      <c r="J69" s="12"/>
      <c r="K69" s="12"/>
      <c r="L69" s="12"/>
      <c r="M69" s="12"/>
      <c r="N69" s="11" t="s">
        <v>98</v>
      </c>
      <c r="O69" s="11"/>
      <c r="P69" s="11"/>
      <c r="Q69" s="11"/>
      <c r="R69" s="11"/>
      <c r="S69" s="11"/>
      <c r="T69" s="11"/>
      <c r="U69" s="11"/>
      <c r="V69" s="12" t="s">
        <v>96</v>
      </c>
      <c r="W69" s="12"/>
      <c r="X69" s="12"/>
      <c r="Y69" s="12"/>
      <c r="Z69" s="12"/>
      <c r="AA69" s="12"/>
      <c r="AB69" s="12"/>
      <c r="AC69" s="12"/>
    </row>
    <row r="70" customFormat="false" ht="20.25" hidden="false" customHeight="true" outlineLevel="0" collapsed="false">
      <c r="A70" s="11"/>
      <c r="B70" s="11"/>
      <c r="C70" s="14"/>
      <c r="D70" s="43"/>
      <c r="E70" s="43"/>
      <c r="F70" s="14" t="s">
        <v>10</v>
      </c>
      <c r="G70" s="14" t="s">
        <v>99</v>
      </c>
      <c r="H70" s="12" t="s">
        <v>12</v>
      </c>
      <c r="I70" s="12"/>
      <c r="J70" s="12"/>
      <c r="K70" s="12"/>
      <c r="L70" s="12"/>
      <c r="M70" s="12"/>
      <c r="N70" s="15" t="s">
        <v>10</v>
      </c>
      <c r="O70" s="14" t="s">
        <v>99</v>
      </c>
      <c r="P70" s="12" t="s">
        <v>12</v>
      </c>
      <c r="Q70" s="12"/>
      <c r="R70" s="12"/>
      <c r="S70" s="12"/>
      <c r="T70" s="12"/>
      <c r="U70" s="12"/>
      <c r="V70" s="14" t="s">
        <v>100</v>
      </c>
      <c r="W70" s="14" t="s">
        <v>99</v>
      </c>
      <c r="X70" s="12" t="s">
        <v>12</v>
      </c>
      <c r="Y70" s="12"/>
      <c r="Z70" s="12"/>
      <c r="AA70" s="12"/>
      <c r="AB70" s="12"/>
      <c r="AC70" s="12"/>
    </row>
    <row r="71" customFormat="false" ht="20.25" hidden="false" customHeight="true" outlineLevel="0" collapsed="false">
      <c r="A71" s="11"/>
      <c r="B71" s="11"/>
      <c r="C71" s="44" t="s">
        <v>10</v>
      </c>
      <c r="D71" s="44" t="s">
        <v>101</v>
      </c>
      <c r="E71" s="45" t="s">
        <v>100</v>
      </c>
      <c r="F71" s="14"/>
      <c r="G71" s="14"/>
      <c r="H71" s="16" t="s">
        <v>13</v>
      </c>
      <c r="I71" s="16"/>
      <c r="J71" s="16"/>
      <c r="K71" s="16"/>
      <c r="L71" s="11" t="s">
        <v>14</v>
      </c>
      <c r="M71" s="12" t="s">
        <v>15</v>
      </c>
      <c r="N71" s="15"/>
      <c r="O71" s="14"/>
      <c r="P71" s="16" t="s">
        <v>13</v>
      </c>
      <c r="Q71" s="16"/>
      <c r="R71" s="16"/>
      <c r="S71" s="16"/>
      <c r="T71" s="11" t="s">
        <v>14</v>
      </c>
      <c r="U71" s="16" t="s">
        <v>15</v>
      </c>
      <c r="V71" s="14"/>
      <c r="W71" s="14"/>
      <c r="X71" s="16" t="s">
        <v>13</v>
      </c>
      <c r="Y71" s="16"/>
      <c r="Z71" s="16"/>
      <c r="AA71" s="16"/>
      <c r="AB71" s="11" t="s">
        <v>14</v>
      </c>
      <c r="AC71" s="12" t="s">
        <v>15</v>
      </c>
    </row>
    <row r="72" customFormat="false" ht="60.75" hidden="false" customHeight="true" outlineLevel="0" collapsed="false">
      <c r="A72" s="11"/>
      <c r="B72" s="11"/>
      <c r="C72" s="44"/>
      <c r="D72" s="44"/>
      <c r="E72" s="45"/>
      <c r="F72" s="14"/>
      <c r="G72" s="14"/>
      <c r="H72" s="17" t="s">
        <v>16</v>
      </c>
      <c r="I72" s="18" t="s">
        <v>17</v>
      </c>
      <c r="J72" s="19" t="s">
        <v>102</v>
      </c>
      <c r="K72" s="19" t="s">
        <v>19</v>
      </c>
      <c r="L72" s="11"/>
      <c r="M72" s="12"/>
      <c r="N72" s="15"/>
      <c r="O72" s="14"/>
      <c r="P72" s="17" t="s">
        <v>16</v>
      </c>
      <c r="Q72" s="18" t="s">
        <v>17</v>
      </c>
      <c r="R72" s="19" t="s">
        <v>102</v>
      </c>
      <c r="S72" s="19" t="s">
        <v>19</v>
      </c>
      <c r="T72" s="11"/>
      <c r="U72" s="11"/>
      <c r="V72" s="14"/>
      <c r="W72" s="14"/>
      <c r="X72" s="17" t="s">
        <v>16</v>
      </c>
      <c r="Y72" s="18" t="s">
        <v>17</v>
      </c>
      <c r="Z72" s="19" t="s">
        <v>102</v>
      </c>
      <c r="AA72" s="19" t="s">
        <v>19</v>
      </c>
      <c r="AB72" s="11"/>
      <c r="AC72" s="12"/>
    </row>
    <row r="73" customFormat="false" ht="18" hidden="false" customHeight="true" outlineLevel="0" collapsed="false">
      <c r="A73" s="23" t="s">
        <v>60</v>
      </c>
      <c r="B73" s="23"/>
      <c r="C73" s="21" t="n">
        <v>10016</v>
      </c>
      <c r="D73" s="21" t="n">
        <v>3094</v>
      </c>
      <c r="E73" s="21" t="n">
        <v>3</v>
      </c>
      <c r="F73" s="21" t="n">
        <v>9461</v>
      </c>
      <c r="G73" s="21" t="n">
        <v>364</v>
      </c>
      <c r="H73" s="21" t="n">
        <v>109</v>
      </c>
      <c r="I73" s="21" t="n">
        <v>2</v>
      </c>
      <c r="J73" s="21" t="n">
        <v>1</v>
      </c>
      <c r="K73" s="21" t="n">
        <v>191</v>
      </c>
      <c r="L73" s="21" t="n">
        <v>45</v>
      </c>
      <c r="M73" s="21" t="n">
        <v>16</v>
      </c>
      <c r="N73" s="21" t="n">
        <v>9461</v>
      </c>
      <c r="O73" s="21" t="n">
        <v>364</v>
      </c>
      <c r="P73" s="21" t="n">
        <v>109</v>
      </c>
      <c r="Q73" s="21" t="n">
        <v>2</v>
      </c>
      <c r="R73" s="21" t="n">
        <v>1</v>
      </c>
      <c r="S73" s="21" t="n">
        <v>191</v>
      </c>
      <c r="T73" s="21" t="n">
        <v>45</v>
      </c>
      <c r="U73" s="21" t="n">
        <v>16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</row>
    <row r="74" customFormat="false" ht="18" hidden="false" customHeight="true" outlineLevel="0" collapsed="false">
      <c r="A74" s="26"/>
      <c r="B74" s="2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8" hidden="false" customHeight="true" outlineLevel="0" collapsed="false">
      <c r="A75" s="26"/>
      <c r="B75" s="23" t="s">
        <v>61</v>
      </c>
      <c r="C75" s="1" t="n">
        <v>6922</v>
      </c>
      <c r="D75" s="1" t="n">
        <v>0</v>
      </c>
      <c r="E75" s="1" t="n">
        <v>0</v>
      </c>
      <c r="F75" s="1" t="n">
        <v>6450</v>
      </c>
      <c r="G75" s="1" t="n">
        <v>241</v>
      </c>
      <c r="H75" s="1" t="n">
        <v>83</v>
      </c>
      <c r="I75" s="1" t="n">
        <v>1</v>
      </c>
      <c r="J75" s="1" t="n">
        <v>1</v>
      </c>
      <c r="K75" s="1" t="n">
        <v>140</v>
      </c>
      <c r="L75" s="1" t="n">
        <v>0</v>
      </c>
      <c r="M75" s="1" t="n">
        <v>16</v>
      </c>
      <c r="N75" s="1" t="n">
        <v>6450</v>
      </c>
      <c r="O75" s="1" t="n">
        <v>241</v>
      </c>
      <c r="P75" s="1" t="n">
        <v>83</v>
      </c>
      <c r="Q75" s="1" t="n">
        <v>1</v>
      </c>
      <c r="R75" s="1" t="n">
        <v>1</v>
      </c>
      <c r="S75" s="1" t="n">
        <v>140</v>
      </c>
      <c r="T75" s="1" t="n">
        <v>0</v>
      </c>
      <c r="U75" s="1" t="n">
        <v>16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</row>
    <row r="76" customFormat="false" ht="18" hidden="false" customHeight="true" outlineLevel="0" collapsed="false">
      <c r="A76" s="26"/>
      <c r="B76" s="23" t="s">
        <v>62</v>
      </c>
      <c r="C76" s="1" t="n">
        <v>3094</v>
      </c>
      <c r="D76" s="1" t="n">
        <v>3094</v>
      </c>
      <c r="E76" s="1" t="n">
        <v>3</v>
      </c>
      <c r="F76" s="1" t="n">
        <v>3011</v>
      </c>
      <c r="G76" s="1" t="n">
        <v>123</v>
      </c>
      <c r="H76" s="1" t="n">
        <v>26</v>
      </c>
      <c r="I76" s="1" t="n">
        <v>1</v>
      </c>
      <c r="J76" s="1" t="n">
        <v>0</v>
      </c>
      <c r="K76" s="1" t="n">
        <v>51</v>
      </c>
      <c r="L76" s="1" t="n">
        <v>45</v>
      </c>
      <c r="M76" s="1" t="n">
        <v>0</v>
      </c>
      <c r="N76" s="1" t="n">
        <v>3011</v>
      </c>
      <c r="O76" s="1" t="n">
        <v>123</v>
      </c>
      <c r="P76" s="1" t="n">
        <v>26</v>
      </c>
      <c r="Q76" s="1" t="n">
        <v>1</v>
      </c>
      <c r="R76" s="1" t="n">
        <v>0</v>
      </c>
      <c r="S76" s="1" t="n">
        <v>51</v>
      </c>
      <c r="T76" s="1" t="n">
        <v>45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</row>
    <row r="77" customFormat="false" ht="18" hidden="false" customHeight="true" outlineLevel="0" collapsed="false">
      <c r="A77" s="26"/>
      <c r="B77" s="2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8" hidden="false" customHeight="true" outlineLevel="0" collapsed="false">
      <c r="A78" s="23" t="s">
        <v>63</v>
      </c>
      <c r="B78" s="23"/>
      <c r="C78" s="1" t="n">
        <v>10170</v>
      </c>
      <c r="D78" s="1" t="n">
        <v>4969</v>
      </c>
      <c r="E78" s="1" t="n">
        <v>425</v>
      </c>
      <c r="F78" s="1" t="n">
        <v>10069</v>
      </c>
      <c r="G78" s="1" t="n">
        <v>364</v>
      </c>
      <c r="H78" s="1" t="n">
        <v>136</v>
      </c>
      <c r="I78" s="1" t="n">
        <v>3</v>
      </c>
      <c r="J78" s="1" t="n">
        <v>4</v>
      </c>
      <c r="K78" s="1" t="n">
        <v>144</v>
      </c>
      <c r="L78" s="1" t="n">
        <v>49</v>
      </c>
      <c r="M78" s="1" t="n">
        <v>28</v>
      </c>
      <c r="N78" s="1" t="n">
        <v>10069</v>
      </c>
      <c r="O78" s="1" t="n">
        <v>364</v>
      </c>
      <c r="P78" s="1" t="n">
        <v>136</v>
      </c>
      <c r="Q78" s="1" t="n">
        <v>3</v>
      </c>
      <c r="R78" s="1" t="n">
        <v>4</v>
      </c>
      <c r="S78" s="1" t="n">
        <v>144</v>
      </c>
      <c r="T78" s="1" t="n">
        <v>51</v>
      </c>
      <c r="U78" s="1" t="n">
        <v>26</v>
      </c>
      <c r="V78" s="1" t="n">
        <v>423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</row>
    <row r="79" customFormat="false" ht="18" hidden="false" customHeight="true" outlineLevel="0" collapsed="false">
      <c r="A79" s="26"/>
      <c r="B79" s="2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8" hidden="false" customHeight="true" outlineLevel="0" collapsed="false">
      <c r="A80" s="26"/>
      <c r="B80" s="23" t="s">
        <v>64</v>
      </c>
      <c r="C80" s="1" t="n">
        <v>4398</v>
      </c>
      <c r="D80" s="1" t="n">
        <v>0</v>
      </c>
      <c r="E80" s="1" t="n">
        <v>0</v>
      </c>
      <c r="F80" s="1" t="n">
        <v>4270</v>
      </c>
      <c r="G80" s="1" t="n">
        <v>281</v>
      </c>
      <c r="H80" s="1" t="n">
        <v>110</v>
      </c>
      <c r="I80" s="1" t="n">
        <v>1</v>
      </c>
      <c r="J80" s="1" t="n">
        <v>0</v>
      </c>
      <c r="K80" s="1" t="n">
        <v>116</v>
      </c>
      <c r="L80" s="1" t="n">
        <v>41</v>
      </c>
      <c r="M80" s="1" t="n">
        <v>13</v>
      </c>
      <c r="N80" s="1" t="n">
        <v>4270</v>
      </c>
      <c r="O80" s="1" t="n">
        <v>281</v>
      </c>
      <c r="P80" s="1" t="n">
        <v>110</v>
      </c>
      <c r="Q80" s="1" t="n">
        <v>1</v>
      </c>
      <c r="R80" s="1" t="n">
        <v>0</v>
      </c>
      <c r="S80" s="1" t="n">
        <v>116</v>
      </c>
      <c r="T80" s="1" t="n">
        <v>41</v>
      </c>
      <c r="U80" s="1" t="n">
        <v>13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</row>
    <row r="81" customFormat="false" ht="18" hidden="false" customHeight="true" outlineLevel="0" collapsed="false">
      <c r="A81" s="26"/>
      <c r="B81" s="23" t="s">
        <v>65</v>
      </c>
      <c r="C81" s="1" t="n">
        <v>3833</v>
      </c>
      <c r="D81" s="1" t="n">
        <v>3393</v>
      </c>
      <c r="E81" s="1" t="n">
        <v>423</v>
      </c>
      <c r="F81" s="1" t="n">
        <v>3905</v>
      </c>
      <c r="G81" s="1" t="n">
        <v>58</v>
      </c>
      <c r="H81" s="1" t="n">
        <v>19</v>
      </c>
      <c r="I81" s="1" t="n">
        <v>2</v>
      </c>
      <c r="J81" s="1" t="n">
        <v>4</v>
      </c>
      <c r="K81" s="1" t="n">
        <v>16</v>
      </c>
      <c r="L81" s="1" t="n">
        <v>7</v>
      </c>
      <c r="M81" s="1" t="n">
        <v>10</v>
      </c>
      <c r="N81" s="1" t="n">
        <v>3905</v>
      </c>
      <c r="O81" s="1" t="n">
        <v>58</v>
      </c>
      <c r="P81" s="1" t="n">
        <v>19</v>
      </c>
      <c r="Q81" s="1" t="n">
        <v>2</v>
      </c>
      <c r="R81" s="1" t="n">
        <v>4</v>
      </c>
      <c r="S81" s="1" t="n">
        <v>16</v>
      </c>
      <c r="T81" s="1" t="n">
        <v>7</v>
      </c>
      <c r="U81" s="1" t="n">
        <v>10</v>
      </c>
      <c r="V81" s="1" t="n">
        <v>421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</row>
    <row r="82" customFormat="false" ht="18" hidden="false" customHeight="true" outlineLevel="0" collapsed="false">
      <c r="A82" s="26"/>
      <c r="B82" s="23" t="s">
        <v>66</v>
      </c>
      <c r="C82" s="1" t="n">
        <v>868</v>
      </c>
      <c r="D82" s="1" t="n">
        <v>868</v>
      </c>
      <c r="E82" s="1" t="n">
        <v>1</v>
      </c>
      <c r="F82" s="1" t="n">
        <v>906</v>
      </c>
      <c r="G82" s="1" t="n">
        <v>6</v>
      </c>
      <c r="H82" s="1" t="n">
        <v>1</v>
      </c>
      <c r="I82" s="1" t="n">
        <v>0</v>
      </c>
      <c r="J82" s="1" t="n">
        <v>0</v>
      </c>
      <c r="K82" s="1" t="n">
        <v>5</v>
      </c>
      <c r="L82" s="1" t="n">
        <v>0</v>
      </c>
      <c r="M82" s="1" t="n">
        <v>0</v>
      </c>
      <c r="N82" s="1" t="n">
        <v>906</v>
      </c>
      <c r="O82" s="1" t="n">
        <v>6</v>
      </c>
      <c r="P82" s="1" t="n">
        <v>1</v>
      </c>
      <c r="Q82" s="1" t="n">
        <v>0</v>
      </c>
      <c r="R82" s="1" t="n">
        <v>0</v>
      </c>
      <c r="S82" s="1" t="n">
        <v>5</v>
      </c>
      <c r="T82" s="1" t="n">
        <v>0</v>
      </c>
      <c r="U82" s="1" t="n">
        <v>0</v>
      </c>
      <c r="V82" s="1" t="n">
        <v>2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</row>
    <row r="83" customFormat="false" ht="18" hidden="false" customHeight="true" outlineLevel="0" collapsed="false">
      <c r="A83" s="26"/>
      <c r="B83" s="23" t="s">
        <v>67</v>
      </c>
      <c r="C83" s="1" t="n">
        <v>652</v>
      </c>
      <c r="D83" s="1" t="n">
        <v>652</v>
      </c>
      <c r="E83" s="1" t="n">
        <v>1</v>
      </c>
      <c r="F83" s="1" t="n">
        <v>557</v>
      </c>
      <c r="G83" s="1" t="n">
        <v>5</v>
      </c>
      <c r="H83" s="1" t="n">
        <v>2</v>
      </c>
      <c r="I83" s="1" t="n">
        <v>0</v>
      </c>
      <c r="J83" s="1" t="n">
        <v>0</v>
      </c>
      <c r="K83" s="1" t="n">
        <v>2</v>
      </c>
      <c r="L83" s="1" t="n">
        <v>1</v>
      </c>
      <c r="M83" s="1" t="n">
        <v>0</v>
      </c>
      <c r="N83" s="1" t="n">
        <v>557</v>
      </c>
      <c r="O83" s="1" t="n">
        <v>5</v>
      </c>
      <c r="P83" s="1" t="n">
        <v>2</v>
      </c>
      <c r="Q83" s="1" t="n">
        <v>0</v>
      </c>
      <c r="R83" s="1" t="n">
        <v>0</v>
      </c>
      <c r="S83" s="1" t="n">
        <v>2</v>
      </c>
      <c r="T83" s="1" t="n">
        <v>1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</row>
    <row r="84" customFormat="false" ht="18" hidden="false" customHeight="true" outlineLevel="0" collapsed="false">
      <c r="A84" s="26"/>
      <c r="B84" s="23" t="s">
        <v>68</v>
      </c>
      <c r="C84" s="1" t="n">
        <v>419</v>
      </c>
      <c r="D84" s="1" t="n">
        <v>56</v>
      </c>
      <c r="E84" s="1" t="n">
        <v>0</v>
      </c>
      <c r="F84" s="1" t="n">
        <v>431</v>
      </c>
      <c r="G84" s="1" t="n">
        <v>14</v>
      </c>
      <c r="H84" s="1" t="n">
        <v>4</v>
      </c>
      <c r="I84" s="1" t="n">
        <v>0</v>
      </c>
      <c r="J84" s="1" t="n">
        <v>0</v>
      </c>
      <c r="K84" s="1" t="n">
        <v>5</v>
      </c>
      <c r="L84" s="1" t="n">
        <v>0</v>
      </c>
      <c r="M84" s="1" t="n">
        <v>5</v>
      </c>
      <c r="N84" s="1" t="n">
        <v>431</v>
      </c>
      <c r="O84" s="1" t="n">
        <v>14</v>
      </c>
      <c r="P84" s="1" t="n">
        <v>4</v>
      </c>
      <c r="Q84" s="1" t="n">
        <v>0</v>
      </c>
      <c r="R84" s="1" t="n">
        <v>0</v>
      </c>
      <c r="S84" s="1" t="n">
        <v>5</v>
      </c>
      <c r="T84" s="1" t="n">
        <v>2</v>
      </c>
      <c r="U84" s="1" t="n">
        <v>3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</row>
    <row r="85" customFormat="false" ht="18" hidden="false" customHeight="true" outlineLevel="0" collapsed="false">
      <c r="A85" s="26"/>
      <c r="B85" s="2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8" hidden="false" customHeight="true" outlineLevel="0" collapsed="false">
      <c r="A86" s="23" t="s">
        <v>69</v>
      </c>
      <c r="B86" s="23"/>
      <c r="C86" s="1" t="n">
        <v>2914</v>
      </c>
      <c r="D86" s="1" t="n">
        <v>2219</v>
      </c>
      <c r="E86" s="1" t="n">
        <v>0</v>
      </c>
      <c r="F86" s="1" t="n">
        <v>3168</v>
      </c>
      <c r="G86" s="1" t="n">
        <v>171</v>
      </c>
      <c r="H86" s="1" t="n">
        <v>94</v>
      </c>
      <c r="I86" s="1" t="n">
        <v>0</v>
      </c>
      <c r="J86" s="1" t="n">
        <v>5</v>
      </c>
      <c r="K86" s="1" t="n">
        <v>56</v>
      </c>
      <c r="L86" s="1" t="n">
        <v>13</v>
      </c>
      <c r="M86" s="1" t="n">
        <v>3</v>
      </c>
      <c r="N86" s="1" t="n">
        <v>3168</v>
      </c>
      <c r="O86" s="1" t="n">
        <v>170</v>
      </c>
      <c r="P86" s="1" t="n">
        <v>94</v>
      </c>
      <c r="Q86" s="1" t="n">
        <v>0</v>
      </c>
      <c r="R86" s="1" t="n">
        <v>5</v>
      </c>
      <c r="S86" s="1" t="n">
        <v>56</v>
      </c>
      <c r="T86" s="1" t="n">
        <v>13</v>
      </c>
      <c r="U86" s="1" t="n">
        <v>2</v>
      </c>
      <c r="V86" s="1" t="n">
        <v>7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</row>
    <row r="87" customFormat="false" ht="18" hidden="false" customHeight="true" outlineLevel="0" collapsed="false">
      <c r="A87" s="26"/>
      <c r="B87" s="2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8" hidden="false" customHeight="true" outlineLevel="0" collapsed="false">
      <c r="A88" s="26"/>
      <c r="B88" s="23" t="s">
        <v>70</v>
      </c>
      <c r="C88" s="1" t="n">
        <v>1490</v>
      </c>
      <c r="D88" s="1" t="n">
        <v>1490</v>
      </c>
      <c r="E88" s="1" t="n">
        <v>0</v>
      </c>
      <c r="F88" s="1" t="n">
        <v>1697</v>
      </c>
      <c r="G88" s="1" t="n">
        <v>120</v>
      </c>
      <c r="H88" s="1" t="n">
        <v>77</v>
      </c>
      <c r="I88" s="1" t="n">
        <v>0</v>
      </c>
      <c r="J88" s="1" t="n">
        <v>5</v>
      </c>
      <c r="K88" s="1" t="n">
        <v>34</v>
      </c>
      <c r="L88" s="1" t="n">
        <v>4</v>
      </c>
      <c r="M88" s="1" t="n">
        <v>0</v>
      </c>
      <c r="N88" s="1" t="n">
        <v>1697</v>
      </c>
      <c r="O88" s="1" t="n">
        <v>120</v>
      </c>
      <c r="P88" s="1" t="n">
        <v>77</v>
      </c>
      <c r="Q88" s="1" t="n">
        <v>0</v>
      </c>
      <c r="R88" s="1" t="n">
        <v>5</v>
      </c>
      <c r="S88" s="1" t="n">
        <v>34</v>
      </c>
      <c r="T88" s="1" t="n">
        <v>4</v>
      </c>
      <c r="U88" s="1" t="n">
        <v>0</v>
      </c>
      <c r="V88" s="1" t="n">
        <v>5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</row>
    <row r="89" customFormat="false" ht="18" hidden="false" customHeight="true" outlineLevel="0" collapsed="false">
      <c r="A89" s="26"/>
      <c r="B89" s="23" t="s">
        <v>71</v>
      </c>
      <c r="C89" s="1" t="n">
        <v>695</v>
      </c>
      <c r="D89" s="1" t="n">
        <v>0</v>
      </c>
      <c r="E89" s="1" t="n">
        <v>0</v>
      </c>
      <c r="F89" s="1" t="n">
        <v>723</v>
      </c>
      <c r="G89" s="1" t="n">
        <v>27</v>
      </c>
      <c r="H89" s="1" t="n">
        <v>5</v>
      </c>
      <c r="I89" s="1" t="n">
        <v>0</v>
      </c>
      <c r="J89" s="1" t="n">
        <v>0</v>
      </c>
      <c r="K89" s="1" t="n">
        <v>16</v>
      </c>
      <c r="L89" s="1" t="n">
        <v>6</v>
      </c>
      <c r="M89" s="1" t="n">
        <v>0</v>
      </c>
      <c r="N89" s="1" t="n">
        <v>723</v>
      </c>
      <c r="O89" s="1" t="n">
        <v>27</v>
      </c>
      <c r="P89" s="1" t="n">
        <v>5</v>
      </c>
      <c r="Q89" s="1" t="n">
        <v>0</v>
      </c>
      <c r="R89" s="1" t="n">
        <v>0</v>
      </c>
      <c r="S89" s="1" t="n">
        <v>16</v>
      </c>
      <c r="T89" s="1" t="n">
        <v>6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</row>
    <row r="90" customFormat="false" ht="18" hidden="false" customHeight="true" outlineLevel="0" collapsed="false">
      <c r="A90" s="26"/>
      <c r="B90" s="23" t="s">
        <v>72</v>
      </c>
      <c r="C90" s="1" t="n">
        <v>547</v>
      </c>
      <c r="D90" s="1" t="n">
        <v>547</v>
      </c>
      <c r="E90" s="1" t="n">
        <v>0</v>
      </c>
      <c r="F90" s="1" t="n">
        <v>577</v>
      </c>
      <c r="G90" s="1" t="n">
        <v>17</v>
      </c>
      <c r="H90" s="1" t="n">
        <v>6</v>
      </c>
      <c r="I90" s="1" t="n">
        <v>0</v>
      </c>
      <c r="J90" s="1" t="n">
        <v>0</v>
      </c>
      <c r="K90" s="1" t="n">
        <v>6</v>
      </c>
      <c r="L90" s="1" t="n">
        <v>2</v>
      </c>
      <c r="M90" s="1" t="n">
        <v>3</v>
      </c>
      <c r="N90" s="1" t="n">
        <v>577</v>
      </c>
      <c r="O90" s="1" t="n">
        <v>16</v>
      </c>
      <c r="P90" s="1" t="n">
        <v>6</v>
      </c>
      <c r="Q90" s="1" t="n">
        <v>0</v>
      </c>
      <c r="R90" s="1" t="n">
        <v>0</v>
      </c>
      <c r="S90" s="1" t="n">
        <v>6</v>
      </c>
      <c r="T90" s="1" t="n">
        <v>2</v>
      </c>
      <c r="U90" s="1" t="n">
        <v>2</v>
      </c>
      <c r="V90" s="1" t="n">
        <v>2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</row>
    <row r="91" customFormat="false" ht="18" hidden="false" customHeight="true" outlineLevel="0" collapsed="false">
      <c r="A91" s="26"/>
      <c r="B91" s="23" t="s">
        <v>73</v>
      </c>
      <c r="C91" s="1" t="n">
        <v>182</v>
      </c>
      <c r="D91" s="1" t="n">
        <v>182</v>
      </c>
      <c r="E91" s="1" t="n">
        <v>0</v>
      </c>
      <c r="F91" s="1" t="n">
        <v>171</v>
      </c>
      <c r="G91" s="1" t="n">
        <v>7</v>
      </c>
      <c r="H91" s="1" t="n">
        <v>6</v>
      </c>
      <c r="I91" s="1" t="n">
        <v>0</v>
      </c>
      <c r="J91" s="1" t="n">
        <v>0</v>
      </c>
      <c r="K91" s="1" t="n">
        <v>0</v>
      </c>
      <c r="L91" s="1" t="n">
        <v>1</v>
      </c>
      <c r="M91" s="1" t="n">
        <v>0</v>
      </c>
      <c r="N91" s="1" t="n">
        <v>171</v>
      </c>
      <c r="O91" s="1" t="n">
        <v>7</v>
      </c>
      <c r="P91" s="1" t="n">
        <v>6</v>
      </c>
      <c r="Q91" s="1" t="n">
        <v>0</v>
      </c>
      <c r="R91" s="1" t="n">
        <v>0</v>
      </c>
      <c r="S91" s="1" t="n">
        <v>0</v>
      </c>
      <c r="T91" s="1" t="n">
        <v>1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</row>
    <row r="92" customFormat="false" ht="18" hidden="false" customHeight="true" outlineLevel="0" collapsed="false">
      <c r="A92" s="26"/>
      <c r="B92" s="2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8" hidden="false" customHeight="true" outlineLevel="0" collapsed="false">
      <c r="A93" s="23" t="s">
        <v>74</v>
      </c>
      <c r="B93" s="23"/>
      <c r="C93" s="1" t="n">
        <v>19128</v>
      </c>
      <c r="D93" s="1" t="n">
        <v>12725</v>
      </c>
      <c r="E93" s="1" t="n">
        <v>41</v>
      </c>
      <c r="F93" s="1" t="n">
        <v>18583</v>
      </c>
      <c r="G93" s="1" t="n">
        <v>548</v>
      </c>
      <c r="H93" s="1" t="n">
        <v>168</v>
      </c>
      <c r="I93" s="1" t="n">
        <v>4</v>
      </c>
      <c r="J93" s="1" t="n">
        <v>9</v>
      </c>
      <c r="K93" s="1" t="n">
        <v>191</v>
      </c>
      <c r="L93" s="1" t="n">
        <v>3</v>
      </c>
      <c r="M93" s="1" t="n">
        <v>173</v>
      </c>
      <c r="N93" s="1" t="n">
        <v>18583</v>
      </c>
      <c r="O93" s="1" t="n">
        <v>542</v>
      </c>
      <c r="P93" s="1" t="n">
        <v>168</v>
      </c>
      <c r="Q93" s="1" t="n">
        <v>4</v>
      </c>
      <c r="R93" s="1" t="n">
        <v>8</v>
      </c>
      <c r="S93" s="1" t="n">
        <v>188</v>
      </c>
      <c r="T93" s="1" t="n">
        <v>3</v>
      </c>
      <c r="U93" s="1" t="n">
        <v>171</v>
      </c>
      <c r="V93" s="1" t="n">
        <v>32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</row>
    <row r="94" customFormat="false" ht="18" hidden="false" customHeight="true" outlineLevel="0" collapsed="false">
      <c r="A94" s="26"/>
      <c r="B94" s="27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8" hidden="false" customHeight="true" outlineLevel="0" collapsed="false">
      <c r="A95" s="26"/>
      <c r="B95" s="23" t="s">
        <v>75</v>
      </c>
      <c r="C95" s="1" t="n">
        <v>836</v>
      </c>
      <c r="D95" s="1" t="n">
        <v>0</v>
      </c>
      <c r="E95" s="1" t="n">
        <v>0</v>
      </c>
      <c r="F95" s="1" t="n">
        <v>566</v>
      </c>
      <c r="G95" s="1" t="n">
        <v>34</v>
      </c>
      <c r="H95" s="1" t="n">
        <v>5</v>
      </c>
      <c r="I95" s="1" t="n">
        <v>1</v>
      </c>
      <c r="J95" s="1" t="n">
        <v>8</v>
      </c>
      <c r="K95" s="1" t="n">
        <v>17</v>
      </c>
      <c r="L95" s="1" t="n">
        <v>0</v>
      </c>
      <c r="M95" s="1" t="n">
        <v>3</v>
      </c>
      <c r="N95" s="1" t="n">
        <v>566</v>
      </c>
      <c r="O95" s="1" t="n">
        <v>28</v>
      </c>
      <c r="P95" s="1" t="n">
        <v>5</v>
      </c>
      <c r="Q95" s="1" t="n">
        <v>1</v>
      </c>
      <c r="R95" s="1" t="n">
        <v>7</v>
      </c>
      <c r="S95" s="1" t="n">
        <v>14</v>
      </c>
      <c r="T95" s="1" t="n">
        <v>0</v>
      </c>
      <c r="U95" s="1" t="n">
        <v>1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</row>
    <row r="96" customFormat="false" ht="18" hidden="false" customHeight="true" outlineLevel="0" collapsed="false">
      <c r="A96" s="26"/>
      <c r="B96" s="23" t="s">
        <v>76</v>
      </c>
      <c r="C96" s="1" t="n">
        <v>6721</v>
      </c>
      <c r="D96" s="1" t="n">
        <v>6721</v>
      </c>
      <c r="E96" s="1" t="n">
        <v>22</v>
      </c>
      <c r="F96" s="1" t="n">
        <v>6640</v>
      </c>
      <c r="G96" s="1" t="n">
        <v>133</v>
      </c>
      <c r="H96" s="1" t="n">
        <v>55</v>
      </c>
      <c r="I96" s="1" t="n">
        <v>1</v>
      </c>
      <c r="J96" s="1" t="n">
        <v>1</v>
      </c>
      <c r="K96" s="1" t="n">
        <v>67</v>
      </c>
      <c r="L96" s="1" t="n">
        <v>0</v>
      </c>
      <c r="M96" s="1" t="n">
        <v>9</v>
      </c>
      <c r="N96" s="1" t="n">
        <v>6640</v>
      </c>
      <c r="O96" s="1" t="n">
        <v>133</v>
      </c>
      <c r="P96" s="1" t="n">
        <v>55</v>
      </c>
      <c r="Q96" s="1" t="n">
        <v>1</v>
      </c>
      <c r="R96" s="1" t="n">
        <v>1</v>
      </c>
      <c r="S96" s="1" t="n">
        <v>67</v>
      </c>
      <c r="T96" s="1" t="n">
        <v>0</v>
      </c>
      <c r="U96" s="1" t="n">
        <v>9</v>
      </c>
      <c r="V96" s="1" t="n">
        <v>11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</row>
    <row r="97" customFormat="false" ht="18" hidden="false" customHeight="true" outlineLevel="0" collapsed="false">
      <c r="A97" s="26"/>
      <c r="B97" s="23" t="s">
        <v>77</v>
      </c>
      <c r="C97" s="1" t="n">
        <v>5646</v>
      </c>
      <c r="D97" s="1" t="n">
        <v>79</v>
      </c>
      <c r="E97" s="1" t="n">
        <v>12</v>
      </c>
      <c r="F97" s="1" t="n">
        <v>5490</v>
      </c>
      <c r="G97" s="1" t="n">
        <v>141</v>
      </c>
      <c r="H97" s="1" t="n">
        <v>58</v>
      </c>
      <c r="I97" s="1" t="n">
        <v>2</v>
      </c>
      <c r="J97" s="1" t="n">
        <v>0</v>
      </c>
      <c r="K97" s="1" t="n">
        <v>54</v>
      </c>
      <c r="L97" s="1" t="n">
        <v>3</v>
      </c>
      <c r="M97" s="1" t="n">
        <v>24</v>
      </c>
      <c r="N97" s="1" t="n">
        <v>5490</v>
      </c>
      <c r="O97" s="1" t="n">
        <v>141</v>
      </c>
      <c r="P97" s="1" t="n">
        <v>58</v>
      </c>
      <c r="Q97" s="1" t="n">
        <v>2</v>
      </c>
      <c r="R97" s="1" t="n">
        <v>0</v>
      </c>
      <c r="S97" s="1" t="n">
        <v>54</v>
      </c>
      <c r="T97" s="1" t="n">
        <v>3</v>
      </c>
      <c r="U97" s="1" t="n">
        <v>24</v>
      </c>
      <c r="V97" s="1" t="n">
        <v>5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</row>
    <row r="98" customFormat="false" ht="18" hidden="false" customHeight="true" outlineLevel="0" collapsed="false">
      <c r="A98" s="26"/>
      <c r="B98" s="23" t="s">
        <v>78</v>
      </c>
      <c r="C98" s="1" t="n">
        <v>5925</v>
      </c>
      <c r="D98" s="1" t="n">
        <v>5925</v>
      </c>
      <c r="E98" s="1" t="n">
        <v>7</v>
      </c>
      <c r="F98" s="1" t="n">
        <v>5887</v>
      </c>
      <c r="G98" s="1" t="n">
        <v>240</v>
      </c>
      <c r="H98" s="1" t="n">
        <v>50</v>
      </c>
      <c r="I98" s="1" t="n">
        <v>0</v>
      </c>
      <c r="J98" s="1" t="n">
        <v>0</v>
      </c>
      <c r="K98" s="1" t="n">
        <v>53</v>
      </c>
      <c r="L98" s="1" t="n">
        <v>0</v>
      </c>
      <c r="M98" s="1" t="n">
        <v>137</v>
      </c>
      <c r="N98" s="1" t="n">
        <v>5887</v>
      </c>
      <c r="O98" s="1" t="n">
        <v>240</v>
      </c>
      <c r="P98" s="1" t="n">
        <v>50</v>
      </c>
      <c r="Q98" s="1" t="n">
        <v>0</v>
      </c>
      <c r="R98" s="1" t="n">
        <v>0</v>
      </c>
      <c r="S98" s="1" t="n">
        <v>53</v>
      </c>
      <c r="T98" s="1" t="n">
        <v>0</v>
      </c>
      <c r="U98" s="1" t="n">
        <v>137</v>
      </c>
      <c r="V98" s="1" t="n">
        <v>16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</row>
    <row r="99" customFormat="false" ht="18" hidden="false" customHeight="true" outlineLevel="0" collapsed="false">
      <c r="A99" s="26"/>
      <c r="B99" s="2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8" hidden="false" customHeight="true" outlineLevel="0" collapsed="false">
      <c r="A100" s="23" t="s">
        <v>79</v>
      </c>
      <c r="B100" s="23"/>
      <c r="C100" s="1" t="n">
        <v>5227</v>
      </c>
      <c r="D100" s="1" t="n">
        <v>5227</v>
      </c>
      <c r="E100" s="1" t="n">
        <v>27</v>
      </c>
      <c r="F100" s="1" t="n">
        <v>4740</v>
      </c>
      <c r="G100" s="1" t="n">
        <v>110</v>
      </c>
      <c r="H100" s="1" t="n">
        <v>37</v>
      </c>
      <c r="I100" s="1" t="n">
        <v>3</v>
      </c>
      <c r="J100" s="1" t="n">
        <v>0</v>
      </c>
      <c r="K100" s="1" t="n">
        <v>55</v>
      </c>
      <c r="L100" s="1" t="n">
        <v>6</v>
      </c>
      <c r="M100" s="1" t="n">
        <v>9</v>
      </c>
      <c r="N100" s="1" t="n">
        <v>4740</v>
      </c>
      <c r="O100" s="1" t="n">
        <v>110</v>
      </c>
      <c r="P100" s="1" t="n">
        <v>36</v>
      </c>
      <c r="Q100" s="1" t="n">
        <v>3</v>
      </c>
      <c r="R100" s="1" t="n">
        <v>0</v>
      </c>
      <c r="S100" s="1" t="n">
        <v>57</v>
      </c>
      <c r="T100" s="1" t="n">
        <v>5</v>
      </c>
      <c r="U100" s="1" t="n">
        <v>9</v>
      </c>
      <c r="V100" s="1" t="n">
        <v>3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</row>
    <row r="101" customFormat="false" ht="18" hidden="false" customHeight="true" outlineLevel="0" collapsed="false">
      <c r="A101" s="26"/>
      <c r="B101" s="2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8" hidden="false" customHeight="true" outlineLevel="0" collapsed="false">
      <c r="A102" s="26"/>
      <c r="B102" s="23" t="s">
        <v>80</v>
      </c>
      <c r="C102" s="1" t="n">
        <v>1596</v>
      </c>
      <c r="D102" s="1" t="n">
        <v>1596</v>
      </c>
      <c r="E102" s="1" t="n">
        <v>16</v>
      </c>
      <c r="F102" s="1" t="n">
        <v>1519</v>
      </c>
      <c r="G102" s="1" t="n">
        <v>38</v>
      </c>
      <c r="H102" s="1" t="n">
        <v>5</v>
      </c>
      <c r="I102" s="1" t="n">
        <v>0</v>
      </c>
      <c r="J102" s="1" t="n">
        <v>0</v>
      </c>
      <c r="K102" s="1" t="n">
        <v>23</v>
      </c>
      <c r="L102" s="1" t="n">
        <v>6</v>
      </c>
      <c r="M102" s="1" t="n">
        <v>4</v>
      </c>
      <c r="N102" s="1" t="n">
        <v>1519</v>
      </c>
      <c r="O102" s="1" t="n">
        <v>38</v>
      </c>
      <c r="P102" s="1" t="n">
        <v>5</v>
      </c>
      <c r="Q102" s="1" t="n">
        <v>0</v>
      </c>
      <c r="R102" s="1" t="n">
        <v>0</v>
      </c>
      <c r="S102" s="1" t="n">
        <v>24</v>
      </c>
      <c r="T102" s="1" t="n">
        <v>5</v>
      </c>
      <c r="U102" s="1" t="n">
        <v>4</v>
      </c>
      <c r="V102" s="1" t="n">
        <v>1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</row>
    <row r="103" customFormat="false" ht="18" hidden="false" customHeight="true" outlineLevel="0" collapsed="false">
      <c r="A103" s="26"/>
      <c r="B103" s="23" t="s">
        <v>81</v>
      </c>
      <c r="C103" s="1" t="n">
        <v>2828</v>
      </c>
      <c r="D103" s="1" t="n">
        <v>2828</v>
      </c>
      <c r="E103" s="1" t="n">
        <v>7</v>
      </c>
      <c r="F103" s="1" t="n">
        <v>2423</v>
      </c>
      <c r="G103" s="1" t="n">
        <v>62</v>
      </c>
      <c r="H103" s="1" t="n">
        <v>26</v>
      </c>
      <c r="I103" s="1" t="n">
        <v>2</v>
      </c>
      <c r="J103" s="1" t="n">
        <v>0</v>
      </c>
      <c r="K103" s="1" t="n">
        <v>29</v>
      </c>
      <c r="L103" s="1" t="n">
        <v>0</v>
      </c>
      <c r="M103" s="1" t="n">
        <v>5</v>
      </c>
      <c r="N103" s="1" t="n">
        <v>2423</v>
      </c>
      <c r="O103" s="1" t="n">
        <v>62</v>
      </c>
      <c r="P103" s="1" t="n">
        <v>25</v>
      </c>
      <c r="Q103" s="1" t="n">
        <v>2</v>
      </c>
      <c r="R103" s="1" t="n">
        <v>0</v>
      </c>
      <c r="S103" s="1" t="n">
        <v>30</v>
      </c>
      <c r="T103" s="1" t="n">
        <v>0</v>
      </c>
      <c r="U103" s="1" t="n">
        <v>5</v>
      </c>
      <c r="V103" s="1" t="n">
        <v>14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</row>
    <row r="104" customFormat="false" ht="18" hidden="false" customHeight="true" outlineLevel="0" collapsed="false">
      <c r="A104" s="26"/>
      <c r="B104" s="23" t="s">
        <v>82</v>
      </c>
      <c r="C104" s="1" t="n">
        <v>803</v>
      </c>
      <c r="D104" s="1" t="n">
        <v>803</v>
      </c>
      <c r="E104" s="1" t="n">
        <v>4</v>
      </c>
      <c r="F104" s="1" t="n">
        <v>798</v>
      </c>
      <c r="G104" s="1" t="n">
        <v>10</v>
      </c>
      <c r="H104" s="1" t="n">
        <v>6</v>
      </c>
      <c r="I104" s="1" t="n">
        <v>1</v>
      </c>
      <c r="J104" s="1" t="n">
        <v>0</v>
      </c>
      <c r="K104" s="1" t="n">
        <v>3</v>
      </c>
      <c r="L104" s="1" t="n">
        <v>0</v>
      </c>
      <c r="M104" s="1" t="n">
        <v>0</v>
      </c>
      <c r="N104" s="1" t="n">
        <v>798</v>
      </c>
      <c r="O104" s="1" t="n">
        <v>10</v>
      </c>
      <c r="P104" s="1" t="n">
        <v>6</v>
      </c>
      <c r="Q104" s="1" t="n">
        <v>1</v>
      </c>
      <c r="R104" s="1" t="n">
        <v>0</v>
      </c>
      <c r="S104" s="1" t="n">
        <v>3</v>
      </c>
      <c r="T104" s="1" t="n">
        <v>0</v>
      </c>
      <c r="U104" s="1" t="n">
        <v>0</v>
      </c>
      <c r="V104" s="1" t="n">
        <v>6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</row>
    <row r="105" customFormat="false" ht="18" hidden="false" customHeight="true" outlineLevel="0" collapsed="false">
      <c r="A105" s="26"/>
      <c r="B105" s="27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8" hidden="false" customHeight="true" outlineLevel="0" collapsed="false">
      <c r="A106" s="28" t="s">
        <v>83</v>
      </c>
      <c r="B106" s="28"/>
      <c r="C106" s="1" t="n">
        <v>20658</v>
      </c>
      <c r="D106" s="1" t="n">
        <v>9275</v>
      </c>
      <c r="E106" s="1" t="n">
        <v>472</v>
      </c>
      <c r="F106" s="1" t="n">
        <v>17918</v>
      </c>
      <c r="G106" s="1" t="n">
        <v>332</v>
      </c>
      <c r="H106" s="1" t="n">
        <v>135</v>
      </c>
      <c r="I106" s="1" t="n">
        <v>10</v>
      </c>
      <c r="J106" s="1" t="n">
        <v>8</v>
      </c>
      <c r="K106" s="1" t="n">
        <v>131</v>
      </c>
      <c r="L106" s="1" t="n">
        <v>14</v>
      </c>
      <c r="M106" s="1" t="n">
        <v>34</v>
      </c>
      <c r="N106" s="1" t="n">
        <v>17918</v>
      </c>
      <c r="O106" s="1" t="n">
        <v>331</v>
      </c>
      <c r="P106" s="1" t="n">
        <v>135</v>
      </c>
      <c r="Q106" s="1" t="n">
        <v>10</v>
      </c>
      <c r="R106" s="1" t="n">
        <v>8</v>
      </c>
      <c r="S106" s="1" t="n">
        <v>130</v>
      </c>
      <c r="T106" s="1" t="n">
        <v>14</v>
      </c>
      <c r="U106" s="1" t="n">
        <v>34</v>
      </c>
      <c r="V106" s="1" t="n">
        <v>518</v>
      </c>
      <c r="W106" s="1" t="n">
        <v>1</v>
      </c>
      <c r="X106" s="1" t="n">
        <v>0</v>
      </c>
      <c r="Y106" s="1" t="n">
        <v>0</v>
      </c>
      <c r="Z106" s="1" t="n">
        <v>0</v>
      </c>
      <c r="AA106" s="1" t="n">
        <v>1</v>
      </c>
      <c r="AB106" s="1" t="n">
        <v>0</v>
      </c>
      <c r="AC106" s="1" t="n">
        <v>0</v>
      </c>
    </row>
    <row r="107" customFormat="false" ht="18" hidden="false" customHeight="true" outlineLevel="0" collapsed="false">
      <c r="A107" s="29"/>
      <c r="B107" s="30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8" hidden="false" customHeight="true" outlineLevel="0" collapsed="false">
      <c r="A108" s="26"/>
      <c r="B108" s="23" t="s">
        <v>84</v>
      </c>
      <c r="C108" s="1" t="n">
        <v>5616</v>
      </c>
      <c r="D108" s="1" t="n">
        <v>362</v>
      </c>
      <c r="E108" s="1" t="n">
        <v>362</v>
      </c>
      <c r="F108" s="1" t="n">
        <v>5752</v>
      </c>
      <c r="G108" s="1" t="n">
        <v>77</v>
      </c>
      <c r="H108" s="1" t="n">
        <v>28</v>
      </c>
      <c r="I108" s="1" t="n">
        <v>4</v>
      </c>
      <c r="J108" s="1" t="n">
        <v>0</v>
      </c>
      <c r="K108" s="1" t="n">
        <v>38</v>
      </c>
      <c r="L108" s="1" t="n">
        <v>7</v>
      </c>
      <c r="M108" s="1" t="n">
        <v>0</v>
      </c>
      <c r="N108" s="1" t="n">
        <v>5752</v>
      </c>
      <c r="O108" s="1" t="n">
        <v>76</v>
      </c>
      <c r="P108" s="1" t="n">
        <v>28</v>
      </c>
      <c r="Q108" s="1" t="n">
        <v>4</v>
      </c>
      <c r="R108" s="1" t="n">
        <v>0</v>
      </c>
      <c r="S108" s="1" t="n">
        <v>37</v>
      </c>
      <c r="T108" s="1" t="n">
        <v>7</v>
      </c>
      <c r="U108" s="1" t="n">
        <v>0</v>
      </c>
      <c r="V108" s="1" t="n">
        <v>403</v>
      </c>
      <c r="W108" s="1" t="n">
        <v>1</v>
      </c>
      <c r="X108" s="1" t="n">
        <v>0</v>
      </c>
      <c r="Y108" s="1" t="n">
        <v>0</v>
      </c>
      <c r="Z108" s="1" t="n">
        <v>0</v>
      </c>
      <c r="AA108" s="1" t="n">
        <v>1</v>
      </c>
      <c r="AB108" s="1" t="n">
        <v>0</v>
      </c>
      <c r="AC108" s="1" t="n">
        <v>0</v>
      </c>
    </row>
    <row r="109" customFormat="false" ht="18" hidden="false" customHeight="true" outlineLevel="0" collapsed="false">
      <c r="A109" s="26"/>
      <c r="B109" s="23" t="s">
        <v>85</v>
      </c>
      <c r="C109" s="1" t="n">
        <v>3121</v>
      </c>
      <c r="D109" s="1" t="n">
        <v>3121</v>
      </c>
      <c r="E109" s="1" t="n">
        <v>8</v>
      </c>
      <c r="F109" s="1" t="n">
        <v>1779</v>
      </c>
      <c r="G109" s="1" t="n">
        <v>55</v>
      </c>
      <c r="H109" s="1" t="n">
        <v>24</v>
      </c>
      <c r="I109" s="1" t="n">
        <v>0</v>
      </c>
      <c r="J109" s="1" t="n">
        <v>0</v>
      </c>
      <c r="K109" s="1" t="n">
        <v>27</v>
      </c>
      <c r="L109" s="1" t="n">
        <v>3</v>
      </c>
      <c r="M109" s="1" t="n">
        <v>1</v>
      </c>
      <c r="N109" s="1" t="n">
        <v>1779</v>
      </c>
      <c r="O109" s="1" t="n">
        <v>55</v>
      </c>
      <c r="P109" s="1" t="n">
        <v>24</v>
      </c>
      <c r="Q109" s="1" t="n">
        <v>0</v>
      </c>
      <c r="R109" s="1" t="n">
        <v>0</v>
      </c>
      <c r="S109" s="1" t="n">
        <v>27</v>
      </c>
      <c r="T109" s="1" t="n">
        <v>3</v>
      </c>
      <c r="U109" s="1" t="n">
        <v>1</v>
      </c>
      <c r="V109" s="1" t="n">
        <v>3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</row>
    <row r="110" customFormat="false" ht="18" hidden="false" customHeight="true" outlineLevel="0" collapsed="false">
      <c r="A110" s="26"/>
      <c r="B110" s="23" t="s">
        <v>86</v>
      </c>
      <c r="C110" s="1" t="n">
        <v>6322</v>
      </c>
      <c r="D110" s="1" t="n">
        <v>193</v>
      </c>
      <c r="E110" s="1" t="n">
        <v>73</v>
      </c>
      <c r="F110" s="1" t="n">
        <v>4939</v>
      </c>
      <c r="G110" s="1" t="n">
        <v>65</v>
      </c>
      <c r="H110" s="1" t="n">
        <v>32</v>
      </c>
      <c r="I110" s="1" t="n">
        <v>1</v>
      </c>
      <c r="J110" s="1" t="n">
        <v>0</v>
      </c>
      <c r="K110" s="1" t="n">
        <v>25</v>
      </c>
      <c r="L110" s="1" t="n">
        <v>0</v>
      </c>
      <c r="M110" s="1" t="n">
        <v>7</v>
      </c>
      <c r="N110" s="1" t="n">
        <v>4939</v>
      </c>
      <c r="O110" s="1" t="n">
        <v>65</v>
      </c>
      <c r="P110" s="1" t="n">
        <v>32</v>
      </c>
      <c r="Q110" s="1" t="n">
        <v>1</v>
      </c>
      <c r="R110" s="1" t="n">
        <v>0</v>
      </c>
      <c r="S110" s="1" t="n">
        <v>25</v>
      </c>
      <c r="T110" s="1" t="n">
        <v>0</v>
      </c>
      <c r="U110" s="1" t="n">
        <v>7</v>
      </c>
      <c r="V110" s="1" t="n">
        <v>85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</row>
    <row r="111" customFormat="false" ht="18" hidden="false" customHeight="true" outlineLevel="0" collapsed="false">
      <c r="A111" s="26"/>
      <c r="B111" s="23" t="s">
        <v>87</v>
      </c>
      <c r="C111" s="1" t="n">
        <v>694</v>
      </c>
      <c r="D111" s="1" t="n">
        <v>694</v>
      </c>
      <c r="E111" s="1" t="n">
        <v>24</v>
      </c>
      <c r="F111" s="1" t="n">
        <v>680</v>
      </c>
      <c r="G111" s="1" t="n">
        <v>45</v>
      </c>
      <c r="H111" s="1" t="n">
        <v>25</v>
      </c>
      <c r="I111" s="1" t="n">
        <v>1</v>
      </c>
      <c r="J111" s="1" t="n">
        <v>0</v>
      </c>
      <c r="K111" s="1" t="n">
        <v>15</v>
      </c>
      <c r="L111" s="1" t="n">
        <v>4</v>
      </c>
      <c r="M111" s="1" t="n">
        <v>0</v>
      </c>
      <c r="N111" s="1" t="n">
        <v>680</v>
      </c>
      <c r="O111" s="1" t="n">
        <v>45</v>
      </c>
      <c r="P111" s="1" t="n">
        <v>25</v>
      </c>
      <c r="Q111" s="1" t="n">
        <v>1</v>
      </c>
      <c r="R111" s="1" t="n">
        <v>0</v>
      </c>
      <c r="S111" s="1" t="n">
        <v>15</v>
      </c>
      <c r="T111" s="1" t="n">
        <v>4</v>
      </c>
      <c r="U111" s="1" t="n">
        <v>0</v>
      </c>
      <c r="V111" s="1" t="n">
        <v>21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</row>
    <row r="112" customFormat="false" ht="18" hidden="false" customHeight="true" outlineLevel="0" collapsed="false">
      <c r="A112" s="26"/>
      <c r="B112" s="23" t="s">
        <v>88</v>
      </c>
      <c r="C112" s="1" t="n">
        <v>3675</v>
      </c>
      <c r="D112" s="1" t="n">
        <v>3675</v>
      </c>
      <c r="E112" s="1" t="n">
        <v>0</v>
      </c>
      <c r="F112" s="1" t="n">
        <v>3547</v>
      </c>
      <c r="G112" s="1" t="n">
        <v>75</v>
      </c>
      <c r="H112" s="1" t="n">
        <v>25</v>
      </c>
      <c r="I112" s="1" t="n">
        <v>4</v>
      </c>
      <c r="J112" s="1" t="n">
        <v>7</v>
      </c>
      <c r="K112" s="1" t="n">
        <v>21</v>
      </c>
      <c r="L112" s="1" t="n">
        <v>0</v>
      </c>
      <c r="M112" s="1" t="n">
        <v>18</v>
      </c>
      <c r="N112" s="1" t="n">
        <v>3547</v>
      </c>
      <c r="O112" s="1" t="n">
        <v>75</v>
      </c>
      <c r="P112" s="1" t="n">
        <v>25</v>
      </c>
      <c r="Q112" s="1" t="n">
        <v>4</v>
      </c>
      <c r="R112" s="1" t="n">
        <v>7</v>
      </c>
      <c r="S112" s="1" t="n">
        <v>21</v>
      </c>
      <c r="T112" s="1" t="n">
        <v>0</v>
      </c>
      <c r="U112" s="1" t="n">
        <v>18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</row>
    <row r="113" customFormat="false" ht="18" hidden="false" customHeight="true" outlineLevel="0" collapsed="false">
      <c r="A113" s="26"/>
      <c r="B113" s="2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8" hidden="false" customHeight="true" outlineLevel="0" collapsed="false">
      <c r="A114" s="31"/>
      <c r="B114" s="32" t="s">
        <v>89</v>
      </c>
      <c r="C114" s="34" t="n">
        <v>1230</v>
      </c>
      <c r="D114" s="34" t="n">
        <v>1230</v>
      </c>
      <c r="E114" s="34" t="n">
        <v>5</v>
      </c>
      <c r="F114" s="34" t="n">
        <v>1221</v>
      </c>
      <c r="G114" s="34" t="n">
        <v>15</v>
      </c>
      <c r="H114" s="34" t="n">
        <v>1</v>
      </c>
      <c r="I114" s="34" t="n">
        <v>0</v>
      </c>
      <c r="J114" s="34" t="n">
        <v>1</v>
      </c>
      <c r="K114" s="34" t="n">
        <v>5</v>
      </c>
      <c r="L114" s="34" t="n">
        <v>0</v>
      </c>
      <c r="M114" s="34" t="n">
        <v>8</v>
      </c>
      <c r="N114" s="34" t="n">
        <v>1221</v>
      </c>
      <c r="O114" s="34" t="n">
        <v>15</v>
      </c>
      <c r="P114" s="34" t="n">
        <v>1</v>
      </c>
      <c r="Q114" s="34" t="n">
        <v>0</v>
      </c>
      <c r="R114" s="34" t="n">
        <v>1</v>
      </c>
      <c r="S114" s="34" t="n">
        <v>5</v>
      </c>
      <c r="T114" s="34" t="n">
        <v>0</v>
      </c>
      <c r="U114" s="34" t="n">
        <v>8</v>
      </c>
      <c r="V114" s="34" t="n">
        <v>6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4" t="n">
        <v>0</v>
      </c>
      <c r="AC114" s="34" t="n">
        <v>0</v>
      </c>
    </row>
    <row r="115" customFormat="false" ht="18" hidden="false" customHeight="true" outlineLevel="0" collapsed="false">
      <c r="A115" s="26"/>
      <c r="B115" s="26"/>
      <c r="C115" s="2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true" outlineLevel="0" collapsed="false">
      <c r="A116" s="26"/>
      <c r="B116" s="26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</sheetData>
  <mergeCells count="86">
    <mergeCell ref="E2:M2"/>
    <mergeCell ref="A3:B8"/>
    <mergeCell ref="C3:M3"/>
    <mergeCell ref="N3:AC3"/>
    <mergeCell ref="C4:E4"/>
    <mergeCell ref="F4:M4"/>
    <mergeCell ref="N4:AC4"/>
    <mergeCell ref="C5:C6"/>
    <mergeCell ref="D5:E6"/>
    <mergeCell ref="F5:M5"/>
    <mergeCell ref="N5:U5"/>
    <mergeCell ref="V5:AC5"/>
    <mergeCell ref="F6:F8"/>
    <mergeCell ref="G6:G8"/>
    <mergeCell ref="H6:M6"/>
    <mergeCell ref="N6:N8"/>
    <mergeCell ref="O6:O8"/>
    <mergeCell ref="P6:U6"/>
    <mergeCell ref="V6:V8"/>
    <mergeCell ref="W6:W8"/>
    <mergeCell ref="X6:AC6"/>
    <mergeCell ref="C7:C8"/>
    <mergeCell ref="D7:D8"/>
    <mergeCell ref="E7:E8"/>
    <mergeCell ref="H7:K7"/>
    <mergeCell ref="L7:L8"/>
    <mergeCell ref="M7:M8"/>
    <mergeCell ref="P7:S7"/>
    <mergeCell ref="T7:T8"/>
    <mergeCell ref="U7:U8"/>
    <mergeCell ref="X7:AA7"/>
    <mergeCell ref="AB7:AB8"/>
    <mergeCell ref="AC7:AC8"/>
    <mergeCell ref="A9:B9"/>
    <mergeCell ref="A10:B10"/>
    <mergeCell ref="A11:B11"/>
    <mergeCell ref="A12:B12"/>
    <mergeCell ref="A13:B13"/>
    <mergeCell ref="A15:B15"/>
    <mergeCell ref="A16:B16"/>
    <mergeCell ref="A18:B18"/>
    <mergeCell ref="A23:B23"/>
    <mergeCell ref="A33:B33"/>
    <mergeCell ref="A43:B43"/>
    <mergeCell ref="A48:B48"/>
    <mergeCell ref="A54:B54"/>
    <mergeCell ref="E66:M66"/>
    <mergeCell ref="A67:B72"/>
    <mergeCell ref="C67:M67"/>
    <mergeCell ref="N67:AC67"/>
    <mergeCell ref="C68:E68"/>
    <mergeCell ref="F68:M68"/>
    <mergeCell ref="N68:AC68"/>
    <mergeCell ref="C69:C70"/>
    <mergeCell ref="D69:E70"/>
    <mergeCell ref="F69:M69"/>
    <mergeCell ref="N69:U69"/>
    <mergeCell ref="V69:AC69"/>
    <mergeCell ref="F70:F72"/>
    <mergeCell ref="G70:G72"/>
    <mergeCell ref="H70:M70"/>
    <mergeCell ref="N70:N72"/>
    <mergeCell ref="O70:O72"/>
    <mergeCell ref="P70:U70"/>
    <mergeCell ref="V70:V72"/>
    <mergeCell ref="W70:W72"/>
    <mergeCell ref="X70:AC70"/>
    <mergeCell ref="C71:C72"/>
    <mergeCell ref="D71:D72"/>
    <mergeCell ref="E71:E72"/>
    <mergeCell ref="H71:K71"/>
    <mergeCell ref="L71:L72"/>
    <mergeCell ref="M71:M72"/>
    <mergeCell ref="P71:S71"/>
    <mergeCell ref="T71:T72"/>
    <mergeCell ref="U71:U72"/>
    <mergeCell ref="X71:AA71"/>
    <mergeCell ref="AB71:AB72"/>
    <mergeCell ref="AC71:AC72"/>
    <mergeCell ref="A73:B73"/>
    <mergeCell ref="A78:B78"/>
    <mergeCell ref="A86:B86"/>
    <mergeCell ref="A93:B93"/>
    <mergeCell ref="A100:B100"/>
    <mergeCell ref="A106:B106"/>
    <mergeCell ref="A116:B116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54" activeCellId="0" sqref="T5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36"/>
    <col collapsed="false" customWidth="true" hidden="false" outlineLevel="0" max="20" min="3" style="2" width="12.62"/>
    <col collapsed="false" customWidth="false" hidden="false" outlineLevel="0" max="257" min="21" style="2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B2" s="7" t="s">
        <v>103</v>
      </c>
      <c r="D2" s="8" t="s">
        <v>1</v>
      </c>
      <c r="G2" s="8"/>
      <c r="Q2" s="7" t="s">
        <v>2</v>
      </c>
      <c r="T2" s="10" t="str">
        <f aca="false">'第３表‐１(男)'!T2</f>
        <v>平成25年度</v>
      </c>
      <c r="W2" s="7"/>
      <c r="X2" s="7"/>
      <c r="AB2" s="39"/>
    </row>
    <row r="3" s="1" customFormat="true" ht="18" hidden="false" customHeight="true" outlineLevel="0" collapsed="false">
      <c r="A3" s="11" t="s">
        <v>4</v>
      </c>
      <c r="B3" s="11"/>
      <c r="C3" s="12" t="s">
        <v>104</v>
      </c>
      <c r="D3" s="12"/>
      <c r="E3" s="12"/>
      <c r="F3" s="12"/>
      <c r="G3" s="12"/>
      <c r="H3" s="12"/>
      <c r="I3" s="12"/>
      <c r="J3" s="12"/>
      <c r="K3" s="12"/>
      <c r="L3" s="12"/>
      <c r="M3" s="47"/>
      <c r="N3" s="47"/>
      <c r="O3" s="47"/>
      <c r="P3" s="47"/>
      <c r="Q3" s="47"/>
      <c r="R3" s="47"/>
      <c r="S3" s="47"/>
      <c r="T3" s="47"/>
    </row>
    <row r="4" s="1" customFormat="true" ht="18" hidden="false" customHeight="true" outlineLevel="0" collapsed="false">
      <c r="A4" s="11"/>
      <c r="B4" s="11"/>
      <c r="C4" s="12" t="s">
        <v>105</v>
      </c>
      <c r="D4" s="12"/>
      <c r="E4" s="12"/>
      <c r="F4" s="12"/>
      <c r="G4" s="12"/>
      <c r="H4" s="12"/>
      <c r="I4" s="12"/>
      <c r="J4" s="12"/>
      <c r="K4" s="12"/>
      <c r="L4" s="12"/>
      <c r="M4" s="12" t="s">
        <v>106</v>
      </c>
      <c r="N4" s="12"/>
      <c r="O4" s="12"/>
      <c r="P4" s="12"/>
      <c r="Q4" s="12"/>
      <c r="R4" s="12"/>
      <c r="S4" s="12"/>
      <c r="T4" s="12"/>
    </row>
    <row r="5" s="1" customFormat="true" ht="18" hidden="false" customHeight="true" outlineLevel="0" collapsed="false">
      <c r="A5" s="11"/>
      <c r="B5" s="11"/>
      <c r="C5" s="14" t="s">
        <v>7</v>
      </c>
      <c r="D5" s="12" t="s">
        <v>9</v>
      </c>
      <c r="E5" s="12"/>
      <c r="F5" s="12"/>
      <c r="G5" s="12"/>
      <c r="H5" s="12"/>
      <c r="I5" s="12"/>
      <c r="J5" s="12"/>
      <c r="K5" s="12"/>
      <c r="L5" s="12"/>
      <c r="M5" s="12" t="s">
        <v>9</v>
      </c>
      <c r="N5" s="12"/>
      <c r="O5" s="12"/>
      <c r="P5" s="12"/>
      <c r="Q5" s="12"/>
      <c r="R5" s="12"/>
      <c r="S5" s="12"/>
      <c r="T5" s="12"/>
    </row>
    <row r="6" s="1" customFormat="true" ht="18" hidden="false" customHeight="true" outlineLevel="0" collapsed="false">
      <c r="A6" s="11"/>
      <c r="B6" s="11"/>
      <c r="C6" s="14"/>
      <c r="D6" s="14" t="s">
        <v>10</v>
      </c>
      <c r="E6" s="14" t="s">
        <v>11</v>
      </c>
      <c r="F6" s="12" t="s">
        <v>12</v>
      </c>
      <c r="G6" s="12"/>
      <c r="H6" s="12"/>
      <c r="I6" s="12"/>
      <c r="J6" s="12"/>
      <c r="K6" s="12"/>
      <c r="L6" s="12"/>
      <c r="M6" s="14" t="s">
        <v>10</v>
      </c>
      <c r="N6" s="14" t="s">
        <v>11</v>
      </c>
      <c r="O6" s="12" t="s">
        <v>12</v>
      </c>
      <c r="P6" s="12"/>
      <c r="Q6" s="12"/>
      <c r="R6" s="12"/>
      <c r="S6" s="12"/>
      <c r="T6" s="12"/>
    </row>
    <row r="7" s="1" customFormat="true" ht="18" hidden="false" customHeight="true" outlineLevel="0" collapsed="false">
      <c r="A7" s="11"/>
      <c r="B7" s="11"/>
      <c r="C7" s="14"/>
      <c r="D7" s="14"/>
      <c r="E7" s="14"/>
      <c r="F7" s="16" t="s">
        <v>13</v>
      </c>
      <c r="G7" s="16"/>
      <c r="H7" s="16"/>
      <c r="I7" s="16"/>
      <c r="J7" s="16"/>
      <c r="K7" s="11" t="s">
        <v>14</v>
      </c>
      <c r="L7" s="12" t="s">
        <v>15</v>
      </c>
      <c r="M7" s="14"/>
      <c r="N7" s="14"/>
      <c r="O7" s="16" t="s">
        <v>13</v>
      </c>
      <c r="P7" s="16"/>
      <c r="Q7" s="16"/>
      <c r="R7" s="16"/>
      <c r="S7" s="11" t="s">
        <v>14</v>
      </c>
      <c r="T7" s="12" t="s">
        <v>15</v>
      </c>
    </row>
    <row r="8" s="1" customFormat="true" ht="54" hidden="false" customHeight="true" outlineLevel="0" collapsed="false">
      <c r="A8" s="11"/>
      <c r="B8" s="11"/>
      <c r="C8" s="14"/>
      <c r="D8" s="14"/>
      <c r="E8" s="14"/>
      <c r="F8" s="17" t="s">
        <v>16</v>
      </c>
      <c r="G8" s="18" t="s">
        <v>17</v>
      </c>
      <c r="H8" s="18" t="s">
        <v>107</v>
      </c>
      <c r="I8" s="19" t="s">
        <v>18</v>
      </c>
      <c r="J8" s="19" t="s">
        <v>108</v>
      </c>
      <c r="K8" s="11"/>
      <c r="L8" s="12"/>
      <c r="M8" s="14"/>
      <c r="N8" s="14"/>
      <c r="O8" s="17" t="s">
        <v>16</v>
      </c>
      <c r="P8" s="18" t="s">
        <v>17</v>
      </c>
      <c r="Q8" s="19" t="s">
        <v>18</v>
      </c>
      <c r="R8" s="19" t="s">
        <v>109</v>
      </c>
      <c r="S8" s="11"/>
      <c r="T8" s="12"/>
    </row>
    <row r="9" s="1" customFormat="true" ht="18" hidden="false" customHeight="true" outlineLevel="0" collapsed="false">
      <c r="A9" s="48" t="s">
        <v>20</v>
      </c>
      <c r="B9" s="48"/>
      <c r="C9" s="49" t="n">
        <v>245054</v>
      </c>
      <c r="D9" s="21" t="n">
        <v>258310</v>
      </c>
      <c r="E9" s="21" t="n">
        <v>6721</v>
      </c>
      <c r="F9" s="21" t="n">
        <v>1609</v>
      </c>
      <c r="G9" s="21" t="n">
        <v>148</v>
      </c>
      <c r="H9" s="21" t="n">
        <v>1763</v>
      </c>
      <c r="I9" s="21" t="n">
        <v>15</v>
      </c>
      <c r="J9" s="21" t="n">
        <v>797</v>
      </c>
      <c r="K9" s="21" t="n">
        <v>209</v>
      </c>
      <c r="L9" s="21" t="n">
        <v>2180</v>
      </c>
      <c r="M9" s="21" t="n">
        <v>16683</v>
      </c>
      <c r="N9" s="21" t="n">
        <v>241</v>
      </c>
      <c r="O9" s="21" t="n">
        <v>25</v>
      </c>
      <c r="P9" s="21" t="n">
        <v>22</v>
      </c>
      <c r="Q9" s="21" t="n">
        <v>5</v>
      </c>
      <c r="R9" s="21" t="n">
        <v>28</v>
      </c>
      <c r="S9" s="21" t="n">
        <v>5</v>
      </c>
      <c r="T9" s="21" t="n">
        <v>156</v>
      </c>
    </row>
    <row r="10" s="1" customFormat="true" ht="18" hidden="false" customHeight="true" outlineLevel="0" collapsed="false">
      <c r="A10" s="50" t="s">
        <v>21</v>
      </c>
      <c r="B10" s="50"/>
      <c r="C10" s="51" t="n">
        <v>85236</v>
      </c>
      <c r="D10" s="1" t="n">
        <v>87551</v>
      </c>
      <c r="E10" s="1" t="n">
        <v>2985</v>
      </c>
      <c r="F10" s="1" t="n">
        <v>588</v>
      </c>
      <c r="G10" s="1" t="n">
        <v>60</v>
      </c>
      <c r="H10" s="1" t="n">
        <v>473</v>
      </c>
      <c r="I10" s="1" t="n">
        <v>0</v>
      </c>
      <c r="J10" s="1" t="n">
        <v>381</v>
      </c>
      <c r="K10" s="1" t="n">
        <v>0</v>
      </c>
      <c r="L10" s="1" t="n">
        <v>1483</v>
      </c>
      <c r="M10" s="1" t="n">
        <v>12310</v>
      </c>
      <c r="N10" s="1" t="n">
        <v>166</v>
      </c>
      <c r="O10" s="1" t="n">
        <v>0</v>
      </c>
      <c r="P10" s="1" t="n">
        <v>18</v>
      </c>
      <c r="Q10" s="1" t="n">
        <v>0</v>
      </c>
      <c r="R10" s="1" t="n">
        <v>0</v>
      </c>
      <c r="S10" s="1" t="n">
        <v>0</v>
      </c>
      <c r="T10" s="1" t="n">
        <v>148</v>
      </c>
    </row>
    <row r="11" customFormat="false" ht="18" hidden="false" customHeight="true" outlineLevel="0" collapsed="false">
      <c r="A11" s="50" t="s">
        <v>22</v>
      </c>
      <c r="B11" s="50"/>
      <c r="C11" s="51" t="n">
        <v>8941</v>
      </c>
      <c r="D11" s="1" t="n">
        <v>14677</v>
      </c>
      <c r="E11" s="1" t="n">
        <v>119</v>
      </c>
      <c r="F11" s="1" t="n">
        <v>29</v>
      </c>
      <c r="G11" s="1" t="n">
        <v>9</v>
      </c>
      <c r="H11" s="1" t="n">
        <v>62</v>
      </c>
      <c r="I11" s="1" t="n">
        <v>2</v>
      </c>
      <c r="J11" s="1" t="n">
        <v>8</v>
      </c>
      <c r="K11" s="1" t="n">
        <v>0</v>
      </c>
      <c r="L11" s="1" t="n">
        <v>9</v>
      </c>
      <c r="M11" s="1" t="n">
        <v>741</v>
      </c>
      <c r="N11" s="1" t="n">
        <v>2</v>
      </c>
      <c r="O11" s="1" t="n">
        <v>0</v>
      </c>
      <c r="P11" s="1" t="n">
        <v>1</v>
      </c>
      <c r="Q11" s="1" t="n">
        <v>0</v>
      </c>
      <c r="R11" s="1" t="n">
        <v>0</v>
      </c>
      <c r="S11" s="1" t="n">
        <v>0</v>
      </c>
      <c r="T11" s="1" t="n">
        <v>1</v>
      </c>
    </row>
    <row r="12" customFormat="false" ht="18" hidden="false" customHeight="true" outlineLevel="0" collapsed="false">
      <c r="A12" s="50" t="s">
        <v>23</v>
      </c>
      <c r="B12" s="50"/>
      <c r="C12" s="51" t="n">
        <v>9151</v>
      </c>
      <c r="D12" s="1" t="n">
        <v>10059</v>
      </c>
      <c r="E12" s="1" t="n">
        <v>142</v>
      </c>
      <c r="F12" s="1" t="n">
        <v>20</v>
      </c>
      <c r="G12" s="1" t="n">
        <v>3</v>
      </c>
      <c r="H12" s="1" t="n">
        <v>54</v>
      </c>
      <c r="I12" s="1" t="n">
        <v>3</v>
      </c>
      <c r="J12" s="1" t="n">
        <v>7</v>
      </c>
      <c r="K12" s="1" t="n">
        <v>7</v>
      </c>
      <c r="L12" s="1" t="n">
        <v>48</v>
      </c>
      <c r="M12" s="1" t="n">
        <v>89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</row>
    <row r="13" customFormat="false" ht="18" hidden="false" customHeight="true" outlineLevel="0" collapsed="false">
      <c r="A13" s="50" t="s">
        <v>24</v>
      </c>
      <c r="B13" s="50"/>
      <c r="C13" s="51" t="n">
        <v>8718</v>
      </c>
      <c r="D13" s="1" t="n">
        <v>8506</v>
      </c>
      <c r="E13" s="1" t="n">
        <v>331</v>
      </c>
      <c r="F13" s="1" t="n">
        <v>63</v>
      </c>
      <c r="G13" s="1" t="n">
        <v>5</v>
      </c>
      <c r="H13" s="1" t="n">
        <v>80</v>
      </c>
      <c r="I13" s="1" t="n">
        <v>0</v>
      </c>
      <c r="J13" s="1" t="n">
        <v>136</v>
      </c>
      <c r="K13" s="1" t="n">
        <v>15</v>
      </c>
      <c r="L13" s="1" t="n">
        <v>32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</row>
    <row r="14" customFormat="false" ht="18" hidden="false" customHeight="true" outlineLevel="0" collapsed="false">
      <c r="A14" s="1"/>
      <c r="C14" s="5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8" hidden="false" customHeight="true" outlineLevel="0" collapsed="false">
      <c r="A15" s="52" t="s">
        <v>25</v>
      </c>
      <c r="B15" s="52"/>
      <c r="C15" s="51" t="n">
        <v>133008</v>
      </c>
      <c r="D15" s="1" t="n">
        <v>137517</v>
      </c>
      <c r="E15" s="1" t="n">
        <v>3144</v>
      </c>
      <c r="F15" s="1" t="n">
        <v>909</v>
      </c>
      <c r="G15" s="1" t="n">
        <v>71</v>
      </c>
      <c r="H15" s="1" t="n">
        <v>1094</v>
      </c>
      <c r="I15" s="1" t="n">
        <v>10</v>
      </c>
      <c r="J15" s="1" t="n">
        <v>265</v>
      </c>
      <c r="K15" s="1" t="n">
        <v>187</v>
      </c>
      <c r="L15" s="1" t="n">
        <v>608</v>
      </c>
      <c r="M15" s="1" t="n">
        <v>3543</v>
      </c>
      <c r="N15" s="1" t="n">
        <v>73</v>
      </c>
      <c r="O15" s="1" t="n">
        <v>25</v>
      </c>
      <c r="P15" s="1" t="n">
        <v>3</v>
      </c>
      <c r="Q15" s="1" t="n">
        <v>5</v>
      </c>
      <c r="R15" s="1" t="n">
        <v>28</v>
      </c>
      <c r="S15" s="1" t="n">
        <v>5</v>
      </c>
      <c r="T15" s="1" t="n">
        <v>7</v>
      </c>
    </row>
    <row r="16" customFormat="false" ht="18" hidden="false" customHeight="true" outlineLevel="0" collapsed="false">
      <c r="A16" s="52" t="s">
        <v>26</v>
      </c>
      <c r="B16" s="52"/>
      <c r="C16" s="5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" hidden="false" customHeight="true" outlineLevel="0" collapsed="false">
      <c r="A17" s="26"/>
      <c r="B17" s="26"/>
      <c r="C17" s="5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" hidden="false" customHeight="true" outlineLevel="0" collapsed="false">
      <c r="A18" s="50" t="s">
        <v>27</v>
      </c>
      <c r="B18" s="50"/>
      <c r="C18" s="51" t="n">
        <v>16520</v>
      </c>
      <c r="D18" s="1" t="n">
        <v>17102</v>
      </c>
      <c r="E18" s="1" t="n">
        <v>606</v>
      </c>
      <c r="F18" s="1" t="n">
        <v>197</v>
      </c>
      <c r="G18" s="1" t="n">
        <v>8</v>
      </c>
      <c r="H18" s="1" t="n">
        <v>187</v>
      </c>
      <c r="I18" s="1" t="n">
        <v>1</v>
      </c>
      <c r="J18" s="1" t="n">
        <v>93</v>
      </c>
      <c r="K18" s="1" t="n">
        <v>0</v>
      </c>
      <c r="L18" s="1" t="n">
        <v>12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</row>
    <row r="19" customFormat="false" ht="18" hidden="false" customHeight="true" outlineLevel="0" collapsed="false">
      <c r="A19" s="26"/>
      <c r="B19" s="26"/>
      <c r="C19" s="5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8" hidden="false" customHeight="true" outlineLevel="0" collapsed="false">
      <c r="A20" s="26"/>
      <c r="B20" s="50" t="s">
        <v>28</v>
      </c>
      <c r="C20" s="51" t="n">
        <v>12518</v>
      </c>
      <c r="D20" s="1" t="n">
        <v>13139</v>
      </c>
      <c r="E20" s="1" t="n">
        <v>522</v>
      </c>
      <c r="F20" s="1" t="n">
        <v>181</v>
      </c>
      <c r="G20" s="1" t="n">
        <v>8</v>
      </c>
      <c r="H20" s="1" t="n">
        <v>147</v>
      </c>
      <c r="I20" s="1" t="n">
        <v>0</v>
      </c>
      <c r="J20" s="1" t="n">
        <v>93</v>
      </c>
      <c r="K20" s="1" t="n">
        <v>0</v>
      </c>
      <c r="L20" s="1" t="n">
        <v>93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</row>
    <row r="21" customFormat="false" ht="18" hidden="false" customHeight="true" outlineLevel="0" collapsed="false">
      <c r="A21" s="26"/>
      <c r="B21" s="50" t="s">
        <v>29</v>
      </c>
      <c r="C21" s="51" t="n">
        <v>4002</v>
      </c>
      <c r="D21" s="1" t="n">
        <v>3963</v>
      </c>
      <c r="E21" s="1" t="n">
        <v>84</v>
      </c>
      <c r="F21" s="1" t="n">
        <v>16</v>
      </c>
      <c r="G21" s="1" t="n">
        <v>0</v>
      </c>
      <c r="H21" s="1" t="n">
        <v>40</v>
      </c>
      <c r="I21" s="1" t="n">
        <v>1</v>
      </c>
      <c r="J21" s="1" t="n">
        <v>0</v>
      </c>
      <c r="K21" s="1" t="n">
        <v>0</v>
      </c>
      <c r="L21" s="1" t="n">
        <v>27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</row>
    <row r="22" customFormat="false" ht="18" hidden="false" customHeight="true" outlineLevel="0" collapsed="false">
      <c r="A22" s="26"/>
      <c r="B22" s="26"/>
      <c r="C22" s="5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8" hidden="false" customHeight="true" outlineLevel="0" collapsed="false">
      <c r="A23" s="23" t="s">
        <v>30</v>
      </c>
      <c r="B23" s="23"/>
      <c r="C23" s="51" t="n">
        <v>18375</v>
      </c>
      <c r="D23" s="1" t="n">
        <v>18735</v>
      </c>
      <c r="E23" s="1" t="n">
        <v>411</v>
      </c>
      <c r="F23" s="1" t="n">
        <v>129</v>
      </c>
      <c r="G23" s="1" t="n">
        <v>9</v>
      </c>
      <c r="H23" s="1" t="n">
        <v>145</v>
      </c>
      <c r="I23" s="1" t="n">
        <v>0</v>
      </c>
      <c r="J23" s="1" t="n">
        <v>50</v>
      </c>
      <c r="K23" s="1" t="n">
        <v>72</v>
      </c>
      <c r="L23" s="1" t="n">
        <v>6</v>
      </c>
      <c r="M23" s="1" t="n">
        <v>678</v>
      </c>
      <c r="N23" s="1" t="n">
        <v>6</v>
      </c>
      <c r="O23" s="1" t="n">
        <v>5</v>
      </c>
      <c r="P23" s="1" t="n">
        <v>1</v>
      </c>
      <c r="Q23" s="1" t="n">
        <v>0</v>
      </c>
      <c r="R23" s="1" t="n">
        <v>0</v>
      </c>
      <c r="S23" s="1" t="n">
        <v>0</v>
      </c>
      <c r="T23" s="1" t="n">
        <v>0</v>
      </c>
    </row>
    <row r="24" customFormat="false" ht="18" hidden="false" customHeight="true" outlineLevel="0" collapsed="false">
      <c r="A24" s="26"/>
      <c r="B24" s="26"/>
      <c r="C24" s="5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8" hidden="false" customHeight="true" outlineLevel="0" collapsed="false">
      <c r="A25" s="26"/>
      <c r="B25" s="50" t="s">
        <v>31</v>
      </c>
      <c r="C25" s="51" t="n">
        <v>5126</v>
      </c>
      <c r="D25" s="1" t="n">
        <v>5235</v>
      </c>
      <c r="E25" s="1" t="n">
        <v>119</v>
      </c>
      <c r="F25" s="1" t="n">
        <v>45</v>
      </c>
      <c r="G25" s="1" t="n">
        <v>4</v>
      </c>
      <c r="H25" s="1" t="n">
        <v>53</v>
      </c>
      <c r="I25" s="1" t="n">
        <v>0</v>
      </c>
      <c r="J25" s="1" t="n">
        <v>12</v>
      </c>
      <c r="K25" s="1" t="n">
        <v>2</v>
      </c>
      <c r="L25" s="1" t="n">
        <v>3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</row>
    <row r="26" customFormat="false" ht="18" hidden="false" customHeight="true" outlineLevel="0" collapsed="false">
      <c r="A26" s="26"/>
      <c r="B26" s="50" t="s">
        <v>32</v>
      </c>
      <c r="C26" s="51" t="n">
        <v>3607</v>
      </c>
      <c r="D26" s="1" t="n">
        <v>3674</v>
      </c>
      <c r="E26" s="1" t="n">
        <v>100</v>
      </c>
      <c r="F26" s="1" t="n">
        <v>33</v>
      </c>
      <c r="G26" s="1" t="n">
        <v>2</v>
      </c>
      <c r="H26" s="1" t="n">
        <v>39</v>
      </c>
      <c r="I26" s="1" t="n">
        <v>0</v>
      </c>
      <c r="J26" s="1" t="n">
        <v>17</v>
      </c>
      <c r="K26" s="1" t="n">
        <v>8</v>
      </c>
      <c r="L26" s="1" t="n">
        <v>1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</row>
    <row r="27" customFormat="false" ht="18" hidden="false" customHeight="true" outlineLevel="0" collapsed="false">
      <c r="A27" s="26"/>
      <c r="B27" s="50" t="s">
        <v>33</v>
      </c>
      <c r="C27" s="51" t="n">
        <v>2528</v>
      </c>
      <c r="D27" s="1" t="n">
        <v>2587</v>
      </c>
      <c r="E27" s="1" t="n">
        <v>28</v>
      </c>
      <c r="F27" s="1" t="n">
        <v>9</v>
      </c>
      <c r="G27" s="1" t="n">
        <v>0</v>
      </c>
      <c r="H27" s="1" t="n">
        <v>7</v>
      </c>
      <c r="I27" s="1" t="n">
        <v>0</v>
      </c>
      <c r="J27" s="1" t="n">
        <v>0</v>
      </c>
      <c r="K27" s="1" t="n">
        <v>12</v>
      </c>
      <c r="L27" s="1" t="n">
        <v>0</v>
      </c>
      <c r="M27" s="1" t="n">
        <v>378</v>
      </c>
      <c r="N27" s="1" t="n">
        <v>1</v>
      </c>
      <c r="O27" s="1" t="n">
        <v>1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</row>
    <row r="28" customFormat="false" ht="18" hidden="false" customHeight="true" outlineLevel="0" collapsed="false">
      <c r="A28" s="26"/>
      <c r="B28" s="50" t="s">
        <v>34</v>
      </c>
      <c r="C28" s="51" t="n">
        <v>3654</v>
      </c>
      <c r="D28" s="1" t="n">
        <v>3598</v>
      </c>
      <c r="E28" s="1" t="n">
        <v>124</v>
      </c>
      <c r="F28" s="1" t="n">
        <v>32</v>
      </c>
      <c r="G28" s="1" t="n">
        <v>3</v>
      </c>
      <c r="H28" s="1" t="n">
        <v>28</v>
      </c>
      <c r="I28" s="1" t="n">
        <v>0</v>
      </c>
      <c r="J28" s="1" t="n">
        <v>17</v>
      </c>
      <c r="K28" s="1" t="n">
        <v>44</v>
      </c>
      <c r="L28" s="1" t="n">
        <v>0</v>
      </c>
      <c r="M28" s="1" t="n">
        <v>14</v>
      </c>
      <c r="N28" s="1" t="n">
        <v>1</v>
      </c>
      <c r="O28" s="1" t="n">
        <v>0</v>
      </c>
      <c r="P28" s="1" t="n">
        <v>1</v>
      </c>
      <c r="Q28" s="1" t="n">
        <v>0</v>
      </c>
      <c r="R28" s="1" t="n">
        <v>0</v>
      </c>
      <c r="S28" s="1" t="n">
        <v>0</v>
      </c>
      <c r="T28" s="1" t="n">
        <v>0</v>
      </c>
    </row>
    <row r="29" customFormat="false" ht="18" hidden="false" customHeight="true" outlineLevel="0" collapsed="false">
      <c r="A29" s="26"/>
      <c r="B29" s="50" t="s">
        <v>35</v>
      </c>
      <c r="C29" s="51" t="n">
        <v>2259</v>
      </c>
      <c r="D29" s="1" t="n">
        <v>2214</v>
      </c>
      <c r="E29" s="1" t="n">
        <v>31</v>
      </c>
      <c r="F29" s="1" t="n">
        <v>7</v>
      </c>
      <c r="G29" s="1" t="n">
        <v>0</v>
      </c>
      <c r="H29" s="1" t="n">
        <v>16</v>
      </c>
      <c r="I29" s="1" t="n">
        <v>0</v>
      </c>
      <c r="J29" s="1" t="n">
        <v>0</v>
      </c>
      <c r="K29" s="1" t="n">
        <v>6</v>
      </c>
      <c r="L29" s="1" t="n">
        <v>2</v>
      </c>
      <c r="M29" s="1" t="n">
        <v>286</v>
      </c>
      <c r="N29" s="1" t="n">
        <v>4</v>
      </c>
      <c r="O29" s="1" t="n">
        <v>4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</row>
    <row r="30" customFormat="false" ht="18" hidden="false" customHeight="true" outlineLevel="0" collapsed="false">
      <c r="A30" s="26"/>
      <c r="B30" s="26"/>
      <c r="C30" s="5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8" hidden="false" customHeight="true" outlineLevel="0" collapsed="false">
      <c r="A31" s="26"/>
      <c r="B31" s="50" t="s">
        <v>36</v>
      </c>
      <c r="C31" s="51" t="n">
        <v>1201</v>
      </c>
      <c r="D31" s="1" t="n">
        <v>1427</v>
      </c>
      <c r="E31" s="1" t="n">
        <v>9</v>
      </c>
      <c r="F31" s="1" t="n">
        <v>3</v>
      </c>
      <c r="G31" s="1" t="n">
        <v>0</v>
      </c>
      <c r="H31" s="1" t="n">
        <v>2</v>
      </c>
      <c r="I31" s="1" t="n">
        <v>0</v>
      </c>
      <c r="J31" s="1" t="n">
        <v>4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</row>
    <row r="32" customFormat="false" ht="18" hidden="false" customHeight="true" outlineLevel="0" collapsed="false">
      <c r="A32" s="26"/>
      <c r="B32" s="26"/>
      <c r="C32" s="5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8" hidden="false" customHeight="true" outlineLevel="0" collapsed="false">
      <c r="A33" s="23" t="s">
        <v>37</v>
      </c>
      <c r="B33" s="23"/>
      <c r="C33" s="51" t="n">
        <v>8410</v>
      </c>
      <c r="D33" s="1" t="n">
        <v>8463</v>
      </c>
      <c r="E33" s="1" t="n">
        <v>180</v>
      </c>
      <c r="F33" s="1" t="n">
        <v>43</v>
      </c>
      <c r="G33" s="1" t="n">
        <v>6</v>
      </c>
      <c r="H33" s="1" t="n">
        <v>43</v>
      </c>
      <c r="I33" s="1" t="n">
        <v>2</v>
      </c>
      <c r="J33" s="1" t="n">
        <v>12</v>
      </c>
      <c r="K33" s="1" t="n">
        <v>7</v>
      </c>
      <c r="L33" s="1" t="n">
        <v>67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</row>
    <row r="34" customFormat="false" ht="18" hidden="false" customHeight="true" outlineLevel="0" collapsed="false">
      <c r="A34" s="26"/>
      <c r="B34" s="26"/>
      <c r="C34" s="5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8" hidden="false" customHeight="true" outlineLevel="0" collapsed="false">
      <c r="A35" s="26"/>
      <c r="B35" s="50" t="s">
        <v>38</v>
      </c>
      <c r="C35" s="51" t="n">
        <v>3386</v>
      </c>
      <c r="D35" s="1" t="n">
        <v>3167</v>
      </c>
      <c r="E35" s="1" t="n">
        <v>84</v>
      </c>
      <c r="F35" s="1" t="n">
        <v>10</v>
      </c>
      <c r="G35" s="1" t="n">
        <v>0</v>
      </c>
      <c r="H35" s="1" t="n">
        <v>13</v>
      </c>
      <c r="I35" s="1" t="n">
        <v>0</v>
      </c>
      <c r="J35" s="1" t="n">
        <v>3</v>
      </c>
      <c r="K35" s="1" t="n">
        <v>0</v>
      </c>
      <c r="L35" s="1" t="n">
        <v>58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</row>
    <row r="36" customFormat="false" ht="18" hidden="false" customHeight="true" outlineLevel="0" collapsed="false">
      <c r="A36" s="26"/>
      <c r="B36" s="50" t="s">
        <v>39</v>
      </c>
      <c r="C36" s="51" t="n">
        <v>1174</v>
      </c>
      <c r="D36" s="1" t="n">
        <v>1263</v>
      </c>
      <c r="E36" s="1" t="n">
        <v>27</v>
      </c>
      <c r="F36" s="1" t="n">
        <v>11</v>
      </c>
      <c r="G36" s="1" t="n">
        <v>0</v>
      </c>
      <c r="H36" s="1" t="n">
        <v>8</v>
      </c>
      <c r="I36" s="1" t="n">
        <v>0</v>
      </c>
      <c r="J36" s="1" t="n">
        <v>2</v>
      </c>
      <c r="K36" s="1" t="n">
        <v>1</v>
      </c>
      <c r="L36" s="1" t="n">
        <v>5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</row>
    <row r="37" customFormat="false" ht="18" hidden="false" customHeight="true" outlineLevel="0" collapsed="false">
      <c r="A37" s="26"/>
      <c r="B37" s="50" t="s">
        <v>40</v>
      </c>
      <c r="C37" s="51" t="n">
        <v>1651</v>
      </c>
      <c r="D37" s="1" t="n">
        <v>1785</v>
      </c>
      <c r="E37" s="1" t="n">
        <v>35</v>
      </c>
      <c r="F37" s="1" t="n">
        <v>12</v>
      </c>
      <c r="G37" s="1" t="n">
        <v>2</v>
      </c>
      <c r="H37" s="1" t="n">
        <v>14</v>
      </c>
      <c r="I37" s="1" t="n">
        <v>0</v>
      </c>
      <c r="J37" s="1" t="n">
        <v>3</v>
      </c>
      <c r="K37" s="1" t="n">
        <v>4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</row>
    <row r="38" customFormat="false" ht="18" hidden="false" customHeight="true" outlineLevel="0" collapsed="false">
      <c r="A38" s="26"/>
      <c r="B38" s="50" t="s">
        <v>41</v>
      </c>
      <c r="C38" s="51" t="n">
        <v>406</v>
      </c>
      <c r="D38" s="1" t="n">
        <v>397</v>
      </c>
      <c r="E38" s="1" t="n">
        <v>7</v>
      </c>
      <c r="F38" s="1" t="n">
        <v>1</v>
      </c>
      <c r="G38" s="1" t="n">
        <v>1</v>
      </c>
      <c r="H38" s="1" t="n">
        <v>2</v>
      </c>
      <c r="I38" s="1" t="n">
        <v>0</v>
      </c>
      <c r="J38" s="1" t="n">
        <v>2</v>
      </c>
      <c r="K38" s="1" t="n">
        <v>1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</row>
    <row r="39" customFormat="false" ht="18" hidden="false" customHeight="true" outlineLevel="0" collapsed="false">
      <c r="A39" s="26"/>
      <c r="B39" s="50" t="s">
        <v>42</v>
      </c>
      <c r="C39" s="51" t="n">
        <v>572</v>
      </c>
      <c r="D39" s="1" t="n">
        <v>600</v>
      </c>
      <c r="E39" s="1" t="n">
        <v>16</v>
      </c>
      <c r="F39" s="1" t="n">
        <v>5</v>
      </c>
      <c r="G39" s="1" t="n">
        <v>3</v>
      </c>
      <c r="H39" s="1" t="n">
        <v>2</v>
      </c>
      <c r="I39" s="1" t="n">
        <v>2</v>
      </c>
      <c r="J39" s="1" t="n">
        <v>2</v>
      </c>
      <c r="K39" s="1" t="n">
        <v>1</v>
      </c>
      <c r="L39" s="1" t="n">
        <v>1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</row>
    <row r="40" customFormat="false" ht="18" hidden="false" customHeight="true" outlineLevel="0" collapsed="false">
      <c r="A40" s="26"/>
      <c r="B40" s="26"/>
      <c r="C40" s="5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8" hidden="false" customHeight="true" outlineLevel="0" collapsed="false">
      <c r="A41" s="26"/>
      <c r="B41" s="50" t="s">
        <v>43</v>
      </c>
      <c r="C41" s="51" t="n">
        <v>1221</v>
      </c>
      <c r="D41" s="1" t="n">
        <v>1251</v>
      </c>
      <c r="E41" s="1" t="n">
        <v>11</v>
      </c>
      <c r="F41" s="1" t="n">
        <v>4</v>
      </c>
      <c r="G41" s="1" t="n">
        <v>0</v>
      </c>
      <c r="H41" s="1" t="n">
        <v>4</v>
      </c>
      <c r="I41" s="1" t="n">
        <v>0</v>
      </c>
      <c r="J41" s="1" t="n">
        <v>0</v>
      </c>
      <c r="K41" s="1" t="n">
        <v>0</v>
      </c>
      <c r="L41" s="1" t="n">
        <v>3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</row>
    <row r="42" customFormat="false" ht="18" hidden="false" customHeight="true" outlineLevel="0" collapsed="false">
      <c r="A42" s="26"/>
      <c r="B42" s="26"/>
      <c r="C42" s="5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8" hidden="false" customHeight="true" outlineLevel="0" collapsed="false">
      <c r="A43" s="28" t="s">
        <v>44</v>
      </c>
      <c r="B43" s="28"/>
      <c r="C43" s="51" t="n">
        <v>16145</v>
      </c>
      <c r="D43" s="1" t="n">
        <v>16129</v>
      </c>
      <c r="E43" s="1" t="n">
        <v>273</v>
      </c>
      <c r="F43" s="1" t="n">
        <v>75</v>
      </c>
      <c r="G43" s="1" t="n">
        <v>8</v>
      </c>
      <c r="H43" s="1" t="n">
        <v>93</v>
      </c>
      <c r="I43" s="1" t="n">
        <v>0</v>
      </c>
      <c r="J43" s="1" t="n">
        <v>22</v>
      </c>
      <c r="K43" s="1" t="n">
        <v>9</v>
      </c>
      <c r="L43" s="1" t="n">
        <v>66</v>
      </c>
      <c r="M43" s="1" t="n">
        <v>1954</v>
      </c>
      <c r="N43" s="1" t="n">
        <v>63</v>
      </c>
      <c r="O43" s="1" t="n">
        <v>20</v>
      </c>
      <c r="P43" s="1" t="n">
        <v>2</v>
      </c>
      <c r="Q43" s="1" t="n">
        <v>5</v>
      </c>
      <c r="R43" s="1" t="n">
        <v>27</v>
      </c>
      <c r="S43" s="1" t="n">
        <v>4</v>
      </c>
      <c r="T43" s="1" t="n">
        <v>5</v>
      </c>
    </row>
    <row r="44" customFormat="false" ht="18" hidden="false" customHeight="true" outlineLevel="0" collapsed="false">
      <c r="A44" s="29"/>
      <c r="B44" s="29"/>
      <c r="C44" s="5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" hidden="false" customHeight="true" outlineLevel="0" collapsed="false">
      <c r="A45" s="26"/>
      <c r="B45" s="50" t="s">
        <v>45</v>
      </c>
      <c r="C45" s="51" t="n">
        <v>13852</v>
      </c>
      <c r="D45" s="1" t="n">
        <v>13726</v>
      </c>
      <c r="E45" s="1" t="n">
        <v>239</v>
      </c>
      <c r="F45" s="1" t="n">
        <v>71</v>
      </c>
      <c r="G45" s="1" t="n">
        <v>7</v>
      </c>
      <c r="H45" s="1" t="n">
        <v>87</v>
      </c>
      <c r="I45" s="1" t="n">
        <v>0</v>
      </c>
      <c r="J45" s="1" t="n">
        <v>9</v>
      </c>
      <c r="K45" s="1" t="n">
        <v>0</v>
      </c>
      <c r="L45" s="1" t="n">
        <v>65</v>
      </c>
      <c r="M45" s="1" t="n">
        <v>1760</v>
      </c>
      <c r="N45" s="1" t="n">
        <v>36</v>
      </c>
      <c r="O45" s="1" t="n">
        <v>17</v>
      </c>
      <c r="P45" s="1" t="n">
        <v>1</v>
      </c>
      <c r="Q45" s="1" t="n">
        <v>0</v>
      </c>
      <c r="R45" s="1" t="n">
        <v>14</v>
      </c>
      <c r="S45" s="1" t="n">
        <v>0</v>
      </c>
      <c r="T45" s="1" t="n">
        <v>4</v>
      </c>
    </row>
    <row r="46" customFormat="false" ht="18" hidden="false" customHeight="true" outlineLevel="0" collapsed="false">
      <c r="A46" s="26"/>
      <c r="B46" s="50" t="s">
        <v>46</v>
      </c>
      <c r="C46" s="51" t="n">
        <v>2293</v>
      </c>
      <c r="D46" s="1" t="n">
        <v>2403</v>
      </c>
      <c r="E46" s="1" t="n">
        <v>34</v>
      </c>
      <c r="F46" s="1" t="n">
        <v>4</v>
      </c>
      <c r="G46" s="1" t="n">
        <v>1</v>
      </c>
      <c r="H46" s="1" t="n">
        <v>6</v>
      </c>
      <c r="I46" s="1" t="n">
        <v>0</v>
      </c>
      <c r="J46" s="1" t="n">
        <v>13</v>
      </c>
      <c r="K46" s="1" t="n">
        <v>9</v>
      </c>
      <c r="L46" s="1" t="n">
        <v>1</v>
      </c>
      <c r="M46" s="1" t="n">
        <v>194</v>
      </c>
      <c r="N46" s="1" t="n">
        <v>27</v>
      </c>
      <c r="O46" s="1" t="n">
        <v>3</v>
      </c>
      <c r="P46" s="1" t="n">
        <v>1</v>
      </c>
      <c r="Q46" s="1" t="n">
        <v>5</v>
      </c>
      <c r="R46" s="1" t="n">
        <v>13</v>
      </c>
      <c r="S46" s="1" t="n">
        <v>4</v>
      </c>
      <c r="T46" s="1" t="n">
        <v>1</v>
      </c>
    </row>
    <row r="47" customFormat="false" ht="18" hidden="false" customHeight="true" outlineLevel="0" collapsed="false">
      <c r="A47" s="26"/>
      <c r="B47" s="26"/>
      <c r="C47" s="5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8" hidden="false" customHeight="true" outlineLevel="0" collapsed="false">
      <c r="A48" s="23" t="s">
        <v>47</v>
      </c>
      <c r="B48" s="23"/>
      <c r="C48" s="1" t="n">
        <v>9275</v>
      </c>
      <c r="D48" s="1" t="n">
        <v>9632</v>
      </c>
      <c r="E48" s="1" t="n">
        <v>161</v>
      </c>
      <c r="F48" s="1" t="n">
        <v>40</v>
      </c>
      <c r="G48" s="1" t="n">
        <v>8</v>
      </c>
      <c r="H48" s="1" t="n">
        <v>68</v>
      </c>
      <c r="I48" s="1" t="n">
        <v>0</v>
      </c>
      <c r="J48" s="1" t="n">
        <v>11</v>
      </c>
      <c r="K48" s="1" t="n">
        <v>3</v>
      </c>
      <c r="L48" s="1" t="n">
        <v>31</v>
      </c>
      <c r="M48" s="1" t="n">
        <v>119</v>
      </c>
      <c r="N48" s="1" t="n">
        <v>2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1</v>
      </c>
      <c r="T48" s="1" t="n">
        <v>1</v>
      </c>
    </row>
    <row r="49" customFormat="false" ht="18" hidden="false" customHeight="true" outlineLevel="0" collapsed="false">
      <c r="A49" s="26"/>
      <c r="B49" s="2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8" hidden="false" customHeight="true" outlineLevel="0" collapsed="false">
      <c r="A50" s="26"/>
      <c r="B50" s="50" t="s">
        <v>48</v>
      </c>
      <c r="C50" s="51" t="n">
        <v>3366</v>
      </c>
      <c r="D50" s="1" t="n">
        <v>3704</v>
      </c>
      <c r="E50" s="1" t="n">
        <v>73</v>
      </c>
      <c r="F50" s="1" t="n">
        <v>15</v>
      </c>
      <c r="G50" s="1" t="n">
        <v>2</v>
      </c>
      <c r="H50" s="1" t="n">
        <v>31</v>
      </c>
      <c r="I50" s="1" t="n">
        <v>0</v>
      </c>
      <c r="J50" s="1" t="n">
        <v>6</v>
      </c>
      <c r="K50" s="1" t="n">
        <v>2</v>
      </c>
      <c r="L50" s="1" t="n">
        <v>17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</row>
    <row r="51" customFormat="false" ht="18" hidden="false" customHeight="true" outlineLevel="0" collapsed="false">
      <c r="A51" s="26"/>
      <c r="B51" s="50" t="s">
        <v>49</v>
      </c>
      <c r="C51" s="51" t="n">
        <v>2000</v>
      </c>
      <c r="D51" s="1" t="n">
        <v>2055</v>
      </c>
      <c r="E51" s="1" t="n">
        <v>17</v>
      </c>
      <c r="F51" s="1" t="n">
        <v>2</v>
      </c>
      <c r="G51" s="1" t="n">
        <v>2</v>
      </c>
      <c r="H51" s="1" t="n">
        <v>8</v>
      </c>
      <c r="I51" s="1" t="n">
        <v>0</v>
      </c>
      <c r="J51" s="1" t="n">
        <v>4</v>
      </c>
      <c r="K51" s="1" t="n">
        <v>1</v>
      </c>
      <c r="L51" s="1" t="n">
        <v>0</v>
      </c>
      <c r="M51" s="1" t="n">
        <v>99</v>
      </c>
      <c r="N51" s="1" t="n">
        <v>1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1</v>
      </c>
      <c r="T51" s="1" t="n">
        <v>0</v>
      </c>
    </row>
    <row r="52" customFormat="false" ht="18" hidden="false" customHeight="true" outlineLevel="0" collapsed="false">
      <c r="A52" s="26"/>
      <c r="B52" s="50" t="s">
        <v>50</v>
      </c>
      <c r="C52" s="51" t="n">
        <v>3909</v>
      </c>
      <c r="D52" s="1" t="n">
        <v>3873</v>
      </c>
      <c r="E52" s="1" t="n">
        <v>71</v>
      </c>
      <c r="F52" s="1" t="n">
        <v>23</v>
      </c>
      <c r="G52" s="1" t="n">
        <v>4</v>
      </c>
      <c r="H52" s="1" t="n">
        <v>29</v>
      </c>
      <c r="I52" s="1" t="n">
        <v>0</v>
      </c>
      <c r="J52" s="1" t="n">
        <v>1</v>
      </c>
      <c r="K52" s="1" t="n">
        <v>0</v>
      </c>
      <c r="L52" s="1" t="n">
        <v>14</v>
      </c>
      <c r="M52" s="1" t="n">
        <v>20</v>
      </c>
      <c r="N52" s="1" t="n">
        <v>1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1</v>
      </c>
    </row>
    <row r="53" customFormat="false" ht="18" hidden="false" customHeight="true" outlineLevel="0" collapsed="false">
      <c r="A53" s="26"/>
      <c r="B53" s="26"/>
      <c r="C53" s="5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8" hidden="false" customHeight="true" outlineLevel="0" collapsed="false">
      <c r="A54" s="23" t="s">
        <v>51</v>
      </c>
      <c r="B54" s="23"/>
      <c r="C54" s="51" t="n">
        <v>7640</v>
      </c>
      <c r="D54" s="1" t="n">
        <v>7603</v>
      </c>
      <c r="E54" s="1" t="n">
        <v>146</v>
      </c>
      <c r="F54" s="1" t="n">
        <v>55</v>
      </c>
      <c r="G54" s="1" t="n">
        <v>6</v>
      </c>
      <c r="H54" s="1" t="n">
        <v>51</v>
      </c>
      <c r="I54" s="1" t="n">
        <v>0</v>
      </c>
      <c r="J54" s="1" t="n">
        <v>7</v>
      </c>
      <c r="K54" s="1" t="n">
        <v>9</v>
      </c>
      <c r="L54" s="1" t="n">
        <v>18</v>
      </c>
      <c r="M54" s="1" t="n">
        <v>265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</row>
    <row r="55" customFormat="false" ht="18" hidden="false" customHeight="true" outlineLevel="0" collapsed="false">
      <c r="A55" s="26"/>
      <c r="B55" s="26"/>
      <c r="C55" s="5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8" hidden="false" customHeight="true" outlineLevel="0" collapsed="false">
      <c r="A56" s="26"/>
      <c r="B56" s="50" t="s">
        <v>52</v>
      </c>
      <c r="C56" s="51" t="n">
        <v>1239</v>
      </c>
      <c r="D56" s="1" t="n">
        <v>1253</v>
      </c>
      <c r="E56" s="1" t="n">
        <v>25</v>
      </c>
      <c r="F56" s="1" t="n">
        <v>8</v>
      </c>
      <c r="G56" s="1" t="n">
        <v>1</v>
      </c>
      <c r="H56" s="1" t="n">
        <v>13</v>
      </c>
      <c r="I56" s="1" t="n">
        <v>0</v>
      </c>
      <c r="J56" s="1" t="n">
        <v>2</v>
      </c>
      <c r="K56" s="1" t="n">
        <v>1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</row>
    <row r="57" customFormat="false" ht="18" hidden="false" customHeight="true" outlineLevel="0" collapsed="false">
      <c r="A57" s="26"/>
      <c r="B57" s="50" t="s">
        <v>53</v>
      </c>
      <c r="C57" s="51" t="n">
        <v>1418</v>
      </c>
      <c r="D57" s="1" t="n">
        <v>1485</v>
      </c>
      <c r="E57" s="1" t="n">
        <v>30</v>
      </c>
      <c r="F57" s="1" t="n">
        <v>9</v>
      </c>
      <c r="G57" s="1" t="n">
        <v>0</v>
      </c>
      <c r="H57" s="1" t="n">
        <v>14</v>
      </c>
      <c r="I57" s="1" t="n">
        <v>0</v>
      </c>
      <c r="J57" s="1" t="n">
        <v>1</v>
      </c>
      <c r="K57" s="1" t="n">
        <v>6</v>
      </c>
      <c r="L57" s="1" t="n">
        <v>0</v>
      </c>
      <c r="M57" s="1" t="n">
        <v>83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</row>
    <row r="58" customFormat="false" ht="18" hidden="false" customHeight="true" outlineLevel="0" collapsed="false">
      <c r="A58" s="26"/>
      <c r="B58" s="50" t="s">
        <v>54</v>
      </c>
      <c r="C58" s="51" t="n">
        <v>936</v>
      </c>
      <c r="D58" s="1" t="n">
        <v>801</v>
      </c>
      <c r="E58" s="1" t="n">
        <v>4</v>
      </c>
      <c r="F58" s="1" t="n">
        <v>1</v>
      </c>
      <c r="G58" s="1" t="n">
        <v>0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1</v>
      </c>
      <c r="M58" s="1" t="n">
        <v>29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</row>
    <row r="59" customFormat="false" ht="18" hidden="false" customHeight="true" outlineLevel="0" collapsed="false">
      <c r="A59" s="26"/>
      <c r="B59" s="50" t="s">
        <v>55</v>
      </c>
      <c r="C59" s="51" t="n">
        <v>1902</v>
      </c>
      <c r="D59" s="1" t="n">
        <v>1903</v>
      </c>
      <c r="E59" s="1" t="n">
        <v>56</v>
      </c>
      <c r="F59" s="1" t="n">
        <v>19</v>
      </c>
      <c r="G59" s="1" t="n">
        <v>5</v>
      </c>
      <c r="H59" s="1" t="n">
        <v>16</v>
      </c>
      <c r="I59" s="1" t="n">
        <v>0</v>
      </c>
      <c r="J59" s="1" t="n">
        <v>1</v>
      </c>
      <c r="K59" s="1" t="n">
        <v>0</v>
      </c>
      <c r="L59" s="1" t="n">
        <v>15</v>
      </c>
      <c r="M59" s="1" t="n">
        <v>21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</row>
    <row r="60" customFormat="false" ht="18" hidden="false" customHeight="true" outlineLevel="0" collapsed="false">
      <c r="A60" s="26"/>
      <c r="B60" s="50" t="s">
        <v>56</v>
      </c>
      <c r="C60" s="51" t="n">
        <v>889</v>
      </c>
      <c r="D60" s="1" t="n">
        <v>855</v>
      </c>
      <c r="E60" s="1" t="n">
        <v>11</v>
      </c>
      <c r="F60" s="1" t="n">
        <v>6</v>
      </c>
      <c r="G60" s="1" t="n">
        <v>0</v>
      </c>
      <c r="H60" s="1" t="n">
        <v>3</v>
      </c>
      <c r="I60" s="1" t="n">
        <v>0</v>
      </c>
      <c r="J60" s="1" t="n">
        <v>2</v>
      </c>
      <c r="K60" s="1" t="n">
        <v>0</v>
      </c>
      <c r="L60" s="1" t="n">
        <v>0</v>
      </c>
      <c r="M60" s="1" t="n">
        <v>5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</row>
    <row r="61" customFormat="false" ht="18" hidden="false" customHeight="true" outlineLevel="0" collapsed="false">
      <c r="A61" s="26"/>
      <c r="B61" s="26"/>
      <c r="C61" s="5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8" hidden="false" customHeight="true" outlineLevel="0" collapsed="false">
      <c r="A62" s="26"/>
      <c r="B62" s="50" t="s">
        <v>57</v>
      </c>
      <c r="C62" s="51" t="n">
        <v>840</v>
      </c>
      <c r="D62" s="1" t="n">
        <v>877</v>
      </c>
      <c r="E62" s="1" t="n">
        <v>15</v>
      </c>
      <c r="F62" s="1" t="n">
        <v>11</v>
      </c>
      <c r="G62" s="1" t="n">
        <v>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</v>
      </c>
      <c r="M62" s="1" t="n">
        <v>101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</row>
    <row r="63" customFormat="false" ht="18" hidden="false" customHeight="true" outlineLevel="0" collapsed="false">
      <c r="A63" s="31"/>
      <c r="B63" s="53" t="s">
        <v>58</v>
      </c>
      <c r="C63" s="33" t="n">
        <v>416</v>
      </c>
      <c r="D63" s="34" t="n">
        <v>429</v>
      </c>
      <c r="E63" s="34" t="n">
        <v>5</v>
      </c>
      <c r="F63" s="34" t="n">
        <v>1</v>
      </c>
      <c r="G63" s="34" t="n">
        <v>0</v>
      </c>
      <c r="H63" s="34" t="n">
        <v>1</v>
      </c>
      <c r="I63" s="34" t="n">
        <v>0</v>
      </c>
      <c r="J63" s="34" t="n">
        <v>1</v>
      </c>
      <c r="K63" s="34" t="n">
        <v>2</v>
      </c>
      <c r="L63" s="34" t="n">
        <v>0</v>
      </c>
      <c r="M63" s="34" t="n">
        <v>26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</row>
    <row r="64" customFormat="false" ht="18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</row>
    <row r="65" s="3" customFormat="true" ht="25.5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s="6" customFormat="true" ht="25.5" hidden="false" customHeight="true" outlineLevel="0" collapsed="false">
      <c r="B66" s="7" t="s">
        <v>103</v>
      </c>
      <c r="D66" s="8" t="s">
        <v>1</v>
      </c>
      <c r="G66" s="8"/>
      <c r="Q66" s="7" t="s">
        <v>2</v>
      </c>
      <c r="T66" s="10" t="str">
        <f aca="false">T2</f>
        <v>平成25年度</v>
      </c>
      <c r="W66" s="7"/>
      <c r="X66" s="7"/>
      <c r="AB66" s="39"/>
    </row>
    <row r="67" s="1" customFormat="true" ht="18" hidden="false" customHeight="true" outlineLevel="0" collapsed="false">
      <c r="A67" s="11" t="s">
        <v>4</v>
      </c>
      <c r="B67" s="11"/>
      <c r="C67" s="12" t="s">
        <v>104</v>
      </c>
      <c r="D67" s="12"/>
      <c r="E67" s="12"/>
      <c r="F67" s="12"/>
      <c r="G67" s="12"/>
      <c r="H67" s="12"/>
      <c r="I67" s="12"/>
      <c r="J67" s="12"/>
      <c r="K67" s="12"/>
      <c r="L67" s="12"/>
      <c r="M67" s="47"/>
      <c r="N67" s="47"/>
      <c r="O67" s="47"/>
      <c r="P67" s="47"/>
      <c r="Q67" s="47"/>
      <c r="R67" s="47"/>
      <c r="S67" s="47"/>
      <c r="T67" s="47"/>
    </row>
    <row r="68" s="1" customFormat="true" ht="18" hidden="false" customHeight="true" outlineLevel="0" collapsed="false">
      <c r="A68" s="11"/>
      <c r="B68" s="11"/>
      <c r="C68" s="12" t="s">
        <v>105</v>
      </c>
      <c r="D68" s="12"/>
      <c r="E68" s="12"/>
      <c r="F68" s="12"/>
      <c r="G68" s="12"/>
      <c r="H68" s="12"/>
      <c r="I68" s="12"/>
      <c r="J68" s="12"/>
      <c r="K68" s="12"/>
      <c r="L68" s="12"/>
      <c r="M68" s="12" t="str">
        <f aca="false">M4</f>
        <v>　体　　　　　　　　　　　　　　　部</v>
      </c>
      <c r="N68" s="12"/>
      <c r="O68" s="12"/>
      <c r="P68" s="12"/>
      <c r="Q68" s="12"/>
      <c r="R68" s="12"/>
      <c r="S68" s="12"/>
      <c r="T68" s="12"/>
    </row>
    <row r="69" s="1" customFormat="true" ht="18" hidden="false" customHeight="true" outlineLevel="0" collapsed="false">
      <c r="A69" s="11"/>
      <c r="B69" s="11"/>
      <c r="C69" s="14" t="str">
        <f aca="false">C5</f>
        <v>平成25年度
受診者数</v>
      </c>
      <c r="D69" s="12" t="str">
        <f aca="false">D5</f>
        <v>平　成　２　４　年　度　の　精　密　検　査　結　果</v>
      </c>
      <c r="E69" s="12"/>
      <c r="F69" s="12"/>
      <c r="G69" s="12"/>
      <c r="H69" s="12"/>
      <c r="I69" s="12"/>
      <c r="J69" s="12"/>
      <c r="K69" s="12"/>
      <c r="L69" s="12"/>
      <c r="M69" s="12" t="str">
        <f aca="false">M5</f>
        <v>平　成　２　４　年　度　の　精　密　検　査　結　果</v>
      </c>
      <c r="N69" s="12"/>
      <c r="O69" s="12"/>
      <c r="P69" s="12"/>
      <c r="Q69" s="12"/>
      <c r="R69" s="12"/>
      <c r="S69" s="12"/>
      <c r="T69" s="12"/>
    </row>
    <row r="70" s="1" customFormat="true" ht="18" hidden="false" customHeight="true" outlineLevel="0" collapsed="false">
      <c r="A70" s="11"/>
      <c r="B70" s="11"/>
      <c r="C70" s="14"/>
      <c r="D70" s="14" t="s">
        <v>10</v>
      </c>
      <c r="E70" s="14" t="s">
        <v>11</v>
      </c>
      <c r="F70" s="12" t="s">
        <v>12</v>
      </c>
      <c r="G70" s="12"/>
      <c r="H70" s="12"/>
      <c r="I70" s="12"/>
      <c r="J70" s="12"/>
      <c r="K70" s="12"/>
      <c r="L70" s="12"/>
      <c r="M70" s="14" t="s">
        <v>10</v>
      </c>
      <c r="N70" s="14" t="s">
        <v>11</v>
      </c>
      <c r="O70" s="12" t="s">
        <v>12</v>
      </c>
      <c r="P70" s="12"/>
      <c r="Q70" s="12"/>
      <c r="R70" s="12"/>
      <c r="S70" s="12"/>
      <c r="T70" s="12"/>
    </row>
    <row r="71" s="1" customFormat="true" ht="18" hidden="false" customHeight="true" outlineLevel="0" collapsed="false">
      <c r="A71" s="11"/>
      <c r="B71" s="11"/>
      <c r="C71" s="14"/>
      <c r="D71" s="14"/>
      <c r="E71" s="14"/>
      <c r="F71" s="16" t="s">
        <v>13</v>
      </c>
      <c r="G71" s="16"/>
      <c r="H71" s="16"/>
      <c r="I71" s="16"/>
      <c r="J71" s="16"/>
      <c r="K71" s="11" t="s">
        <v>14</v>
      </c>
      <c r="L71" s="12" t="s">
        <v>15</v>
      </c>
      <c r="M71" s="14"/>
      <c r="N71" s="14"/>
      <c r="O71" s="16" t="s">
        <v>13</v>
      </c>
      <c r="P71" s="16"/>
      <c r="Q71" s="16"/>
      <c r="R71" s="16"/>
      <c r="S71" s="11" t="s">
        <v>14</v>
      </c>
      <c r="T71" s="12" t="s">
        <v>15</v>
      </c>
    </row>
    <row r="72" s="1" customFormat="true" ht="54" hidden="false" customHeight="true" outlineLevel="0" collapsed="false">
      <c r="A72" s="11"/>
      <c r="B72" s="11"/>
      <c r="C72" s="14"/>
      <c r="D72" s="14"/>
      <c r="E72" s="14"/>
      <c r="F72" s="17" t="s">
        <v>16</v>
      </c>
      <c r="G72" s="18" t="s">
        <v>17</v>
      </c>
      <c r="H72" s="18" t="s">
        <v>107</v>
      </c>
      <c r="I72" s="19" t="s">
        <v>18</v>
      </c>
      <c r="J72" s="19" t="s">
        <v>108</v>
      </c>
      <c r="K72" s="11"/>
      <c r="L72" s="12"/>
      <c r="M72" s="14"/>
      <c r="N72" s="14"/>
      <c r="O72" s="17" t="s">
        <v>16</v>
      </c>
      <c r="P72" s="18" t="s">
        <v>17</v>
      </c>
      <c r="Q72" s="19" t="s">
        <v>18</v>
      </c>
      <c r="R72" s="19" t="s">
        <v>109</v>
      </c>
      <c r="S72" s="11"/>
      <c r="T72" s="12"/>
    </row>
    <row r="73" customFormat="false" ht="18" hidden="false" customHeight="true" outlineLevel="0" collapsed="false">
      <c r="A73" s="23" t="s">
        <v>60</v>
      </c>
      <c r="B73" s="23"/>
      <c r="C73" s="51" t="n">
        <v>8810</v>
      </c>
      <c r="D73" s="21" t="n">
        <v>8989</v>
      </c>
      <c r="E73" s="21" t="n">
        <v>162</v>
      </c>
      <c r="F73" s="21" t="n">
        <v>47</v>
      </c>
      <c r="G73" s="21" t="n">
        <v>4</v>
      </c>
      <c r="H73" s="21" t="n">
        <v>54</v>
      </c>
      <c r="I73" s="21" t="n">
        <v>0</v>
      </c>
      <c r="J73" s="21" t="n">
        <v>7</v>
      </c>
      <c r="K73" s="21" t="n">
        <v>7</v>
      </c>
      <c r="L73" s="21" t="n">
        <v>43</v>
      </c>
      <c r="M73" s="21" t="n">
        <v>3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</row>
    <row r="74" customFormat="false" ht="18" hidden="false" customHeight="true" outlineLevel="0" collapsed="false">
      <c r="A74" s="26"/>
      <c r="B74" s="26"/>
      <c r="C74" s="5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8" hidden="false" customHeight="true" outlineLevel="0" collapsed="false">
      <c r="A75" s="26"/>
      <c r="B75" s="50" t="s">
        <v>61</v>
      </c>
      <c r="C75" s="51" t="n">
        <v>7289</v>
      </c>
      <c r="D75" s="1" t="n">
        <v>7387</v>
      </c>
      <c r="E75" s="1" t="n">
        <v>135</v>
      </c>
      <c r="F75" s="1" t="n">
        <v>40</v>
      </c>
      <c r="G75" s="1" t="n">
        <v>3</v>
      </c>
      <c r="H75" s="1" t="n">
        <v>46</v>
      </c>
      <c r="I75" s="1" t="n">
        <v>0</v>
      </c>
      <c r="J75" s="1" t="n">
        <v>3</v>
      </c>
      <c r="K75" s="1" t="n">
        <v>0</v>
      </c>
      <c r="L75" s="1" t="n">
        <v>43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</row>
    <row r="76" customFormat="false" ht="18" hidden="false" customHeight="true" outlineLevel="0" collapsed="false">
      <c r="A76" s="26"/>
      <c r="B76" s="50" t="s">
        <v>62</v>
      </c>
      <c r="C76" s="51" t="n">
        <v>1521</v>
      </c>
      <c r="D76" s="1" t="n">
        <v>1602</v>
      </c>
      <c r="E76" s="1" t="n">
        <v>27</v>
      </c>
      <c r="F76" s="1" t="n">
        <v>7</v>
      </c>
      <c r="G76" s="1" t="n">
        <v>1</v>
      </c>
      <c r="H76" s="1" t="n">
        <v>8</v>
      </c>
      <c r="I76" s="1" t="n">
        <v>0</v>
      </c>
      <c r="J76" s="1" t="n">
        <v>4</v>
      </c>
      <c r="K76" s="1" t="n">
        <v>7</v>
      </c>
      <c r="L76" s="1" t="n">
        <v>0</v>
      </c>
      <c r="M76" s="1" t="n">
        <v>3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</row>
    <row r="77" customFormat="false" ht="18" hidden="false" customHeight="true" outlineLevel="0" collapsed="false">
      <c r="A77" s="26"/>
      <c r="B77" s="26"/>
      <c r="C77" s="5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8" hidden="false" customHeight="true" outlineLevel="0" collapsed="false">
      <c r="A78" s="23" t="s">
        <v>63</v>
      </c>
      <c r="B78" s="23"/>
      <c r="C78" s="51" t="n">
        <v>7763</v>
      </c>
      <c r="D78" s="1" t="n">
        <v>8375</v>
      </c>
      <c r="E78" s="1" t="n">
        <v>180</v>
      </c>
      <c r="F78" s="1" t="n">
        <v>82</v>
      </c>
      <c r="G78" s="1" t="n">
        <v>1</v>
      </c>
      <c r="H78" s="1" t="n">
        <v>49</v>
      </c>
      <c r="I78" s="1" t="n">
        <v>1</v>
      </c>
      <c r="J78" s="1" t="n">
        <v>8</v>
      </c>
      <c r="K78" s="1" t="n">
        <v>20</v>
      </c>
      <c r="L78" s="1" t="n">
        <v>19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</row>
    <row r="79" customFormat="false" ht="18" hidden="false" customHeight="true" outlineLevel="0" collapsed="false">
      <c r="A79" s="26"/>
      <c r="B79" s="26"/>
      <c r="C79" s="5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true" outlineLevel="0" collapsed="false">
      <c r="A80" s="26"/>
      <c r="B80" s="50" t="s">
        <v>64</v>
      </c>
      <c r="C80" s="51" t="n">
        <v>1939</v>
      </c>
      <c r="D80" s="1" t="n">
        <v>2102</v>
      </c>
      <c r="E80" s="1" t="n">
        <v>29</v>
      </c>
      <c r="F80" s="1" t="n">
        <v>7</v>
      </c>
      <c r="G80" s="1" t="n">
        <v>0</v>
      </c>
      <c r="H80" s="1" t="n">
        <v>6</v>
      </c>
      <c r="I80" s="1" t="n">
        <v>0</v>
      </c>
      <c r="J80" s="1" t="n">
        <v>2</v>
      </c>
      <c r="K80" s="1" t="n">
        <v>7</v>
      </c>
      <c r="L80" s="1" t="n">
        <v>7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</row>
    <row r="81" customFormat="false" ht="18" hidden="false" customHeight="true" outlineLevel="0" collapsed="false">
      <c r="A81" s="26"/>
      <c r="B81" s="50" t="s">
        <v>65</v>
      </c>
      <c r="C81" s="51" t="n">
        <v>2800</v>
      </c>
      <c r="D81" s="1" t="n">
        <v>3022</v>
      </c>
      <c r="E81" s="1" t="n">
        <v>70</v>
      </c>
      <c r="F81" s="1" t="n">
        <v>36</v>
      </c>
      <c r="G81" s="1" t="n">
        <v>1</v>
      </c>
      <c r="H81" s="1" t="n">
        <v>17</v>
      </c>
      <c r="I81" s="1" t="n">
        <v>0</v>
      </c>
      <c r="J81" s="1" t="n">
        <v>5</v>
      </c>
      <c r="K81" s="1" t="n">
        <v>6</v>
      </c>
      <c r="L81" s="1" t="n">
        <v>5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</row>
    <row r="82" customFormat="false" ht="18" hidden="false" customHeight="true" outlineLevel="0" collapsed="false">
      <c r="A82" s="26"/>
      <c r="B82" s="50" t="s">
        <v>66</v>
      </c>
      <c r="C82" s="51" t="n">
        <v>1340</v>
      </c>
      <c r="D82" s="1" t="n">
        <v>1495</v>
      </c>
      <c r="E82" s="1" t="n">
        <v>42</v>
      </c>
      <c r="F82" s="1" t="n">
        <v>28</v>
      </c>
      <c r="G82" s="1" t="n">
        <v>0</v>
      </c>
      <c r="H82" s="1" t="n">
        <v>11</v>
      </c>
      <c r="I82" s="1" t="n">
        <v>0</v>
      </c>
      <c r="J82" s="1" t="n">
        <v>1</v>
      </c>
      <c r="K82" s="1" t="n">
        <v>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</row>
    <row r="83" customFormat="false" ht="18" hidden="false" customHeight="true" outlineLevel="0" collapsed="false">
      <c r="A83" s="26"/>
      <c r="B83" s="50" t="s">
        <v>67</v>
      </c>
      <c r="C83" s="51" t="n">
        <v>723</v>
      </c>
      <c r="D83" s="1" t="n">
        <v>748</v>
      </c>
      <c r="E83" s="1" t="n">
        <v>15</v>
      </c>
      <c r="F83" s="1" t="n">
        <v>3</v>
      </c>
      <c r="G83" s="1" t="n">
        <v>0</v>
      </c>
      <c r="H83" s="1" t="n">
        <v>7</v>
      </c>
      <c r="I83" s="1" t="n">
        <v>1</v>
      </c>
      <c r="J83" s="1" t="n">
        <v>0</v>
      </c>
      <c r="K83" s="1" t="n">
        <v>4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</row>
    <row r="84" customFormat="false" ht="18" hidden="false" customHeight="true" outlineLevel="0" collapsed="false">
      <c r="A84" s="26"/>
      <c r="B84" s="50" t="s">
        <v>68</v>
      </c>
      <c r="C84" s="51" t="n">
        <v>961</v>
      </c>
      <c r="D84" s="1" t="n">
        <v>1008</v>
      </c>
      <c r="E84" s="1" t="n">
        <v>24</v>
      </c>
      <c r="F84" s="1" t="n">
        <v>8</v>
      </c>
      <c r="G84" s="1" t="n">
        <v>0</v>
      </c>
      <c r="H84" s="1" t="n">
        <v>8</v>
      </c>
      <c r="I84" s="1" t="n">
        <v>0</v>
      </c>
      <c r="J84" s="1" t="n">
        <v>0</v>
      </c>
      <c r="K84" s="1" t="n">
        <v>1</v>
      </c>
      <c r="L84" s="1" t="n">
        <v>7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</row>
    <row r="85" customFormat="false" ht="18" hidden="false" customHeight="true" outlineLevel="0" collapsed="false">
      <c r="A85" s="26"/>
      <c r="B85" s="26"/>
      <c r="C85" s="5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8" hidden="false" customHeight="true" outlineLevel="0" collapsed="false">
      <c r="A86" s="23" t="s">
        <v>69</v>
      </c>
      <c r="B86" s="23"/>
      <c r="C86" s="51" t="n">
        <v>2325</v>
      </c>
      <c r="D86" s="1" t="n">
        <v>2274</v>
      </c>
      <c r="E86" s="1" t="n">
        <v>38</v>
      </c>
      <c r="F86" s="1" t="n">
        <v>16</v>
      </c>
      <c r="G86" s="1" t="n">
        <v>3</v>
      </c>
      <c r="H86" s="1" t="n">
        <v>10</v>
      </c>
      <c r="I86" s="1" t="n">
        <v>0</v>
      </c>
      <c r="J86" s="1" t="n">
        <v>1</v>
      </c>
      <c r="K86" s="1" t="n">
        <v>8</v>
      </c>
      <c r="L86" s="1" t="n">
        <v>0</v>
      </c>
      <c r="M86" s="1" t="n">
        <v>16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</row>
    <row r="87" customFormat="false" ht="18" hidden="false" customHeight="true" outlineLevel="0" collapsed="false">
      <c r="A87" s="26"/>
      <c r="B87" s="26"/>
      <c r="C87" s="5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true" outlineLevel="0" collapsed="false">
      <c r="A88" s="26"/>
      <c r="B88" s="50" t="s">
        <v>70</v>
      </c>
      <c r="C88" s="51" t="n">
        <v>1728</v>
      </c>
      <c r="D88" s="1" t="n">
        <v>1697</v>
      </c>
      <c r="E88" s="1" t="n">
        <v>29</v>
      </c>
      <c r="F88" s="1" t="n">
        <v>12</v>
      </c>
      <c r="G88" s="1" t="n">
        <v>2</v>
      </c>
      <c r="H88" s="1" t="n">
        <v>7</v>
      </c>
      <c r="I88" s="1" t="n">
        <v>0</v>
      </c>
      <c r="J88" s="1" t="n">
        <v>0</v>
      </c>
      <c r="K88" s="1" t="n">
        <v>8</v>
      </c>
      <c r="L88" s="1" t="n">
        <v>0</v>
      </c>
      <c r="M88" s="1" t="n">
        <v>16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</row>
    <row r="89" customFormat="false" ht="18" hidden="false" customHeight="true" outlineLevel="0" collapsed="false">
      <c r="A89" s="26"/>
      <c r="B89" s="50" t="s">
        <v>71</v>
      </c>
      <c r="C89" s="51" t="n">
        <v>293</v>
      </c>
      <c r="D89" s="1" t="n">
        <v>280</v>
      </c>
      <c r="E89" s="1" t="n">
        <v>8</v>
      </c>
      <c r="F89" s="1" t="n">
        <v>4</v>
      </c>
      <c r="G89" s="1" t="n">
        <v>1</v>
      </c>
      <c r="H89" s="1" t="n">
        <v>2</v>
      </c>
      <c r="I89" s="1" t="n">
        <v>0</v>
      </c>
      <c r="J89" s="1" t="n">
        <v>1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</row>
    <row r="90" customFormat="false" ht="18" hidden="false" customHeight="true" outlineLevel="0" collapsed="false">
      <c r="A90" s="26"/>
      <c r="B90" s="50" t="s">
        <v>72</v>
      </c>
      <c r="C90" s="51" t="n">
        <v>212</v>
      </c>
      <c r="D90" s="1" t="n">
        <v>194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</row>
    <row r="91" customFormat="false" ht="18" hidden="false" customHeight="true" outlineLevel="0" collapsed="false">
      <c r="A91" s="26"/>
      <c r="B91" s="50" t="s">
        <v>73</v>
      </c>
      <c r="C91" s="51" t="n">
        <v>92</v>
      </c>
      <c r="D91" s="1" t="n">
        <v>103</v>
      </c>
      <c r="E91" s="1" t="n">
        <v>1</v>
      </c>
      <c r="F91" s="1" t="n">
        <v>0</v>
      </c>
      <c r="G91" s="1" t="n">
        <v>0</v>
      </c>
      <c r="H91" s="1" t="n">
        <v>1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</row>
    <row r="92" customFormat="false" ht="18" hidden="false" customHeight="true" outlineLevel="0" collapsed="false">
      <c r="A92" s="26"/>
      <c r="B92" s="26"/>
      <c r="C92" s="5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8" hidden="false" customHeight="true" outlineLevel="0" collapsed="false">
      <c r="A93" s="23" t="s">
        <v>74</v>
      </c>
      <c r="B93" s="23"/>
      <c r="C93" s="51" t="n">
        <v>10914</v>
      </c>
      <c r="D93" s="1" t="n">
        <v>10942</v>
      </c>
      <c r="E93" s="1" t="n">
        <v>319</v>
      </c>
      <c r="F93" s="1" t="n">
        <v>88</v>
      </c>
      <c r="G93" s="1" t="n">
        <v>13</v>
      </c>
      <c r="H93" s="1" t="n">
        <v>73</v>
      </c>
      <c r="I93" s="1" t="n">
        <v>0</v>
      </c>
      <c r="J93" s="1" t="n">
        <v>17</v>
      </c>
      <c r="K93" s="1" t="n">
        <v>0</v>
      </c>
      <c r="L93" s="1" t="n">
        <v>128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</row>
    <row r="94" customFormat="false" ht="18" hidden="false" customHeight="true" outlineLevel="0" collapsed="false">
      <c r="A94" s="26"/>
      <c r="B94" s="26"/>
      <c r="C94" s="5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true" outlineLevel="0" collapsed="false">
      <c r="A95" s="26"/>
      <c r="B95" s="50" t="s">
        <v>75</v>
      </c>
      <c r="C95" s="51" t="n">
        <v>1739</v>
      </c>
      <c r="D95" s="1" t="n">
        <v>1582</v>
      </c>
      <c r="E95" s="1" t="n">
        <v>49</v>
      </c>
      <c r="F95" s="1" t="n">
        <v>13</v>
      </c>
      <c r="G95" s="1" t="n">
        <v>2</v>
      </c>
      <c r="H95" s="1" t="n">
        <v>9</v>
      </c>
      <c r="I95" s="1" t="n">
        <v>0</v>
      </c>
      <c r="J95" s="1" t="n">
        <v>2</v>
      </c>
      <c r="K95" s="1" t="n">
        <v>0</v>
      </c>
      <c r="L95" s="1" t="n">
        <v>23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</row>
    <row r="96" customFormat="false" ht="18" hidden="false" customHeight="true" outlineLevel="0" collapsed="false">
      <c r="A96" s="26"/>
      <c r="B96" s="50" t="s">
        <v>76</v>
      </c>
      <c r="C96" s="51" t="n">
        <v>4261</v>
      </c>
      <c r="D96" s="1" t="n">
        <v>4483</v>
      </c>
      <c r="E96" s="1" t="n">
        <v>159</v>
      </c>
      <c r="F96" s="1" t="n">
        <v>56</v>
      </c>
      <c r="G96" s="1" t="n">
        <v>5</v>
      </c>
      <c r="H96" s="1" t="n">
        <v>28</v>
      </c>
      <c r="I96" s="1" t="n">
        <v>0</v>
      </c>
      <c r="J96" s="1" t="n">
        <v>13</v>
      </c>
      <c r="K96" s="1" t="n">
        <v>0</v>
      </c>
      <c r="L96" s="1" t="n">
        <v>57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</row>
    <row r="97" customFormat="false" ht="18" hidden="false" customHeight="true" outlineLevel="0" collapsed="false">
      <c r="A97" s="26"/>
      <c r="B97" s="50" t="s">
        <v>77</v>
      </c>
      <c r="C97" s="51" t="n">
        <v>3026</v>
      </c>
      <c r="D97" s="1" t="n">
        <v>2905</v>
      </c>
      <c r="E97" s="1" t="n">
        <v>62</v>
      </c>
      <c r="F97" s="1" t="n">
        <v>6</v>
      </c>
      <c r="G97" s="1" t="n">
        <v>3</v>
      </c>
      <c r="H97" s="1" t="n">
        <v>16</v>
      </c>
      <c r="I97" s="1" t="n">
        <v>0</v>
      </c>
      <c r="J97" s="1" t="n">
        <v>2</v>
      </c>
      <c r="K97" s="1" t="n">
        <v>0</v>
      </c>
      <c r="L97" s="1" t="n">
        <v>35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</row>
    <row r="98" customFormat="false" ht="18" hidden="false" customHeight="true" outlineLevel="0" collapsed="false">
      <c r="A98" s="26"/>
      <c r="B98" s="50" t="s">
        <v>78</v>
      </c>
      <c r="C98" s="51" t="n">
        <v>1888</v>
      </c>
      <c r="D98" s="1" t="n">
        <v>1972</v>
      </c>
      <c r="E98" s="1" t="n">
        <v>49</v>
      </c>
      <c r="F98" s="1" t="n">
        <v>13</v>
      </c>
      <c r="G98" s="1" t="n">
        <v>3</v>
      </c>
      <c r="H98" s="1" t="n">
        <v>20</v>
      </c>
      <c r="I98" s="1" t="n">
        <v>0</v>
      </c>
      <c r="J98" s="1" t="n">
        <v>0</v>
      </c>
      <c r="K98" s="1" t="n">
        <v>0</v>
      </c>
      <c r="L98" s="1" t="n">
        <v>13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</row>
    <row r="99" customFormat="false" ht="18" hidden="false" customHeight="true" outlineLevel="0" collapsed="false">
      <c r="A99" s="26"/>
      <c r="B99" s="26"/>
      <c r="C99" s="5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8" hidden="false" customHeight="true" outlineLevel="0" collapsed="false">
      <c r="A100" s="23" t="s">
        <v>79</v>
      </c>
      <c r="B100" s="23"/>
      <c r="C100" s="51" t="n">
        <v>5262</v>
      </c>
      <c r="D100" s="1" t="n">
        <v>7499</v>
      </c>
      <c r="E100" s="1" t="n">
        <v>67</v>
      </c>
      <c r="F100" s="1" t="n">
        <v>18</v>
      </c>
      <c r="G100" s="1" t="n">
        <v>2</v>
      </c>
      <c r="H100" s="1" t="n">
        <v>17</v>
      </c>
      <c r="I100" s="1" t="n">
        <v>1</v>
      </c>
      <c r="J100" s="1" t="n">
        <v>12</v>
      </c>
      <c r="K100" s="1" t="n">
        <v>7</v>
      </c>
      <c r="L100" s="1" t="n">
        <v>10</v>
      </c>
      <c r="M100" s="1" t="n">
        <v>71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</row>
    <row r="101" customFormat="false" ht="18" hidden="false" customHeight="true" outlineLevel="0" collapsed="false">
      <c r="A101" s="26"/>
      <c r="B101" s="26"/>
      <c r="C101" s="5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A102" s="26"/>
      <c r="B102" s="50" t="s">
        <v>80</v>
      </c>
      <c r="C102" s="51" t="n">
        <v>1063</v>
      </c>
      <c r="D102" s="1" t="n">
        <v>3363</v>
      </c>
      <c r="E102" s="1" t="n">
        <v>32</v>
      </c>
      <c r="F102" s="1" t="n">
        <v>5</v>
      </c>
      <c r="G102" s="1" t="n">
        <v>1</v>
      </c>
      <c r="H102" s="1" t="n">
        <v>12</v>
      </c>
      <c r="I102" s="1" t="n">
        <v>0</v>
      </c>
      <c r="J102" s="1" t="n">
        <v>4</v>
      </c>
      <c r="K102" s="1" t="n">
        <v>7</v>
      </c>
      <c r="L102" s="1" t="n">
        <v>3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</row>
    <row r="103" customFormat="false" ht="18" hidden="false" customHeight="true" outlineLevel="0" collapsed="false">
      <c r="A103" s="26"/>
      <c r="B103" s="50" t="s">
        <v>81</v>
      </c>
      <c r="C103" s="51" t="n">
        <v>3618</v>
      </c>
      <c r="D103" s="1" t="n">
        <v>3514</v>
      </c>
      <c r="E103" s="1" t="n">
        <v>29</v>
      </c>
      <c r="F103" s="1" t="n">
        <v>12</v>
      </c>
      <c r="G103" s="1" t="n">
        <v>1</v>
      </c>
      <c r="H103" s="1" t="n">
        <v>4</v>
      </c>
      <c r="I103" s="1" t="n">
        <v>1</v>
      </c>
      <c r="J103" s="1" t="n">
        <v>7</v>
      </c>
      <c r="K103" s="1" t="n">
        <v>0</v>
      </c>
      <c r="L103" s="1" t="n">
        <v>4</v>
      </c>
      <c r="M103" s="1" t="n">
        <v>64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</row>
    <row r="104" customFormat="false" ht="18" hidden="false" customHeight="true" outlineLevel="0" collapsed="false">
      <c r="A104" s="26"/>
      <c r="B104" s="50" t="s">
        <v>82</v>
      </c>
      <c r="C104" s="51" t="n">
        <v>581</v>
      </c>
      <c r="D104" s="1" t="n">
        <v>622</v>
      </c>
      <c r="E104" s="1" t="n">
        <v>6</v>
      </c>
      <c r="F104" s="1" t="n">
        <v>1</v>
      </c>
      <c r="G104" s="1" t="n">
        <v>0</v>
      </c>
      <c r="H104" s="1" t="n">
        <v>1</v>
      </c>
      <c r="I104" s="1" t="n">
        <v>0</v>
      </c>
      <c r="J104" s="1" t="n">
        <v>1</v>
      </c>
      <c r="K104" s="1" t="n">
        <v>0</v>
      </c>
      <c r="L104" s="1" t="n">
        <v>3</v>
      </c>
      <c r="M104" s="1" t="n">
        <v>7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</row>
    <row r="105" customFormat="false" ht="18" hidden="false" customHeight="true" outlineLevel="0" collapsed="false">
      <c r="A105" s="26"/>
      <c r="B105" s="27"/>
      <c r="C105" s="5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s="1" customFormat="true" ht="18" hidden="false" customHeight="true" outlineLevel="0" collapsed="false">
      <c r="A106" s="28" t="s">
        <v>83</v>
      </c>
      <c r="B106" s="28"/>
      <c r="C106" s="51" t="n">
        <v>21569</v>
      </c>
      <c r="D106" s="1" t="n">
        <v>21774</v>
      </c>
      <c r="E106" s="1" t="n">
        <v>601</v>
      </c>
      <c r="F106" s="1" t="n">
        <v>119</v>
      </c>
      <c r="G106" s="1" t="n">
        <v>3</v>
      </c>
      <c r="H106" s="1" t="n">
        <v>304</v>
      </c>
      <c r="I106" s="1" t="n">
        <v>5</v>
      </c>
      <c r="J106" s="1" t="n">
        <v>25</v>
      </c>
      <c r="K106" s="1" t="n">
        <v>45</v>
      </c>
      <c r="L106" s="1" t="n">
        <v>100</v>
      </c>
      <c r="M106" s="1" t="n">
        <v>437</v>
      </c>
      <c r="N106" s="1" t="n">
        <v>2</v>
      </c>
      <c r="O106" s="1" t="n">
        <v>0</v>
      </c>
      <c r="P106" s="1" t="n">
        <v>0</v>
      </c>
      <c r="Q106" s="1" t="n">
        <v>0</v>
      </c>
      <c r="R106" s="1" t="n">
        <v>1</v>
      </c>
      <c r="S106" s="1" t="n">
        <v>0</v>
      </c>
      <c r="T106" s="1" t="n">
        <v>1</v>
      </c>
    </row>
    <row r="107" s="1" customFormat="true" ht="18" hidden="false" customHeight="true" outlineLevel="0" collapsed="false">
      <c r="A107" s="29"/>
      <c r="B107" s="29"/>
      <c r="C107" s="51"/>
    </row>
    <row r="108" s="1" customFormat="true" ht="18" hidden="false" customHeight="true" outlineLevel="0" collapsed="false">
      <c r="A108" s="26"/>
      <c r="B108" s="50" t="s">
        <v>84</v>
      </c>
      <c r="C108" s="51" t="n">
        <v>3033</v>
      </c>
      <c r="D108" s="1" t="n">
        <v>3065</v>
      </c>
      <c r="E108" s="1" t="n">
        <v>172</v>
      </c>
      <c r="F108" s="1" t="n">
        <v>19</v>
      </c>
      <c r="G108" s="1" t="n">
        <v>0</v>
      </c>
      <c r="H108" s="1" t="n">
        <v>118</v>
      </c>
      <c r="I108" s="1" t="n">
        <v>0</v>
      </c>
      <c r="J108" s="1" t="n">
        <v>1</v>
      </c>
      <c r="K108" s="1" t="n">
        <v>31</v>
      </c>
      <c r="L108" s="1" t="n">
        <v>3</v>
      </c>
      <c r="M108" s="1" t="n">
        <v>117</v>
      </c>
      <c r="N108" s="1" t="n">
        <v>2</v>
      </c>
      <c r="O108" s="1" t="n">
        <v>0</v>
      </c>
      <c r="P108" s="1" t="n">
        <v>0</v>
      </c>
      <c r="Q108" s="1" t="n">
        <v>0</v>
      </c>
      <c r="R108" s="1" t="n">
        <v>1</v>
      </c>
      <c r="S108" s="1" t="n">
        <v>0</v>
      </c>
      <c r="T108" s="1" t="n">
        <v>1</v>
      </c>
    </row>
    <row r="109" s="1" customFormat="true" ht="18" hidden="false" customHeight="true" outlineLevel="0" collapsed="false">
      <c r="A109" s="26"/>
      <c r="B109" s="50" t="s">
        <v>85</v>
      </c>
      <c r="C109" s="51" t="n">
        <v>3734</v>
      </c>
      <c r="D109" s="1" t="n">
        <v>3760</v>
      </c>
      <c r="E109" s="1" t="n">
        <v>126</v>
      </c>
      <c r="F109" s="1" t="n">
        <v>34</v>
      </c>
      <c r="G109" s="1" t="n">
        <v>1</v>
      </c>
      <c r="H109" s="1" t="n">
        <v>51</v>
      </c>
      <c r="I109" s="1" t="n">
        <v>0</v>
      </c>
      <c r="J109" s="1" t="n">
        <v>17</v>
      </c>
      <c r="K109" s="1" t="n">
        <v>1</v>
      </c>
      <c r="L109" s="1" t="n">
        <v>22</v>
      </c>
      <c r="M109" s="1" t="n">
        <v>32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</row>
    <row r="110" s="1" customFormat="true" ht="18" hidden="false" customHeight="true" outlineLevel="0" collapsed="false">
      <c r="A110" s="26"/>
      <c r="B110" s="50" t="s">
        <v>86</v>
      </c>
      <c r="C110" s="51" t="n">
        <v>10134</v>
      </c>
      <c r="D110" s="1" t="n">
        <v>10155</v>
      </c>
      <c r="E110" s="1" t="n">
        <v>166</v>
      </c>
      <c r="F110" s="1" t="n">
        <v>36</v>
      </c>
      <c r="G110" s="1" t="n">
        <v>2</v>
      </c>
      <c r="H110" s="1" t="n">
        <v>77</v>
      </c>
      <c r="I110" s="1" t="n">
        <v>0</v>
      </c>
      <c r="J110" s="1" t="n">
        <v>2</v>
      </c>
      <c r="K110" s="1" t="n">
        <v>0</v>
      </c>
      <c r="L110" s="1" t="n">
        <v>49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</row>
    <row r="111" s="1" customFormat="true" ht="18" hidden="false" customHeight="true" outlineLevel="0" collapsed="false">
      <c r="A111" s="26"/>
      <c r="B111" s="50" t="s">
        <v>87</v>
      </c>
      <c r="C111" s="51" t="n">
        <v>2100</v>
      </c>
      <c r="D111" s="1" t="n">
        <v>2157</v>
      </c>
      <c r="E111" s="1" t="n">
        <v>59</v>
      </c>
      <c r="F111" s="1" t="n">
        <v>18</v>
      </c>
      <c r="G111" s="1" t="n">
        <v>0</v>
      </c>
      <c r="H111" s="1" t="n">
        <v>23</v>
      </c>
      <c r="I111" s="1" t="n">
        <v>2</v>
      </c>
      <c r="J111" s="1" t="n">
        <v>3</v>
      </c>
      <c r="K111" s="1" t="n">
        <v>13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</row>
    <row r="112" customFormat="false" ht="18" hidden="false" customHeight="true" outlineLevel="0" collapsed="false">
      <c r="A112" s="26"/>
      <c r="B112" s="50" t="s">
        <v>88</v>
      </c>
      <c r="C112" s="51" t="n">
        <v>1535</v>
      </c>
      <c r="D112" s="1" t="n">
        <v>1587</v>
      </c>
      <c r="E112" s="1" t="n">
        <v>62</v>
      </c>
      <c r="F112" s="1" t="n">
        <v>11</v>
      </c>
      <c r="G112" s="1" t="n">
        <v>0</v>
      </c>
      <c r="H112" s="1" t="n">
        <v>27</v>
      </c>
      <c r="I112" s="1" t="n">
        <v>3</v>
      </c>
      <c r="J112" s="1" t="n">
        <v>1</v>
      </c>
      <c r="K112" s="1" t="n">
        <v>0</v>
      </c>
      <c r="L112" s="1" t="n">
        <v>2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</row>
    <row r="113" customFormat="false" ht="18" hidden="false" customHeight="true" outlineLevel="0" collapsed="false">
      <c r="A113" s="26"/>
      <c r="B113" s="26"/>
      <c r="C113" s="5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8" hidden="false" customHeight="true" outlineLevel="0" collapsed="false">
      <c r="A114" s="31"/>
      <c r="B114" s="53" t="s">
        <v>89</v>
      </c>
      <c r="C114" s="33" t="n">
        <v>1033</v>
      </c>
      <c r="D114" s="34" t="n">
        <v>1050</v>
      </c>
      <c r="E114" s="34" t="n">
        <v>16</v>
      </c>
      <c r="F114" s="34" t="n">
        <v>1</v>
      </c>
      <c r="G114" s="34" t="n">
        <v>0</v>
      </c>
      <c r="H114" s="34" t="n">
        <v>8</v>
      </c>
      <c r="I114" s="34" t="n">
        <v>0</v>
      </c>
      <c r="J114" s="34" t="n">
        <v>1</v>
      </c>
      <c r="K114" s="34" t="n">
        <v>0</v>
      </c>
      <c r="L114" s="34" t="n">
        <v>6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</row>
    <row r="115" customFormat="false" ht="18" hidden="false" customHeight="true" outlineLevel="0" collapsed="false">
      <c r="A115" s="26"/>
      <c r="B115" s="26"/>
      <c r="C115" s="2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5" hidden="false" customHeight="true" outlineLevel="0" collapsed="false">
      <c r="A116" s="26"/>
      <c r="B116" s="26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</sheetData>
  <mergeCells count="60">
    <mergeCell ref="A3:B8"/>
    <mergeCell ref="C3:L3"/>
    <mergeCell ref="M3:T3"/>
    <mergeCell ref="C4:L4"/>
    <mergeCell ref="M4:T4"/>
    <mergeCell ref="C5:C8"/>
    <mergeCell ref="D5:L5"/>
    <mergeCell ref="M5:T5"/>
    <mergeCell ref="D6:D8"/>
    <mergeCell ref="E6:E8"/>
    <mergeCell ref="F6:L6"/>
    <mergeCell ref="M6:M8"/>
    <mergeCell ref="N6:N8"/>
    <mergeCell ref="O6:T6"/>
    <mergeCell ref="F7:J7"/>
    <mergeCell ref="K7:K8"/>
    <mergeCell ref="L7:L8"/>
    <mergeCell ref="O7:R7"/>
    <mergeCell ref="S7:S8"/>
    <mergeCell ref="T7:T8"/>
    <mergeCell ref="A9:B9"/>
    <mergeCell ref="A10:B10"/>
    <mergeCell ref="A11:B11"/>
    <mergeCell ref="A12:B12"/>
    <mergeCell ref="A13:B13"/>
    <mergeCell ref="A15:B15"/>
    <mergeCell ref="A16:B16"/>
    <mergeCell ref="A18:B18"/>
    <mergeCell ref="A23:B23"/>
    <mergeCell ref="A33:B33"/>
    <mergeCell ref="A43:B43"/>
    <mergeCell ref="A48:B48"/>
    <mergeCell ref="A54:B54"/>
    <mergeCell ref="A67:B72"/>
    <mergeCell ref="C67:L67"/>
    <mergeCell ref="M67:T67"/>
    <mergeCell ref="C68:L68"/>
    <mergeCell ref="M68:T68"/>
    <mergeCell ref="C69:C72"/>
    <mergeCell ref="D69:L69"/>
    <mergeCell ref="M69:T69"/>
    <mergeCell ref="D70:D72"/>
    <mergeCell ref="E70:E72"/>
    <mergeCell ref="F70:L70"/>
    <mergeCell ref="M70:M72"/>
    <mergeCell ref="N70:N72"/>
    <mergeCell ref="O70:T70"/>
    <mergeCell ref="F71:J71"/>
    <mergeCell ref="K71:K72"/>
    <mergeCell ref="L71:L72"/>
    <mergeCell ref="O71:R71"/>
    <mergeCell ref="S71:S72"/>
    <mergeCell ref="T71:T72"/>
    <mergeCell ref="A73:B73"/>
    <mergeCell ref="A78:B78"/>
    <mergeCell ref="A86:B86"/>
    <mergeCell ref="A93:B93"/>
    <mergeCell ref="A100:B100"/>
    <mergeCell ref="A106:B106"/>
    <mergeCell ref="A116:B116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36"/>
    <col collapsed="false" customWidth="true" hidden="false" outlineLevel="0" max="20" min="3" style="2" width="12.62"/>
    <col collapsed="false" customWidth="false" hidden="false" outlineLevel="0" max="257" min="21" style="2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B2" s="7" t="s">
        <v>103</v>
      </c>
      <c r="C2" s="8"/>
      <c r="D2" s="8" t="s">
        <v>1</v>
      </c>
      <c r="E2" s="9"/>
      <c r="M2" s="7"/>
      <c r="Q2" s="7" t="s">
        <v>2</v>
      </c>
      <c r="T2" s="10" t="str">
        <f aca="false">'第３表‐１(男)'!T2</f>
        <v>平成25年度</v>
      </c>
      <c r="W2" s="7"/>
      <c r="X2" s="7"/>
      <c r="AB2" s="39"/>
    </row>
    <row r="3" s="1" customFormat="true" ht="18" hidden="false" customHeight="true" outlineLevel="0" collapsed="false">
      <c r="A3" s="11" t="s">
        <v>4</v>
      </c>
      <c r="B3" s="11"/>
      <c r="C3" s="13" t="s">
        <v>110</v>
      </c>
      <c r="D3" s="13"/>
      <c r="E3" s="13"/>
      <c r="F3" s="13"/>
      <c r="G3" s="13"/>
      <c r="H3" s="13"/>
      <c r="I3" s="13"/>
      <c r="J3" s="13"/>
      <c r="K3" s="13"/>
      <c r="L3" s="13" t="s">
        <v>110</v>
      </c>
      <c r="M3" s="13"/>
      <c r="N3" s="13"/>
      <c r="O3" s="13"/>
      <c r="P3" s="13"/>
      <c r="Q3" s="13"/>
      <c r="R3" s="13"/>
      <c r="S3" s="13"/>
      <c r="T3" s="13"/>
    </row>
    <row r="4" s="1" customFormat="true" ht="18" hidden="false" customHeight="true" outlineLevel="0" collapsed="false">
      <c r="A4" s="11"/>
      <c r="B4" s="11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 t="s">
        <v>112</v>
      </c>
      <c r="M4" s="13"/>
      <c r="N4" s="13"/>
      <c r="O4" s="13"/>
      <c r="P4" s="13"/>
      <c r="Q4" s="13"/>
      <c r="R4" s="13"/>
      <c r="S4" s="13"/>
      <c r="T4" s="13"/>
    </row>
    <row r="5" s="1" customFormat="true" ht="18" hidden="false" customHeight="true" outlineLevel="0" collapsed="false">
      <c r="A5" s="11"/>
      <c r="B5" s="11"/>
      <c r="C5" s="15" t="s">
        <v>7</v>
      </c>
      <c r="D5" s="12" t="s">
        <v>9</v>
      </c>
      <c r="E5" s="12"/>
      <c r="F5" s="12"/>
      <c r="G5" s="12"/>
      <c r="H5" s="12"/>
      <c r="I5" s="12"/>
      <c r="J5" s="12"/>
      <c r="K5" s="12"/>
      <c r="L5" s="15" t="s">
        <v>7</v>
      </c>
      <c r="M5" s="12" t="s">
        <v>9</v>
      </c>
      <c r="N5" s="12"/>
      <c r="O5" s="12"/>
      <c r="P5" s="12"/>
      <c r="Q5" s="12"/>
      <c r="R5" s="12"/>
      <c r="S5" s="12"/>
      <c r="T5" s="12"/>
    </row>
    <row r="6" s="1" customFormat="true" ht="18" hidden="false" customHeight="true" outlineLevel="0" collapsed="false">
      <c r="A6" s="11"/>
      <c r="B6" s="11"/>
      <c r="C6" s="15"/>
      <c r="D6" s="14" t="s">
        <v>10</v>
      </c>
      <c r="E6" s="14" t="s">
        <v>11</v>
      </c>
      <c r="F6" s="12" t="s">
        <v>12</v>
      </c>
      <c r="G6" s="12"/>
      <c r="H6" s="12"/>
      <c r="I6" s="12"/>
      <c r="J6" s="12"/>
      <c r="K6" s="12"/>
      <c r="L6" s="15"/>
      <c r="M6" s="14" t="s">
        <v>10</v>
      </c>
      <c r="N6" s="14" t="s">
        <v>11</v>
      </c>
      <c r="O6" s="12" t="s">
        <v>12</v>
      </c>
      <c r="P6" s="12"/>
      <c r="Q6" s="12"/>
      <c r="R6" s="12"/>
      <c r="S6" s="12"/>
      <c r="T6" s="12"/>
    </row>
    <row r="7" s="1" customFormat="true" ht="18" hidden="false" customHeight="true" outlineLevel="0" collapsed="false">
      <c r="A7" s="11"/>
      <c r="B7" s="11"/>
      <c r="C7" s="15"/>
      <c r="D7" s="14"/>
      <c r="E7" s="14"/>
      <c r="F7" s="16" t="s">
        <v>13</v>
      </c>
      <c r="G7" s="16"/>
      <c r="H7" s="16"/>
      <c r="I7" s="16"/>
      <c r="J7" s="11" t="s">
        <v>14</v>
      </c>
      <c r="K7" s="12" t="s">
        <v>15</v>
      </c>
      <c r="L7" s="15"/>
      <c r="M7" s="14"/>
      <c r="N7" s="14"/>
      <c r="O7" s="16" t="s">
        <v>13</v>
      </c>
      <c r="P7" s="16"/>
      <c r="Q7" s="16"/>
      <c r="R7" s="16"/>
      <c r="S7" s="11" t="s">
        <v>14</v>
      </c>
      <c r="T7" s="12" t="s">
        <v>15</v>
      </c>
    </row>
    <row r="8" s="1" customFormat="true" ht="54" hidden="false" customHeight="true" outlineLevel="0" collapsed="false">
      <c r="A8" s="11"/>
      <c r="B8" s="11"/>
      <c r="C8" s="15"/>
      <c r="D8" s="14"/>
      <c r="E8" s="14"/>
      <c r="F8" s="17" t="s">
        <v>16</v>
      </c>
      <c r="G8" s="18" t="s">
        <v>17</v>
      </c>
      <c r="H8" s="19" t="s">
        <v>18</v>
      </c>
      <c r="I8" s="19" t="s">
        <v>109</v>
      </c>
      <c r="J8" s="11"/>
      <c r="K8" s="12"/>
      <c r="L8" s="15"/>
      <c r="M8" s="14"/>
      <c r="N8" s="14"/>
      <c r="O8" s="17" t="s">
        <v>16</v>
      </c>
      <c r="P8" s="18" t="s">
        <v>17</v>
      </c>
      <c r="Q8" s="19" t="s">
        <v>18</v>
      </c>
      <c r="R8" s="19" t="s">
        <v>109</v>
      </c>
      <c r="S8" s="11"/>
      <c r="T8" s="12"/>
    </row>
    <row r="9" s="1" customFormat="true" ht="18" hidden="false" customHeight="true" outlineLevel="0" collapsed="false">
      <c r="A9" s="20" t="s">
        <v>20</v>
      </c>
      <c r="B9" s="20"/>
      <c r="C9" s="21" t="n">
        <v>8082</v>
      </c>
      <c r="D9" s="21" t="n">
        <v>8485</v>
      </c>
      <c r="E9" s="21" t="n">
        <v>949</v>
      </c>
      <c r="F9" s="21" t="n">
        <v>375</v>
      </c>
      <c r="G9" s="21" t="n">
        <v>27</v>
      </c>
      <c r="H9" s="21" t="n">
        <v>0</v>
      </c>
      <c r="I9" s="21" t="n">
        <v>398</v>
      </c>
      <c r="J9" s="21" t="n">
        <v>55</v>
      </c>
      <c r="K9" s="21" t="n">
        <v>94</v>
      </c>
      <c r="L9" s="21" t="n">
        <v>142367</v>
      </c>
      <c r="M9" s="21" t="n">
        <v>139102</v>
      </c>
      <c r="N9" s="21" t="n">
        <v>14432</v>
      </c>
      <c r="O9" s="21" t="n">
        <v>5924</v>
      </c>
      <c r="P9" s="21" t="n">
        <v>504</v>
      </c>
      <c r="Q9" s="21" t="n">
        <v>199</v>
      </c>
      <c r="R9" s="21" t="n">
        <v>5366</v>
      </c>
      <c r="S9" s="21" t="n">
        <v>344</v>
      </c>
      <c r="T9" s="21" t="n">
        <v>2095</v>
      </c>
    </row>
    <row r="10" s="1" customFormat="true" ht="18" hidden="false" customHeight="true" outlineLevel="0" collapsed="false">
      <c r="A10" s="23" t="s">
        <v>21</v>
      </c>
      <c r="B10" s="23"/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41079</v>
      </c>
      <c r="M10" s="1" t="n">
        <v>39371</v>
      </c>
      <c r="N10" s="1" t="n">
        <v>4629</v>
      </c>
      <c r="O10" s="1" t="n">
        <v>1841</v>
      </c>
      <c r="P10" s="1" t="n">
        <v>198</v>
      </c>
      <c r="Q10" s="1" t="n">
        <v>0</v>
      </c>
      <c r="R10" s="1" t="n">
        <v>1317</v>
      </c>
      <c r="S10" s="1" t="n">
        <v>0</v>
      </c>
      <c r="T10" s="1" t="n">
        <v>1273</v>
      </c>
    </row>
    <row r="11" customFormat="false" ht="18" hidden="false" customHeight="true" outlineLevel="0" collapsed="false">
      <c r="A11" s="23" t="s">
        <v>22</v>
      </c>
      <c r="B11" s="23"/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5516</v>
      </c>
      <c r="M11" s="1" t="n">
        <v>6772</v>
      </c>
      <c r="N11" s="1" t="n">
        <v>461</v>
      </c>
      <c r="O11" s="1" t="n">
        <v>227</v>
      </c>
      <c r="P11" s="1" t="n">
        <v>27</v>
      </c>
      <c r="Q11" s="1" t="n">
        <v>17</v>
      </c>
      <c r="R11" s="1" t="n">
        <v>174</v>
      </c>
      <c r="S11" s="1" t="n">
        <v>13</v>
      </c>
      <c r="T11" s="1" t="n">
        <v>3</v>
      </c>
    </row>
    <row r="12" customFormat="false" ht="18" hidden="false" customHeight="true" outlineLevel="0" collapsed="false">
      <c r="A12" s="23" t="s">
        <v>23</v>
      </c>
      <c r="B12" s="23"/>
      <c r="C12" s="1" t="n">
        <v>4809</v>
      </c>
      <c r="D12" s="1" t="n">
        <v>4809</v>
      </c>
      <c r="E12" s="1" t="n">
        <v>637</v>
      </c>
      <c r="F12" s="1" t="n">
        <v>234</v>
      </c>
      <c r="G12" s="1" t="n">
        <v>13</v>
      </c>
      <c r="H12" s="1" t="n">
        <v>0</v>
      </c>
      <c r="I12" s="1" t="n">
        <v>290</v>
      </c>
      <c r="J12" s="1" t="n">
        <v>9</v>
      </c>
      <c r="K12" s="1" t="n">
        <v>91</v>
      </c>
      <c r="L12" s="1" t="n">
        <v>2545</v>
      </c>
      <c r="M12" s="1" t="n">
        <v>2649</v>
      </c>
      <c r="N12" s="1" t="n">
        <v>309</v>
      </c>
      <c r="O12" s="1" t="n">
        <v>161</v>
      </c>
      <c r="P12" s="1" t="n">
        <v>4</v>
      </c>
      <c r="Q12" s="1" t="n">
        <v>0</v>
      </c>
      <c r="R12" s="1" t="n">
        <v>118</v>
      </c>
      <c r="S12" s="1" t="n">
        <v>7</v>
      </c>
      <c r="T12" s="1" t="n">
        <v>19</v>
      </c>
    </row>
    <row r="13" customFormat="false" ht="18" hidden="false" customHeight="true" outlineLevel="0" collapsed="false">
      <c r="A13" s="23" t="s">
        <v>24</v>
      </c>
      <c r="B13" s="23"/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4148</v>
      </c>
      <c r="M13" s="1" t="n">
        <v>3359</v>
      </c>
      <c r="N13" s="1" t="n">
        <v>309</v>
      </c>
      <c r="O13" s="1" t="n">
        <v>127</v>
      </c>
      <c r="P13" s="1" t="n">
        <v>11</v>
      </c>
      <c r="Q13" s="1" t="n">
        <v>1</v>
      </c>
      <c r="R13" s="1" t="n">
        <v>144</v>
      </c>
      <c r="S13" s="1" t="n">
        <v>8</v>
      </c>
      <c r="T13" s="1" t="n">
        <v>18</v>
      </c>
    </row>
    <row r="14" customFormat="false" ht="18" hidden="false" customHeight="true" outlineLevel="0" collapsed="false">
      <c r="A14" s="1"/>
      <c r="B14" s="24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8" hidden="false" customHeight="true" outlineLevel="0" collapsed="false">
      <c r="A15" s="25" t="s">
        <v>25</v>
      </c>
      <c r="B15" s="25"/>
      <c r="C15" s="1" t="n">
        <v>3273</v>
      </c>
      <c r="D15" s="1" t="n">
        <v>3676</v>
      </c>
      <c r="E15" s="1" t="n">
        <v>312</v>
      </c>
      <c r="F15" s="1" t="n">
        <v>141</v>
      </c>
      <c r="G15" s="1" t="n">
        <v>14</v>
      </c>
      <c r="H15" s="1" t="n">
        <v>0</v>
      </c>
      <c r="I15" s="1" t="n">
        <v>108</v>
      </c>
      <c r="J15" s="1" t="n">
        <v>46</v>
      </c>
      <c r="K15" s="1" t="n">
        <v>3</v>
      </c>
      <c r="L15" s="1" t="n">
        <v>89079</v>
      </c>
      <c r="M15" s="1" t="n">
        <v>86951</v>
      </c>
      <c r="N15" s="1" t="n">
        <v>8724</v>
      </c>
      <c r="O15" s="1" t="n">
        <v>3568</v>
      </c>
      <c r="P15" s="1" t="n">
        <v>264</v>
      </c>
      <c r="Q15" s="1" t="n">
        <v>181</v>
      </c>
      <c r="R15" s="1" t="n">
        <v>3613</v>
      </c>
      <c r="S15" s="1" t="n">
        <v>316</v>
      </c>
      <c r="T15" s="1" t="n">
        <v>782</v>
      </c>
    </row>
    <row r="16" customFormat="false" ht="18" hidden="false" customHeight="true" outlineLevel="0" collapsed="false">
      <c r="A16" s="25" t="s">
        <v>26</v>
      </c>
      <c r="B16" s="2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" hidden="false" customHeight="true" outlineLevel="0" collapsed="false">
      <c r="A17" s="26"/>
      <c r="B17" s="2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" hidden="false" customHeight="true" outlineLevel="0" collapsed="false">
      <c r="A18" s="23" t="s">
        <v>27</v>
      </c>
      <c r="B18" s="23"/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8886</v>
      </c>
      <c r="M18" s="1" t="n">
        <v>9680</v>
      </c>
      <c r="N18" s="1" t="n">
        <v>1352</v>
      </c>
      <c r="O18" s="1" t="n">
        <v>448</v>
      </c>
      <c r="P18" s="1" t="n">
        <v>24</v>
      </c>
      <c r="Q18" s="1" t="n">
        <v>5</v>
      </c>
      <c r="R18" s="1" t="n">
        <v>701</v>
      </c>
      <c r="S18" s="1" t="n">
        <v>0</v>
      </c>
      <c r="T18" s="1" t="n">
        <v>174</v>
      </c>
    </row>
    <row r="19" customFormat="false" ht="18" hidden="false" customHeight="true" outlineLevel="0" collapsed="false">
      <c r="A19" s="26"/>
      <c r="B19" s="2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8" hidden="false" customHeight="true" outlineLevel="0" collapsed="false">
      <c r="A20" s="26"/>
      <c r="B20" s="23" t="s">
        <v>28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6416</v>
      </c>
      <c r="M20" s="1" t="n">
        <v>7290</v>
      </c>
      <c r="N20" s="1" t="n">
        <v>1156</v>
      </c>
      <c r="O20" s="1" t="n">
        <v>375</v>
      </c>
      <c r="P20" s="1" t="n">
        <v>18</v>
      </c>
      <c r="Q20" s="1" t="n">
        <v>0</v>
      </c>
      <c r="R20" s="1" t="n">
        <v>635</v>
      </c>
      <c r="S20" s="1" t="n">
        <v>0</v>
      </c>
      <c r="T20" s="1" t="n">
        <v>128</v>
      </c>
    </row>
    <row r="21" customFormat="false" ht="18" hidden="false" customHeight="true" outlineLevel="0" collapsed="false">
      <c r="A21" s="26"/>
      <c r="B21" s="23" t="s">
        <v>2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470</v>
      </c>
      <c r="M21" s="1" t="n">
        <v>2390</v>
      </c>
      <c r="N21" s="1" t="n">
        <v>196</v>
      </c>
      <c r="O21" s="1" t="n">
        <v>73</v>
      </c>
      <c r="P21" s="1" t="n">
        <v>6</v>
      </c>
      <c r="Q21" s="1" t="n">
        <v>5</v>
      </c>
      <c r="R21" s="1" t="n">
        <v>66</v>
      </c>
      <c r="S21" s="1" t="n">
        <v>0</v>
      </c>
      <c r="T21" s="1" t="n">
        <v>46</v>
      </c>
    </row>
    <row r="22" customFormat="false" ht="18" hidden="false" customHeight="true" outlineLevel="0" collapsed="false">
      <c r="A22" s="26"/>
      <c r="B22" s="2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8" hidden="false" customHeight="true" outlineLevel="0" collapsed="false">
      <c r="A23" s="23" t="s">
        <v>30</v>
      </c>
      <c r="B23" s="23"/>
      <c r="C23" s="1" t="n">
        <v>0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2854</v>
      </c>
      <c r="M23" s="1" t="n">
        <v>12513</v>
      </c>
      <c r="N23" s="1" t="n">
        <v>1032</v>
      </c>
      <c r="O23" s="1" t="n">
        <v>485</v>
      </c>
      <c r="P23" s="1" t="n">
        <v>48</v>
      </c>
      <c r="Q23" s="1" t="n">
        <v>4</v>
      </c>
      <c r="R23" s="1" t="n">
        <v>379</v>
      </c>
      <c r="S23" s="1" t="n">
        <v>75</v>
      </c>
      <c r="T23" s="1" t="n">
        <v>41</v>
      </c>
    </row>
    <row r="24" customFormat="false" ht="18" hidden="false" customHeight="true" outlineLevel="0" collapsed="false">
      <c r="A24" s="26"/>
      <c r="B24" s="2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8" hidden="false" customHeight="true" outlineLevel="0" collapsed="false">
      <c r="A25" s="26"/>
      <c r="B25" s="23" t="s">
        <v>3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620</v>
      </c>
      <c r="M25" s="1" t="n">
        <v>3456</v>
      </c>
      <c r="N25" s="1" t="n">
        <v>308</v>
      </c>
      <c r="O25" s="1" t="n">
        <v>185</v>
      </c>
      <c r="P25" s="1" t="n">
        <v>15</v>
      </c>
      <c r="Q25" s="1" t="n">
        <v>1</v>
      </c>
      <c r="R25" s="1" t="n">
        <v>99</v>
      </c>
      <c r="S25" s="1" t="n">
        <v>7</v>
      </c>
      <c r="T25" s="1" t="n">
        <v>1</v>
      </c>
    </row>
    <row r="26" customFormat="false" ht="18" hidden="false" customHeight="true" outlineLevel="0" collapsed="false">
      <c r="A26" s="26"/>
      <c r="B26" s="23" t="s">
        <v>3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082</v>
      </c>
      <c r="M26" s="1" t="n">
        <v>1943</v>
      </c>
      <c r="N26" s="1" t="n">
        <v>153</v>
      </c>
      <c r="O26" s="1" t="n">
        <v>77</v>
      </c>
      <c r="P26" s="1" t="n">
        <v>9</v>
      </c>
      <c r="Q26" s="1" t="n">
        <v>0</v>
      </c>
      <c r="R26" s="1" t="n">
        <v>66</v>
      </c>
      <c r="S26" s="1" t="n">
        <v>1</v>
      </c>
      <c r="T26" s="1" t="n">
        <v>0</v>
      </c>
    </row>
    <row r="27" customFormat="false" ht="18" hidden="false" customHeight="true" outlineLevel="0" collapsed="false">
      <c r="A27" s="26"/>
      <c r="B27" s="23" t="s">
        <v>33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195</v>
      </c>
      <c r="M27" s="1" t="n">
        <v>2151</v>
      </c>
      <c r="N27" s="1" t="n">
        <v>239</v>
      </c>
      <c r="O27" s="1" t="n">
        <v>72</v>
      </c>
      <c r="P27" s="1" t="n">
        <v>8</v>
      </c>
      <c r="Q27" s="1" t="n">
        <v>3</v>
      </c>
      <c r="R27" s="1" t="n">
        <v>99</v>
      </c>
      <c r="S27" s="1" t="n">
        <v>23</v>
      </c>
      <c r="T27" s="1" t="n">
        <v>34</v>
      </c>
    </row>
    <row r="28" customFormat="false" ht="18" hidden="false" customHeight="true" outlineLevel="0" collapsed="false">
      <c r="A28" s="26"/>
      <c r="B28" s="23" t="s">
        <v>34</v>
      </c>
      <c r="C28" s="1" t="n">
        <v>0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362</v>
      </c>
      <c r="M28" s="1" t="n">
        <v>2266</v>
      </c>
      <c r="N28" s="1" t="n">
        <v>215</v>
      </c>
      <c r="O28" s="1" t="n">
        <v>103</v>
      </c>
      <c r="P28" s="1" t="n">
        <v>8</v>
      </c>
      <c r="Q28" s="1" t="n">
        <v>0</v>
      </c>
      <c r="R28" s="1" t="n">
        <v>70</v>
      </c>
      <c r="S28" s="1" t="n">
        <v>34</v>
      </c>
      <c r="T28" s="1" t="n">
        <v>0</v>
      </c>
    </row>
    <row r="29" customFormat="false" ht="18" hidden="false" customHeight="true" outlineLevel="0" collapsed="false">
      <c r="A29" s="26"/>
      <c r="B29" s="23" t="s">
        <v>35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842</v>
      </c>
      <c r="M29" s="1" t="n">
        <v>1802</v>
      </c>
      <c r="N29" s="1" t="n">
        <v>85</v>
      </c>
      <c r="O29" s="1" t="n">
        <v>37</v>
      </c>
      <c r="P29" s="1" t="n">
        <v>8</v>
      </c>
      <c r="Q29" s="1" t="n">
        <v>0</v>
      </c>
      <c r="R29" s="1" t="n">
        <v>35</v>
      </c>
      <c r="S29" s="1" t="n">
        <v>0</v>
      </c>
      <c r="T29" s="1" t="n">
        <v>5</v>
      </c>
    </row>
    <row r="30" customFormat="false" ht="18" hidden="false" customHeight="true" outlineLevel="0" collapsed="false">
      <c r="A30" s="26"/>
      <c r="B30" s="2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8" hidden="false" customHeight="true" outlineLevel="0" collapsed="false">
      <c r="A31" s="26"/>
      <c r="B31" s="23" t="s">
        <v>36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753</v>
      </c>
      <c r="M31" s="1" t="n">
        <v>895</v>
      </c>
      <c r="N31" s="1" t="n">
        <v>32</v>
      </c>
      <c r="O31" s="1" t="n">
        <v>11</v>
      </c>
      <c r="P31" s="1" t="n">
        <v>0</v>
      </c>
      <c r="Q31" s="1" t="n">
        <v>0</v>
      </c>
      <c r="R31" s="1" t="n">
        <v>10</v>
      </c>
      <c r="S31" s="1" t="n">
        <v>10</v>
      </c>
      <c r="T31" s="1" t="n">
        <v>1</v>
      </c>
    </row>
    <row r="32" customFormat="false" ht="18" hidden="false" customHeight="true" outlineLevel="0" collapsed="false">
      <c r="A32" s="26"/>
      <c r="B32" s="27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8" hidden="false" customHeight="true" outlineLevel="0" collapsed="false">
      <c r="A33" s="23" t="s">
        <v>37</v>
      </c>
      <c r="B33" s="23"/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6765</v>
      </c>
      <c r="M33" s="1" t="n">
        <v>6663</v>
      </c>
      <c r="N33" s="1" t="n">
        <v>693</v>
      </c>
      <c r="O33" s="1" t="n">
        <v>279</v>
      </c>
      <c r="P33" s="1" t="n">
        <v>18</v>
      </c>
      <c r="Q33" s="1" t="n">
        <v>6</v>
      </c>
      <c r="R33" s="1" t="n">
        <v>262</v>
      </c>
      <c r="S33" s="1" t="n">
        <v>26</v>
      </c>
      <c r="T33" s="1" t="n">
        <v>102</v>
      </c>
    </row>
    <row r="34" customFormat="false" ht="18" hidden="false" customHeight="true" outlineLevel="0" collapsed="false">
      <c r="A34" s="26"/>
      <c r="B34" s="27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8" hidden="false" customHeight="true" outlineLevel="0" collapsed="false">
      <c r="A35" s="26"/>
      <c r="B35" s="23" t="s">
        <v>3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2200</v>
      </c>
      <c r="M35" s="1" t="n">
        <v>1970</v>
      </c>
      <c r="N35" s="1" t="n">
        <v>201</v>
      </c>
      <c r="O35" s="1" t="n">
        <v>61</v>
      </c>
      <c r="P35" s="1" t="n">
        <v>3</v>
      </c>
      <c r="Q35" s="1" t="n">
        <v>4</v>
      </c>
      <c r="R35" s="1" t="n">
        <v>76</v>
      </c>
      <c r="S35" s="1" t="n">
        <v>0</v>
      </c>
      <c r="T35" s="1" t="n">
        <v>57</v>
      </c>
    </row>
    <row r="36" customFormat="false" ht="18" hidden="false" customHeight="true" outlineLevel="0" collapsed="false">
      <c r="A36" s="26"/>
      <c r="B36" s="23" t="s">
        <v>3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851</v>
      </c>
      <c r="M36" s="1" t="n">
        <v>852</v>
      </c>
      <c r="N36" s="1" t="n">
        <v>105</v>
      </c>
      <c r="O36" s="1" t="n">
        <v>54</v>
      </c>
      <c r="P36" s="1" t="n">
        <v>4</v>
      </c>
      <c r="Q36" s="1" t="n">
        <v>0</v>
      </c>
      <c r="R36" s="1" t="n">
        <v>43</v>
      </c>
      <c r="S36" s="1" t="n">
        <v>4</v>
      </c>
      <c r="T36" s="1" t="n">
        <v>0</v>
      </c>
    </row>
    <row r="37" customFormat="false" ht="18" hidden="false" customHeight="true" outlineLevel="0" collapsed="false">
      <c r="A37" s="26"/>
      <c r="B37" s="23" t="s">
        <v>4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1565</v>
      </c>
      <c r="M37" s="1" t="n">
        <v>1644</v>
      </c>
      <c r="N37" s="1" t="n">
        <v>127</v>
      </c>
      <c r="O37" s="1" t="n">
        <v>55</v>
      </c>
      <c r="P37" s="1" t="n">
        <v>4</v>
      </c>
      <c r="Q37" s="1" t="n">
        <v>0</v>
      </c>
      <c r="R37" s="1" t="n">
        <v>57</v>
      </c>
      <c r="S37" s="1" t="n">
        <v>11</v>
      </c>
      <c r="T37" s="1" t="n">
        <v>0</v>
      </c>
    </row>
    <row r="38" customFormat="false" ht="18" hidden="false" customHeight="true" outlineLevel="0" collapsed="false">
      <c r="A38" s="26"/>
      <c r="B38" s="23" t="s">
        <v>4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483</v>
      </c>
      <c r="M38" s="1" t="n">
        <v>437</v>
      </c>
      <c r="N38" s="1" t="n">
        <v>70</v>
      </c>
      <c r="O38" s="1" t="n">
        <v>35</v>
      </c>
      <c r="P38" s="1" t="n">
        <v>3</v>
      </c>
      <c r="Q38" s="1" t="n">
        <v>0</v>
      </c>
      <c r="R38" s="1" t="n">
        <v>23</v>
      </c>
      <c r="S38" s="1" t="n">
        <v>8</v>
      </c>
      <c r="T38" s="1" t="n">
        <v>1</v>
      </c>
    </row>
    <row r="39" customFormat="false" ht="18" hidden="false" customHeight="true" outlineLevel="0" collapsed="false">
      <c r="A39" s="26"/>
      <c r="B39" s="23" t="s">
        <v>4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554</v>
      </c>
      <c r="M39" s="1" t="n">
        <v>588</v>
      </c>
      <c r="N39" s="1" t="n">
        <v>69</v>
      </c>
      <c r="O39" s="1" t="n">
        <v>35</v>
      </c>
      <c r="P39" s="1" t="n">
        <v>0</v>
      </c>
      <c r="Q39" s="1" t="n">
        <v>0</v>
      </c>
      <c r="R39" s="1" t="n">
        <v>24</v>
      </c>
      <c r="S39" s="1" t="n">
        <v>0</v>
      </c>
      <c r="T39" s="1" t="n">
        <v>10</v>
      </c>
    </row>
    <row r="40" customFormat="false" ht="18" hidden="false" customHeight="true" outlineLevel="0" collapsed="false">
      <c r="A40" s="26"/>
      <c r="B40" s="2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8" hidden="false" customHeight="true" outlineLevel="0" collapsed="false">
      <c r="A41" s="26"/>
      <c r="B41" s="23" t="s">
        <v>43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1112</v>
      </c>
      <c r="M41" s="1" t="n">
        <v>1172</v>
      </c>
      <c r="N41" s="1" t="n">
        <v>121</v>
      </c>
      <c r="O41" s="1" t="n">
        <v>39</v>
      </c>
      <c r="P41" s="1" t="n">
        <v>4</v>
      </c>
      <c r="Q41" s="1" t="n">
        <v>2</v>
      </c>
      <c r="R41" s="1" t="n">
        <v>39</v>
      </c>
      <c r="S41" s="1" t="n">
        <v>3</v>
      </c>
      <c r="T41" s="1" t="n">
        <v>34</v>
      </c>
    </row>
    <row r="42" customFormat="false" ht="18" hidden="false" customHeight="true" outlineLevel="0" collapsed="false">
      <c r="A42" s="26"/>
      <c r="B42" s="2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8" hidden="false" customHeight="true" outlineLevel="0" collapsed="false">
      <c r="A43" s="28" t="s">
        <v>44</v>
      </c>
      <c r="B43" s="28"/>
      <c r="C43" s="1" t="n">
        <v>2148</v>
      </c>
      <c r="D43" s="1" t="n">
        <v>2341</v>
      </c>
      <c r="E43" s="1" t="n">
        <v>181</v>
      </c>
      <c r="F43" s="1" t="n">
        <v>69</v>
      </c>
      <c r="G43" s="1" t="n">
        <v>11</v>
      </c>
      <c r="H43" s="1" t="n">
        <v>0</v>
      </c>
      <c r="I43" s="1" t="n">
        <v>61</v>
      </c>
      <c r="J43" s="1" t="n">
        <v>39</v>
      </c>
      <c r="K43" s="1" t="n">
        <v>1</v>
      </c>
      <c r="L43" s="1" t="n">
        <v>5615</v>
      </c>
      <c r="M43" s="1" t="n">
        <v>4770</v>
      </c>
      <c r="N43" s="1" t="n">
        <v>235</v>
      </c>
      <c r="O43" s="1" t="n">
        <v>61</v>
      </c>
      <c r="P43" s="1" t="n">
        <v>20</v>
      </c>
      <c r="Q43" s="1" t="n">
        <v>0</v>
      </c>
      <c r="R43" s="1" t="n">
        <v>137</v>
      </c>
      <c r="S43" s="1" t="n">
        <v>0</v>
      </c>
      <c r="T43" s="1" t="n">
        <v>17</v>
      </c>
    </row>
    <row r="44" customFormat="false" ht="18" hidden="false" customHeight="true" outlineLevel="0" collapsed="false">
      <c r="A44" s="29"/>
      <c r="B44" s="3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" hidden="false" customHeight="true" outlineLevel="0" collapsed="false">
      <c r="A45" s="26"/>
      <c r="B45" s="23" t="s">
        <v>45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5615</v>
      </c>
      <c r="M45" s="1" t="n">
        <v>4770</v>
      </c>
      <c r="N45" s="1" t="n">
        <v>235</v>
      </c>
      <c r="O45" s="1" t="n">
        <v>61</v>
      </c>
      <c r="P45" s="1" t="n">
        <v>20</v>
      </c>
      <c r="Q45" s="1" t="n">
        <v>0</v>
      </c>
      <c r="R45" s="1" t="n">
        <v>137</v>
      </c>
      <c r="S45" s="1" t="n">
        <v>0</v>
      </c>
      <c r="T45" s="1" t="n">
        <v>17</v>
      </c>
    </row>
    <row r="46" customFormat="false" ht="18" hidden="false" customHeight="true" outlineLevel="0" collapsed="false">
      <c r="A46" s="26"/>
      <c r="B46" s="23" t="s">
        <v>46</v>
      </c>
      <c r="C46" s="1" t="n">
        <v>2148</v>
      </c>
      <c r="D46" s="1" t="n">
        <v>2341</v>
      </c>
      <c r="E46" s="1" t="n">
        <v>181</v>
      </c>
      <c r="F46" s="1" t="n">
        <v>69</v>
      </c>
      <c r="G46" s="1" t="n">
        <v>11</v>
      </c>
      <c r="H46" s="1" t="n">
        <v>0</v>
      </c>
      <c r="I46" s="1" t="n">
        <v>61</v>
      </c>
      <c r="J46" s="1" t="n">
        <v>39</v>
      </c>
      <c r="K46" s="1" t="n">
        <v>1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</row>
    <row r="47" customFormat="false" ht="18" hidden="false" customHeight="true" outlineLevel="0" collapsed="false">
      <c r="A47" s="26"/>
      <c r="B47" s="2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8" hidden="false" customHeight="true" outlineLevel="0" collapsed="false">
      <c r="A48" s="23" t="s">
        <v>47</v>
      </c>
      <c r="B48" s="23"/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7369</v>
      </c>
      <c r="M48" s="1" t="n">
        <v>7485</v>
      </c>
      <c r="N48" s="1" t="n">
        <v>759</v>
      </c>
      <c r="O48" s="1" t="n">
        <v>312</v>
      </c>
      <c r="P48" s="1" t="n">
        <v>25</v>
      </c>
      <c r="Q48" s="1" t="n">
        <v>0</v>
      </c>
      <c r="R48" s="1" t="n">
        <v>323</v>
      </c>
      <c r="S48" s="1" t="n">
        <v>12</v>
      </c>
      <c r="T48" s="1" t="n">
        <v>87</v>
      </c>
    </row>
    <row r="49" customFormat="false" ht="18" hidden="false" customHeight="true" outlineLevel="0" collapsed="false">
      <c r="A49" s="26"/>
      <c r="B49" s="2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8" hidden="false" customHeight="true" outlineLevel="0" collapsed="false">
      <c r="A50" s="26"/>
      <c r="B50" s="23" t="s">
        <v>48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3565</v>
      </c>
      <c r="M50" s="1" t="n">
        <v>3732</v>
      </c>
      <c r="N50" s="1" t="n">
        <v>421</v>
      </c>
      <c r="O50" s="1" t="n">
        <v>181</v>
      </c>
      <c r="P50" s="1" t="n">
        <v>20</v>
      </c>
      <c r="Q50" s="1" t="n">
        <v>0</v>
      </c>
      <c r="R50" s="1" t="n">
        <v>152</v>
      </c>
      <c r="S50" s="1" t="n">
        <v>10</v>
      </c>
      <c r="T50" s="1" t="n">
        <v>58</v>
      </c>
    </row>
    <row r="51" customFormat="false" ht="18" hidden="false" customHeight="true" outlineLevel="0" collapsed="false">
      <c r="A51" s="26"/>
      <c r="B51" s="23" t="s">
        <v>49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1063</v>
      </c>
      <c r="M51" s="1" t="n">
        <v>1009</v>
      </c>
      <c r="N51" s="1" t="n">
        <v>78</v>
      </c>
      <c r="O51" s="1" t="n">
        <v>44</v>
      </c>
      <c r="P51" s="1" t="n">
        <v>3</v>
      </c>
      <c r="Q51" s="1" t="n">
        <v>0</v>
      </c>
      <c r="R51" s="1" t="n">
        <v>29</v>
      </c>
      <c r="S51" s="1" t="n">
        <v>2</v>
      </c>
      <c r="T51" s="1" t="n">
        <v>0</v>
      </c>
    </row>
    <row r="52" customFormat="false" ht="18" hidden="false" customHeight="true" outlineLevel="0" collapsed="false">
      <c r="A52" s="26"/>
      <c r="B52" s="23" t="s">
        <v>5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2741</v>
      </c>
      <c r="M52" s="1" t="n">
        <v>2744</v>
      </c>
      <c r="N52" s="1" t="n">
        <v>260</v>
      </c>
      <c r="O52" s="1" t="n">
        <v>87</v>
      </c>
      <c r="P52" s="1" t="n">
        <v>2</v>
      </c>
      <c r="Q52" s="1" t="n">
        <v>0</v>
      </c>
      <c r="R52" s="1" t="n">
        <v>142</v>
      </c>
      <c r="S52" s="1" t="n">
        <v>0</v>
      </c>
      <c r="T52" s="1" t="n">
        <v>29</v>
      </c>
    </row>
    <row r="53" customFormat="false" ht="18" hidden="false" customHeight="true" outlineLevel="0" collapsed="false">
      <c r="A53" s="26"/>
      <c r="B53" s="2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8" hidden="false" customHeight="true" outlineLevel="0" collapsed="false">
      <c r="A54" s="23" t="s">
        <v>51</v>
      </c>
      <c r="B54" s="23"/>
      <c r="C54" s="1" t="n">
        <v>1015</v>
      </c>
      <c r="D54" s="1" t="n">
        <v>1004</v>
      </c>
      <c r="E54" s="1" t="n">
        <v>110</v>
      </c>
      <c r="F54" s="1" t="n">
        <v>56</v>
      </c>
      <c r="G54" s="1" t="n">
        <v>3</v>
      </c>
      <c r="H54" s="1" t="n">
        <v>0</v>
      </c>
      <c r="I54" s="1" t="n">
        <v>46</v>
      </c>
      <c r="J54" s="1" t="n">
        <v>5</v>
      </c>
      <c r="K54" s="1" t="n">
        <v>0</v>
      </c>
      <c r="L54" s="1" t="n">
        <v>5628</v>
      </c>
      <c r="M54" s="1" t="n">
        <v>5537</v>
      </c>
      <c r="N54" s="1" t="n">
        <v>582</v>
      </c>
      <c r="O54" s="1" t="n">
        <v>187</v>
      </c>
      <c r="P54" s="1" t="n">
        <v>10</v>
      </c>
      <c r="Q54" s="1" t="n">
        <v>0</v>
      </c>
      <c r="R54" s="1" t="n">
        <v>334</v>
      </c>
      <c r="S54" s="1" t="n">
        <v>17</v>
      </c>
      <c r="T54" s="1" t="n">
        <v>34</v>
      </c>
    </row>
    <row r="55" customFormat="false" ht="18" hidden="false" customHeight="true" outlineLevel="0" collapsed="false">
      <c r="A55" s="26"/>
      <c r="B55" s="2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8" hidden="false" customHeight="true" outlineLevel="0" collapsed="false">
      <c r="A56" s="26"/>
      <c r="B56" s="23" t="s">
        <v>52</v>
      </c>
      <c r="C56" s="1" t="n">
        <v>922</v>
      </c>
      <c r="D56" s="1" t="n">
        <v>933</v>
      </c>
      <c r="E56" s="1" t="n">
        <v>96</v>
      </c>
      <c r="F56" s="1" t="n">
        <v>50</v>
      </c>
      <c r="G56" s="1" t="n">
        <v>3</v>
      </c>
      <c r="H56" s="1" t="n">
        <v>0</v>
      </c>
      <c r="I56" s="1" t="n">
        <v>40</v>
      </c>
      <c r="J56" s="1" t="n">
        <v>3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</row>
    <row r="57" customFormat="false" ht="18" hidden="false" customHeight="true" outlineLevel="0" collapsed="false">
      <c r="A57" s="26"/>
      <c r="B57" s="23" t="s">
        <v>53</v>
      </c>
      <c r="C57" s="1" t="n">
        <v>93</v>
      </c>
      <c r="D57" s="1" t="n">
        <v>71</v>
      </c>
      <c r="E57" s="1" t="n">
        <v>14</v>
      </c>
      <c r="F57" s="1" t="n">
        <v>6</v>
      </c>
      <c r="G57" s="1" t="n">
        <v>0</v>
      </c>
      <c r="H57" s="1" t="n">
        <v>0</v>
      </c>
      <c r="I57" s="1" t="n">
        <v>6</v>
      </c>
      <c r="J57" s="1" t="n">
        <v>2</v>
      </c>
      <c r="K57" s="1" t="n">
        <v>0</v>
      </c>
      <c r="L57" s="1" t="n">
        <v>1295</v>
      </c>
      <c r="M57" s="1" t="n">
        <v>1343</v>
      </c>
      <c r="N57" s="1" t="n">
        <v>174</v>
      </c>
      <c r="O57" s="1" t="n">
        <v>69</v>
      </c>
      <c r="P57" s="1" t="n">
        <v>3</v>
      </c>
      <c r="Q57" s="1" t="n">
        <v>0</v>
      </c>
      <c r="R57" s="1" t="n">
        <v>89</v>
      </c>
      <c r="S57" s="1" t="n">
        <v>13</v>
      </c>
      <c r="T57" s="1" t="n">
        <v>0</v>
      </c>
    </row>
    <row r="58" customFormat="false" ht="18" hidden="false" customHeight="true" outlineLevel="0" collapsed="false">
      <c r="A58" s="26"/>
      <c r="B58" s="23" t="s">
        <v>54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820</v>
      </c>
      <c r="M58" s="1" t="n">
        <v>692</v>
      </c>
      <c r="N58" s="1" t="n">
        <v>95</v>
      </c>
      <c r="O58" s="1" t="n">
        <v>28</v>
      </c>
      <c r="P58" s="1" t="n">
        <v>1</v>
      </c>
      <c r="Q58" s="1" t="n">
        <v>0</v>
      </c>
      <c r="R58" s="1" t="n">
        <v>60</v>
      </c>
      <c r="S58" s="1" t="n">
        <v>2</v>
      </c>
      <c r="T58" s="1" t="n">
        <v>4</v>
      </c>
    </row>
    <row r="59" customFormat="false" ht="18" hidden="false" customHeight="true" outlineLevel="0" collapsed="false">
      <c r="A59" s="26"/>
      <c r="B59" s="23" t="s">
        <v>55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811</v>
      </c>
      <c r="M59" s="1" t="n">
        <v>1781</v>
      </c>
      <c r="N59" s="1" t="n">
        <v>141</v>
      </c>
      <c r="O59" s="1" t="n">
        <v>53</v>
      </c>
      <c r="P59" s="1" t="n">
        <v>3</v>
      </c>
      <c r="Q59" s="1" t="n">
        <v>0</v>
      </c>
      <c r="R59" s="1" t="n">
        <v>65</v>
      </c>
      <c r="S59" s="1" t="n">
        <v>1</v>
      </c>
      <c r="T59" s="1" t="n">
        <v>19</v>
      </c>
    </row>
    <row r="60" customFormat="false" ht="18" hidden="false" customHeight="true" outlineLevel="0" collapsed="false">
      <c r="A60" s="26"/>
      <c r="B60" s="23" t="s">
        <v>56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574</v>
      </c>
      <c r="M60" s="1" t="n">
        <v>519</v>
      </c>
      <c r="N60" s="1" t="n">
        <v>50</v>
      </c>
      <c r="O60" s="1" t="n">
        <v>16</v>
      </c>
      <c r="P60" s="1" t="n">
        <v>3</v>
      </c>
      <c r="Q60" s="1" t="n">
        <v>0</v>
      </c>
      <c r="R60" s="1" t="n">
        <v>27</v>
      </c>
      <c r="S60" s="1" t="n">
        <v>0</v>
      </c>
      <c r="T60" s="1" t="n">
        <v>4</v>
      </c>
    </row>
    <row r="61" customFormat="false" ht="18" hidden="false" customHeight="true" outlineLevel="0" collapsed="false">
      <c r="A61" s="26"/>
      <c r="B61" s="2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8" hidden="false" customHeight="true" outlineLevel="0" collapsed="false">
      <c r="A62" s="26"/>
      <c r="B62" s="23" t="s">
        <v>57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755</v>
      </c>
      <c r="M62" s="1" t="n">
        <v>810</v>
      </c>
      <c r="N62" s="1" t="n">
        <v>98</v>
      </c>
      <c r="O62" s="1" t="n">
        <v>12</v>
      </c>
      <c r="P62" s="1" t="n">
        <v>0</v>
      </c>
      <c r="Q62" s="1" t="n">
        <v>0</v>
      </c>
      <c r="R62" s="1" t="n">
        <v>79</v>
      </c>
      <c r="S62" s="1" t="n">
        <v>0</v>
      </c>
      <c r="T62" s="1" t="n">
        <v>7</v>
      </c>
    </row>
    <row r="63" customFormat="false" ht="18" hidden="false" customHeight="true" outlineLevel="0" collapsed="false">
      <c r="A63" s="31"/>
      <c r="B63" s="32" t="s">
        <v>58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373</v>
      </c>
      <c r="M63" s="34" t="n">
        <v>392</v>
      </c>
      <c r="N63" s="34" t="n">
        <v>24</v>
      </c>
      <c r="O63" s="34" t="n">
        <v>9</v>
      </c>
      <c r="P63" s="34" t="n">
        <v>0</v>
      </c>
      <c r="Q63" s="34" t="n">
        <v>0</v>
      </c>
      <c r="R63" s="34" t="n">
        <v>14</v>
      </c>
      <c r="S63" s="34" t="n">
        <v>1</v>
      </c>
      <c r="T63" s="34" t="n">
        <v>0</v>
      </c>
    </row>
    <row r="64" customFormat="false" ht="18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</row>
    <row r="65" s="3" customFormat="true" ht="25.5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s="6" customFormat="true" ht="25.5" hidden="false" customHeight="true" outlineLevel="0" collapsed="false">
      <c r="B66" s="7" t="s">
        <v>103</v>
      </c>
      <c r="C66" s="8"/>
      <c r="D66" s="8" t="s">
        <v>1</v>
      </c>
      <c r="E66" s="9"/>
      <c r="M66" s="7"/>
      <c r="Q66" s="7" t="s">
        <v>2</v>
      </c>
      <c r="T66" s="10" t="str">
        <f aca="false">T2</f>
        <v>平成25年度</v>
      </c>
      <c r="W66" s="7"/>
      <c r="X66" s="7"/>
      <c r="AB66" s="39"/>
    </row>
    <row r="67" s="1" customFormat="true" ht="18" hidden="false" customHeight="true" outlineLevel="0" collapsed="false">
      <c r="A67" s="11" t="s">
        <v>4</v>
      </c>
      <c r="B67" s="11"/>
      <c r="C67" s="12" t="s">
        <v>110</v>
      </c>
      <c r="D67" s="12"/>
      <c r="E67" s="12"/>
      <c r="F67" s="12"/>
      <c r="G67" s="12"/>
      <c r="H67" s="12"/>
      <c r="I67" s="12"/>
      <c r="J67" s="12"/>
      <c r="K67" s="12"/>
      <c r="L67" s="13" t="s">
        <v>110</v>
      </c>
      <c r="M67" s="13"/>
      <c r="N67" s="13"/>
      <c r="O67" s="13"/>
      <c r="P67" s="13"/>
      <c r="Q67" s="13"/>
      <c r="R67" s="13"/>
      <c r="S67" s="13"/>
      <c r="T67" s="13"/>
    </row>
    <row r="68" s="1" customFormat="true" ht="18" hidden="false" customHeight="true" outlineLevel="0" collapsed="false">
      <c r="A68" s="11"/>
      <c r="B68" s="11"/>
      <c r="C68" s="12" t="s">
        <v>111</v>
      </c>
      <c r="D68" s="12"/>
      <c r="E68" s="12"/>
      <c r="F68" s="12"/>
      <c r="G68" s="12"/>
      <c r="H68" s="12"/>
      <c r="I68" s="12"/>
      <c r="J68" s="12"/>
      <c r="K68" s="12"/>
      <c r="L68" s="13" t="s">
        <v>112</v>
      </c>
      <c r="M68" s="13"/>
      <c r="N68" s="13"/>
      <c r="O68" s="13"/>
      <c r="P68" s="13"/>
      <c r="Q68" s="13"/>
      <c r="R68" s="13"/>
      <c r="S68" s="13"/>
      <c r="T68" s="13"/>
    </row>
    <row r="69" s="1" customFormat="true" ht="18" hidden="false" customHeight="true" outlineLevel="0" collapsed="false">
      <c r="A69" s="11"/>
      <c r="B69" s="11"/>
      <c r="C69" s="15" t="str">
        <f aca="false">C5</f>
        <v>平成25年度
受診者数</v>
      </c>
      <c r="D69" s="12" t="str">
        <f aca="false">D5</f>
        <v>平　成　２　４　年　度　の　精　密　検　査　結　果</v>
      </c>
      <c r="E69" s="12"/>
      <c r="F69" s="12"/>
      <c r="G69" s="12"/>
      <c r="H69" s="12"/>
      <c r="I69" s="12"/>
      <c r="J69" s="12"/>
      <c r="K69" s="12"/>
      <c r="L69" s="15" t="str">
        <f aca="false">L5</f>
        <v>平成25年度
受診者数</v>
      </c>
      <c r="M69" s="12" t="str">
        <f aca="false">M5</f>
        <v>平　成　２　４　年　度　の　精　密　検　査　結　果</v>
      </c>
      <c r="N69" s="12"/>
      <c r="O69" s="12"/>
      <c r="P69" s="12"/>
      <c r="Q69" s="12"/>
      <c r="R69" s="12"/>
      <c r="S69" s="12"/>
      <c r="T69" s="12"/>
    </row>
    <row r="70" s="1" customFormat="true" ht="18" hidden="false" customHeight="true" outlineLevel="0" collapsed="false">
      <c r="A70" s="11"/>
      <c r="B70" s="11"/>
      <c r="C70" s="15"/>
      <c r="D70" s="14" t="s">
        <v>10</v>
      </c>
      <c r="E70" s="14" t="s">
        <v>11</v>
      </c>
      <c r="F70" s="12" t="s">
        <v>12</v>
      </c>
      <c r="G70" s="12"/>
      <c r="H70" s="12"/>
      <c r="I70" s="12"/>
      <c r="J70" s="12"/>
      <c r="K70" s="12"/>
      <c r="L70" s="15"/>
      <c r="M70" s="14" t="s">
        <v>10</v>
      </c>
      <c r="N70" s="14" t="s">
        <v>11</v>
      </c>
      <c r="O70" s="12" t="s">
        <v>12</v>
      </c>
      <c r="P70" s="12"/>
      <c r="Q70" s="12"/>
      <c r="R70" s="12"/>
      <c r="S70" s="12"/>
      <c r="T70" s="12"/>
    </row>
    <row r="71" s="1" customFormat="true" ht="18" hidden="false" customHeight="true" outlineLevel="0" collapsed="false">
      <c r="A71" s="11"/>
      <c r="B71" s="11"/>
      <c r="C71" s="15"/>
      <c r="D71" s="14"/>
      <c r="E71" s="14"/>
      <c r="F71" s="16" t="s">
        <v>13</v>
      </c>
      <c r="G71" s="16"/>
      <c r="H71" s="16"/>
      <c r="I71" s="16"/>
      <c r="J71" s="11" t="s">
        <v>14</v>
      </c>
      <c r="K71" s="12" t="s">
        <v>15</v>
      </c>
      <c r="L71" s="15"/>
      <c r="M71" s="14"/>
      <c r="N71" s="14"/>
      <c r="O71" s="16" t="s">
        <v>13</v>
      </c>
      <c r="P71" s="16"/>
      <c r="Q71" s="16"/>
      <c r="R71" s="16"/>
      <c r="S71" s="11" t="s">
        <v>14</v>
      </c>
      <c r="T71" s="12" t="s">
        <v>15</v>
      </c>
    </row>
    <row r="72" s="1" customFormat="true" ht="54" hidden="false" customHeight="true" outlineLevel="0" collapsed="false">
      <c r="A72" s="11"/>
      <c r="B72" s="11"/>
      <c r="C72" s="15"/>
      <c r="D72" s="14"/>
      <c r="E72" s="14"/>
      <c r="F72" s="17" t="s">
        <v>16</v>
      </c>
      <c r="G72" s="18" t="s">
        <v>17</v>
      </c>
      <c r="H72" s="19" t="s">
        <v>18</v>
      </c>
      <c r="I72" s="19" t="s">
        <v>109</v>
      </c>
      <c r="J72" s="11"/>
      <c r="K72" s="12"/>
      <c r="L72" s="15"/>
      <c r="M72" s="14"/>
      <c r="N72" s="14"/>
      <c r="O72" s="17" t="s">
        <v>16</v>
      </c>
      <c r="P72" s="18" t="s">
        <v>17</v>
      </c>
      <c r="Q72" s="19" t="s">
        <v>18</v>
      </c>
      <c r="R72" s="19" t="s">
        <v>109</v>
      </c>
      <c r="S72" s="11"/>
      <c r="T72" s="12"/>
    </row>
    <row r="73" customFormat="false" ht="18" hidden="false" customHeight="true" outlineLevel="0" collapsed="false">
      <c r="A73" s="20" t="s">
        <v>60</v>
      </c>
      <c r="B73" s="20"/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6085</v>
      </c>
      <c r="M73" s="21" t="n">
        <v>5937</v>
      </c>
      <c r="N73" s="21" t="n">
        <v>517</v>
      </c>
      <c r="O73" s="21" t="n">
        <v>245</v>
      </c>
      <c r="P73" s="21" t="n">
        <v>16</v>
      </c>
      <c r="Q73" s="21" t="n">
        <v>2</v>
      </c>
      <c r="R73" s="21" t="n">
        <v>209</v>
      </c>
      <c r="S73" s="21" t="n">
        <v>32</v>
      </c>
      <c r="T73" s="21" t="n">
        <v>13</v>
      </c>
    </row>
    <row r="74" customFormat="false" ht="18" hidden="false" customHeight="true" outlineLevel="0" collapsed="false">
      <c r="A74" s="26"/>
      <c r="B74" s="2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8" hidden="false" customHeight="true" outlineLevel="0" collapsed="false">
      <c r="A75" s="26"/>
      <c r="B75" s="23" t="s">
        <v>61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4737</v>
      </c>
      <c r="M75" s="1" t="n">
        <v>4551</v>
      </c>
      <c r="N75" s="1" t="n">
        <v>314</v>
      </c>
      <c r="O75" s="1" t="n">
        <v>146</v>
      </c>
      <c r="P75" s="1" t="n">
        <v>11</v>
      </c>
      <c r="Q75" s="1" t="n">
        <v>2</v>
      </c>
      <c r="R75" s="1" t="n">
        <v>142</v>
      </c>
      <c r="S75" s="1" t="n">
        <v>0</v>
      </c>
      <c r="T75" s="1" t="n">
        <v>13</v>
      </c>
    </row>
    <row r="76" customFormat="false" ht="18" hidden="false" customHeight="true" outlineLevel="0" collapsed="false">
      <c r="A76" s="26"/>
      <c r="B76" s="23" t="s">
        <v>62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1348</v>
      </c>
      <c r="M76" s="1" t="n">
        <v>1386</v>
      </c>
      <c r="N76" s="1" t="n">
        <v>203</v>
      </c>
      <c r="O76" s="1" t="n">
        <v>99</v>
      </c>
      <c r="P76" s="1" t="n">
        <v>5</v>
      </c>
      <c r="Q76" s="1" t="n">
        <v>0</v>
      </c>
      <c r="R76" s="1" t="n">
        <v>67</v>
      </c>
      <c r="S76" s="1" t="n">
        <v>32</v>
      </c>
      <c r="T76" s="1" t="n">
        <v>0</v>
      </c>
    </row>
    <row r="77" customFormat="false" ht="18" hidden="false" customHeight="true" outlineLevel="0" collapsed="false">
      <c r="A77" s="26"/>
      <c r="B77" s="2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8" hidden="false" customHeight="true" outlineLevel="0" collapsed="false">
      <c r="A78" s="23" t="s">
        <v>63</v>
      </c>
      <c r="B78" s="23"/>
      <c r="C78" s="1" t="n">
        <v>1</v>
      </c>
      <c r="D78" s="1" t="n">
        <v>1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6199</v>
      </c>
      <c r="M78" s="1" t="n">
        <v>6384</v>
      </c>
      <c r="N78" s="1" t="n">
        <v>554</v>
      </c>
      <c r="O78" s="1" t="n">
        <v>298</v>
      </c>
      <c r="P78" s="1" t="n">
        <v>21</v>
      </c>
      <c r="Q78" s="1" t="n">
        <v>3</v>
      </c>
      <c r="R78" s="1" t="n">
        <v>176</v>
      </c>
      <c r="S78" s="1" t="n">
        <v>29</v>
      </c>
      <c r="T78" s="1" t="n">
        <v>27</v>
      </c>
    </row>
    <row r="79" customFormat="false" ht="18" hidden="false" customHeight="true" outlineLevel="0" collapsed="false">
      <c r="A79" s="26"/>
      <c r="B79" s="2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true" outlineLevel="0" collapsed="false">
      <c r="A80" s="26"/>
      <c r="B80" s="23" t="s">
        <v>64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1584</v>
      </c>
      <c r="M80" s="1" t="n">
        <v>1705</v>
      </c>
      <c r="N80" s="1" t="n">
        <v>166</v>
      </c>
      <c r="O80" s="1" t="n">
        <v>97</v>
      </c>
      <c r="P80" s="1" t="n">
        <v>10</v>
      </c>
      <c r="Q80" s="1" t="n">
        <v>0</v>
      </c>
      <c r="R80" s="1" t="n">
        <v>50</v>
      </c>
      <c r="S80" s="1" t="n">
        <v>1</v>
      </c>
      <c r="T80" s="1" t="n">
        <v>8</v>
      </c>
    </row>
    <row r="81" customFormat="false" ht="18" hidden="false" customHeight="true" outlineLevel="0" collapsed="false">
      <c r="A81" s="26"/>
      <c r="B81" s="23" t="s">
        <v>65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2206</v>
      </c>
      <c r="M81" s="1" t="n">
        <v>2139</v>
      </c>
      <c r="N81" s="1" t="n">
        <v>164</v>
      </c>
      <c r="O81" s="1" t="n">
        <v>82</v>
      </c>
      <c r="P81" s="1" t="n">
        <v>4</v>
      </c>
      <c r="Q81" s="1" t="n">
        <v>0</v>
      </c>
      <c r="R81" s="1" t="n">
        <v>49</v>
      </c>
      <c r="S81" s="1" t="n">
        <v>13</v>
      </c>
      <c r="T81" s="1" t="n">
        <v>16</v>
      </c>
    </row>
    <row r="82" customFormat="false" ht="18" hidden="false" customHeight="true" outlineLevel="0" collapsed="false">
      <c r="A82" s="26"/>
      <c r="B82" s="23" t="s">
        <v>66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1256</v>
      </c>
      <c r="M82" s="1" t="n">
        <v>1297</v>
      </c>
      <c r="N82" s="1" t="n">
        <v>79</v>
      </c>
      <c r="O82" s="1" t="n">
        <v>29</v>
      </c>
      <c r="P82" s="1" t="n">
        <v>4</v>
      </c>
      <c r="Q82" s="1" t="n">
        <v>0</v>
      </c>
      <c r="R82" s="1" t="n">
        <v>40</v>
      </c>
      <c r="S82" s="1" t="n">
        <v>6</v>
      </c>
      <c r="T82" s="1" t="n">
        <v>0</v>
      </c>
    </row>
    <row r="83" customFormat="false" ht="18" hidden="false" customHeight="true" outlineLevel="0" collapsed="false">
      <c r="A83" s="26"/>
      <c r="B83" s="23" t="s">
        <v>67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497</v>
      </c>
      <c r="M83" s="1" t="n">
        <v>563</v>
      </c>
      <c r="N83" s="1" t="n">
        <v>70</v>
      </c>
      <c r="O83" s="1" t="n">
        <v>46</v>
      </c>
      <c r="P83" s="1" t="n">
        <v>1</v>
      </c>
      <c r="Q83" s="1" t="n">
        <v>3</v>
      </c>
      <c r="R83" s="1" t="n">
        <v>15</v>
      </c>
      <c r="S83" s="1" t="n">
        <v>5</v>
      </c>
      <c r="T83" s="1" t="n">
        <v>0</v>
      </c>
    </row>
    <row r="84" customFormat="false" ht="18" hidden="false" customHeight="true" outlineLevel="0" collapsed="false">
      <c r="A84" s="26"/>
      <c r="B84" s="23" t="s">
        <v>68</v>
      </c>
      <c r="C84" s="1" t="n">
        <v>1</v>
      </c>
      <c r="D84" s="1" t="n">
        <v>1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656</v>
      </c>
      <c r="M84" s="1" t="n">
        <v>680</v>
      </c>
      <c r="N84" s="1" t="n">
        <v>75</v>
      </c>
      <c r="O84" s="1" t="n">
        <v>44</v>
      </c>
      <c r="P84" s="1" t="n">
        <v>2</v>
      </c>
      <c r="Q84" s="1" t="n">
        <v>0</v>
      </c>
      <c r="R84" s="1" t="n">
        <v>22</v>
      </c>
      <c r="S84" s="1" t="n">
        <v>4</v>
      </c>
      <c r="T84" s="1" t="n">
        <v>3</v>
      </c>
    </row>
    <row r="85" customFormat="false" ht="18" hidden="false" customHeight="true" outlineLevel="0" collapsed="false">
      <c r="A85" s="26"/>
      <c r="B85" s="2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8" hidden="false" customHeight="true" outlineLevel="0" collapsed="false">
      <c r="A86" s="23" t="s">
        <v>69</v>
      </c>
      <c r="B86" s="23"/>
      <c r="C86" s="1" t="n">
        <v>103</v>
      </c>
      <c r="D86" s="1" t="n">
        <v>323</v>
      </c>
      <c r="E86" s="1" t="n">
        <v>19</v>
      </c>
      <c r="F86" s="1" t="n">
        <v>16</v>
      </c>
      <c r="G86" s="1" t="n">
        <v>0</v>
      </c>
      <c r="H86" s="1" t="n">
        <v>0</v>
      </c>
      <c r="I86" s="1" t="n">
        <v>1</v>
      </c>
      <c r="J86" s="1" t="n">
        <v>2</v>
      </c>
      <c r="K86" s="1" t="n">
        <v>0</v>
      </c>
      <c r="L86" s="1" t="n">
        <v>1799</v>
      </c>
      <c r="M86" s="1" t="n">
        <v>1563</v>
      </c>
      <c r="N86" s="1" t="n">
        <v>164</v>
      </c>
      <c r="O86" s="1" t="n">
        <v>106</v>
      </c>
      <c r="P86" s="1" t="n">
        <v>5</v>
      </c>
      <c r="Q86" s="1" t="n">
        <v>0</v>
      </c>
      <c r="R86" s="1" t="n">
        <v>46</v>
      </c>
      <c r="S86" s="1" t="n">
        <v>7</v>
      </c>
      <c r="T86" s="1" t="n">
        <v>0</v>
      </c>
    </row>
    <row r="87" customFormat="false" ht="18" hidden="false" customHeight="true" outlineLevel="0" collapsed="false">
      <c r="A87" s="26"/>
      <c r="B87" s="2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true" outlineLevel="0" collapsed="false">
      <c r="A88" s="26"/>
      <c r="B88" s="23" t="s">
        <v>7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1231</v>
      </c>
      <c r="M88" s="1" t="n">
        <v>1174</v>
      </c>
      <c r="N88" s="1" t="n">
        <v>134</v>
      </c>
      <c r="O88" s="1" t="n">
        <v>88</v>
      </c>
      <c r="P88" s="1" t="n">
        <v>3</v>
      </c>
      <c r="Q88" s="1" t="n">
        <v>0</v>
      </c>
      <c r="R88" s="1" t="n">
        <v>38</v>
      </c>
      <c r="S88" s="1" t="n">
        <v>5</v>
      </c>
      <c r="T88" s="1" t="n">
        <v>0</v>
      </c>
    </row>
    <row r="89" customFormat="false" ht="18" hidden="false" customHeight="true" outlineLevel="0" collapsed="false">
      <c r="A89" s="26"/>
      <c r="B89" s="23" t="s">
        <v>71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338</v>
      </c>
      <c r="M89" s="1" t="n">
        <v>382</v>
      </c>
      <c r="N89" s="1" t="n">
        <v>29</v>
      </c>
      <c r="O89" s="1" t="n">
        <v>17</v>
      </c>
      <c r="P89" s="1" t="n">
        <v>2</v>
      </c>
      <c r="Q89" s="1" t="n">
        <v>0</v>
      </c>
      <c r="R89" s="1" t="n">
        <v>8</v>
      </c>
      <c r="S89" s="1" t="n">
        <v>2</v>
      </c>
      <c r="T89" s="1" t="n">
        <v>0</v>
      </c>
    </row>
    <row r="90" customFormat="false" ht="18" hidden="false" customHeight="true" outlineLevel="0" collapsed="false">
      <c r="A90" s="26"/>
      <c r="B90" s="23" t="s">
        <v>72</v>
      </c>
      <c r="C90" s="1" t="n">
        <v>0</v>
      </c>
      <c r="D90" s="1" t="n">
        <v>223</v>
      </c>
      <c r="E90" s="1" t="n">
        <v>12</v>
      </c>
      <c r="F90" s="1" t="n">
        <v>9</v>
      </c>
      <c r="G90" s="1" t="n">
        <v>0</v>
      </c>
      <c r="H90" s="1" t="n">
        <v>0</v>
      </c>
      <c r="I90" s="1" t="n">
        <v>1</v>
      </c>
      <c r="J90" s="1" t="n">
        <v>2</v>
      </c>
      <c r="K90" s="1" t="n">
        <v>0</v>
      </c>
      <c r="L90" s="1" t="n">
        <v>227</v>
      </c>
      <c r="M90" s="1" t="n">
        <v>7</v>
      </c>
      <c r="N90" s="1" t="n">
        <v>1</v>
      </c>
      <c r="O90" s="1" t="n">
        <v>1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</row>
    <row r="91" customFormat="false" ht="18" hidden="false" customHeight="true" outlineLevel="0" collapsed="false">
      <c r="A91" s="26"/>
      <c r="B91" s="23" t="s">
        <v>73</v>
      </c>
      <c r="C91" s="1" t="n">
        <v>103</v>
      </c>
      <c r="D91" s="1" t="n">
        <v>100</v>
      </c>
      <c r="E91" s="1" t="n">
        <v>7</v>
      </c>
      <c r="F91" s="1" t="n">
        <v>7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3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</row>
    <row r="92" customFormat="false" ht="18" hidden="false" customHeight="true" outlineLevel="0" collapsed="false">
      <c r="A92" s="26"/>
      <c r="B92" s="2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8" hidden="false" customHeight="true" outlineLevel="0" collapsed="false">
      <c r="A93" s="23" t="s">
        <v>74</v>
      </c>
      <c r="B93" s="23"/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8707</v>
      </c>
      <c r="M93" s="1" t="n">
        <v>8093</v>
      </c>
      <c r="N93" s="1" t="n">
        <v>849</v>
      </c>
      <c r="O93" s="1" t="n">
        <v>379</v>
      </c>
      <c r="P93" s="1" t="n">
        <v>20</v>
      </c>
      <c r="Q93" s="1" t="n">
        <v>145</v>
      </c>
      <c r="R93" s="1" t="n">
        <v>194</v>
      </c>
      <c r="S93" s="1" t="n">
        <v>29</v>
      </c>
      <c r="T93" s="1" t="n">
        <v>82</v>
      </c>
    </row>
    <row r="94" customFormat="false" ht="18" hidden="false" customHeight="true" outlineLevel="0" collapsed="false">
      <c r="A94" s="26"/>
      <c r="B94" s="27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true" outlineLevel="0" collapsed="false">
      <c r="A95" s="26"/>
      <c r="B95" s="23" t="s">
        <v>75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172</v>
      </c>
      <c r="M95" s="1" t="n">
        <v>877</v>
      </c>
      <c r="N95" s="1" t="n">
        <v>112</v>
      </c>
      <c r="O95" s="1" t="n">
        <v>35</v>
      </c>
      <c r="P95" s="1" t="n">
        <v>5</v>
      </c>
      <c r="Q95" s="1" t="n">
        <v>0</v>
      </c>
      <c r="R95" s="1" t="n">
        <v>53</v>
      </c>
      <c r="S95" s="1" t="n">
        <v>0</v>
      </c>
      <c r="T95" s="1" t="n">
        <v>19</v>
      </c>
    </row>
    <row r="96" customFormat="false" ht="18" hidden="false" customHeight="true" outlineLevel="0" collapsed="false">
      <c r="A96" s="26"/>
      <c r="B96" s="23" t="s">
        <v>76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3337</v>
      </c>
      <c r="M96" s="1" t="n">
        <v>3092</v>
      </c>
      <c r="N96" s="1" t="n">
        <v>350</v>
      </c>
      <c r="O96" s="1" t="n">
        <v>171</v>
      </c>
      <c r="P96" s="1" t="n">
        <v>6</v>
      </c>
      <c r="Q96" s="1" t="n">
        <v>145</v>
      </c>
      <c r="R96" s="1" t="n">
        <v>0</v>
      </c>
      <c r="S96" s="1" t="n">
        <v>28</v>
      </c>
      <c r="T96" s="1" t="n">
        <v>0</v>
      </c>
    </row>
    <row r="97" customFormat="false" ht="18" hidden="false" customHeight="true" outlineLevel="0" collapsed="false">
      <c r="A97" s="26"/>
      <c r="B97" s="23" t="s">
        <v>77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2411</v>
      </c>
      <c r="M97" s="1" t="n">
        <v>2250</v>
      </c>
      <c r="N97" s="1" t="n">
        <v>188</v>
      </c>
      <c r="O97" s="1" t="n">
        <v>88</v>
      </c>
      <c r="P97" s="1" t="n">
        <v>3</v>
      </c>
      <c r="Q97" s="1" t="n">
        <v>0</v>
      </c>
      <c r="R97" s="1" t="n">
        <v>69</v>
      </c>
      <c r="S97" s="1" t="n">
        <v>1</v>
      </c>
      <c r="T97" s="1" t="n">
        <v>27</v>
      </c>
    </row>
    <row r="98" customFormat="false" ht="18" hidden="false" customHeight="true" outlineLevel="0" collapsed="false">
      <c r="A98" s="26"/>
      <c r="B98" s="23" t="s">
        <v>78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1787</v>
      </c>
      <c r="M98" s="1" t="n">
        <v>1874</v>
      </c>
      <c r="N98" s="1" t="n">
        <v>199</v>
      </c>
      <c r="O98" s="1" t="n">
        <v>85</v>
      </c>
      <c r="P98" s="1" t="n">
        <v>6</v>
      </c>
      <c r="Q98" s="1" t="n">
        <v>0</v>
      </c>
      <c r="R98" s="1" t="n">
        <v>72</v>
      </c>
      <c r="S98" s="1" t="n">
        <v>0</v>
      </c>
      <c r="T98" s="1" t="n">
        <v>36</v>
      </c>
    </row>
    <row r="99" customFormat="false" ht="18" hidden="false" customHeight="true" outlineLevel="0" collapsed="false">
      <c r="A99" s="26"/>
      <c r="B99" s="2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8" hidden="false" customHeight="true" outlineLevel="0" collapsed="false">
      <c r="A100" s="23" t="s">
        <v>79</v>
      </c>
      <c r="B100" s="23"/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5311</v>
      </c>
      <c r="M100" s="1" t="n">
        <v>4778</v>
      </c>
      <c r="N100" s="1" t="n">
        <v>458</v>
      </c>
      <c r="O100" s="1" t="n">
        <v>198</v>
      </c>
      <c r="P100" s="1" t="n">
        <v>19</v>
      </c>
      <c r="Q100" s="1" t="n">
        <v>3</v>
      </c>
      <c r="R100" s="1" t="n">
        <v>185</v>
      </c>
      <c r="S100" s="1" t="n">
        <v>24</v>
      </c>
      <c r="T100" s="1" t="n">
        <v>29</v>
      </c>
    </row>
    <row r="101" customFormat="false" ht="18" hidden="false" customHeight="true" outlineLevel="0" collapsed="false">
      <c r="A101" s="26"/>
      <c r="B101" s="2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A102" s="26"/>
      <c r="B102" s="23" t="s">
        <v>8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2260</v>
      </c>
      <c r="M102" s="1" t="n">
        <v>2231</v>
      </c>
      <c r="N102" s="1" t="n">
        <v>209</v>
      </c>
      <c r="O102" s="1" t="n">
        <v>68</v>
      </c>
      <c r="P102" s="1" t="n">
        <v>8</v>
      </c>
      <c r="Q102" s="1" t="n">
        <v>0</v>
      </c>
      <c r="R102" s="1" t="n">
        <v>105</v>
      </c>
      <c r="S102" s="1" t="n">
        <v>22</v>
      </c>
      <c r="T102" s="1" t="n">
        <v>6</v>
      </c>
    </row>
    <row r="103" customFormat="false" ht="18" hidden="false" customHeight="true" outlineLevel="0" collapsed="false">
      <c r="A103" s="26"/>
      <c r="B103" s="23" t="s">
        <v>81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2447</v>
      </c>
      <c r="M103" s="1" t="n">
        <v>2077</v>
      </c>
      <c r="N103" s="1" t="n">
        <v>231</v>
      </c>
      <c r="O103" s="1" t="n">
        <v>121</v>
      </c>
      <c r="P103" s="1" t="n">
        <v>10</v>
      </c>
      <c r="Q103" s="1" t="n">
        <v>0</v>
      </c>
      <c r="R103" s="1" t="n">
        <v>78</v>
      </c>
      <c r="S103" s="1" t="n">
        <v>0</v>
      </c>
      <c r="T103" s="1" t="n">
        <v>22</v>
      </c>
    </row>
    <row r="104" customFormat="false" ht="18" hidden="false" customHeight="true" outlineLevel="0" collapsed="false">
      <c r="A104" s="26"/>
      <c r="B104" s="23" t="s">
        <v>82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604</v>
      </c>
      <c r="M104" s="1" t="n">
        <v>470</v>
      </c>
      <c r="N104" s="1" t="n">
        <v>18</v>
      </c>
      <c r="O104" s="1" t="n">
        <v>9</v>
      </c>
      <c r="P104" s="1" t="n">
        <v>1</v>
      </c>
      <c r="Q104" s="1" t="n">
        <v>3</v>
      </c>
      <c r="R104" s="1" t="n">
        <v>2</v>
      </c>
      <c r="S104" s="1" t="n">
        <v>2</v>
      </c>
      <c r="T104" s="1" t="n">
        <v>1</v>
      </c>
    </row>
    <row r="105" customFormat="false" ht="18" hidden="false" customHeight="true" outlineLevel="0" collapsed="false">
      <c r="A105" s="26"/>
      <c r="B105" s="27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s="1" customFormat="true" ht="18" hidden="false" customHeight="true" outlineLevel="0" collapsed="false">
      <c r="A106" s="28" t="s">
        <v>83</v>
      </c>
      <c r="B106" s="28"/>
      <c r="C106" s="1" t="n">
        <v>6</v>
      </c>
      <c r="D106" s="1" t="n">
        <v>6</v>
      </c>
      <c r="E106" s="1" t="n">
        <v>2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2</v>
      </c>
      <c r="L106" s="1" t="n">
        <v>13861</v>
      </c>
      <c r="M106" s="1" t="n">
        <v>13548</v>
      </c>
      <c r="N106" s="1" t="n">
        <v>1529</v>
      </c>
      <c r="O106" s="1" t="n">
        <v>570</v>
      </c>
      <c r="P106" s="1" t="n">
        <v>38</v>
      </c>
      <c r="Q106" s="1" t="n">
        <v>13</v>
      </c>
      <c r="R106" s="1" t="n">
        <v>667</v>
      </c>
      <c r="S106" s="1" t="n">
        <v>65</v>
      </c>
      <c r="T106" s="1" t="n">
        <v>176</v>
      </c>
    </row>
    <row r="107" s="1" customFormat="true" ht="18" hidden="false" customHeight="true" outlineLevel="0" collapsed="false">
      <c r="A107" s="29"/>
      <c r="B107" s="30"/>
    </row>
    <row r="108" s="1" customFormat="true" ht="18" hidden="false" customHeight="true" outlineLevel="0" collapsed="false">
      <c r="A108" s="26"/>
      <c r="B108" s="23" t="s">
        <v>84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1915</v>
      </c>
      <c r="M108" s="1" t="n">
        <v>1852</v>
      </c>
      <c r="N108" s="1" t="n">
        <v>202</v>
      </c>
      <c r="O108" s="1" t="n">
        <v>86</v>
      </c>
      <c r="P108" s="1" t="n">
        <v>7</v>
      </c>
      <c r="Q108" s="1" t="n">
        <v>0</v>
      </c>
      <c r="R108" s="1" t="n">
        <v>81</v>
      </c>
      <c r="S108" s="1" t="n">
        <v>26</v>
      </c>
      <c r="T108" s="1" t="n">
        <v>2</v>
      </c>
    </row>
    <row r="109" s="1" customFormat="true" ht="18" hidden="false" customHeight="true" outlineLevel="0" collapsed="false">
      <c r="A109" s="26"/>
      <c r="B109" s="23" t="s">
        <v>85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3024</v>
      </c>
      <c r="M109" s="1" t="n">
        <v>2790</v>
      </c>
      <c r="N109" s="1" t="n">
        <v>307</v>
      </c>
      <c r="O109" s="1" t="n">
        <v>114</v>
      </c>
      <c r="P109" s="1" t="n">
        <v>10</v>
      </c>
      <c r="Q109" s="1" t="n">
        <v>3</v>
      </c>
      <c r="R109" s="1" t="n">
        <v>146</v>
      </c>
      <c r="S109" s="1" t="n">
        <v>16</v>
      </c>
      <c r="T109" s="1" t="n">
        <v>18</v>
      </c>
    </row>
    <row r="110" s="1" customFormat="true" ht="18" hidden="false" customHeight="true" outlineLevel="0" collapsed="false">
      <c r="A110" s="26"/>
      <c r="B110" s="23" t="s">
        <v>86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5900</v>
      </c>
      <c r="M110" s="1" t="n">
        <v>5932</v>
      </c>
      <c r="N110" s="1" t="n">
        <v>664</v>
      </c>
      <c r="O110" s="1" t="n">
        <v>278</v>
      </c>
      <c r="P110" s="1" t="n">
        <v>15</v>
      </c>
      <c r="Q110" s="1" t="n">
        <v>0</v>
      </c>
      <c r="R110" s="1" t="n">
        <v>272</v>
      </c>
      <c r="S110" s="1" t="n">
        <v>1</v>
      </c>
      <c r="T110" s="1" t="n">
        <v>98</v>
      </c>
    </row>
    <row r="111" s="1" customFormat="true" ht="18" hidden="false" customHeight="true" outlineLevel="0" collapsed="false">
      <c r="A111" s="26"/>
      <c r="B111" s="23" t="s">
        <v>87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971</v>
      </c>
      <c r="M111" s="1" t="n">
        <v>1056</v>
      </c>
      <c r="N111" s="1" t="n">
        <v>93</v>
      </c>
      <c r="O111" s="1" t="n">
        <v>18</v>
      </c>
      <c r="P111" s="1" t="n">
        <v>2</v>
      </c>
      <c r="Q111" s="1" t="n">
        <v>0</v>
      </c>
      <c r="R111" s="1" t="n">
        <v>58</v>
      </c>
      <c r="S111" s="1" t="n">
        <v>15</v>
      </c>
      <c r="T111" s="1" t="n">
        <v>0</v>
      </c>
    </row>
    <row r="112" customFormat="false" ht="18" hidden="false" customHeight="true" outlineLevel="0" collapsed="false">
      <c r="A112" s="26"/>
      <c r="B112" s="23" t="s">
        <v>88</v>
      </c>
      <c r="C112" s="1" t="n">
        <v>6</v>
      </c>
      <c r="D112" s="1" t="n">
        <v>6</v>
      </c>
      <c r="E112" s="1" t="n">
        <v>2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2</v>
      </c>
      <c r="L112" s="1" t="n">
        <v>1012</v>
      </c>
      <c r="M112" s="1" t="n">
        <v>979</v>
      </c>
      <c r="N112" s="1" t="n">
        <v>164</v>
      </c>
      <c r="O112" s="1" t="n">
        <v>42</v>
      </c>
      <c r="P112" s="1" t="n">
        <v>3</v>
      </c>
      <c r="Q112" s="1" t="n">
        <v>10</v>
      </c>
      <c r="R112" s="1" t="n">
        <v>60</v>
      </c>
      <c r="S112" s="1" t="n">
        <v>7</v>
      </c>
      <c r="T112" s="1" t="n">
        <v>42</v>
      </c>
    </row>
    <row r="113" customFormat="false" ht="18" hidden="false" customHeight="true" outlineLevel="0" collapsed="false">
      <c r="A113" s="26"/>
      <c r="B113" s="2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8" hidden="false" customHeight="true" outlineLevel="0" collapsed="false">
      <c r="A114" s="31"/>
      <c r="B114" s="32" t="s">
        <v>89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1039</v>
      </c>
      <c r="M114" s="34" t="n">
        <v>939</v>
      </c>
      <c r="N114" s="34" t="n">
        <v>99</v>
      </c>
      <c r="O114" s="34" t="n">
        <v>32</v>
      </c>
      <c r="P114" s="34" t="n">
        <v>1</v>
      </c>
      <c r="Q114" s="34" t="n">
        <v>0</v>
      </c>
      <c r="R114" s="34" t="n">
        <v>50</v>
      </c>
      <c r="S114" s="34" t="n">
        <v>0</v>
      </c>
      <c r="T114" s="34" t="n">
        <v>16</v>
      </c>
    </row>
    <row r="115" customFormat="false" ht="18" hidden="false" customHeight="true" outlineLevel="0" collapsed="false">
      <c r="A115" s="26"/>
      <c r="B115" s="26"/>
      <c r="C115" s="21"/>
      <c r="D115" s="1"/>
      <c r="E115" s="1"/>
      <c r="F115" s="1"/>
      <c r="G115" s="1"/>
      <c r="H115" s="1"/>
      <c r="I115" s="1"/>
      <c r="J115" s="1"/>
      <c r="K115" s="1"/>
      <c r="L115" s="21"/>
      <c r="M115" s="1"/>
      <c r="N115" s="1"/>
      <c r="O115" s="1"/>
      <c r="P115" s="1"/>
      <c r="Q115" s="1"/>
      <c r="R115" s="1"/>
      <c r="S115" s="1"/>
      <c r="T115" s="1"/>
    </row>
    <row r="116" customFormat="false" ht="15" hidden="false" customHeight="true" outlineLevel="0" collapsed="false">
      <c r="A116" s="26"/>
      <c r="B116" s="26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</sheetData>
  <mergeCells count="62">
    <mergeCell ref="A3:B8"/>
    <mergeCell ref="C3:K3"/>
    <mergeCell ref="L3:T3"/>
    <mergeCell ref="C4:K4"/>
    <mergeCell ref="L4:T4"/>
    <mergeCell ref="C5:C8"/>
    <mergeCell ref="D5:K5"/>
    <mergeCell ref="L5:L8"/>
    <mergeCell ref="M5:T5"/>
    <mergeCell ref="D6:D8"/>
    <mergeCell ref="E6:E8"/>
    <mergeCell ref="F6:K6"/>
    <mergeCell ref="M6:M8"/>
    <mergeCell ref="N6:N8"/>
    <mergeCell ref="O6:T6"/>
    <mergeCell ref="F7:I7"/>
    <mergeCell ref="J7:J8"/>
    <mergeCell ref="K7:K8"/>
    <mergeCell ref="O7:R7"/>
    <mergeCell ref="S7:S8"/>
    <mergeCell ref="T7:T8"/>
    <mergeCell ref="A9:B9"/>
    <mergeCell ref="A10:B10"/>
    <mergeCell ref="A11:B11"/>
    <mergeCell ref="A12:B12"/>
    <mergeCell ref="A13:B13"/>
    <mergeCell ref="A15:B15"/>
    <mergeCell ref="A16:B16"/>
    <mergeCell ref="A18:B18"/>
    <mergeCell ref="A23:B23"/>
    <mergeCell ref="A33:B33"/>
    <mergeCell ref="A43:B43"/>
    <mergeCell ref="A48:B48"/>
    <mergeCell ref="A54:B54"/>
    <mergeCell ref="A67:B72"/>
    <mergeCell ref="C67:K67"/>
    <mergeCell ref="L67:T67"/>
    <mergeCell ref="C68:K68"/>
    <mergeCell ref="L68:T68"/>
    <mergeCell ref="C69:C72"/>
    <mergeCell ref="D69:K69"/>
    <mergeCell ref="L69:L72"/>
    <mergeCell ref="M69:T69"/>
    <mergeCell ref="D70:D72"/>
    <mergeCell ref="E70:E72"/>
    <mergeCell ref="F70:K70"/>
    <mergeCell ref="M70:M72"/>
    <mergeCell ref="N70:N72"/>
    <mergeCell ref="O70:T70"/>
    <mergeCell ref="F71:I71"/>
    <mergeCell ref="J71:J72"/>
    <mergeCell ref="K71:K72"/>
    <mergeCell ref="O71:R71"/>
    <mergeCell ref="S71:S72"/>
    <mergeCell ref="T71:T72"/>
    <mergeCell ref="A73:B73"/>
    <mergeCell ref="A78:B78"/>
    <mergeCell ref="A86:B86"/>
    <mergeCell ref="A93:B93"/>
    <mergeCell ref="A100:B100"/>
    <mergeCell ref="A106:B106"/>
    <mergeCell ref="A116:B116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0:04Z</dcterms:created>
  <dc:creator>愛知県</dc:creator>
  <dc:description/>
  <dc:language>en-US</dc:language>
  <cp:lastModifiedBy>oa</cp:lastModifiedBy>
  <cp:lastPrinted>2015-01-27T03:04:55Z</cp:lastPrinted>
  <dcterms:modified xsi:type="dcterms:W3CDTF">2015-01-27T03:05:12Z</dcterms:modified>
  <cp:revision>0</cp:revision>
  <dc:subject/>
  <dc:title/>
</cp:coreProperties>
</file>