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-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、</t>
  </si>
  <si>
    <t xml:space="preserve">　　　国立高度専門医療研究センター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5</v>
      </c>
      <c r="E7" s="24" t="n">
        <v>67613</v>
      </c>
      <c r="F7" s="24" t="n">
        <v>20080883</v>
      </c>
      <c r="G7" s="24" t="n">
        <v>776806</v>
      </c>
      <c r="H7" s="24" t="n">
        <v>777895</v>
      </c>
      <c r="I7" s="24" t="n">
        <v>25561719</v>
      </c>
      <c r="J7" s="25" t="n">
        <v>81.3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7</v>
      </c>
      <c r="E9" s="33" t="s">
        <v>14</v>
      </c>
      <c r="F9" s="32" t="n">
        <v>3245490</v>
      </c>
      <c r="G9" s="32" t="n">
        <v>10937</v>
      </c>
      <c r="H9" s="32" t="n">
        <v>10971</v>
      </c>
      <c r="I9" s="32" t="n">
        <v>972929</v>
      </c>
      <c r="J9" s="34" t="n">
        <v>90.7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8</v>
      </c>
      <c r="E12" s="33" t="s">
        <v>14</v>
      </c>
      <c r="F12" s="32" t="n">
        <v>16835393</v>
      </c>
      <c r="G12" s="32" t="n">
        <v>765869</v>
      </c>
      <c r="H12" s="32" t="n">
        <v>766924</v>
      </c>
      <c r="I12" s="32" t="n">
        <v>24588790</v>
      </c>
      <c r="J12" s="34" t="n">
        <v>79.7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5" t="s">
        <v>18</v>
      </c>
      <c r="B14" s="22" t="s">
        <v>19</v>
      </c>
      <c r="C14" s="23"/>
      <c r="D14" s="33" t="s">
        <v>14</v>
      </c>
      <c r="E14" s="32" t="n">
        <v>13010</v>
      </c>
      <c r="F14" s="32" t="n">
        <v>4234923</v>
      </c>
      <c r="G14" s="32" t="n">
        <v>15934</v>
      </c>
      <c r="H14" s="32" t="n">
        <v>16137</v>
      </c>
      <c r="I14" s="33" t="s">
        <v>14</v>
      </c>
      <c r="J14" s="25" t="n">
        <v>89.2</v>
      </c>
      <c r="K14" s="26"/>
    </row>
    <row r="15" customFormat="false" ht="21.95" hidden="false" customHeight="true" outlineLevel="0" collapsed="false">
      <c r="A15" s="35"/>
      <c r="B15" s="22" t="s">
        <v>20</v>
      </c>
      <c r="C15" s="23"/>
      <c r="D15" s="33" t="s">
        <v>14</v>
      </c>
      <c r="E15" s="32" t="n">
        <v>70</v>
      </c>
      <c r="F15" s="32" t="n">
        <v>2</v>
      </c>
      <c r="G15" s="32" t="n">
        <v>1</v>
      </c>
      <c r="H15" s="32" t="n">
        <v>1</v>
      </c>
      <c r="I15" s="33" t="s">
        <v>14</v>
      </c>
      <c r="J15" s="25" t="n">
        <v>0</v>
      </c>
      <c r="K15" s="26"/>
    </row>
    <row r="16" customFormat="false" ht="21.95" hidden="false" customHeight="true" outlineLevel="0" collapsed="false">
      <c r="A16" s="35"/>
      <c r="B16" s="22" t="s">
        <v>21</v>
      </c>
      <c r="C16" s="23"/>
      <c r="D16" s="33" t="s">
        <v>14</v>
      </c>
      <c r="E16" s="32" t="n">
        <v>256</v>
      </c>
      <c r="F16" s="32" t="n">
        <v>50303</v>
      </c>
      <c r="G16" s="32" t="n">
        <v>654</v>
      </c>
      <c r="H16" s="32" t="n">
        <v>665</v>
      </c>
      <c r="I16" s="33" t="s">
        <v>14</v>
      </c>
      <c r="J16" s="25" t="n">
        <v>53.2</v>
      </c>
      <c r="K16" s="26"/>
    </row>
    <row r="17" customFormat="false" ht="21.95" hidden="false" customHeight="true" outlineLevel="0" collapsed="false">
      <c r="A17" s="35"/>
      <c r="B17" s="22" t="s">
        <v>22</v>
      </c>
      <c r="C17" s="23"/>
      <c r="D17" s="33" t="s">
        <v>14</v>
      </c>
      <c r="E17" s="32" t="n">
        <v>13880</v>
      </c>
      <c r="F17" s="32" t="n">
        <v>4587736</v>
      </c>
      <c r="G17" s="32" t="n">
        <v>19268</v>
      </c>
      <c r="H17" s="32" t="n">
        <v>27051</v>
      </c>
      <c r="I17" s="33" t="s">
        <v>14</v>
      </c>
      <c r="J17" s="25" t="n">
        <v>90.2</v>
      </c>
      <c r="K17" s="26"/>
    </row>
    <row r="18" customFormat="false" ht="21.95" hidden="false" customHeight="true" outlineLevel="0" collapsed="false">
      <c r="A18" s="35"/>
      <c r="B18" s="22" t="s">
        <v>23</v>
      </c>
      <c r="C18" s="23"/>
      <c r="D18" s="33" t="s">
        <v>14</v>
      </c>
      <c r="E18" s="32" t="n">
        <v>40397</v>
      </c>
      <c r="F18" s="32" t="n">
        <v>11207919</v>
      </c>
      <c r="G18" s="32" t="n">
        <v>740949</v>
      </c>
      <c r="H18" s="32" t="n">
        <v>734041</v>
      </c>
      <c r="I18" s="33" t="s">
        <v>14</v>
      </c>
      <c r="J18" s="25" t="n">
        <v>76</v>
      </c>
      <c r="K18" s="26"/>
    </row>
    <row r="19" customFormat="false" ht="24" hidden="false" customHeight="false" outlineLevel="0" collapsed="false">
      <c r="A19" s="35"/>
      <c r="B19" s="36" t="s">
        <v>24</v>
      </c>
      <c r="C19" s="23"/>
      <c r="D19" s="33" t="s">
        <v>14</v>
      </c>
      <c r="E19" s="33" t="s">
        <v>14</v>
      </c>
      <c r="F19" s="32" t="n">
        <v>890501</v>
      </c>
      <c r="G19" s="32" t="n">
        <v>1598</v>
      </c>
      <c r="H19" s="32" t="n">
        <v>2024</v>
      </c>
      <c r="I19" s="33" t="s">
        <v>14</v>
      </c>
      <c r="J19" s="25" t="n">
        <v>91.7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5</v>
      </c>
      <c r="B21" s="22" t="s">
        <v>26</v>
      </c>
      <c r="C21" s="23"/>
      <c r="D21" s="32" t="s">
        <v>27</v>
      </c>
      <c r="E21" s="32" t="s">
        <v>2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8</v>
      </c>
      <c r="E22" s="32" t="n">
        <v>4216</v>
      </c>
      <c r="F22" s="32" t="n">
        <v>1195948</v>
      </c>
      <c r="G22" s="32" t="n">
        <v>63987</v>
      </c>
      <c r="H22" s="32" t="n">
        <v>64000</v>
      </c>
      <c r="I22" s="32" t="n">
        <v>1792955</v>
      </c>
      <c r="J22" s="25" t="n">
        <v>77.7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5</v>
      </c>
      <c r="E23" s="32" t="n">
        <v>1673</v>
      </c>
      <c r="F23" s="32" t="n">
        <v>405999</v>
      </c>
      <c r="G23" s="32" t="n">
        <v>22115</v>
      </c>
      <c r="H23" s="32" t="n">
        <v>22132</v>
      </c>
      <c r="I23" s="32" t="n">
        <v>413080</v>
      </c>
      <c r="J23" s="25" t="n">
        <v>66.5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10046</v>
      </c>
      <c r="F24" s="32" t="n">
        <v>2617906</v>
      </c>
      <c r="G24" s="32" t="n">
        <v>186604</v>
      </c>
      <c r="H24" s="32" t="n">
        <v>186793</v>
      </c>
      <c r="I24" s="32" t="n">
        <v>5114859</v>
      </c>
      <c r="J24" s="25" t="n">
        <v>71.4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8</v>
      </c>
      <c r="F25" s="32" t="n">
        <v>226109</v>
      </c>
      <c r="G25" s="32" t="n">
        <v>16014</v>
      </c>
      <c r="H25" s="32" t="n">
        <v>16070</v>
      </c>
      <c r="I25" s="32" t="n">
        <v>451716</v>
      </c>
      <c r="J25" s="25" t="n">
        <v>76.7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76</v>
      </c>
      <c r="F26" s="32" t="n">
        <v>1725191</v>
      </c>
      <c r="G26" s="32" t="n">
        <v>119866</v>
      </c>
      <c r="H26" s="32" t="n">
        <v>119939</v>
      </c>
      <c r="I26" s="32" t="n">
        <v>3143378</v>
      </c>
      <c r="J26" s="25" t="n">
        <v>83.3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7</v>
      </c>
      <c r="E27" s="32" t="n">
        <v>1777</v>
      </c>
      <c r="F27" s="32" t="n">
        <v>507807</v>
      </c>
      <c r="G27" s="32" t="n">
        <v>36623</v>
      </c>
      <c r="H27" s="32" t="n">
        <v>36727</v>
      </c>
      <c r="I27" s="32" t="n">
        <v>991190</v>
      </c>
      <c r="J27" s="25" t="n">
        <v>78.3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4</v>
      </c>
      <c r="E28" s="32" t="n">
        <v>1058</v>
      </c>
      <c r="F28" s="32" t="n">
        <v>296564</v>
      </c>
      <c r="G28" s="32" t="n">
        <v>15641</v>
      </c>
      <c r="H28" s="32" t="n">
        <v>15680</v>
      </c>
      <c r="I28" s="32" t="n">
        <v>478536</v>
      </c>
      <c r="J28" s="25" t="n">
        <v>76.8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31</v>
      </c>
      <c r="E29" s="32" t="n">
        <v>35132</v>
      </c>
      <c r="F29" s="32" t="n">
        <v>11053545</v>
      </c>
      <c r="G29" s="32" t="n">
        <v>214387</v>
      </c>
      <c r="H29" s="32" t="n">
        <v>214594</v>
      </c>
      <c r="I29" s="32" t="n">
        <v>9443683</v>
      </c>
      <c r="J29" s="25" t="n">
        <v>86.2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1</v>
      </c>
      <c r="E30" s="32" t="n">
        <v>4332</v>
      </c>
      <c r="F30" s="32" t="n">
        <v>1148244</v>
      </c>
      <c r="G30" s="32" t="n">
        <v>75399</v>
      </c>
      <c r="H30" s="32" t="n">
        <v>75729</v>
      </c>
      <c r="I30" s="32" t="n">
        <v>2564945</v>
      </c>
      <c r="J30" s="25" t="n">
        <v>72.6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5</v>
      </c>
      <c r="E31" s="32" t="n">
        <v>1070</v>
      </c>
      <c r="F31" s="32" t="n">
        <v>295122</v>
      </c>
      <c r="G31" s="38" t="n">
        <v>21048</v>
      </c>
      <c r="H31" s="39" t="n">
        <v>21053</v>
      </c>
      <c r="I31" s="39" t="n">
        <v>761330</v>
      </c>
      <c r="J31" s="25" t="n">
        <v>75.6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5</v>
      </c>
      <c r="E32" s="32" t="n">
        <v>1825</v>
      </c>
      <c r="F32" s="32" t="n">
        <v>608448</v>
      </c>
      <c r="G32" s="38" t="n">
        <v>5122</v>
      </c>
      <c r="H32" s="39" t="n">
        <v>5178</v>
      </c>
      <c r="I32" s="39" t="n">
        <v>406047</v>
      </c>
      <c r="J32" s="25" t="n">
        <v>91.3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859</v>
      </c>
      <c r="F33" s="32" t="n">
        <v>1323040</v>
      </c>
      <c r="G33" s="39" t="n">
        <v>92710</v>
      </c>
      <c r="H33" s="39" t="n">
        <v>92934</v>
      </c>
      <c r="I33" s="39" t="n">
        <v>2714730</v>
      </c>
      <c r="J33" s="25" t="n">
        <v>74.6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613</v>
      </c>
      <c r="F44" s="54" t="n">
        <f aca="false">SUM(F14:F18)</f>
        <v>20080883</v>
      </c>
      <c r="G44" s="54" t="n">
        <f aca="false">SUM(G14:G18)</f>
        <v>776806</v>
      </c>
      <c r="H44" s="54" t="n">
        <f aca="false">SUM(H14:H18)</f>
        <v>777895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5</v>
      </c>
      <c r="E45" s="54" t="n">
        <f aca="false">SUM(E21:E32)</f>
        <v>67613</v>
      </c>
      <c r="F45" s="54" t="n">
        <f aca="false">SUM(F21:F32)</f>
        <v>20080883</v>
      </c>
      <c r="G45" s="54" t="n">
        <f aca="false">SUM(G21:G32)</f>
        <v>776806</v>
      </c>
      <c r="H45" s="54" t="n">
        <f aca="false">SUM(H21:H32)</f>
        <v>777895</v>
      </c>
      <c r="I45" s="54" t="n">
        <f aca="false">SUM(I21:I32)</f>
        <v>25561719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3-12-17T02:17:44Z</cp:lastPrinted>
  <dcterms:modified xsi:type="dcterms:W3CDTF">2015-03-11T07:41:31Z</dcterms:modified>
  <cp:revision>0</cp:revision>
  <dc:subject/>
  <dc:title/>
</cp:coreProperties>
</file>