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第２０表‐１" sheetId="1" state="visible" r:id="rId2"/>
    <sheet name="第２０表‐２" sheetId="2" state="visible" r:id="rId3"/>
    <sheet name="第２０表‐３" sheetId="3" state="visible" r:id="rId4"/>
    <sheet name="第２０表‐４" sheetId="4" state="visible" r:id="rId5"/>
    <sheet name="第２０表‐５" sheetId="5" state="visible" r:id="rId6"/>
    <sheet name="第２０表‐６" sheetId="6" state="visible" r:id="rId7"/>
    <sheet name="第２０表‐７" sheetId="7" state="visible" r:id="rId8"/>
    <sheet name="第２０表‐８" sheetId="8" state="visible" r:id="rId9"/>
    <sheet name="第２０表‐９" sheetId="9" state="visible" r:id="rId10"/>
    <sheet name="第２０表‐１０" sheetId="10" state="visible" r:id="rId11"/>
    <sheet name="第２０表‐１１" sheetId="11" state="visible" r:id="rId12"/>
    <sheet name="第２０表‐１２" sheetId="12" state="visible" r:id="rId13"/>
    <sheet name="第２０表‐１３" sheetId="13" state="visible" r:id="rId14"/>
    <sheet name="第２０表‐１４" sheetId="14" state="visible" r:id="rId15"/>
    <sheet name="第２０表‐１５" sheetId="15" state="visible" r:id="rId16"/>
    <sheet name="第２０表‐１６" sheetId="16" state="visible" r:id="rId17"/>
    <sheet name="第２０表‐１７" sheetId="17" state="visible" r:id="rId18"/>
    <sheet name="第２０表‐１８" sheetId="18" state="visible" r:id="rId19"/>
  </sheets>
  <definedNames>
    <definedName function="false" hidden="false" localSheetId="0" name="_xlnm.Print_Area" vbProcedure="false">'第２０表‐１'!$A$1:$AK$80</definedName>
    <definedName function="false" hidden="false" localSheetId="9" name="_xlnm.Print_Area" vbProcedure="false">'第２０表‐１０'!$A$1:$AK$76</definedName>
    <definedName function="false" hidden="false" localSheetId="10" name="_xlnm.Print_Area" vbProcedure="false">'第２０表‐１１'!$A$1:$AL$76</definedName>
    <definedName function="false" hidden="false" localSheetId="11" name="_xlnm.Print_Area" vbProcedure="false">'第２０表‐１２'!$A$1:$AL$76</definedName>
    <definedName function="false" hidden="false" localSheetId="12" name="_xlnm.Print_Area" vbProcedure="false">'第２０表‐１３'!$A$1:$AL$76</definedName>
    <definedName function="false" hidden="false" localSheetId="13" name="_xlnm.Print_Area" vbProcedure="false">'第２０表‐１４'!$A$1:$AL$76</definedName>
    <definedName function="false" hidden="false" localSheetId="14" name="_xlnm.Print_Area" vbProcedure="false">'第２０表‐１５'!$A$1:$AL$76</definedName>
    <definedName function="false" hidden="false" localSheetId="15" name="_xlnm.Print_Area" vbProcedure="false">'第２０表‐１６'!$A$1:$AL$76</definedName>
    <definedName function="false" hidden="false" localSheetId="16" name="_xlnm.Print_Area" vbProcedure="false">'第２０表‐１７'!$A$1:$AL$80</definedName>
    <definedName function="false" hidden="false" localSheetId="17" name="_xlnm.Print_Area" vbProcedure="false">'第２０表‐１８'!$A$1:$AL$76</definedName>
    <definedName function="false" hidden="false" localSheetId="1" name="_xlnm.Print_Area" vbProcedure="false">'第２０表‐２'!$A$1:$AL$80</definedName>
    <definedName function="false" hidden="false" localSheetId="2" name="_xlnm.Print_Area" vbProcedure="false">'第２０表‐３'!$A$1:$AL$80</definedName>
    <definedName function="false" hidden="false" localSheetId="3" name="_xlnm.Print_Area" vbProcedure="false">'第２０表‐４'!$A$1:$AL$80</definedName>
    <definedName function="false" hidden="false" localSheetId="4" name="_xlnm.Print_Area" vbProcedure="false">'第２０表‐５'!$A$1:$AL$80</definedName>
    <definedName function="false" hidden="false" localSheetId="5" name="_xlnm.Print_Area" vbProcedure="false">'第２０表‐６'!$A$1:$AL$80</definedName>
    <definedName function="false" hidden="false" localSheetId="6" name="_xlnm.Print_Area" vbProcedure="false">'第２０表‐７'!$A$1:$AL$80</definedName>
    <definedName function="false" hidden="false" localSheetId="7" name="_xlnm.Print_Area" vbProcedure="false">'第２０表‐８'!$A$1:$AL$84</definedName>
    <definedName function="false" hidden="false" localSheetId="8" name="_xlnm.Print_Area" vbProcedure="false">'第２０表‐９'!$A$1:$A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411">
  <si>
    <t xml:space="preserve">第２０表</t>
  </si>
  <si>
    <t xml:space="preserve">死亡数</t>
  </si>
  <si>
    <t xml:space="preserve">　　性・死因分類・保健所・市区町村別</t>
  </si>
  <si>
    <t xml:space="preserve">平成２５年</t>
  </si>
  <si>
    <t xml:space="preserve">01000</t>
  </si>
  <si>
    <t xml:space="preserve">01100</t>
  </si>
  <si>
    <t xml:space="preserve">01200</t>
  </si>
  <si>
    <t xml:space="preserve">01201</t>
  </si>
  <si>
    <t xml:space="preserve">01202</t>
  </si>
  <si>
    <t xml:space="preserve">01300</t>
  </si>
  <si>
    <t xml:space="preserve">01400</t>
  </si>
  <si>
    <t xml:space="preserve">01401</t>
  </si>
  <si>
    <t xml:space="preserve">01402</t>
  </si>
  <si>
    <t xml:space="preserve">01403</t>
  </si>
  <si>
    <t xml:space="preserve">01500</t>
  </si>
  <si>
    <t xml:space="preserve">01600</t>
  </si>
  <si>
    <t xml:space="preserve">02000</t>
  </si>
  <si>
    <t xml:space="preserve">保健所・市区町村</t>
  </si>
  <si>
    <t xml:space="preserve">総　　　　　数</t>
  </si>
  <si>
    <t xml:space="preserve">感染症及び寄生虫症</t>
  </si>
  <si>
    <t xml:space="preserve">腸管感染症</t>
  </si>
  <si>
    <t xml:space="preserve">結　　　　核</t>
  </si>
  <si>
    <t xml:space="preserve">呼吸器結核</t>
  </si>
  <si>
    <t xml:space="preserve">その他の結核</t>
  </si>
  <si>
    <t xml:space="preserve">敗  血  症</t>
  </si>
  <si>
    <t xml:space="preserve">ウイルス肝炎</t>
  </si>
  <si>
    <t xml:space="preserve">Ｂ型ウイルス肝炎</t>
  </si>
  <si>
    <t xml:space="preserve">Ｃ型ウイルス肝炎</t>
  </si>
  <si>
    <t xml:space="preserve">その他の</t>
  </si>
  <si>
    <t xml:space="preserve">ヒト免疫不全</t>
  </si>
  <si>
    <t xml:space="preserve">その他の感染症</t>
  </si>
  <si>
    <t xml:space="preserve">新　生　物</t>
  </si>
  <si>
    <t xml:space="preserve">ウイルス［ＨＩＶ］病</t>
  </si>
  <si>
    <t xml:space="preserve">及び寄生虫症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長久手市</t>
  </si>
  <si>
    <t xml:space="preserve">東郷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02100</t>
  </si>
  <si>
    <t xml:space="preserve">02101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09</t>
  </si>
  <si>
    <t xml:space="preserve">02110</t>
  </si>
  <si>
    <t xml:space="preserve">02111</t>
  </si>
  <si>
    <t xml:space="preserve">02112</t>
  </si>
  <si>
    <t xml:space="preserve">02113</t>
  </si>
  <si>
    <t xml:space="preserve">02114</t>
  </si>
  <si>
    <t xml:space="preserve">悪性新生物</t>
  </si>
  <si>
    <t xml:space="preserve">口唇、口腔及び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</t>
  </si>
  <si>
    <t xml:space="preserve">肝及び肝内胆管</t>
  </si>
  <si>
    <t xml:space="preserve">胆のう及びその他の</t>
  </si>
  <si>
    <t xml:space="preserve">膵の悪性新生物</t>
  </si>
  <si>
    <t xml:space="preserve">喉頭の悪性新生物</t>
  </si>
  <si>
    <t xml:space="preserve">気管、気管支及び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咽頭の悪性新生物</t>
  </si>
  <si>
    <t xml:space="preserve">び直腸の悪性新生物</t>
  </si>
  <si>
    <t xml:space="preserve">の悪性新生物</t>
  </si>
  <si>
    <t xml:space="preserve">胆道の悪性新生物</t>
  </si>
  <si>
    <t xml:space="preserve">肺の悪性新生物</t>
  </si>
  <si>
    <t xml:space="preserve">02115</t>
  </si>
  <si>
    <t xml:space="preserve">02116</t>
  </si>
  <si>
    <t xml:space="preserve">02117</t>
  </si>
  <si>
    <t xml:space="preserve">02118</t>
  </si>
  <si>
    <t xml:space="preserve">02119</t>
  </si>
  <si>
    <t xml:space="preserve">02120</t>
  </si>
  <si>
    <t xml:space="preserve">02121</t>
  </si>
  <si>
    <t xml:space="preserve">02200</t>
  </si>
  <si>
    <t xml:space="preserve">02201</t>
  </si>
  <si>
    <t xml:space="preserve">02202</t>
  </si>
  <si>
    <t xml:space="preserve">03000</t>
  </si>
  <si>
    <t xml:space="preserve">03100</t>
  </si>
  <si>
    <t xml:space="preserve">03200</t>
  </si>
  <si>
    <t xml:space="preserve">04000</t>
  </si>
  <si>
    <t xml:space="preserve">04100</t>
  </si>
  <si>
    <t xml:space="preserve">前立腺の悪性</t>
  </si>
  <si>
    <t xml:space="preserve">膀胱の悪性新生物</t>
  </si>
  <si>
    <t xml:space="preserve">中枢神経系の</t>
  </si>
  <si>
    <t xml:space="preserve">悪性リンパ腫</t>
  </si>
  <si>
    <t xml:space="preserve">白　血　病</t>
  </si>
  <si>
    <t xml:space="preserve">その他のリンバ組織、造血組</t>
  </si>
  <si>
    <t xml:space="preserve">その他の新生物</t>
  </si>
  <si>
    <t xml:space="preserve">中枢神経系を除く</t>
  </si>
  <si>
    <t xml:space="preserve">血液及び造血器の疾患</t>
  </si>
  <si>
    <t xml:space="preserve">貧　　　血</t>
  </si>
  <si>
    <t xml:space="preserve">その他の血液及び造血器の</t>
  </si>
  <si>
    <t xml:space="preserve">内分泌、栄養</t>
  </si>
  <si>
    <t xml:space="preserve">糖　尿　病</t>
  </si>
  <si>
    <t xml:space="preserve">新生物</t>
  </si>
  <si>
    <t xml:space="preserve">織及び関連組織の悪性新生物</t>
  </si>
  <si>
    <t xml:space="preserve">並びに免疫機構の障害</t>
  </si>
  <si>
    <t xml:space="preserve">疾患並びに免疫機構の障害</t>
  </si>
  <si>
    <t xml:space="preserve">及び代謝疾患</t>
  </si>
  <si>
    <t xml:space="preserve">04200</t>
  </si>
  <si>
    <t xml:space="preserve">05000</t>
  </si>
  <si>
    <t xml:space="preserve">05100</t>
  </si>
  <si>
    <t xml:space="preserve">05200</t>
  </si>
  <si>
    <t xml:space="preserve">06000</t>
  </si>
  <si>
    <t xml:space="preserve">06100</t>
  </si>
  <si>
    <t xml:space="preserve">06200</t>
  </si>
  <si>
    <t xml:space="preserve">06300</t>
  </si>
  <si>
    <t xml:space="preserve">06400</t>
  </si>
  <si>
    <t xml:space="preserve">06500</t>
  </si>
  <si>
    <t xml:space="preserve">07000</t>
  </si>
  <si>
    <t xml:space="preserve">08000</t>
  </si>
  <si>
    <t xml:space="preserve">09000</t>
  </si>
  <si>
    <t xml:space="preserve">09100</t>
  </si>
  <si>
    <t xml:space="preserve">09101</t>
  </si>
  <si>
    <t xml:space="preserve">その他の内分泌、</t>
  </si>
  <si>
    <t xml:space="preserve">精神及び</t>
  </si>
  <si>
    <t xml:space="preserve">血管性及び</t>
  </si>
  <si>
    <t xml:space="preserve">その他の精神</t>
  </si>
  <si>
    <t xml:space="preserve">神経系の疾患</t>
  </si>
  <si>
    <t xml:space="preserve">髄　膜　炎</t>
  </si>
  <si>
    <t xml:space="preserve">脊髄性筋萎縮症</t>
  </si>
  <si>
    <t xml:space="preserve">パーキンソン病</t>
  </si>
  <si>
    <t xml:space="preserve">アルツハイマー病</t>
  </si>
  <si>
    <t xml:space="preserve">眼及び付属器</t>
  </si>
  <si>
    <t xml:space="preserve">耳及び乳様突起</t>
  </si>
  <si>
    <t xml:space="preserve">循環器系の疾患</t>
  </si>
  <si>
    <t xml:space="preserve">高血圧性疾患</t>
  </si>
  <si>
    <t xml:space="preserve">高血圧性心疾患</t>
  </si>
  <si>
    <t xml:space="preserve">栄養及び代謝疾患</t>
  </si>
  <si>
    <t xml:space="preserve">行動の障害</t>
  </si>
  <si>
    <t xml:space="preserve">詳細不明の認知症</t>
  </si>
  <si>
    <t xml:space="preserve">及び行動の障害</t>
  </si>
  <si>
    <t xml:space="preserve">及び関連症候群</t>
  </si>
  <si>
    <t xml:space="preserve">の疾患</t>
  </si>
  <si>
    <t xml:space="preserve">の　　疾　　患</t>
  </si>
  <si>
    <t xml:space="preserve">及び心腎疾患</t>
  </si>
  <si>
    <t xml:space="preserve">09102</t>
  </si>
  <si>
    <t xml:space="preserve">09200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09300</t>
  </si>
  <si>
    <t xml:space="preserve">09301</t>
  </si>
  <si>
    <t xml:space="preserve">09302</t>
  </si>
  <si>
    <t xml:space="preserve">09303</t>
  </si>
  <si>
    <t xml:space="preserve">09304</t>
  </si>
  <si>
    <t xml:space="preserve">心疾患</t>
  </si>
  <si>
    <t xml:space="preserve">慢性リウマチ性</t>
  </si>
  <si>
    <t xml:space="preserve">急性心筋梗塞</t>
  </si>
  <si>
    <t xml:space="preserve">慢性非リウマチ</t>
  </si>
  <si>
    <t xml:space="preserve">心　筋　症</t>
  </si>
  <si>
    <t xml:space="preserve">不整脈及び</t>
  </si>
  <si>
    <t xml:space="preserve">心　不　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　梗　塞</t>
  </si>
  <si>
    <t xml:space="preserve">（高血圧性を除く）</t>
  </si>
  <si>
    <t xml:space="preserve">虚血性心疾患</t>
  </si>
  <si>
    <t xml:space="preserve">性心内膜疾患</t>
  </si>
  <si>
    <t xml:space="preserve">伝導障害</t>
  </si>
  <si>
    <t xml:space="preserve">09400</t>
  </si>
  <si>
    <t xml:space="preserve">09500</t>
  </si>
  <si>
    <t xml:space="preserve">10000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600</t>
  </si>
  <si>
    <t xml:space="preserve">11000</t>
  </si>
  <si>
    <t xml:space="preserve">11100</t>
  </si>
  <si>
    <t xml:space="preserve">11200</t>
  </si>
  <si>
    <t xml:space="preserve">11300</t>
  </si>
  <si>
    <t xml:space="preserve">11301</t>
  </si>
  <si>
    <t xml:space="preserve">11302</t>
  </si>
  <si>
    <t xml:space="preserve">大動脈瘤及び解離</t>
  </si>
  <si>
    <t xml:space="preserve">呼吸器系の疾患</t>
  </si>
  <si>
    <t xml:space="preserve">インフルエンザ</t>
  </si>
  <si>
    <t xml:space="preserve">肺　　炎</t>
  </si>
  <si>
    <t xml:space="preserve">急性気管支炎</t>
  </si>
  <si>
    <t xml:space="preserve">慢性閉塞性</t>
  </si>
  <si>
    <t xml:space="preserve">喘　　　息</t>
  </si>
  <si>
    <t xml:space="preserve">その他の呼吸</t>
  </si>
  <si>
    <t xml:space="preserve">消化器系の疾患</t>
  </si>
  <si>
    <t xml:space="preserve">胃潰瘍及び</t>
  </si>
  <si>
    <t xml:space="preserve">ヘルニア及び</t>
  </si>
  <si>
    <t xml:space="preserve">肝　疾　患</t>
  </si>
  <si>
    <t xml:space="preserve">肝　硬　変</t>
  </si>
  <si>
    <t xml:space="preserve">その他の肝疾患</t>
  </si>
  <si>
    <t xml:space="preserve">肺疾患</t>
  </si>
  <si>
    <t xml:space="preserve">器系の疾患</t>
  </si>
  <si>
    <t xml:space="preserve">十二指腸潰瘍</t>
  </si>
  <si>
    <t xml:space="preserve">腸閉塞</t>
  </si>
  <si>
    <t xml:space="preserve">（アルコール性を除く）</t>
  </si>
  <si>
    <t xml:space="preserve">11400</t>
  </si>
  <si>
    <t xml:space="preserve">12000</t>
  </si>
  <si>
    <t xml:space="preserve">13000</t>
  </si>
  <si>
    <t xml:space="preserve">14000</t>
  </si>
  <si>
    <t xml:space="preserve">14100</t>
  </si>
  <si>
    <t xml:space="preserve">14200</t>
  </si>
  <si>
    <t xml:space="preserve">14201</t>
  </si>
  <si>
    <t xml:space="preserve">14202</t>
  </si>
  <si>
    <t xml:space="preserve">14203</t>
  </si>
  <si>
    <t xml:space="preserve">14300</t>
  </si>
  <si>
    <t xml:space="preserve">15000</t>
  </si>
  <si>
    <t xml:space="preserve">16000</t>
  </si>
  <si>
    <t xml:space="preserve">16100</t>
  </si>
  <si>
    <t xml:space="preserve">16200</t>
  </si>
  <si>
    <t xml:space="preserve">16300</t>
  </si>
  <si>
    <t xml:space="preserve">その他の消化</t>
  </si>
  <si>
    <t xml:space="preserve">皮膚及び皮下</t>
  </si>
  <si>
    <r>
      <rPr>
        <sz val="11"/>
        <rFont val="Noto Sans"/>
        <family val="2"/>
      </rPr>
      <t xml:space="preserve">筋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骨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格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系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及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び</t>
    </r>
  </si>
  <si>
    <t xml:space="preserve">腎尿路生殖器系の疾患</t>
  </si>
  <si>
    <t xml:space="preserve">糸球体疾患及び</t>
  </si>
  <si>
    <t xml:space="preserve">腎　不　全</t>
  </si>
  <si>
    <t xml:space="preserve">急性腎不全</t>
  </si>
  <si>
    <t xml:space="preserve">慢性腎不全</t>
  </si>
  <si>
    <t xml:space="preserve">詳細不明の腎不全</t>
  </si>
  <si>
    <t xml:space="preserve">その他の腎尿路</t>
  </si>
  <si>
    <r>
      <rPr>
        <sz val="11"/>
        <rFont val="Noto Sans"/>
        <family val="2"/>
      </rPr>
      <t xml:space="preserve">妊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娠、分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娩</t>
    </r>
  </si>
  <si>
    <t xml:space="preserve">周産期に発生</t>
  </si>
  <si>
    <t xml:space="preserve">妊娠期間及び胎児発</t>
  </si>
  <si>
    <t xml:space="preserve">出産外傷</t>
  </si>
  <si>
    <t xml:space="preserve">周産期に特異的な呼吸</t>
  </si>
  <si>
    <r>
      <rPr>
        <sz val="11"/>
        <rFont val="Noto Sans"/>
        <family val="2"/>
      </rPr>
      <t xml:space="preserve">器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系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の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疾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患</t>
    </r>
  </si>
  <si>
    <r>
      <rPr>
        <sz val="11"/>
        <rFont val="Noto Sans"/>
        <family val="2"/>
      </rPr>
      <t xml:space="preserve">組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織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の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疾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患</t>
    </r>
  </si>
  <si>
    <t xml:space="preserve">結合組織の疾患</t>
  </si>
  <si>
    <t xml:space="preserve">腎尿細管間質性疾患</t>
  </si>
  <si>
    <t xml:space="preserve">生殖器系の疾患</t>
  </si>
  <si>
    <t xml:space="preserve">及び産じょく</t>
  </si>
  <si>
    <t xml:space="preserve">した病態</t>
  </si>
  <si>
    <t xml:space="preserve">育に関連する障害</t>
  </si>
  <si>
    <t xml:space="preserve">障害及び心血管障害</t>
  </si>
  <si>
    <t xml:space="preserve">16400</t>
  </si>
  <si>
    <t xml:space="preserve">16500</t>
  </si>
  <si>
    <t xml:space="preserve">16600</t>
  </si>
  <si>
    <t xml:space="preserve">17000</t>
  </si>
  <si>
    <t xml:space="preserve">17100</t>
  </si>
  <si>
    <t xml:space="preserve">17200</t>
  </si>
  <si>
    <t xml:space="preserve">17201</t>
  </si>
  <si>
    <t xml:space="preserve">17202</t>
  </si>
  <si>
    <t xml:space="preserve">17300</t>
  </si>
  <si>
    <t xml:space="preserve">17400</t>
  </si>
  <si>
    <t xml:space="preserve">17500</t>
  </si>
  <si>
    <t xml:space="preserve">18000</t>
  </si>
  <si>
    <t xml:space="preserve">18100</t>
  </si>
  <si>
    <t xml:space="preserve">18200</t>
  </si>
  <si>
    <t xml:space="preserve">18300</t>
  </si>
  <si>
    <t xml:space="preserve">周産期に特異</t>
  </si>
  <si>
    <t xml:space="preserve">胎児及び新生児の出血</t>
  </si>
  <si>
    <t xml:space="preserve">その他の周産期に</t>
  </si>
  <si>
    <t xml:space="preserve">先天奇形、変形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</t>
  </si>
  <si>
    <t xml:space="preserve">消化器系の</t>
  </si>
  <si>
    <t xml:space="preserve">その他の先天</t>
  </si>
  <si>
    <t xml:space="preserve">染色体異常、他に</t>
  </si>
  <si>
    <t xml:space="preserve">症状、徴候及び異常臨床</t>
  </si>
  <si>
    <t xml:space="preserve">老　　　衰</t>
  </si>
  <si>
    <t xml:space="preserve">乳幼児突然死</t>
  </si>
  <si>
    <t xml:space="preserve">その他の症状、徴候及び異</t>
  </si>
  <si>
    <t xml:space="preserve">所見・異常検査所見で他</t>
  </si>
  <si>
    <t xml:space="preserve">常臨床所見・異常検査所見</t>
  </si>
  <si>
    <t xml:space="preserve">的な感染症</t>
  </si>
  <si>
    <t xml:space="preserve">性障害及び血液障害</t>
  </si>
  <si>
    <t xml:space="preserve">発生した病態</t>
  </si>
  <si>
    <t xml:space="preserve">及び染色体異常</t>
  </si>
  <si>
    <t xml:space="preserve">系の先天奇形</t>
  </si>
  <si>
    <t xml:space="preserve">先天奇形</t>
  </si>
  <si>
    <t xml:space="preserve">奇形及び変形</t>
  </si>
  <si>
    <t xml:space="preserve">分類されないもの</t>
  </si>
  <si>
    <t xml:space="preserve">症候群</t>
  </si>
  <si>
    <t xml:space="preserve">に分類されないもの</t>
  </si>
  <si>
    <t xml:space="preserve">で他に分類されないもの</t>
  </si>
  <si>
    <t xml:space="preserve">20000</t>
  </si>
  <si>
    <t xml:space="preserve">20100</t>
  </si>
  <si>
    <t xml:space="preserve">20101</t>
  </si>
  <si>
    <t xml:space="preserve">20102</t>
  </si>
  <si>
    <t xml:space="preserve">20103</t>
  </si>
  <si>
    <t xml:space="preserve">20104</t>
  </si>
  <si>
    <t xml:space="preserve">20105</t>
  </si>
  <si>
    <t xml:space="preserve">20106</t>
  </si>
  <si>
    <t xml:space="preserve">20107</t>
  </si>
  <si>
    <t xml:space="preserve">20200</t>
  </si>
  <si>
    <t xml:space="preserve">20300</t>
  </si>
  <si>
    <t xml:space="preserve">20400</t>
  </si>
  <si>
    <t xml:space="preserve">傷病及び死亡</t>
  </si>
  <si>
    <t xml:space="preserve">不慮の事故</t>
  </si>
  <si>
    <t xml:space="preserve">交通事故</t>
  </si>
  <si>
    <t xml:space="preserve">転倒・転落</t>
  </si>
  <si>
    <t xml:space="preserve">不慮の溺死</t>
  </si>
  <si>
    <t xml:space="preserve">不慮の窒息</t>
  </si>
  <si>
    <t xml:space="preserve">煙、火 及 び</t>
  </si>
  <si>
    <t xml:space="preserve">有害物質による不慮の中毒</t>
  </si>
  <si>
    <t xml:space="preserve">その他の不慮</t>
  </si>
  <si>
    <t xml:space="preserve">自　　　殺</t>
  </si>
  <si>
    <t xml:space="preserve">他　　　殺</t>
  </si>
  <si>
    <t xml:space="preserve">その他の外因</t>
  </si>
  <si>
    <t xml:space="preserve">の外因</t>
  </si>
  <si>
    <t xml:space="preserve">及び溺水</t>
  </si>
  <si>
    <t xml:space="preserve">火災への曝露</t>
  </si>
  <si>
    <t xml:space="preserve">及び有害物質への曝露</t>
  </si>
  <si>
    <t xml:space="preserve">の事故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みよし市</t>
  </si>
  <si>
    <t xml:space="preserve">直腸Ｓ状結腸移行部及び</t>
  </si>
  <si>
    <t xml:space="preserve">直腸の悪性新生物</t>
  </si>
  <si>
    <t xml:space="preserve">その他のリンパ組織、造血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[=0]\-;#,##0"/>
    <numFmt numFmtId="168" formatCode="[=0]\・;#,##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6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6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6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0表―10" xfId="20"/>
    <cellStyle name="標準_第20表―11" xfId="21"/>
    <cellStyle name="標準_第20表―12" xfId="22"/>
    <cellStyle name="標準_第20表―13" xfId="23"/>
    <cellStyle name="標準_第20表―14" xfId="24"/>
    <cellStyle name="標準_第20表―15" xfId="25"/>
    <cellStyle name="標準_第20表―16" xfId="26"/>
    <cellStyle name="標準_第20表―17" xfId="27"/>
    <cellStyle name="標準_第20表―18" xfId="28"/>
    <cellStyle name="標準_第20表―19" xfId="29"/>
    <cellStyle name="標準_第20表―20" xfId="30"/>
    <cellStyle name="標準_第20表―21" xfId="31"/>
    <cellStyle name="標準_第20表―22" xfId="32"/>
    <cellStyle name="標準_第20表―23" xfId="33"/>
    <cellStyle name="標準_第20表―24" xfId="34"/>
    <cellStyle name="標準_第20表―25" xfId="35"/>
    <cellStyle name="標準_第20表―26" xfId="36"/>
    <cellStyle name="標準_第20表―27" xfId="37"/>
    <cellStyle name="標準_第20表―１" xfId="38"/>
    <cellStyle name="標準_第20表―２" xfId="39"/>
    <cellStyle name="標準_第20表―３" xfId="40"/>
    <cellStyle name="標準_第20表―４" xfId="41"/>
    <cellStyle name="標準_第20表―５" xfId="42"/>
    <cellStyle name="標準_第20表―６" xfId="43"/>
    <cellStyle name="標準_第20表―７" xfId="44"/>
    <cellStyle name="標準_第20表―８" xfId="45"/>
    <cellStyle name="標準_第20表―９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J5" activeCellId="0" sqref="A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.75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8" min="6" style="1" width="9.99"/>
    <col collapsed="false" customWidth="true" hidden="false" outlineLevel="0" max="18" min="9" style="1" width="8.12"/>
    <col collapsed="false" customWidth="true" hidden="false" outlineLevel="0" max="20" min="19" style="1" width="1.75"/>
    <col collapsed="false" customWidth="true" hidden="false" outlineLevel="0" max="36" min="21" style="1" width="7.75"/>
    <col collapsed="false" customWidth="true" hidden="false" outlineLevel="0" max="37" min="37" style="1" width="3.12"/>
    <col collapsed="false" customWidth="false" hidden="false" outlineLevel="0" max="257" min="38" style="1" width="8.99"/>
  </cols>
  <sheetData>
    <row r="3" customFormat="false" ht="18.75" hidden="false" customHeight="false" outlineLevel="0" collapsed="false">
      <c r="J3" s="2"/>
      <c r="K3" s="3" t="s">
        <v>0</v>
      </c>
      <c r="M3" s="4" t="s">
        <v>1</v>
      </c>
      <c r="N3" s="4"/>
      <c r="O3" s="4"/>
      <c r="P3" s="4"/>
      <c r="Q3" s="4"/>
      <c r="R3" s="4"/>
      <c r="S3" s="2"/>
      <c r="T3" s="2"/>
      <c r="U3" s="5" t="s">
        <v>2</v>
      </c>
    </row>
    <row r="4" customFormat="false" ht="13.5" hidden="false" customHeight="true" outlineLevel="0" collapsed="false">
      <c r="R4" s="6"/>
      <c r="AJ4" s="7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9"/>
      <c r="G6" s="8"/>
      <c r="H6" s="10"/>
      <c r="I6" s="11" t="s">
        <v>4</v>
      </c>
      <c r="J6" s="11"/>
      <c r="K6" s="12" t="s">
        <v>5</v>
      </c>
      <c r="L6" s="12"/>
      <c r="M6" s="11" t="s">
        <v>6</v>
      </c>
      <c r="N6" s="11"/>
      <c r="O6" s="12" t="s">
        <v>7</v>
      </c>
      <c r="P6" s="12"/>
      <c r="Q6" s="13" t="s">
        <v>8</v>
      </c>
      <c r="R6" s="13"/>
      <c r="S6" s="14"/>
      <c r="U6" s="12" t="s">
        <v>9</v>
      </c>
      <c r="V6" s="12"/>
      <c r="W6" s="11" t="s">
        <v>10</v>
      </c>
      <c r="X6" s="11"/>
      <c r="Y6" s="12" t="s">
        <v>11</v>
      </c>
      <c r="Z6" s="12"/>
      <c r="AA6" s="11" t="s">
        <v>12</v>
      </c>
      <c r="AB6" s="11"/>
      <c r="AC6" s="12" t="s">
        <v>13</v>
      </c>
      <c r="AD6" s="12"/>
      <c r="AE6" s="11" t="s">
        <v>14</v>
      </c>
      <c r="AF6" s="11"/>
      <c r="AG6" s="12" t="s">
        <v>15</v>
      </c>
      <c r="AH6" s="12"/>
      <c r="AI6" s="13" t="s">
        <v>16</v>
      </c>
      <c r="AJ6" s="13"/>
    </row>
    <row r="7" customFormat="false" ht="13.5" hidden="false" customHeight="false" outlineLevel="0" collapsed="false">
      <c r="B7" s="15" t="s">
        <v>17</v>
      </c>
      <c r="C7" s="15"/>
      <c r="D7" s="15"/>
      <c r="E7" s="15"/>
      <c r="F7" s="16" t="s">
        <v>18</v>
      </c>
      <c r="G7" s="16"/>
      <c r="H7" s="16"/>
      <c r="I7" s="17" t="s">
        <v>19</v>
      </c>
      <c r="J7" s="17"/>
      <c r="K7" s="18" t="s">
        <v>20</v>
      </c>
      <c r="L7" s="18"/>
      <c r="M7" s="18" t="s">
        <v>21</v>
      </c>
      <c r="N7" s="18"/>
      <c r="O7" s="18" t="s">
        <v>22</v>
      </c>
      <c r="P7" s="18"/>
      <c r="Q7" s="19" t="s">
        <v>23</v>
      </c>
      <c r="R7" s="19"/>
      <c r="S7" s="14"/>
      <c r="U7" s="20" t="s">
        <v>24</v>
      </c>
      <c r="V7" s="20"/>
      <c r="W7" s="18" t="s">
        <v>25</v>
      </c>
      <c r="X7" s="18"/>
      <c r="Y7" s="17" t="s">
        <v>26</v>
      </c>
      <c r="Z7" s="17"/>
      <c r="AA7" s="17" t="s">
        <v>27</v>
      </c>
      <c r="AB7" s="17"/>
      <c r="AC7" s="21" t="s">
        <v>28</v>
      </c>
      <c r="AD7" s="21"/>
      <c r="AE7" s="22" t="s">
        <v>29</v>
      </c>
      <c r="AF7" s="22"/>
      <c r="AG7" s="21" t="s">
        <v>30</v>
      </c>
      <c r="AH7" s="21"/>
      <c r="AI7" s="19" t="s">
        <v>31</v>
      </c>
      <c r="AJ7" s="19"/>
    </row>
    <row r="8" customFormat="false" ht="13.5" hidden="false" customHeight="false" outlineLevel="0" collapsed="false">
      <c r="B8" s="15"/>
      <c r="C8" s="15"/>
      <c r="D8" s="15"/>
      <c r="E8" s="15"/>
      <c r="F8" s="23"/>
      <c r="I8" s="17"/>
      <c r="J8" s="17"/>
      <c r="K8" s="18"/>
      <c r="L8" s="18"/>
      <c r="M8" s="18"/>
      <c r="N8" s="18"/>
      <c r="O8" s="18"/>
      <c r="P8" s="18"/>
      <c r="Q8" s="19"/>
      <c r="R8" s="19"/>
      <c r="S8" s="14"/>
      <c r="U8" s="20"/>
      <c r="V8" s="20"/>
      <c r="W8" s="18"/>
      <c r="X8" s="18"/>
      <c r="Y8" s="17"/>
      <c r="Z8" s="17"/>
      <c r="AA8" s="17"/>
      <c r="AB8" s="17"/>
      <c r="AC8" s="24" t="s">
        <v>25</v>
      </c>
      <c r="AD8" s="24"/>
      <c r="AE8" s="25" t="s">
        <v>32</v>
      </c>
      <c r="AF8" s="25"/>
      <c r="AG8" s="24" t="s">
        <v>33</v>
      </c>
      <c r="AH8" s="24"/>
      <c r="AI8" s="19"/>
      <c r="AJ8" s="19"/>
    </row>
    <row r="9" customFormat="false" ht="13.5" hidden="false" customHeight="false" outlineLevel="0" collapsed="false">
      <c r="B9" s="26"/>
      <c r="C9" s="26"/>
      <c r="D9" s="26"/>
      <c r="E9" s="26"/>
      <c r="F9" s="18" t="s">
        <v>34</v>
      </c>
      <c r="G9" s="18" t="s">
        <v>35</v>
      </c>
      <c r="H9" s="18" t="s">
        <v>36</v>
      </c>
      <c r="I9" s="18" t="s">
        <v>35</v>
      </c>
      <c r="J9" s="18" t="s">
        <v>36</v>
      </c>
      <c r="K9" s="18" t="s">
        <v>35</v>
      </c>
      <c r="L9" s="18" t="s">
        <v>36</v>
      </c>
      <c r="M9" s="18" t="s">
        <v>35</v>
      </c>
      <c r="N9" s="18" t="s">
        <v>36</v>
      </c>
      <c r="O9" s="18" t="s">
        <v>35</v>
      </c>
      <c r="P9" s="19" t="s">
        <v>36</v>
      </c>
      <c r="Q9" s="18" t="s">
        <v>35</v>
      </c>
      <c r="R9" s="19" t="s">
        <v>36</v>
      </c>
      <c r="S9" s="14"/>
      <c r="U9" s="20" t="s">
        <v>35</v>
      </c>
      <c r="V9" s="18" t="s">
        <v>36</v>
      </c>
      <c r="W9" s="18" t="s">
        <v>35</v>
      </c>
      <c r="X9" s="18" t="s">
        <v>36</v>
      </c>
      <c r="Y9" s="18" t="s">
        <v>35</v>
      </c>
      <c r="Z9" s="18" t="s">
        <v>36</v>
      </c>
      <c r="AA9" s="18" t="s">
        <v>35</v>
      </c>
      <c r="AB9" s="18" t="s">
        <v>36</v>
      </c>
      <c r="AC9" s="18" t="s">
        <v>35</v>
      </c>
      <c r="AD9" s="18" t="s">
        <v>36</v>
      </c>
      <c r="AE9" s="18" t="s">
        <v>35</v>
      </c>
      <c r="AF9" s="18" t="s">
        <v>36</v>
      </c>
      <c r="AG9" s="18" t="s">
        <v>35</v>
      </c>
      <c r="AH9" s="18" t="s">
        <v>36</v>
      </c>
      <c r="AI9" s="18" t="s">
        <v>35</v>
      </c>
      <c r="AJ9" s="19" t="s">
        <v>36</v>
      </c>
    </row>
    <row r="10" customFormat="false" ht="15" hidden="false" customHeight="true" outlineLevel="0" collapsed="false">
      <c r="F10" s="27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9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</row>
    <row r="11" customFormat="false" ht="15" hidden="false" customHeight="true" outlineLevel="0" collapsed="false">
      <c r="C11" s="30" t="s">
        <v>37</v>
      </c>
      <c r="D11" s="30"/>
      <c r="E11" s="31"/>
      <c r="F11" s="32" t="n">
        <v>62395</v>
      </c>
      <c r="G11" s="33" t="n">
        <v>33286</v>
      </c>
      <c r="H11" s="33" t="n">
        <v>29109</v>
      </c>
      <c r="I11" s="33" t="n">
        <v>708</v>
      </c>
      <c r="J11" s="33" t="n">
        <v>695</v>
      </c>
      <c r="K11" s="33" t="n">
        <v>66</v>
      </c>
      <c r="L11" s="33" t="n">
        <v>67</v>
      </c>
      <c r="M11" s="33" t="n">
        <v>82</v>
      </c>
      <c r="N11" s="33" t="n">
        <v>53</v>
      </c>
      <c r="O11" s="33" t="n">
        <v>79</v>
      </c>
      <c r="P11" s="33" t="n">
        <v>45</v>
      </c>
      <c r="Q11" s="33" t="n">
        <v>3</v>
      </c>
      <c r="R11" s="33" t="n">
        <v>8</v>
      </c>
      <c r="S11" s="33"/>
      <c r="T11" s="33"/>
      <c r="U11" s="33" t="n">
        <v>306</v>
      </c>
      <c r="V11" s="33" t="n">
        <v>332</v>
      </c>
      <c r="W11" s="33" t="n">
        <v>89</v>
      </c>
      <c r="X11" s="33" t="n">
        <v>123</v>
      </c>
      <c r="Y11" s="33" t="n">
        <v>12</v>
      </c>
      <c r="Z11" s="33" t="n">
        <v>7</v>
      </c>
      <c r="AA11" s="33" t="n">
        <v>71</v>
      </c>
      <c r="AB11" s="33" t="n">
        <v>111</v>
      </c>
      <c r="AC11" s="33" t="n">
        <v>6</v>
      </c>
      <c r="AD11" s="33" t="n">
        <v>5</v>
      </c>
      <c r="AE11" s="33" t="n">
        <v>0</v>
      </c>
      <c r="AF11" s="33" t="n">
        <v>0</v>
      </c>
      <c r="AG11" s="33" t="n">
        <v>165</v>
      </c>
      <c r="AH11" s="33" t="n">
        <v>120</v>
      </c>
      <c r="AI11" s="33" t="n">
        <v>11489</v>
      </c>
      <c r="AJ11" s="33" t="n">
        <v>7564</v>
      </c>
    </row>
    <row r="12" customFormat="false" ht="15" hidden="false" customHeight="true" outlineLevel="0" collapsed="false">
      <c r="D12" s="31"/>
      <c r="E12" s="31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</row>
    <row r="13" customFormat="false" ht="15" hidden="false" customHeight="true" outlineLevel="0" collapsed="false">
      <c r="C13" s="34" t="s">
        <v>38</v>
      </c>
      <c r="D13" s="34"/>
      <c r="E13" s="35"/>
      <c r="F13" s="32" t="n">
        <v>20181</v>
      </c>
      <c r="G13" s="33" t="n">
        <v>10764</v>
      </c>
      <c r="H13" s="33" t="n">
        <v>9417</v>
      </c>
      <c r="I13" s="33" t="n">
        <v>257</v>
      </c>
      <c r="J13" s="33" t="n">
        <v>230</v>
      </c>
      <c r="K13" s="33" t="n">
        <v>24</v>
      </c>
      <c r="L13" s="33" t="n">
        <v>23</v>
      </c>
      <c r="M13" s="33" t="n">
        <v>38</v>
      </c>
      <c r="N13" s="33" t="n">
        <v>23</v>
      </c>
      <c r="O13" s="33" t="n">
        <v>35</v>
      </c>
      <c r="P13" s="33" t="n">
        <v>19</v>
      </c>
      <c r="Q13" s="33" t="n">
        <v>3</v>
      </c>
      <c r="R13" s="33" t="n">
        <v>4</v>
      </c>
      <c r="S13" s="33"/>
      <c r="T13" s="33"/>
      <c r="U13" s="33" t="n">
        <v>102</v>
      </c>
      <c r="V13" s="33" t="n">
        <v>115</v>
      </c>
      <c r="W13" s="33" t="n">
        <v>29</v>
      </c>
      <c r="X13" s="33" t="n">
        <v>31</v>
      </c>
      <c r="Y13" s="33" t="n">
        <v>3</v>
      </c>
      <c r="Z13" s="33" t="n">
        <v>3</v>
      </c>
      <c r="AA13" s="33" t="n">
        <v>24</v>
      </c>
      <c r="AB13" s="33" t="n">
        <v>27</v>
      </c>
      <c r="AC13" s="33" t="n">
        <v>2</v>
      </c>
      <c r="AD13" s="33" t="n">
        <v>1</v>
      </c>
      <c r="AE13" s="33" t="n">
        <v>0</v>
      </c>
      <c r="AF13" s="33" t="n">
        <v>0</v>
      </c>
      <c r="AG13" s="33" t="n">
        <v>64</v>
      </c>
      <c r="AH13" s="33" t="n">
        <v>38</v>
      </c>
      <c r="AI13" s="33" t="n">
        <v>3717</v>
      </c>
      <c r="AJ13" s="33" t="n">
        <v>2558</v>
      </c>
    </row>
    <row r="14" customFormat="false" ht="15" hidden="false" customHeight="true" outlineLevel="0" collapsed="false">
      <c r="D14" s="35"/>
      <c r="E14" s="35"/>
      <c r="F14" s="32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</row>
    <row r="15" customFormat="false" ht="15" hidden="false" customHeight="true" outlineLevel="0" collapsed="false">
      <c r="D15" s="30" t="s">
        <v>39</v>
      </c>
      <c r="E15" s="35"/>
      <c r="F15" s="32" t="n">
        <v>1353</v>
      </c>
      <c r="G15" s="33" t="n">
        <v>673</v>
      </c>
      <c r="H15" s="33" t="n">
        <v>680</v>
      </c>
      <c r="I15" s="33" t="n">
        <v>11</v>
      </c>
      <c r="J15" s="33" t="n">
        <v>11</v>
      </c>
      <c r="K15" s="33" t="n">
        <v>0</v>
      </c>
      <c r="L15" s="33" t="n">
        <v>1</v>
      </c>
      <c r="M15" s="33" t="n">
        <v>0</v>
      </c>
      <c r="N15" s="33" t="n">
        <v>1</v>
      </c>
      <c r="O15" s="33" t="n">
        <v>0</v>
      </c>
      <c r="P15" s="33" t="n">
        <v>1</v>
      </c>
      <c r="Q15" s="33" t="n">
        <v>0</v>
      </c>
      <c r="R15" s="33" t="n">
        <v>0</v>
      </c>
      <c r="S15" s="33"/>
      <c r="T15" s="33"/>
      <c r="U15" s="33" t="n">
        <v>2</v>
      </c>
      <c r="V15" s="33" t="n">
        <v>6</v>
      </c>
      <c r="W15" s="33" t="n">
        <v>3</v>
      </c>
      <c r="X15" s="33" t="n">
        <v>0</v>
      </c>
      <c r="Y15" s="33" t="n">
        <v>0</v>
      </c>
      <c r="Z15" s="33" t="n">
        <v>0</v>
      </c>
      <c r="AA15" s="33" t="n">
        <v>3</v>
      </c>
      <c r="AB15" s="33" t="n">
        <v>0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6</v>
      </c>
      <c r="AH15" s="33" t="n">
        <v>3</v>
      </c>
      <c r="AI15" s="33" t="n">
        <v>234</v>
      </c>
      <c r="AJ15" s="33" t="n">
        <v>202</v>
      </c>
    </row>
    <row r="16" customFormat="false" ht="15" hidden="false" customHeight="true" outlineLevel="0" collapsed="false">
      <c r="D16" s="30" t="s">
        <v>40</v>
      </c>
      <c r="E16" s="35"/>
      <c r="F16" s="32" t="n">
        <v>662</v>
      </c>
      <c r="G16" s="33" t="n">
        <v>328</v>
      </c>
      <c r="H16" s="33" t="n">
        <v>334</v>
      </c>
      <c r="I16" s="33" t="n">
        <v>13</v>
      </c>
      <c r="J16" s="33" t="n">
        <v>10</v>
      </c>
      <c r="K16" s="33" t="n">
        <v>2</v>
      </c>
      <c r="L16" s="33" t="n">
        <v>0</v>
      </c>
      <c r="M16" s="33" t="n">
        <v>2</v>
      </c>
      <c r="N16" s="33" t="n">
        <v>2</v>
      </c>
      <c r="O16" s="33" t="n">
        <v>2</v>
      </c>
      <c r="P16" s="33" t="n">
        <v>2</v>
      </c>
      <c r="Q16" s="33" t="n">
        <v>0</v>
      </c>
      <c r="R16" s="33" t="n">
        <v>0</v>
      </c>
      <c r="S16" s="33"/>
      <c r="T16" s="33"/>
      <c r="U16" s="33" t="n">
        <v>6</v>
      </c>
      <c r="V16" s="33" t="n">
        <v>7</v>
      </c>
      <c r="W16" s="33" t="n">
        <v>1</v>
      </c>
      <c r="X16" s="33" t="n">
        <v>1</v>
      </c>
      <c r="Y16" s="33" t="n">
        <v>0</v>
      </c>
      <c r="Z16" s="33" t="n">
        <v>0</v>
      </c>
      <c r="AA16" s="33" t="n">
        <v>1</v>
      </c>
      <c r="AB16" s="33" t="n">
        <v>1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2</v>
      </c>
      <c r="AH16" s="33" t="n">
        <v>0</v>
      </c>
      <c r="AI16" s="33" t="n">
        <v>127</v>
      </c>
      <c r="AJ16" s="33" t="n">
        <v>81</v>
      </c>
    </row>
    <row r="17" customFormat="false" ht="15" hidden="false" customHeight="true" outlineLevel="0" collapsed="false">
      <c r="D17" s="30" t="s">
        <v>41</v>
      </c>
      <c r="E17" s="35"/>
      <c r="F17" s="32" t="n">
        <v>1582</v>
      </c>
      <c r="G17" s="33" t="n">
        <v>845</v>
      </c>
      <c r="H17" s="33" t="n">
        <v>737</v>
      </c>
      <c r="I17" s="33" t="n">
        <v>18</v>
      </c>
      <c r="J17" s="33" t="n">
        <v>25</v>
      </c>
      <c r="K17" s="33" t="n">
        <v>3</v>
      </c>
      <c r="L17" s="33" t="n">
        <v>6</v>
      </c>
      <c r="M17" s="33" t="n">
        <v>3</v>
      </c>
      <c r="N17" s="33" t="n">
        <v>1</v>
      </c>
      <c r="O17" s="33" t="n">
        <v>2</v>
      </c>
      <c r="P17" s="33" t="n">
        <v>1</v>
      </c>
      <c r="Q17" s="33" t="n">
        <v>1</v>
      </c>
      <c r="R17" s="33" t="n">
        <v>0</v>
      </c>
      <c r="S17" s="33"/>
      <c r="T17" s="33"/>
      <c r="U17" s="33" t="n">
        <v>7</v>
      </c>
      <c r="V17" s="33" t="n">
        <v>13</v>
      </c>
      <c r="W17" s="33" t="n">
        <v>1</v>
      </c>
      <c r="X17" s="33" t="n">
        <v>0</v>
      </c>
      <c r="Y17" s="33" t="n">
        <v>0</v>
      </c>
      <c r="Z17" s="33" t="n">
        <v>0</v>
      </c>
      <c r="AA17" s="33" t="n">
        <v>1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4</v>
      </c>
      <c r="AH17" s="33" t="n">
        <v>5</v>
      </c>
      <c r="AI17" s="33" t="n">
        <v>288</v>
      </c>
      <c r="AJ17" s="33" t="n">
        <v>201</v>
      </c>
    </row>
    <row r="18" customFormat="false" ht="15" hidden="false" customHeight="true" outlineLevel="0" collapsed="false">
      <c r="D18" s="30" t="s">
        <v>42</v>
      </c>
      <c r="E18" s="35"/>
      <c r="F18" s="32" t="n">
        <v>1384</v>
      </c>
      <c r="G18" s="33" t="n">
        <v>731</v>
      </c>
      <c r="H18" s="33" t="n">
        <v>653</v>
      </c>
      <c r="I18" s="33" t="n">
        <v>13</v>
      </c>
      <c r="J18" s="33" t="n">
        <v>9</v>
      </c>
      <c r="K18" s="33" t="n">
        <v>3</v>
      </c>
      <c r="L18" s="33" t="n">
        <v>3</v>
      </c>
      <c r="M18" s="33" t="n">
        <v>1</v>
      </c>
      <c r="N18" s="33" t="n">
        <v>1</v>
      </c>
      <c r="O18" s="33" t="n">
        <v>0</v>
      </c>
      <c r="P18" s="33" t="n">
        <v>1</v>
      </c>
      <c r="Q18" s="33" t="n">
        <v>1</v>
      </c>
      <c r="R18" s="33" t="n">
        <v>0</v>
      </c>
      <c r="S18" s="33"/>
      <c r="T18" s="33"/>
      <c r="U18" s="33" t="n">
        <v>5</v>
      </c>
      <c r="V18" s="33" t="n">
        <v>3</v>
      </c>
      <c r="W18" s="33" t="n">
        <v>1</v>
      </c>
      <c r="X18" s="33" t="n">
        <v>2</v>
      </c>
      <c r="Y18" s="33" t="n">
        <v>0</v>
      </c>
      <c r="Z18" s="33" t="n">
        <v>0</v>
      </c>
      <c r="AA18" s="33" t="n">
        <v>1</v>
      </c>
      <c r="AB18" s="33" t="n">
        <v>1</v>
      </c>
      <c r="AC18" s="33" t="n">
        <v>0</v>
      </c>
      <c r="AD18" s="33" t="n">
        <v>1</v>
      </c>
      <c r="AE18" s="33" t="n">
        <v>0</v>
      </c>
      <c r="AF18" s="33" t="n">
        <v>0</v>
      </c>
      <c r="AG18" s="33" t="n">
        <v>3</v>
      </c>
      <c r="AH18" s="33" t="n">
        <v>0</v>
      </c>
      <c r="AI18" s="33" t="n">
        <v>275</v>
      </c>
      <c r="AJ18" s="33" t="n">
        <v>169</v>
      </c>
    </row>
    <row r="19" customFormat="false" ht="15" hidden="false" customHeight="true" outlineLevel="0" collapsed="false">
      <c r="D19" s="30" t="s">
        <v>43</v>
      </c>
      <c r="E19" s="35"/>
      <c r="F19" s="32" t="n">
        <v>1543</v>
      </c>
      <c r="G19" s="33" t="n">
        <v>849</v>
      </c>
      <c r="H19" s="33" t="n">
        <v>694</v>
      </c>
      <c r="I19" s="33" t="n">
        <v>20</v>
      </c>
      <c r="J19" s="33" t="n">
        <v>21</v>
      </c>
      <c r="K19" s="33" t="n">
        <v>1</v>
      </c>
      <c r="L19" s="33" t="n">
        <v>3</v>
      </c>
      <c r="M19" s="33" t="n">
        <v>3</v>
      </c>
      <c r="N19" s="33" t="n">
        <v>2</v>
      </c>
      <c r="O19" s="33" t="n">
        <v>3</v>
      </c>
      <c r="P19" s="33" t="n">
        <v>2</v>
      </c>
      <c r="Q19" s="33" t="n">
        <v>0</v>
      </c>
      <c r="R19" s="33" t="n">
        <v>0</v>
      </c>
      <c r="S19" s="33"/>
      <c r="T19" s="33"/>
      <c r="U19" s="33" t="n">
        <v>9</v>
      </c>
      <c r="V19" s="33" t="n">
        <v>11</v>
      </c>
      <c r="W19" s="33" t="n">
        <v>5</v>
      </c>
      <c r="X19" s="33" t="n">
        <v>3</v>
      </c>
      <c r="Y19" s="33" t="n">
        <v>0</v>
      </c>
      <c r="Z19" s="33" t="n">
        <v>0</v>
      </c>
      <c r="AA19" s="33" t="n">
        <v>5</v>
      </c>
      <c r="AB19" s="33" t="n">
        <v>3</v>
      </c>
      <c r="AC19" s="33" t="n">
        <v>0</v>
      </c>
      <c r="AD19" s="33" t="n">
        <v>0</v>
      </c>
      <c r="AE19" s="33" t="n">
        <v>0</v>
      </c>
      <c r="AF19" s="33" t="n">
        <v>0</v>
      </c>
      <c r="AG19" s="33" t="n">
        <v>2</v>
      </c>
      <c r="AH19" s="33" t="n">
        <v>2</v>
      </c>
      <c r="AI19" s="33" t="n">
        <v>242</v>
      </c>
      <c r="AJ19" s="33" t="n">
        <v>174</v>
      </c>
    </row>
    <row r="20" customFormat="false" ht="15" hidden="false" customHeight="true" outlineLevel="0" collapsed="false">
      <c r="D20" s="35"/>
      <c r="E20" s="35"/>
      <c r="F20" s="32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</row>
    <row r="21" customFormat="false" ht="15" hidden="false" customHeight="true" outlineLevel="0" collapsed="false">
      <c r="D21" s="30" t="s">
        <v>44</v>
      </c>
      <c r="E21" s="35"/>
      <c r="F21" s="32" t="n">
        <v>649</v>
      </c>
      <c r="G21" s="33" t="n">
        <v>340</v>
      </c>
      <c r="H21" s="33" t="n">
        <v>309</v>
      </c>
      <c r="I21" s="33" t="n">
        <v>8</v>
      </c>
      <c r="J21" s="33" t="n">
        <v>5</v>
      </c>
      <c r="K21" s="33" t="n">
        <v>0</v>
      </c>
      <c r="L21" s="33" t="n">
        <v>1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/>
      <c r="T21" s="33"/>
      <c r="U21" s="33" t="n">
        <v>5</v>
      </c>
      <c r="V21" s="33" t="n">
        <v>3</v>
      </c>
      <c r="W21" s="33" t="n">
        <v>2</v>
      </c>
      <c r="X21" s="33" t="n">
        <v>1</v>
      </c>
      <c r="Y21" s="33" t="n">
        <v>0</v>
      </c>
      <c r="Z21" s="33" t="n">
        <v>0</v>
      </c>
      <c r="AA21" s="33" t="n">
        <v>2</v>
      </c>
      <c r="AB21" s="33" t="n">
        <v>1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1</v>
      </c>
      <c r="AH21" s="33" t="n">
        <v>0</v>
      </c>
      <c r="AI21" s="33" t="n">
        <v>125</v>
      </c>
      <c r="AJ21" s="33" t="n">
        <v>89</v>
      </c>
    </row>
    <row r="22" customFormat="false" ht="15" hidden="false" customHeight="true" outlineLevel="0" collapsed="false">
      <c r="D22" s="30" t="s">
        <v>45</v>
      </c>
      <c r="E22" s="35"/>
      <c r="F22" s="32" t="n">
        <v>926</v>
      </c>
      <c r="G22" s="33" t="n">
        <v>459</v>
      </c>
      <c r="H22" s="33" t="n">
        <v>467</v>
      </c>
      <c r="I22" s="33" t="n">
        <v>8</v>
      </c>
      <c r="J22" s="33" t="n">
        <v>7</v>
      </c>
      <c r="K22" s="33" t="n">
        <v>0</v>
      </c>
      <c r="L22" s="33" t="n">
        <v>0</v>
      </c>
      <c r="M22" s="33" t="n">
        <v>3</v>
      </c>
      <c r="N22" s="33" t="n">
        <v>1</v>
      </c>
      <c r="O22" s="33" t="n">
        <v>3</v>
      </c>
      <c r="P22" s="33" t="n">
        <v>1</v>
      </c>
      <c r="Q22" s="33" t="n">
        <v>0</v>
      </c>
      <c r="R22" s="33" t="n">
        <v>0</v>
      </c>
      <c r="S22" s="33"/>
      <c r="T22" s="33"/>
      <c r="U22" s="33" t="n">
        <v>1</v>
      </c>
      <c r="V22" s="33" t="n">
        <v>2</v>
      </c>
      <c r="W22" s="33" t="n">
        <v>2</v>
      </c>
      <c r="X22" s="33" t="n">
        <v>2</v>
      </c>
      <c r="Y22" s="33" t="n">
        <v>0</v>
      </c>
      <c r="Z22" s="33" t="n">
        <v>0</v>
      </c>
      <c r="AA22" s="33" t="n">
        <v>2</v>
      </c>
      <c r="AB22" s="33" t="n">
        <v>2</v>
      </c>
      <c r="AC22" s="33" t="n">
        <v>0</v>
      </c>
      <c r="AD22" s="33" t="n">
        <v>0</v>
      </c>
      <c r="AE22" s="33" t="n">
        <v>0</v>
      </c>
      <c r="AF22" s="33" t="n">
        <v>0</v>
      </c>
      <c r="AG22" s="33" t="n">
        <v>2</v>
      </c>
      <c r="AH22" s="33" t="n">
        <v>2</v>
      </c>
      <c r="AI22" s="33" t="n">
        <v>150</v>
      </c>
      <c r="AJ22" s="33" t="n">
        <v>125</v>
      </c>
    </row>
    <row r="23" customFormat="false" ht="15" hidden="false" customHeight="true" outlineLevel="0" collapsed="false">
      <c r="D23" s="30" t="s">
        <v>46</v>
      </c>
      <c r="E23" s="35"/>
      <c r="F23" s="32" t="n">
        <v>1038</v>
      </c>
      <c r="G23" s="33" t="n">
        <v>558</v>
      </c>
      <c r="H23" s="33" t="n">
        <v>480</v>
      </c>
      <c r="I23" s="33" t="n">
        <v>16</v>
      </c>
      <c r="J23" s="33" t="n">
        <v>9</v>
      </c>
      <c r="K23" s="33" t="n">
        <v>2</v>
      </c>
      <c r="L23" s="33" t="n">
        <v>0</v>
      </c>
      <c r="M23" s="33" t="n">
        <v>1</v>
      </c>
      <c r="N23" s="33" t="n">
        <v>1</v>
      </c>
      <c r="O23" s="33" t="n">
        <v>1</v>
      </c>
      <c r="P23" s="33" t="n">
        <v>1</v>
      </c>
      <c r="Q23" s="33" t="n">
        <v>0</v>
      </c>
      <c r="R23" s="33" t="n">
        <v>0</v>
      </c>
      <c r="S23" s="33"/>
      <c r="T23" s="33"/>
      <c r="U23" s="33" t="n">
        <v>6</v>
      </c>
      <c r="V23" s="33" t="n">
        <v>4</v>
      </c>
      <c r="W23" s="33" t="n">
        <v>1</v>
      </c>
      <c r="X23" s="33" t="n">
        <v>1</v>
      </c>
      <c r="Y23" s="33" t="n">
        <v>0</v>
      </c>
      <c r="Z23" s="33" t="n">
        <v>0</v>
      </c>
      <c r="AA23" s="33" t="n">
        <v>0</v>
      </c>
      <c r="AB23" s="33" t="n">
        <v>1</v>
      </c>
      <c r="AC23" s="33" t="n">
        <v>1</v>
      </c>
      <c r="AD23" s="33" t="n">
        <v>0</v>
      </c>
      <c r="AE23" s="33" t="n">
        <v>0</v>
      </c>
      <c r="AF23" s="33" t="n">
        <v>0</v>
      </c>
      <c r="AG23" s="33" t="n">
        <v>6</v>
      </c>
      <c r="AH23" s="33" t="n">
        <v>3</v>
      </c>
      <c r="AI23" s="33" t="n">
        <v>186</v>
      </c>
      <c r="AJ23" s="33" t="n">
        <v>138</v>
      </c>
    </row>
    <row r="24" customFormat="false" ht="15" hidden="false" customHeight="true" outlineLevel="0" collapsed="false">
      <c r="D24" s="30" t="s">
        <v>47</v>
      </c>
      <c r="E24" s="35"/>
      <c r="F24" s="32" t="n">
        <v>664</v>
      </c>
      <c r="G24" s="33" t="n">
        <v>344</v>
      </c>
      <c r="H24" s="33" t="n">
        <v>320</v>
      </c>
      <c r="I24" s="33" t="n">
        <v>10</v>
      </c>
      <c r="J24" s="33" t="n">
        <v>7</v>
      </c>
      <c r="K24" s="33" t="n">
        <v>0</v>
      </c>
      <c r="L24" s="33" t="n">
        <v>0</v>
      </c>
      <c r="M24" s="33" t="n">
        <v>4</v>
      </c>
      <c r="N24" s="33" t="n">
        <v>1</v>
      </c>
      <c r="O24" s="33" t="n">
        <v>4</v>
      </c>
      <c r="P24" s="33" t="n">
        <v>1</v>
      </c>
      <c r="Q24" s="33" t="n">
        <v>0</v>
      </c>
      <c r="R24" s="33" t="n">
        <v>0</v>
      </c>
      <c r="S24" s="33"/>
      <c r="T24" s="33"/>
      <c r="U24" s="33" t="n">
        <v>2</v>
      </c>
      <c r="V24" s="33" t="n">
        <v>2</v>
      </c>
      <c r="W24" s="33" t="n">
        <v>1</v>
      </c>
      <c r="X24" s="33" t="n">
        <v>1</v>
      </c>
      <c r="Y24" s="33" t="n">
        <v>1</v>
      </c>
      <c r="Z24" s="33" t="n">
        <v>0</v>
      </c>
      <c r="AA24" s="33" t="n">
        <v>0</v>
      </c>
      <c r="AB24" s="33" t="n">
        <v>1</v>
      </c>
      <c r="AC24" s="33" t="n">
        <v>0</v>
      </c>
      <c r="AD24" s="33" t="n">
        <v>0</v>
      </c>
      <c r="AE24" s="33" t="n">
        <v>0</v>
      </c>
      <c r="AF24" s="33" t="n">
        <v>0</v>
      </c>
      <c r="AG24" s="33" t="n">
        <v>3</v>
      </c>
      <c r="AH24" s="33" t="n">
        <v>3</v>
      </c>
      <c r="AI24" s="33" t="n">
        <v>127</v>
      </c>
      <c r="AJ24" s="33" t="n">
        <v>78</v>
      </c>
    </row>
    <row r="25" customFormat="false" ht="15" hidden="false" customHeight="true" outlineLevel="0" collapsed="false">
      <c r="D25" s="30" t="s">
        <v>48</v>
      </c>
      <c r="E25" s="35"/>
      <c r="F25" s="32" t="n">
        <v>2031</v>
      </c>
      <c r="G25" s="33" t="n">
        <v>1104</v>
      </c>
      <c r="H25" s="33" t="n">
        <v>927</v>
      </c>
      <c r="I25" s="33" t="n">
        <v>31</v>
      </c>
      <c r="J25" s="33" t="n">
        <v>34</v>
      </c>
      <c r="K25" s="33" t="n">
        <v>0</v>
      </c>
      <c r="L25" s="33" t="n">
        <v>3</v>
      </c>
      <c r="M25" s="33" t="n">
        <v>2</v>
      </c>
      <c r="N25" s="33" t="n">
        <v>3</v>
      </c>
      <c r="O25" s="33" t="n">
        <v>2</v>
      </c>
      <c r="P25" s="33" t="n">
        <v>3</v>
      </c>
      <c r="Q25" s="33" t="n">
        <v>0</v>
      </c>
      <c r="R25" s="33" t="n">
        <v>0</v>
      </c>
      <c r="S25" s="33"/>
      <c r="T25" s="33"/>
      <c r="U25" s="33" t="n">
        <v>16</v>
      </c>
      <c r="V25" s="33" t="n">
        <v>20</v>
      </c>
      <c r="W25" s="33" t="n">
        <v>4</v>
      </c>
      <c r="X25" s="33" t="n">
        <v>7</v>
      </c>
      <c r="Y25" s="33" t="n">
        <v>2</v>
      </c>
      <c r="Z25" s="33" t="n">
        <v>1</v>
      </c>
      <c r="AA25" s="33" t="n">
        <v>2</v>
      </c>
      <c r="AB25" s="33" t="n">
        <v>6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9</v>
      </c>
      <c r="AH25" s="33" t="n">
        <v>1</v>
      </c>
      <c r="AI25" s="33" t="n">
        <v>396</v>
      </c>
      <c r="AJ25" s="33" t="n">
        <v>251</v>
      </c>
    </row>
    <row r="26" customFormat="false" ht="15" hidden="false" customHeight="true" outlineLevel="0" collapsed="false">
      <c r="D26" s="30"/>
      <c r="E26" s="35"/>
      <c r="F26" s="32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</row>
    <row r="27" customFormat="false" ht="15" hidden="false" customHeight="true" outlineLevel="0" collapsed="false">
      <c r="D27" s="30" t="s">
        <v>49</v>
      </c>
      <c r="E27" s="35"/>
      <c r="F27" s="32" t="n">
        <v>1397</v>
      </c>
      <c r="G27" s="33" t="n">
        <v>742</v>
      </c>
      <c r="H27" s="33" t="n">
        <v>655</v>
      </c>
      <c r="I27" s="33" t="n">
        <v>18</v>
      </c>
      <c r="J27" s="33" t="n">
        <v>12</v>
      </c>
      <c r="K27" s="33" t="n">
        <v>3</v>
      </c>
      <c r="L27" s="33" t="n">
        <v>0</v>
      </c>
      <c r="M27" s="33" t="n">
        <v>3</v>
      </c>
      <c r="N27" s="33" t="n">
        <v>1</v>
      </c>
      <c r="O27" s="33" t="n">
        <v>3</v>
      </c>
      <c r="P27" s="33" t="n">
        <v>1</v>
      </c>
      <c r="Q27" s="33" t="n">
        <v>0</v>
      </c>
      <c r="R27" s="33" t="n">
        <v>0</v>
      </c>
      <c r="S27" s="33"/>
      <c r="T27" s="33"/>
      <c r="U27" s="33" t="n">
        <v>8</v>
      </c>
      <c r="V27" s="33" t="n">
        <v>7</v>
      </c>
      <c r="W27" s="33" t="n">
        <v>2</v>
      </c>
      <c r="X27" s="33" t="n">
        <v>1</v>
      </c>
      <c r="Y27" s="33" t="n">
        <v>0</v>
      </c>
      <c r="Z27" s="33" t="n">
        <v>0</v>
      </c>
      <c r="AA27" s="33" t="n">
        <v>2</v>
      </c>
      <c r="AB27" s="33" t="n">
        <v>1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2</v>
      </c>
      <c r="AH27" s="33" t="n">
        <v>3</v>
      </c>
      <c r="AI27" s="33" t="n">
        <v>257</v>
      </c>
      <c r="AJ27" s="33" t="n">
        <v>177</v>
      </c>
    </row>
    <row r="28" customFormat="false" ht="15" hidden="false" customHeight="true" outlineLevel="0" collapsed="false">
      <c r="D28" s="30" t="s">
        <v>50</v>
      </c>
      <c r="E28" s="35"/>
      <c r="F28" s="32" t="n">
        <v>1543</v>
      </c>
      <c r="G28" s="33" t="n">
        <v>834</v>
      </c>
      <c r="H28" s="33" t="n">
        <v>709</v>
      </c>
      <c r="I28" s="33" t="n">
        <v>17</v>
      </c>
      <c r="J28" s="33" t="n">
        <v>24</v>
      </c>
      <c r="K28" s="33" t="n">
        <v>1</v>
      </c>
      <c r="L28" s="33" t="n">
        <v>0</v>
      </c>
      <c r="M28" s="33" t="n">
        <v>3</v>
      </c>
      <c r="N28" s="33" t="n">
        <v>3</v>
      </c>
      <c r="O28" s="33" t="n">
        <v>3</v>
      </c>
      <c r="P28" s="33" t="n">
        <v>2</v>
      </c>
      <c r="Q28" s="33" t="n">
        <v>0</v>
      </c>
      <c r="R28" s="33" t="n">
        <v>1</v>
      </c>
      <c r="S28" s="33"/>
      <c r="T28" s="33"/>
      <c r="U28" s="33" t="n">
        <v>7</v>
      </c>
      <c r="V28" s="33" t="n">
        <v>10</v>
      </c>
      <c r="W28" s="33" t="n">
        <v>1</v>
      </c>
      <c r="X28" s="33" t="n">
        <v>3</v>
      </c>
      <c r="Y28" s="33" t="n">
        <v>0</v>
      </c>
      <c r="Z28" s="33" t="n">
        <v>1</v>
      </c>
      <c r="AA28" s="33" t="n">
        <v>1</v>
      </c>
      <c r="AB28" s="33" t="n">
        <v>2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5</v>
      </c>
      <c r="AH28" s="33" t="n">
        <v>8</v>
      </c>
      <c r="AI28" s="33" t="n">
        <v>299</v>
      </c>
      <c r="AJ28" s="33" t="n">
        <v>200</v>
      </c>
    </row>
    <row r="29" customFormat="false" ht="15" hidden="false" customHeight="true" outlineLevel="0" collapsed="false">
      <c r="D29" s="30" t="s">
        <v>51</v>
      </c>
      <c r="E29" s="35"/>
      <c r="F29" s="32" t="n">
        <v>1376</v>
      </c>
      <c r="G29" s="33" t="n">
        <v>755</v>
      </c>
      <c r="H29" s="33" t="n">
        <v>621</v>
      </c>
      <c r="I29" s="33" t="n">
        <v>22</v>
      </c>
      <c r="J29" s="33" t="n">
        <v>8</v>
      </c>
      <c r="K29" s="33" t="n">
        <v>2</v>
      </c>
      <c r="L29" s="33" t="n">
        <v>1</v>
      </c>
      <c r="M29" s="33" t="n">
        <v>4</v>
      </c>
      <c r="N29" s="33" t="n">
        <v>0</v>
      </c>
      <c r="O29" s="33" t="n">
        <v>3</v>
      </c>
      <c r="P29" s="33" t="n">
        <v>0</v>
      </c>
      <c r="Q29" s="33" t="n">
        <v>1</v>
      </c>
      <c r="R29" s="33" t="n">
        <v>0</v>
      </c>
      <c r="S29" s="33"/>
      <c r="T29" s="33"/>
      <c r="U29" s="33" t="n">
        <v>8</v>
      </c>
      <c r="V29" s="33" t="n">
        <v>4</v>
      </c>
      <c r="W29" s="33" t="n">
        <v>2</v>
      </c>
      <c r="X29" s="33" t="n">
        <v>3</v>
      </c>
      <c r="Y29" s="33" t="n">
        <v>0</v>
      </c>
      <c r="Z29" s="33" t="n">
        <v>0</v>
      </c>
      <c r="AA29" s="33" t="n">
        <v>2</v>
      </c>
      <c r="AB29" s="33" t="n">
        <v>3</v>
      </c>
      <c r="AC29" s="33" t="n">
        <v>0</v>
      </c>
      <c r="AD29" s="33" t="n">
        <v>0</v>
      </c>
      <c r="AE29" s="33" t="n">
        <v>0</v>
      </c>
      <c r="AF29" s="33" t="n">
        <v>0</v>
      </c>
      <c r="AG29" s="33" t="n">
        <v>6</v>
      </c>
      <c r="AH29" s="33" t="n">
        <v>0</v>
      </c>
      <c r="AI29" s="33" t="n">
        <v>256</v>
      </c>
      <c r="AJ29" s="33" t="n">
        <v>173</v>
      </c>
    </row>
    <row r="30" customFormat="false" ht="15" hidden="false" customHeight="true" outlineLevel="0" collapsed="false">
      <c r="D30" s="30" t="s">
        <v>52</v>
      </c>
      <c r="E30" s="35"/>
      <c r="F30" s="32" t="n">
        <v>1741</v>
      </c>
      <c r="G30" s="33" t="n">
        <v>950</v>
      </c>
      <c r="H30" s="33" t="n">
        <v>791</v>
      </c>
      <c r="I30" s="33" t="n">
        <v>24</v>
      </c>
      <c r="J30" s="33" t="n">
        <v>20</v>
      </c>
      <c r="K30" s="33" t="n">
        <v>5</v>
      </c>
      <c r="L30" s="33" t="n">
        <v>1</v>
      </c>
      <c r="M30" s="33" t="n">
        <v>3</v>
      </c>
      <c r="N30" s="33" t="n">
        <v>1</v>
      </c>
      <c r="O30" s="33" t="n">
        <v>3</v>
      </c>
      <c r="P30" s="33" t="n">
        <v>0</v>
      </c>
      <c r="Q30" s="33" t="n">
        <v>0</v>
      </c>
      <c r="R30" s="33" t="n">
        <v>1</v>
      </c>
      <c r="S30" s="33"/>
      <c r="T30" s="33"/>
      <c r="U30" s="33" t="n">
        <v>11</v>
      </c>
      <c r="V30" s="33" t="n">
        <v>11</v>
      </c>
      <c r="W30" s="33" t="n">
        <v>2</v>
      </c>
      <c r="X30" s="33" t="n">
        <v>3</v>
      </c>
      <c r="Y30" s="33" t="n">
        <v>0</v>
      </c>
      <c r="Z30" s="33" t="n">
        <v>0</v>
      </c>
      <c r="AA30" s="33" t="n">
        <v>1</v>
      </c>
      <c r="AB30" s="33" t="n">
        <v>3</v>
      </c>
      <c r="AC30" s="33" t="n">
        <v>1</v>
      </c>
      <c r="AD30" s="33" t="n">
        <v>0</v>
      </c>
      <c r="AE30" s="33" t="n">
        <v>0</v>
      </c>
      <c r="AF30" s="33" t="n">
        <v>0</v>
      </c>
      <c r="AG30" s="33" t="n">
        <v>3</v>
      </c>
      <c r="AH30" s="33" t="n">
        <v>4</v>
      </c>
      <c r="AI30" s="33" t="n">
        <v>312</v>
      </c>
      <c r="AJ30" s="33" t="n">
        <v>217</v>
      </c>
    </row>
    <row r="31" customFormat="false" ht="15" hidden="false" customHeight="true" outlineLevel="0" collapsed="false">
      <c r="D31" s="30" t="s">
        <v>53</v>
      </c>
      <c r="E31" s="35"/>
      <c r="F31" s="32" t="n">
        <v>1125</v>
      </c>
      <c r="G31" s="33" t="n">
        <v>591</v>
      </c>
      <c r="H31" s="33" t="n">
        <v>534</v>
      </c>
      <c r="I31" s="33" t="n">
        <v>12</v>
      </c>
      <c r="J31" s="33" t="n">
        <v>13</v>
      </c>
      <c r="K31" s="33" t="n">
        <v>0</v>
      </c>
      <c r="L31" s="33" t="n">
        <v>2</v>
      </c>
      <c r="M31" s="33" t="n">
        <v>2</v>
      </c>
      <c r="N31" s="33" t="n">
        <v>0</v>
      </c>
      <c r="O31" s="33" t="n">
        <v>2</v>
      </c>
      <c r="P31" s="33" t="n">
        <v>0</v>
      </c>
      <c r="Q31" s="33" t="n">
        <v>0</v>
      </c>
      <c r="R31" s="33" t="n">
        <v>0</v>
      </c>
      <c r="S31" s="33"/>
      <c r="T31" s="33"/>
      <c r="U31" s="33" t="n">
        <v>5</v>
      </c>
      <c r="V31" s="33" t="n">
        <v>7</v>
      </c>
      <c r="W31" s="33" t="n">
        <v>1</v>
      </c>
      <c r="X31" s="33" t="n">
        <v>2</v>
      </c>
      <c r="Y31" s="33" t="n">
        <v>0</v>
      </c>
      <c r="Z31" s="33" t="n">
        <v>1</v>
      </c>
      <c r="AA31" s="33" t="n">
        <v>1</v>
      </c>
      <c r="AB31" s="33" t="n">
        <v>1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4</v>
      </c>
      <c r="AH31" s="33" t="n">
        <v>2</v>
      </c>
      <c r="AI31" s="33" t="n">
        <v>214</v>
      </c>
      <c r="AJ31" s="33" t="n">
        <v>151</v>
      </c>
    </row>
    <row r="32" customFormat="false" ht="15" hidden="false" customHeight="true" outlineLevel="0" collapsed="false">
      <c r="D32" s="30"/>
      <c r="E32" s="35"/>
      <c r="F32" s="32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</row>
    <row r="33" customFormat="false" ht="15" hidden="false" customHeight="true" outlineLevel="0" collapsed="false">
      <c r="D33" s="30" t="s">
        <v>54</v>
      </c>
      <c r="E33" s="35"/>
      <c r="F33" s="32" t="n">
        <v>1167</v>
      </c>
      <c r="G33" s="33" t="n">
        <v>661</v>
      </c>
      <c r="H33" s="33" t="n">
        <v>506</v>
      </c>
      <c r="I33" s="33" t="n">
        <v>16</v>
      </c>
      <c r="J33" s="33" t="n">
        <v>15</v>
      </c>
      <c r="K33" s="33" t="n">
        <v>2</v>
      </c>
      <c r="L33" s="33" t="n">
        <v>2</v>
      </c>
      <c r="M33" s="33" t="n">
        <v>4</v>
      </c>
      <c r="N33" s="33" t="n">
        <v>5</v>
      </c>
      <c r="O33" s="33" t="n">
        <v>4</v>
      </c>
      <c r="P33" s="33" t="n">
        <v>3</v>
      </c>
      <c r="Q33" s="33" t="n">
        <v>0</v>
      </c>
      <c r="R33" s="33" t="n">
        <v>2</v>
      </c>
      <c r="S33" s="33"/>
      <c r="T33" s="33"/>
      <c r="U33" s="33" t="n">
        <v>4</v>
      </c>
      <c r="V33" s="33" t="n">
        <v>5</v>
      </c>
      <c r="W33" s="33" t="n">
        <v>0</v>
      </c>
      <c r="X33" s="33" t="n">
        <v>1</v>
      </c>
      <c r="Y33" s="33" t="n">
        <v>0</v>
      </c>
      <c r="Z33" s="33" t="n">
        <v>0</v>
      </c>
      <c r="AA33" s="33" t="n">
        <v>0</v>
      </c>
      <c r="AB33" s="33" t="n">
        <v>1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6</v>
      </c>
      <c r="AH33" s="33" t="n">
        <v>2</v>
      </c>
      <c r="AI33" s="33" t="n">
        <v>229</v>
      </c>
      <c r="AJ33" s="33" t="n">
        <v>132</v>
      </c>
    </row>
    <row r="34" customFormat="false" ht="15" hidden="false" customHeight="true" outlineLevel="0" collapsed="false">
      <c r="D34" s="35"/>
      <c r="E34" s="35"/>
      <c r="F34" s="32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</row>
    <row r="35" customFormat="false" ht="15" hidden="false" customHeight="true" outlineLevel="0" collapsed="false">
      <c r="C35" s="34" t="s">
        <v>55</v>
      </c>
      <c r="D35" s="34"/>
      <c r="E35" s="35"/>
      <c r="F35" s="32" t="n">
        <v>3306</v>
      </c>
      <c r="G35" s="33" t="n">
        <v>1742</v>
      </c>
      <c r="H35" s="33" t="n">
        <v>1564</v>
      </c>
      <c r="I35" s="33" t="n">
        <v>29</v>
      </c>
      <c r="J35" s="33" t="n">
        <v>38</v>
      </c>
      <c r="K35" s="33" t="n">
        <v>1</v>
      </c>
      <c r="L35" s="33" t="n">
        <v>2</v>
      </c>
      <c r="M35" s="33" t="n">
        <v>2</v>
      </c>
      <c r="N35" s="33" t="n">
        <v>4</v>
      </c>
      <c r="O35" s="33" t="n">
        <v>2</v>
      </c>
      <c r="P35" s="33" t="n">
        <v>4</v>
      </c>
      <c r="Q35" s="33" t="n">
        <v>0</v>
      </c>
      <c r="R35" s="33" t="n">
        <v>0</v>
      </c>
      <c r="S35" s="33"/>
      <c r="T35" s="33"/>
      <c r="U35" s="33" t="n">
        <v>13</v>
      </c>
      <c r="V35" s="33" t="n">
        <v>19</v>
      </c>
      <c r="W35" s="33" t="n">
        <v>5</v>
      </c>
      <c r="X35" s="33" t="n">
        <v>8</v>
      </c>
      <c r="Y35" s="33" t="n">
        <v>1</v>
      </c>
      <c r="Z35" s="33" t="n">
        <v>1</v>
      </c>
      <c r="AA35" s="33" t="n">
        <v>4</v>
      </c>
      <c r="AB35" s="33" t="n">
        <v>7</v>
      </c>
      <c r="AC35" s="33" t="n">
        <v>0</v>
      </c>
      <c r="AD35" s="33" t="n">
        <v>0</v>
      </c>
      <c r="AE35" s="33" t="n">
        <v>0</v>
      </c>
      <c r="AF35" s="33" t="n">
        <v>0</v>
      </c>
      <c r="AG35" s="33" t="n">
        <v>8</v>
      </c>
      <c r="AH35" s="33" t="n">
        <v>5</v>
      </c>
      <c r="AI35" s="33" t="n">
        <v>536</v>
      </c>
      <c r="AJ35" s="33" t="n">
        <v>376</v>
      </c>
    </row>
    <row r="36" customFormat="false" ht="15" hidden="false" customHeight="true" outlineLevel="0" collapsed="false">
      <c r="C36" s="36"/>
      <c r="D36" s="37"/>
      <c r="E36" s="35"/>
      <c r="F36" s="32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</row>
    <row r="37" customFormat="false" ht="15" hidden="false" customHeight="true" outlineLevel="0" collapsed="false">
      <c r="D37" s="30" t="s">
        <v>56</v>
      </c>
      <c r="E37" s="35"/>
      <c r="F37" s="32" t="n">
        <v>3306</v>
      </c>
      <c r="G37" s="33" t="n">
        <v>1742</v>
      </c>
      <c r="H37" s="33" t="n">
        <v>1564</v>
      </c>
      <c r="I37" s="33" t="n">
        <v>29</v>
      </c>
      <c r="J37" s="33" t="n">
        <v>38</v>
      </c>
      <c r="K37" s="33" t="n">
        <v>1</v>
      </c>
      <c r="L37" s="33" t="n">
        <v>2</v>
      </c>
      <c r="M37" s="33" t="n">
        <v>2</v>
      </c>
      <c r="N37" s="33" t="n">
        <v>4</v>
      </c>
      <c r="O37" s="33" t="n">
        <v>2</v>
      </c>
      <c r="P37" s="33" t="n">
        <v>4</v>
      </c>
      <c r="Q37" s="33" t="n">
        <v>0</v>
      </c>
      <c r="R37" s="33" t="n">
        <v>0</v>
      </c>
      <c r="S37" s="33"/>
      <c r="T37" s="33"/>
      <c r="U37" s="33" t="n">
        <v>13</v>
      </c>
      <c r="V37" s="33" t="n">
        <v>19</v>
      </c>
      <c r="W37" s="33" t="n">
        <v>5</v>
      </c>
      <c r="X37" s="33" t="n">
        <v>8</v>
      </c>
      <c r="Y37" s="33" t="n">
        <v>1</v>
      </c>
      <c r="Z37" s="33" t="n">
        <v>1</v>
      </c>
      <c r="AA37" s="33" t="n">
        <v>4</v>
      </c>
      <c r="AB37" s="33" t="n">
        <v>7</v>
      </c>
      <c r="AC37" s="33" t="n">
        <v>0</v>
      </c>
      <c r="AD37" s="33" t="n">
        <v>0</v>
      </c>
      <c r="AE37" s="33" t="n">
        <v>0</v>
      </c>
      <c r="AF37" s="33" t="n">
        <v>0</v>
      </c>
      <c r="AG37" s="33" t="n">
        <v>8</v>
      </c>
      <c r="AH37" s="33" t="n">
        <v>5</v>
      </c>
      <c r="AI37" s="33" t="n">
        <v>536</v>
      </c>
      <c r="AJ37" s="33" t="n">
        <v>376</v>
      </c>
    </row>
    <row r="38" customFormat="false" ht="15" hidden="false" customHeight="true" outlineLevel="0" collapsed="false">
      <c r="D38" s="35"/>
      <c r="E38" s="35"/>
      <c r="F38" s="32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</row>
    <row r="39" customFormat="false" ht="15" hidden="false" customHeight="true" outlineLevel="0" collapsed="false">
      <c r="C39" s="34" t="s">
        <v>57</v>
      </c>
      <c r="D39" s="34"/>
      <c r="E39" s="35"/>
      <c r="F39" s="32" t="n">
        <v>2750</v>
      </c>
      <c r="G39" s="33" t="n">
        <v>1456</v>
      </c>
      <c r="H39" s="33" t="n">
        <v>1294</v>
      </c>
      <c r="I39" s="33" t="n">
        <v>33</v>
      </c>
      <c r="J39" s="33" t="n">
        <v>27</v>
      </c>
      <c r="K39" s="33" t="n">
        <v>5</v>
      </c>
      <c r="L39" s="33" t="n">
        <v>3</v>
      </c>
      <c r="M39" s="33" t="n">
        <v>1</v>
      </c>
      <c r="N39" s="33" t="n">
        <v>3</v>
      </c>
      <c r="O39" s="33" t="n">
        <v>1</v>
      </c>
      <c r="P39" s="33" t="n">
        <v>1</v>
      </c>
      <c r="Q39" s="33" t="n">
        <v>0</v>
      </c>
      <c r="R39" s="33" t="n">
        <v>2</v>
      </c>
      <c r="S39" s="33"/>
      <c r="T39" s="33"/>
      <c r="U39" s="33" t="n">
        <v>16</v>
      </c>
      <c r="V39" s="33" t="n">
        <v>9</v>
      </c>
      <c r="W39" s="33" t="n">
        <v>2</v>
      </c>
      <c r="X39" s="33" t="n">
        <v>8</v>
      </c>
      <c r="Y39" s="33" t="n">
        <v>0</v>
      </c>
      <c r="Z39" s="33" t="n">
        <v>0</v>
      </c>
      <c r="AA39" s="33" t="n">
        <v>2</v>
      </c>
      <c r="AB39" s="33" t="n">
        <v>8</v>
      </c>
      <c r="AC39" s="33" t="n">
        <v>0</v>
      </c>
      <c r="AD39" s="33" t="n">
        <v>0</v>
      </c>
      <c r="AE39" s="33" t="n">
        <v>0</v>
      </c>
      <c r="AF39" s="33" t="n">
        <v>0</v>
      </c>
      <c r="AG39" s="33" t="n">
        <v>9</v>
      </c>
      <c r="AH39" s="33" t="n">
        <v>4</v>
      </c>
      <c r="AI39" s="33" t="n">
        <v>506</v>
      </c>
      <c r="AJ39" s="33" t="n">
        <v>331</v>
      </c>
    </row>
    <row r="40" customFormat="false" ht="15" hidden="false" customHeight="true" outlineLevel="0" collapsed="false">
      <c r="D40" s="35"/>
      <c r="E40" s="35"/>
      <c r="F40" s="32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</row>
    <row r="41" customFormat="false" ht="15" hidden="false" customHeight="true" outlineLevel="0" collapsed="false">
      <c r="D41" s="30" t="s">
        <v>58</v>
      </c>
      <c r="E41" s="35"/>
      <c r="F41" s="32" t="n">
        <v>2750</v>
      </c>
      <c r="G41" s="33" t="n">
        <v>1456</v>
      </c>
      <c r="H41" s="33" t="n">
        <v>1294</v>
      </c>
      <c r="I41" s="33" t="n">
        <v>33</v>
      </c>
      <c r="J41" s="33" t="n">
        <v>27</v>
      </c>
      <c r="K41" s="33" t="n">
        <v>5</v>
      </c>
      <c r="L41" s="33" t="n">
        <v>3</v>
      </c>
      <c r="M41" s="33" t="n">
        <v>1</v>
      </c>
      <c r="N41" s="33" t="n">
        <v>3</v>
      </c>
      <c r="O41" s="33" t="n">
        <v>1</v>
      </c>
      <c r="P41" s="33" t="n">
        <v>1</v>
      </c>
      <c r="Q41" s="33" t="n">
        <v>0</v>
      </c>
      <c r="R41" s="33" t="n">
        <v>2</v>
      </c>
      <c r="S41" s="33"/>
      <c r="T41" s="33"/>
      <c r="U41" s="33" t="n">
        <v>16</v>
      </c>
      <c r="V41" s="33" t="n">
        <v>9</v>
      </c>
      <c r="W41" s="33" t="n">
        <v>2</v>
      </c>
      <c r="X41" s="33" t="n">
        <v>8</v>
      </c>
      <c r="Y41" s="33" t="n">
        <v>0</v>
      </c>
      <c r="Z41" s="33" t="n">
        <v>0</v>
      </c>
      <c r="AA41" s="33" t="n">
        <v>2</v>
      </c>
      <c r="AB41" s="33" t="n">
        <v>8</v>
      </c>
      <c r="AC41" s="33" t="n">
        <v>0</v>
      </c>
      <c r="AD41" s="33" t="n">
        <v>0</v>
      </c>
      <c r="AE41" s="33" t="n">
        <v>0</v>
      </c>
      <c r="AF41" s="33" t="n">
        <v>0</v>
      </c>
      <c r="AG41" s="33" t="n">
        <v>9</v>
      </c>
      <c r="AH41" s="33" t="n">
        <v>4</v>
      </c>
      <c r="AI41" s="33" t="n">
        <v>506</v>
      </c>
      <c r="AJ41" s="33" t="n">
        <v>331</v>
      </c>
    </row>
    <row r="42" customFormat="false" ht="15" hidden="false" customHeight="true" outlineLevel="0" collapsed="false">
      <c r="D42" s="35"/>
      <c r="E42" s="35"/>
      <c r="F42" s="32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</row>
    <row r="43" customFormat="false" ht="15" hidden="false" customHeight="true" outlineLevel="0" collapsed="false">
      <c r="C43" s="34" t="s">
        <v>59</v>
      </c>
      <c r="D43" s="34"/>
      <c r="E43" s="35"/>
      <c r="F43" s="32" t="n">
        <v>2861</v>
      </c>
      <c r="G43" s="33" t="n">
        <v>1518</v>
      </c>
      <c r="H43" s="33" t="n">
        <v>1343</v>
      </c>
      <c r="I43" s="33" t="n">
        <v>34</v>
      </c>
      <c r="J43" s="33" t="n">
        <v>36</v>
      </c>
      <c r="K43" s="33" t="n">
        <v>6</v>
      </c>
      <c r="L43" s="33" t="n">
        <v>2</v>
      </c>
      <c r="M43" s="33" t="n">
        <v>7</v>
      </c>
      <c r="N43" s="33" t="n">
        <v>1</v>
      </c>
      <c r="O43" s="33" t="n">
        <v>7</v>
      </c>
      <c r="P43" s="33" t="n">
        <v>1</v>
      </c>
      <c r="Q43" s="33" t="n">
        <v>0</v>
      </c>
      <c r="R43" s="33" t="n">
        <v>0</v>
      </c>
      <c r="S43" s="33"/>
      <c r="T43" s="33"/>
      <c r="U43" s="33" t="n">
        <v>10</v>
      </c>
      <c r="V43" s="33" t="n">
        <v>12</v>
      </c>
      <c r="W43" s="33" t="n">
        <v>5</v>
      </c>
      <c r="X43" s="33" t="n">
        <v>15</v>
      </c>
      <c r="Y43" s="33" t="n">
        <v>0</v>
      </c>
      <c r="Z43" s="33" t="n">
        <v>0</v>
      </c>
      <c r="AA43" s="33" t="n">
        <v>5</v>
      </c>
      <c r="AB43" s="33" t="n">
        <v>14</v>
      </c>
      <c r="AC43" s="33" t="n">
        <v>0</v>
      </c>
      <c r="AD43" s="33" t="n">
        <v>1</v>
      </c>
      <c r="AE43" s="33" t="n">
        <v>0</v>
      </c>
      <c r="AF43" s="33" t="n">
        <v>0</v>
      </c>
      <c r="AG43" s="33" t="n">
        <v>6</v>
      </c>
      <c r="AH43" s="33" t="n">
        <v>6</v>
      </c>
      <c r="AI43" s="33" t="n">
        <v>529</v>
      </c>
      <c r="AJ43" s="33" t="n">
        <v>340</v>
      </c>
    </row>
    <row r="44" customFormat="false" ht="15" hidden="false" customHeight="true" outlineLevel="0" collapsed="false">
      <c r="C44" s="36"/>
      <c r="D44" s="37"/>
      <c r="E44" s="35"/>
      <c r="F44" s="32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</row>
    <row r="45" customFormat="false" ht="15" hidden="false" customHeight="true" outlineLevel="0" collapsed="false">
      <c r="D45" s="30" t="s">
        <v>60</v>
      </c>
      <c r="E45" s="35"/>
      <c r="F45" s="32" t="n">
        <v>2861</v>
      </c>
      <c r="G45" s="33" t="n">
        <v>1518</v>
      </c>
      <c r="H45" s="33" t="n">
        <v>1343</v>
      </c>
      <c r="I45" s="33" t="n">
        <v>34</v>
      </c>
      <c r="J45" s="33" t="n">
        <v>36</v>
      </c>
      <c r="K45" s="33" t="n">
        <v>6</v>
      </c>
      <c r="L45" s="33" t="n">
        <v>2</v>
      </c>
      <c r="M45" s="33" t="n">
        <v>7</v>
      </c>
      <c r="N45" s="33" t="n">
        <v>1</v>
      </c>
      <c r="O45" s="33" t="n">
        <v>7</v>
      </c>
      <c r="P45" s="33" t="n">
        <v>1</v>
      </c>
      <c r="Q45" s="33" t="n">
        <v>0</v>
      </c>
      <c r="R45" s="33" t="n">
        <v>0</v>
      </c>
      <c r="S45" s="33"/>
      <c r="T45" s="33"/>
      <c r="U45" s="33" t="n">
        <v>10</v>
      </c>
      <c r="V45" s="33" t="n">
        <v>12</v>
      </c>
      <c r="W45" s="33" t="n">
        <v>5</v>
      </c>
      <c r="X45" s="33" t="n">
        <v>15</v>
      </c>
      <c r="Y45" s="33" t="n">
        <v>0</v>
      </c>
      <c r="Z45" s="33" t="n">
        <v>0</v>
      </c>
      <c r="AA45" s="33" t="n">
        <v>5</v>
      </c>
      <c r="AB45" s="33" t="n">
        <v>14</v>
      </c>
      <c r="AC45" s="33" t="n">
        <v>0</v>
      </c>
      <c r="AD45" s="33" t="n">
        <v>1</v>
      </c>
      <c r="AE45" s="33" t="n">
        <v>0</v>
      </c>
      <c r="AF45" s="33" t="n">
        <v>0</v>
      </c>
      <c r="AG45" s="33" t="n">
        <v>6</v>
      </c>
      <c r="AH45" s="33" t="n">
        <v>6</v>
      </c>
      <c r="AI45" s="33" t="n">
        <v>529</v>
      </c>
      <c r="AJ45" s="33" t="n">
        <v>340</v>
      </c>
    </row>
    <row r="46" customFormat="false" ht="15" hidden="false" customHeight="true" outlineLevel="0" collapsed="false">
      <c r="D46" s="35"/>
      <c r="E46" s="35"/>
      <c r="F46" s="32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</row>
    <row r="47" customFormat="false" ht="15" hidden="false" customHeight="true" outlineLevel="0" collapsed="false">
      <c r="C47" s="34" t="s">
        <v>61</v>
      </c>
      <c r="D47" s="34"/>
      <c r="E47" s="35"/>
      <c r="F47" s="32" t="n">
        <v>33297</v>
      </c>
      <c r="G47" s="33" t="n">
        <v>17806</v>
      </c>
      <c r="H47" s="33" t="n">
        <v>15491</v>
      </c>
      <c r="I47" s="33" t="n">
        <v>355</v>
      </c>
      <c r="J47" s="33" t="n">
        <v>364</v>
      </c>
      <c r="K47" s="33" t="n">
        <v>30</v>
      </c>
      <c r="L47" s="33" t="n">
        <v>37</v>
      </c>
      <c r="M47" s="33" t="n">
        <v>34</v>
      </c>
      <c r="N47" s="33" t="n">
        <v>22</v>
      </c>
      <c r="O47" s="33" t="n">
        <v>34</v>
      </c>
      <c r="P47" s="33" t="n">
        <v>20</v>
      </c>
      <c r="Q47" s="33" t="n">
        <v>0</v>
      </c>
      <c r="R47" s="33" t="n">
        <v>2</v>
      </c>
      <c r="S47" s="33"/>
      <c r="T47" s="33"/>
      <c r="U47" s="33" t="n">
        <v>165</v>
      </c>
      <c r="V47" s="33" t="n">
        <v>177</v>
      </c>
      <c r="W47" s="33" t="n">
        <v>48</v>
      </c>
      <c r="X47" s="33" t="n">
        <v>61</v>
      </c>
      <c r="Y47" s="33" t="n">
        <v>8</v>
      </c>
      <c r="Z47" s="33" t="n">
        <v>3</v>
      </c>
      <c r="AA47" s="33" t="n">
        <v>36</v>
      </c>
      <c r="AB47" s="33" t="n">
        <v>55</v>
      </c>
      <c r="AC47" s="33" t="n">
        <v>4</v>
      </c>
      <c r="AD47" s="33" t="n">
        <v>3</v>
      </c>
      <c r="AE47" s="33" t="n">
        <v>0</v>
      </c>
      <c r="AF47" s="33" t="n">
        <v>0</v>
      </c>
      <c r="AG47" s="33" t="n">
        <v>78</v>
      </c>
      <c r="AH47" s="33" t="n">
        <v>67</v>
      </c>
      <c r="AI47" s="33" t="n">
        <v>6201</v>
      </c>
      <c r="AJ47" s="33" t="n">
        <v>3959</v>
      </c>
    </row>
    <row r="48" customFormat="false" ht="15" hidden="false" customHeight="true" outlineLevel="0" collapsed="false">
      <c r="D48" s="38" t="s">
        <v>62</v>
      </c>
      <c r="E48" s="35"/>
      <c r="F48" s="32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</row>
    <row r="49" customFormat="false" ht="15" hidden="false" customHeight="true" outlineLevel="0" collapsed="false">
      <c r="D49" s="35"/>
      <c r="E49" s="35"/>
      <c r="F49" s="32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</row>
    <row r="50" customFormat="false" ht="15" hidden="false" customHeight="true" outlineLevel="0" collapsed="false">
      <c r="C50" s="34" t="s">
        <v>63</v>
      </c>
      <c r="D50" s="34"/>
      <c r="E50" s="35"/>
      <c r="F50" s="32" t="n">
        <v>29858</v>
      </c>
      <c r="G50" s="33" t="n">
        <v>15976</v>
      </c>
      <c r="H50" s="33" t="n">
        <v>13882</v>
      </c>
      <c r="I50" s="33" t="n">
        <v>327</v>
      </c>
      <c r="J50" s="33" t="n">
        <v>329</v>
      </c>
      <c r="K50" s="33" t="n">
        <v>26</v>
      </c>
      <c r="L50" s="33" t="n">
        <v>34</v>
      </c>
      <c r="M50" s="33" t="n">
        <v>31</v>
      </c>
      <c r="N50" s="33" t="n">
        <v>18</v>
      </c>
      <c r="O50" s="33" t="n">
        <v>31</v>
      </c>
      <c r="P50" s="33" t="n">
        <v>17</v>
      </c>
      <c r="Q50" s="33" t="n">
        <v>0</v>
      </c>
      <c r="R50" s="33" t="n">
        <v>1</v>
      </c>
      <c r="S50" s="33"/>
      <c r="T50" s="33"/>
      <c r="U50" s="33" t="n">
        <v>150</v>
      </c>
      <c r="V50" s="33" t="n">
        <v>161</v>
      </c>
      <c r="W50" s="33" t="n">
        <v>48</v>
      </c>
      <c r="X50" s="33" t="n">
        <v>57</v>
      </c>
      <c r="Y50" s="33" t="n">
        <v>8</v>
      </c>
      <c r="Z50" s="33" t="n">
        <v>3</v>
      </c>
      <c r="AA50" s="33" t="n">
        <v>36</v>
      </c>
      <c r="AB50" s="33" t="n">
        <v>51</v>
      </c>
      <c r="AC50" s="33" t="n">
        <v>4</v>
      </c>
      <c r="AD50" s="33" t="n">
        <v>3</v>
      </c>
      <c r="AE50" s="33" t="n">
        <v>0</v>
      </c>
      <c r="AF50" s="33" t="n">
        <v>0</v>
      </c>
      <c r="AG50" s="33" t="n">
        <v>72</v>
      </c>
      <c r="AH50" s="33" t="n">
        <v>59</v>
      </c>
      <c r="AI50" s="33" t="n">
        <v>5595</v>
      </c>
      <c r="AJ50" s="33" t="n">
        <v>3570</v>
      </c>
    </row>
    <row r="51" customFormat="false" ht="15" hidden="false" customHeight="true" outlineLevel="0" collapsed="false">
      <c r="D51" s="38" t="s">
        <v>62</v>
      </c>
      <c r="E51" s="35"/>
      <c r="F51" s="32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</row>
    <row r="52" customFormat="false" ht="15" hidden="false" customHeight="true" outlineLevel="0" collapsed="false">
      <c r="D52" s="35"/>
      <c r="E52" s="35"/>
      <c r="F52" s="32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</row>
    <row r="53" customFormat="false" ht="15" hidden="false" customHeight="true" outlineLevel="0" collapsed="false">
      <c r="C53" s="34" t="s">
        <v>64</v>
      </c>
      <c r="D53" s="34"/>
      <c r="E53" s="35"/>
      <c r="F53" s="32" t="n">
        <v>3439</v>
      </c>
      <c r="G53" s="33" t="n">
        <v>1830</v>
      </c>
      <c r="H53" s="33" t="n">
        <v>1609</v>
      </c>
      <c r="I53" s="33" t="n">
        <v>28</v>
      </c>
      <c r="J53" s="33" t="n">
        <v>35</v>
      </c>
      <c r="K53" s="33" t="n">
        <v>4</v>
      </c>
      <c r="L53" s="33" t="n">
        <v>3</v>
      </c>
      <c r="M53" s="33" t="n">
        <v>3</v>
      </c>
      <c r="N53" s="33" t="n">
        <v>4</v>
      </c>
      <c r="O53" s="33" t="n">
        <v>3</v>
      </c>
      <c r="P53" s="33" t="n">
        <v>3</v>
      </c>
      <c r="Q53" s="33" t="n">
        <v>0</v>
      </c>
      <c r="R53" s="33" t="n">
        <v>1</v>
      </c>
      <c r="S53" s="33"/>
      <c r="T53" s="33"/>
      <c r="U53" s="33" t="n">
        <v>15</v>
      </c>
      <c r="V53" s="33" t="n">
        <v>16</v>
      </c>
      <c r="W53" s="33" t="n">
        <v>0</v>
      </c>
      <c r="X53" s="33" t="n">
        <v>4</v>
      </c>
      <c r="Y53" s="33" t="n">
        <v>0</v>
      </c>
      <c r="Z53" s="33" t="n">
        <v>0</v>
      </c>
      <c r="AA53" s="33" t="n">
        <v>0</v>
      </c>
      <c r="AB53" s="33" t="n">
        <v>4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6</v>
      </c>
      <c r="AH53" s="33" t="n">
        <v>8</v>
      </c>
      <c r="AI53" s="33" t="n">
        <v>606</v>
      </c>
      <c r="AJ53" s="33" t="n">
        <v>389</v>
      </c>
    </row>
    <row r="54" customFormat="false" ht="15" hidden="false" customHeight="true" outlineLevel="0" collapsed="false">
      <c r="D54" s="35"/>
      <c r="E54" s="35"/>
      <c r="F54" s="32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</row>
    <row r="55" customFormat="false" ht="15" hidden="false" customHeight="true" outlineLevel="0" collapsed="false">
      <c r="C55" s="34" t="s">
        <v>65</v>
      </c>
      <c r="D55" s="34"/>
      <c r="E55" s="35"/>
      <c r="F55" s="32" t="n">
        <v>4680</v>
      </c>
      <c r="G55" s="33" t="n">
        <v>2476</v>
      </c>
      <c r="H55" s="33" t="n">
        <v>2204</v>
      </c>
      <c r="I55" s="33" t="n">
        <v>54</v>
      </c>
      <c r="J55" s="33" t="n">
        <v>56</v>
      </c>
      <c r="K55" s="33" t="n">
        <v>3</v>
      </c>
      <c r="L55" s="33" t="n">
        <v>2</v>
      </c>
      <c r="M55" s="33" t="n">
        <v>4</v>
      </c>
      <c r="N55" s="33" t="n">
        <v>4</v>
      </c>
      <c r="O55" s="33" t="n">
        <v>4</v>
      </c>
      <c r="P55" s="33" t="n">
        <v>4</v>
      </c>
      <c r="Q55" s="33" t="n">
        <v>0</v>
      </c>
      <c r="R55" s="33" t="n">
        <v>0</v>
      </c>
      <c r="S55" s="33"/>
      <c r="T55" s="33"/>
      <c r="U55" s="33" t="n">
        <v>24</v>
      </c>
      <c r="V55" s="33" t="n">
        <v>29</v>
      </c>
      <c r="W55" s="33" t="n">
        <v>11</v>
      </c>
      <c r="X55" s="33" t="n">
        <v>8</v>
      </c>
      <c r="Y55" s="33" t="n">
        <v>1</v>
      </c>
      <c r="Z55" s="33" t="n">
        <v>2</v>
      </c>
      <c r="AA55" s="33" t="n">
        <v>9</v>
      </c>
      <c r="AB55" s="33" t="n">
        <v>6</v>
      </c>
      <c r="AC55" s="33" t="n">
        <v>1</v>
      </c>
      <c r="AD55" s="33" t="n">
        <v>0</v>
      </c>
      <c r="AE55" s="33" t="n">
        <v>0</v>
      </c>
      <c r="AF55" s="33" t="n">
        <v>0</v>
      </c>
      <c r="AG55" s="33" t="n">
        <v>12</v>
      </c>
      <c r="AH55" s="33" t="n">
        <v>13</v>
      </c>
      <c r="AI55" s="33" t="n">
        <v>865</v>
      </c>
      <c r="AJ55" s="33" t="n">
        <v>535</v>
      </c>
    </row>
    <row r="56" customFormat="false" ht="15" hidden="false" customHeight="true" outlineLevel="0" collapsed="false">
      <c r="D56" s="35"/>
      <c r="E56" s="35"/>
      <c r="F56" s="32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</row>
    <row r="57" customFormat="false" ht="15" hidden="false" customHeight="true" outlineLevel="0" collapsed="false">
      <c r="D57" s="30" t="s">
        <v>66</v>
      </c>
      <c r="E57" s="35"/>
      <c r="F57" s="32" t="n">
        <v>3453</v>
      </c>
      <c r="G57" s="33" t="n">
        <v>1840</v>
      </c>
      <c r="H57" s="33" t="n">
        <v>1613</v>
      </c>
      <c r="I57" s="33" t="n">
        <v>38</v>
      </c>
      <c r="J57" s="33" t="n">
        <v>43</v>
      </c>
      <c r="K57" s="33" t="n">
        <v>2</v>
      </c>
      <c r="L57" s="33" t="n">
        <v>1</v>
      </c>
      <c r="M57" s="33" t="n">
        <v>2</v>
      </c>
      <c r="N57" s="33" t="n">
        <v>3</v>
      </c>
      <c r="O57" s="33" t="n">
        <v>2</v>
      </c>
      <c r="P57" s="33" t="n">
        <v>3</v>
      </c>
      <c r="Q57" s="33" t="n">
        <v>0</v>
      </c>
      <c r="R57" s="33" t="n">
        <v>0</v>
      </c>
      <c r="S57" s="33"/>
      <c r="T57" s="33"/>
      <c r="U57" s="33" t="n">
        <v>21</v>
      </c>
      <c r="V57" s="33" t="n">
        <v>24</v>
      </c>
      <c r="W57" s="33" t="n">
        <v>6</v>
      </c>
      <c r="X57" s="33" t="n">
        <v>5</v>
      </c>
      <c r="Y57" s="33" t="n">
        <v>1</v>
      </c>
      <c r="Z57" s="33" t="n">
        <v>1</v>
      </c>
      <c r="AA57" s="33" t="n">
        <v>4</v>
      </c>
      <c r="AB57" s="33" t="n">
        <v>4</v>
      </c>
      <c r="AC57" s="33" t="n">
        <v>1</v>
      </c>
      <c r="AD57" s="33" t="n">
        <v>0</v>
      </c>
      <c r="AE57" s="33" t="n">
        <v>0</v>
      </c>
      <c r="AF57" s="33" t="n">
        <v>0</v>
      </c>
      <c r="AG57" s="33" t="n">
        <v>7</v>
      </c>
      <c r="AH57" s="33" t="n">
        <v>10</v>
      </c>
      <c r="AI57" s="33" t="n">
        <v>661</v>
      </c>
      <c r="AJ57" s="33" t="n">
        <v>395</v>
      </c>
    </row>
    <row r="58" customFormat="false" ht="15" hidden="false" customHeight="true" outlineLevel="0" collapsed="false">
      <c r="D58" s="34" t="s">
        <v>67</v>
      </c>
      <c r="E58" s="35"/>
      <c r="F58" s="32" t="n">
        <v>1227</v>
      </c>
      <c r="G58" s="33" t="n">
        <v>636</v>
      </c>
      <c r="H58" s="33" t="n">
        <v>591</v>
      </c>
      <c r="I58" s="33" t="n">
        <v>16</v>
      </c>
      <c r="J58" s="33" t="n">
        <v>13</v>
      </c>
      <c r="K58" s="33" t="n">
        <v>1</v>
      </c>
      <c r="L58" s="33" t="n">
        <v>1</v>
      </c>
      <c r="M58" s="33" t="n">
        <v>2</v>
      </c>
      <c r="N58" s="33" t="n">
        <v>1</v>
      </c>
      <c r="O58" s="33" t="n">
        <v>2</v>
      </c>
      <c r="P58" s="33" t="n">
        <v>1</v>
      </c>
      <c r="Q58" s="33" t="n">
        <v>0</v>
      </c>
      <c r="R58" s="33" t="n">
        <v>0</v>
      </c>
      <c r="S58" s="33"/>
      <c r="T58" s="33"/>
      <c r="U58" s="33" t="n">
        <v>3</v>
      </c>
      <c r="V58" s="33" t="n">
        <v>5</v>
      </c>
      <c r="W58" s="33" t="n">
        <v>5</v>
      </c>
      <c r="X58" s="33" t="n">
        <v>3</v>
      </c>
      <c r="Y58" s="33" t="n">
        <v>0</v>
      </c>
      <c r="Z58" s="33" t="n">
        <v>1</v>
      </c>
      <c r="AA58" s="33" t="n">
        <v>5</v>
      </c>
      <c r="AB58" s="33" t="n">
        <v>2</v>
      </c>
      <c r="AC58" s="33" t="n">
        <v>0</v>
      </c>
      <c r="AD58" s="33" t="n">
        <v>0</v>
      </c>
      <c r="AE58" s="33" t="n">
        <v>0</v>
      </c>
      <c r="AF58" s="33" t="n">
        <v>0</v>
      </c>
      <c r="AG58" s="33" t="n">
        <v>5</v>
      </c>
      <c r="AH58" s="33" t="n">
        <v>3</v>
      </c>
      <c r="AI58" s="33" t="n">
        <v>204</v>
      </c>
      <c r="AJ58" s="33" t="n">
        <v>140</v>
      </c>
    </row>
    <row r="59" customFormat="false" ht="15" hidden="false" customHeight="true" outlineLevel="0" collapsed="false">
      <c r="D59" s="35"/>
      <c r="E59" s="35"/>
      <c r="F59" s="32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</row>
    <row r="60" customFormat="false" ht="15" hidden="false" customHeight="true" outlineLevel="0" collapsed="false">
      <c r="C60" s="34" t="s">
        <v>68</v>
      </c>
      <c r="D60" s="34"/>
      <c r="E60" s="35"/>
      <c r="F60" s="32" t="n">
        <v>3368</v>
      </c>
      <c r="G60" s="33" t="n">
        <v>1828</v>
      </c>
      <c r="H60" s="33" t="n">
        <v>1540</v>
      </c>
      <c r="I60" s="33" t="n">
        <v>40</v>
      </c>
      <c r="J60" s="33" t="n">
        <v>34</v>
      </c>
      <c r="K60" s="33" t="n">
        <v>5</v>
      </c>
      <c r="L60" s="33" t="n">
        <v>4</v>
      </c>
      <c r="M60" s="33" t="n">
        <v>4</v>
      </c>
      <c r="N60" s="33" t="n">
        <v>1</v>
      </c>
      <c r="O60" s="33" t="n">
        <v>4</v>
      </c>
      <c r="P60" s="33" t="n">
        <v>0</v>
      </c>
      <c r="Q60" s="33" t="n">
        <v>0</v>
      </c>
      <c r="R60" s="33" t="n">
        <v>1</v>
      </c>
      <c r="S60" s="33"/>
      <c r="T60" s="33"/>
      <c r="U60" s="33" t="n">
        <v>22</v>
      </c>
      <c r="V60" s="33" t="n">
        <v>15</v>
      </c>
      <c r="W60" s="33" t="n">
        <v>3</v>
      </c>
      <c r="X60" s="33" t="n">
        <v>4</v>
      </c>
      <c r="Y60" s="33" t="n">
        <v>0</v>
      </c>
      <c r="Z60" s="33" t="n">
        <v>0</v>
      </c>
      <c r="AA60" s="33" t="n">
        <v>3</v>
      </c>
      <c r="AB60" s="33" t="n">
        <v>4</v>
      </c>
      <c r="AC60" s="33" t="n">
        <v>0</v>
      </c>
      <c r="AD60" s="33" t="n">
        <v>0</v>
      </c>
      <c r="AE60" s="33" t="n">
        <v>0</v>
      </c>
      <c r="AF60" s="33" t="n">
        <v>0</v>
      </c>
      <c r="AG60" s="33" t="n">
        <v>6</v>
      </c>
      <c r="AH60" s="33" t="n">
        <v>10</v>
      </c>
      <c r="AI60" s="33" t="n">
        <v>665</v>
      </c>
      <c r="AJ60" s="33" t="n">
        <v>405</v>
      </c>
    </row>
    <row r="61" customFormat="false" ht="15" hidden="false" customHeight="true" outlineLevel="0" collapsed="false">
      <c r="D61" s="35"/>
      <c r="E61" s="35"/>
      <c r="F61" s="32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</row>
    <row r="62" customFormat="false" ht="15" hidden="false" customHeight="true" outlineLevel="0" collapsed="false">
      <c r="D62" s="30" t="s">
        <v>69</v>
      </c>
      <c r="E62" s="35"/>
      <c r="F62" s="32" t="n">
        <v>1180</v>
      </c>
      <c r="G62" s="33" t="n">
        <v>637</v>
      </c>
      <c r="H62" s="33" t="n">
        <v>543</v>
      </c>
      <c r="I62" s="33" t="n">
        <v>13</v>
      </c>
      <c r="J62" s="33" t="n">
        <v>12</v>
      </c>
      <c r="K62" s="33" t="n">
        <v>2</v>
      </c>
      <c r="L62" s="33" t="n">
        <v>1</v>
      </c>
      <c r="M62" s="33" t="n">
        <v>2</v>
      </c>
      <c r="N62" s="33" t="n">
        <v>0</v>
      </c>
      <c r="O62" s="33" t="n">
        <v>2</v>
      </c>
      <c r="P62" s="33" t="n">
        <v>0</v>
      </c>
      <c r="Q62" s="33" t="n">
        <v>0</v>
      </c>
      <c r="R62" s="33" t="n">
        <v>0</v>
      </c>
      <c r="S62" s="33"/>
      <c r="T62" s="33"/>
      <c r="U62" s="33" t="n">
        <v>7</v>
      </c>
      <c r="V62" s="33" t="n">
        <v>3</v>
      </c>
      <c r="W62" s="33" t="n">
        <v>1</v>
      </c>
      <c r="X62" s="33" t="n">
        <v>2</v>
      </c>
      <c r="Y62" s="33" t="n">
        <v>0</v>
      </c>
      <c r="Z62" s="33" t="n">
        <v>0</v>
      </c>
      <c r="AA62" s="33" t="n">
        <v>1</v>
      </c>
      <c r="AB62" s="33" t="n">
        <v>2</v>
      </c>
      <c r="AC62" s="33" t="n">
        <v>0</v>
      </c>
      <c r="AD62" s="33" t="n">
        <v>0</v>
      </c>
      <c r="AE62" s="33" t="n">
        <v>0</v>
      </c>
      <c r="AF62" s="33" t="n">
        <v>0</v>
      </c>
      <c r="AG62" s="33" t="n">
        <v>1</v>
      </c>
      <c r="AH62" s="33" t="n">
        <v>6</v>
      </c>
      <c r="AI62" s="33" t="n">
        <v>242</v>
      </c>
      <c r="AJ62" s="33" t="n">
        <v>144</v>
      </c>
    </row>
    <row r="63" customFormat="false" ht="15" hidden="false" customHeight="true" outlineLevel="0" collapsed="false">
      <c r="D63" s="30" t="s">
        <v>70</v>
      </c>
      <c r="E63" s="35"/>
      <c r="F63" s="32" t="n">
        <v>595</v>
      </c>
      <c r="G63" s="33" t="n">
        <v>329</v>
      </c>
      <c r="H63" s="33" t="n">
        <v>266</v>
      </c>
      <c r="I63" s="33" t="n">
        <v>5</v>
      </c>
      <c r="J63" s="33" t="n">
        <v>3</v>
      </c>
      <c r="K63" s="33" t="n">
        <v>0</v>
      </c>
      <c r="L63" s="33" t="n">
        <v>0</v>
      </c>
      <c r="M63" s="33" t="n">
        <v>1</v>
      </c>
      <c r="N63" s="33" t="n">
        <v>1</v>
      </c>
      <c r="O63" s="33" t="n">
        <v>1</v>
      </c>
      <c r="P63" s="33" t="n">
        <v>0</v>
      </c>
      <c r="Q63" s="33" t="n">
        <v>0</v>
      </c>
      <c r="R63" s="33" t="n">
        <v>1</v>
      </c>
      <c r="S63" s="33"/>
      <c r="T63" s="33"/>
      <c r="U63" s="33" t="n">
        <v>2</v>
      </c>
      <c r="V63" s="33" t="n">
        <v>2</v>
      </c>
      <c r="W63" s="33" t="n">
        <v>0</v>
      </c>
      <c r="X63" s="33" t="n">
        <v>0</v>
      </c>
      <c r="Y63" s="33" t="n">
        <v>0</v>
      </c>
      <c r="Z63" s="33" t="n">
        <v>0</v>
      </c>
      <c r="AA63" s="33" t="n">
        <v>0</v>
      </c>
      <c r="AB63" s="33" t="n">
        <v>0</v>
      </c>
      <c r="AC63" s="33" t="n">
        <v>0</v>
      </c>
      <c r="AD63" s="33" t="n">
        <v>0</v>
      </c>
      <c r="AE63" s="33" t="n">
        <v>0</v>
      </c>
      <c r="AF63" s="33" t="n">
        <v>0</v>
      </c>
      <c r="AG63" s="33" t="n">
        <v>2</v>
      </c>
      <c r="AH63" s="33" t="n">
        <v>0</v>
      </c>
      <c r="AI63" s="33" t="n">
        <v>139</v>
      </c>
      <c r="AJ63" s="33" t="n">
        <v>76</v>
      </c>
    </row>
    <row r="64" customFormat="false" ht="15" hidden="false" customHeight="true" outlineLevel="0" collapsed="false">
      <c r="D64" s="30" t="s">
        <v>71</v>
      </c>
      <c r="E64" s="35"/>
      <c r="F64" s="32" t="n">
        <v>499</v>
      </c>
      <c r="G64" s="33" t="n">
        <v>288</v>
      </c>
      <c r="H64" s="33" t="n">
        <v>211</v>
      </c>
      <c r="I64" s="33" t="n">
        <v>9</v>
      </c>
      <c r="J64" s="33" t="n">
        <v>5</v>
      </c>
      <c r="K64" s="33" t="n">
        <v>2</v>
      </c>
      <c r="L64" s="33" t="n">
        <v>1</v>
      </c>
      <c r="M64" s="33" t="n">
        <v>1</v>
      </c>
      <c r="N64" s="33" t="n">
        <v>0</v>
      </c>
      <c r="O64" s="33" t="n">
        <v>1</v>
      </c>
      <c r="P64" s="33" t="n">
        <v>0</v>
      </c>
      <c r="Q64" s="33" t="n">
        <v>0</v>
      </c>
      <c r="R64" s="33" t="n">
        <v>0</v>
      </c>
      <c r="S64" s="33"/>
      <c r="T64" s="33"/>
      <c r="U64" s="33" t="n">
        <v>6</v>
      </c>
      <c r="V64" s="33" t="n">
        <v>4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3" t="n">
        <v>0</v>
      </c>
      <c r="AI64" s="33" t="n">
        <v>98</v>
      </c>
      <c r="AJ64" s="33" t="n">
        <v>46</v>
      </c>
    </row>
    <row r="65" customFormat="false" ht="15" hidden="false" customHeight="true" outlineLevel="0" collapsed="false">
      <c r="D65" s="30" t="s">
        <v>72</v>
      </c>
      <c r="E65" s="35"/>
      <c r="F65" s="32" t="n">
        <v>544</v>
      </c>
      <c r="G65" s="33" t="n">
        <v>300</v>
      </c>
      <c r="H65" s="33" t="n">
        <v>244</v>
      </c>
      <c r="I65" s="33" t="n">
        <v>9</v>
      </c>
      <c r="J65" s="33" t="n">
        <v>6</v>
      </c>
      <c r="K65" s="33" t="n">
        <v>0</v>
      </c>
      <c r="L65" s="33" t="n">
        <v>1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/>
      <c r="T65" s="33"/>
      <c r="U65" s="33" t="n">
        <v>6</v>
      </c>
      <c r="V65" s="33" t="n">
        <v>3</v>
      </c>
      <c r="W65" s="33" t="n">
        <v>1</v>
      </c>
      <c r="X65" s="33" t="n">
        <v>1</v>
      </c>
      <c r="Y65" s="33" t="n">
        <v>0</v>
      </c>
      <c r="Z65" s="33" t="n">
        <v>0</v>
      </c>
      <c r="AA65" s="33" t="n">
        <v>1</v>
      </c>
      <c r="AB65" s="33" t="n">
        <v>1</v>
      </c>
      <c r="AC65" s="33" t="n">
        <v>0</v>
      </c>
      <c r="AD65" s="33" t="n">
        <v>0</v>
      </c>
      <c r="AE65" s="33" t="n">
        <v>0</v>
      </c>
      <c r="AF65" s="33" t="n">
        <v>0</v>
      </c>
      <c r="AG65" s="33" t="n">
        <v>2</v>
      </c>
      <c r="AH65" s="33" t="n">
        <v>1</v>
      </c>
      <c r="AI65" s="33" t="n">
        <v>102</v>
      </c>
      <c r="AJ65" s="33" t="n">
        <v>65</v>
      </c>
    </row>
    <row r="66" customFormat="false" ht="15" hidden="false" customHeight="true" outlineLevel="0" collapsed="false">
      <c r="D66" s="30" t="s">
        <v>73</v>
      </c>
      <c r="E66" s="35"/>
      <c r="F66" s="32" t="n">
        <v>281</v>
      </c>
      <c r="G66" s="33" t="n">
        <v>148</v>
      </c>
      <c r="H66" s="33" t="n">
        <v>133</v>
      </c>
      <c r="I66" s="33" t="n">
        <v>2</v>
      </c>
      <c r="J66" s="33" t="n">
        <v>5</v>
      </c>
      <c r="K66" s="33" t="n">
        <v>1</v>
      </c>
      <c r="L66" s="33" t="n">
        <v>1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3"/>
      <c r="T66" s="33"/>
      <c r="U66" s="33" t="n">
        <v>0</v>
      </c>
      <c r="V66" s="33" t="n">
        <v>3</v>
      </c>
      <c r="W66" s="33" t="n">
        <v>1</v>
      </c>
      <c r="X66" s="33" t="n">
        <v>0</v>
      </c>
      <c r="Y66" s="33" t="n">
        <v>0</v>
      </c>
      <c r="Z66" s="33" t="n">
        <v>0</v>
      </c>
      <c r="AA66" s="33" t="n">
        <v>1</v>
      </c>
      <c r="AB66" s="33" t="n">
        <v>0</v>
      </c>
      <c r="AC66" s="33" t="n">
        <v>0</v>
      </c>
      <c r="AD66" s="33" t="n">
        <v>0</v>
      </c>
      <c r="AE66" s="33" t="n">
        <v>0</v>
      </c>
      <c r="AF66" s="33" t="n">
        <v>0</v>
      </c>
      <c r="AG66" s="33" t="n">
        <v>0</v>
      </c>
      <c r="AH66" s="33" t="n">
        <v>1</v>
      </c>
      <c r="AI66" s="33" t="n">
        <v>53</v>
      </c>
      <c r="AJ66" s="33" t="n">
        <v>29</v>
      </c>
    </row>
    <row r="67" customFormat="false" ht="15" hidden="false" customHeight="true" outlineLevel="0" collapsed="false">
      <c r="E67" s="35"/>
      <c r="F67" s="32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</row>
    <row r="68" customFormat="false" ht="15" hidden="false" customHeight="true" outlineLevel="0" collapsed="false">
      <c r="D68" s="30" t="s">
        <v>74</v>
      </c>
      <c r="E68" s="39"/>
      <c r="F68" s="40" t="n">
        <v>269</v>
      </c>
      <c r="G68" s="33" t="n">
        <v>126</v>
      </c>
      <c r="H68" s="33" t="n">
        <v>143</v>
      </c>
      <c r="I68" s="33" t="n">
        <v>2</v>
      </c>
      <c r="J68" s="33" t="n">
        <v>3</v>
      </c>
      <c r="K68" s="33" t="n">
        <v>0</v>
      </c>
      <c r="L68" s="33" t="n"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v>0</v>
      </c>
      <c r="R68" s="33" t="n">
        <v>0</v>
      </c>
      <c r="S68" s="33"/>
      <c r="T68" s="33"/>
      <c r="U68" s="33" t="n">
        <v>1</v>
      </c>
      <c r="V68" s="33" t="n">
        <v>0</v>
      </c>
      <c r="W68" s="33" t="n">
        <v>0</v>
      </c>
      <c r="X68" s="33" t="n">
        <v>1</v>
      </c>
      <c r="Y68" s="33" t="n">
        <v>0</v>
      </c>
      <c r="Z68" s="33" t="n">
        <v>0</v>
      </c>
      <c r="AA68" s="33" t="n">
        <v>0</v>
      </c>
      <c r="AB68" s="33" t="n">
        <v>1</v>
      </c>
      <c r="AC68" s="33" t="n">
        <v>0</v>
      </c>
      <c r="AD68" s="33" t="n">
        <v>0</v>
      </c>
      <c r="AE68" s="33" t="n">
        <v>0</v>
      </c>
      <c r="AF68" s="33" t="n">
        <v>0</v>
      </c>
      <c r="AG68" s="33" t="n">
        <v>1</v>
      </c>
      <c r="AH68" s="33" t="n">
        <v>2</v>
      </c>
      <c r="AI68" s="33" t="n">
        <v>31</v>
      </c>
      <c r="AJ68" s="33" t="n">
        <v>45</v>
      </c>
    </row>
    <row r="69" customFormat="false" ht="15" hidden="false" customHeight="true" outlineLevel="0" collapsed="false">
      <c r="D69" s="30"/>
      <c r="E69" s="39"/>
      <c r="F69" s="40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</row>
    <row r="70" customFormat="false" ht="15" hidden="false" customHeight="true" outlineLevel="0" collapsed="false">
      <c r="C70" s="30" t="s">
        <v>75</v>
      </c>
      <c r="D70" s="30"/>
      <c r="E70" s="41"/>
      <c r="F70" s="42" t="n">
        <v>2614</v>
      </c>
      <c r="G70" s="42" t="n">
        <v>1422</v>
      </c>
      <c r="H70" s="42" t="n">
        <v>1192</v>
      </c>
      <c r="I70" s="42" t="n">
        <v>34</v>
      </c>
      <c r="J70" s="42" t="n">
        <v>20</v>
      </c>
      <c r="K70" s="42" t="n">
        <v>1</v>
      </c>
      <c r="L70" s="42" t="n">
        <v>3</v>
      </c>
      <c r="M70" s="42" t="n">
        <v>4</v>
      </c>
      <c r="N70" s="42" t="n">
        <v>0</v>
      </c>
      <c r="O70" s="42" t="n">
        <v>4</v>
      </c>
      <c r="P70" s="42" t="n">
        <v>0</v>
      </c>
      <c r="Q70" s="42" t="n">
        <v>0</v>
      </c>
      <c r="R70" s="42" t="n">
        <v>0</v>
      </c>
      <c r="S70" s="42"/>
      <c r="T70" s="42"/>
      <c r="U70" s="42" t="n">
        <v>19</v>
      </c>
      <c r="V70" s="42" t="n">
        <v>11</v>
      </c>
      <c r="W70" s="42" t="n">
        <v>2</v>
      </c>
      <c r="X70" s="42" t="n">
        <v>2</v>
      </c>
      <c r="Y70" s="42" t="n">
        <v>1</v>
      </c>
      <c r="Z70" s="42" t="n">
        <v>0</v>
      </c>
      <c r="AA70" s="42" t="n">
        <v>1</v>
      </c>
      <c r="AB70" s="42" t="n">
        <v>2</v>
      </c>
      <c r="AC70" s="42" t="n">
        <v>0</v>
      </c>
      <c r="AD70" s="42" t="n">
        <v>0</v>
      </c>
      <c r="AE70" s="42" t="n">
        <v>0</v>
      </c>
      <c r="AF70" s="42" t="n">
        <v>0</v>
      </c>
      <c r="AG70" s="42" t="n">
        <v>8</v>
      </c>
      <c r="AH70" s="42" t="n">
        <v>4</v>
      </c>
      <c r="AI70" s="42" t="n">
        <v>478</v>
      </c>
      <c r="AJ70" s="42" t="n">
        <v>299</v>
      </c>
      <c r="AK70" s="43"/>
    </row>
    <row r="71" customFormat="false" ht="15" hidden="false" customHeight="true" outlineLevel="0" collapsed="false">
      <c r="D71" s="31"/>
      <c r="E71" s="41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3"/>
    </row>
    <row r="72" customFormat="false" ht="15" hidden="false" customHeight="true" outlineLevel="0" collapsed="false">
      <c r="D72" s="30" t="s">
        <v>76</v>
      </c>
      <c r="E72" s="39"/>
      <c r="F72" s="42" t="n">
        <v>1098</v>
      </c>
      <c r="G72" s="42" t="n">
        <v>594</v>
      </c>
      <c r="H72" s="42" t="n">
        <v>504</v>
      </c>
      <c r="I72" s="42" t="n">
        <v>18</v>
      </c>
      <c r="J72" s="42" t="n">
        <v>9</v>
      </c>
      <c r="K72" s="42" t="n">
        <v>0</v>
      </c>
      <c r="L72" s="42" t="n">
        <v>1</v>
      </c>
      <c r="M72" s="42" t="n">
        <v>2</v>
      </c>
      <c r="N72" s="42" t="n">
        <v>0</v>
      </c>
      <c r="O72" s="42" t="n">
        <v>2</v>
      </c>
      <c r="P72" s="42" t="n">
        <v>0</v>
      </c>
      <c r="Q72" s="42" t="n">
        <v>0</v>
      </c>
      <c r="R72" s="42" t="n">
        <v>0</v>
      </c>
      <c r="S72" s="42"/>
      <c r="T72" s="42"/>
      <c r="U72" s="42" t="n">
        <v>10</v>
      </c>
      <c r="V72" s="42" t="n">
        <v>4</v>
      </c>
      <c r="W72" s="42" t="n">
        <v>2</v>
      </c>
      <c r="X72" s="42" t="n">
        <v>1</v>
      </c>
      <c r="Y72" s="42" t="n">
        <v>1</v>
      </c>
      <c r="Z72" s="42" t="n">
        <v>0</v>
      </c>
      <c r="AA72" s="42" t="n">
        <v>1</v>
      </c>
      <c r="AB72" s="42" t="n">
        <v>1</v>
      </c>
      <c r="AC72" s="42" t="n">
        <v>0</v>
      </c>
      <c r="AD72" s="42" t="n">
        <v>0</v>
      </c>
      <c r="AE72" s="42" t="n">
        <v>0</v>
      </c>
      <c r="AF72" s="42" t="n">
        <v>0</v>
      </c>
      <c r="AG72" s="42" t="n">
        <v>4</v>
      </c>
      <c r="AH72" s="42" t="n">
        <v>3</v>
      </c>
      <c r="AI72" s="42" t="n">
        <v>203</v>
      </c>
      <c r="AJ72" s="42" t="n">
        <v>135</v>
      </c>
      <c r="AK72" s="43"/>
    </row>
    <row r="73" customFormat="false" ht="15" hidden="false" customHeight="true" outlineLevel="0" collapsed="false">
      <c r="C73" s="36"/>
      <c r="D73" s="34" t="s">
        <v>77</v>
      </c>
      <c r="E73" s="39"/>
      <c r="F73" s="42" t="n">
        <v>240</v>
      </c>
      <c r="G73" s="42" t="n">
        <v>136</v>
      </c>
      <c r="H73" s="42" t="n">
        <v>104</v>
      </c>
      <c r="I73" s="42" t="n">
        <v>2</v>
      </c>
      <c r="J73" s="42" t="n">
        <v>3</v>
      </c>
      <c r="K73" s="42" t="n">
        <v>0</v>
      </c>
      <c r="L73" s="42" t="n">
        <v>1</v>
      </c>
      <c r="M73" s="42" t="n">
        <v>0</v>
      </c>
      <c r="N73" s="42" t="n">
        <v>0</v>
      </c>
      <c r="O73" s="42" t="n">
        <v>0</v>
      </c>
      <c r="P73" s="42" t="n">
        <v>0</v>
      </c>
      <c r="Q73" s="42" t="n">
        <v>0</v>
      </c>
      <c r="R73" s="42" t="n">
        <v>0</v>
      </c>
      <c r="S73" s="42"/>
      <c r="T73" s="42"/>
      <c r="U73" s="42" t="n">
        <v>1</v>
      </c>
      <c r="V73" s="42" t="n">
        <v>0</v>
      </c>
      <c r="W73" s="42" t="n">
        <v>0</v>
      </c>
      <c r="X73" s="42" t="n">
        <v>1</v>
      </c>
      <c r="Y73" s="42" t="n">
        <v>0</v>
      </c>
      <c r="Z73" s="42" t="n">
        <v>0</v>
      </c>
      <c r="AA73" s="42" t="n">
        <v>0</v>
      </c>
      <c r="AB73" s="42" t="n">
        <v>1</v>
      </c>
      <c r="AC73" s="42" t="n">
        <v>0</v>
      </c>
      <c r="AD73" s="42" t="n">
        <v>0</v>
      </c>
      <c r="AE73" s="42" t="n">
        <v>0</v>
      </c>
      <c r="AF73" s="42" t="n">
        <v>0</v>
      </c>
      <c r="AG73" s="42" t="n">
        <v>1</v>
      </c>
      <c r="AH73" s="42" t="n">
        <v>1</v>
      </c>
      <c r="AI73" s="42" t="n">
        <v>50</v>
      </c>
      <c r="AJ73" s="42" t="n">
        <v>28</v>
      </c>
      <c r="AK73" s="43"/>
    </row>
    <row r="74" customFormat="false" ht="15" hidden="false" customHeight="true" outlineLevel="0" collapsed="false">
      <c r="D74" s="30" t="s">
        <v>78</v>
      </c>
      <c r="E74" s="39"/>
      <c r="F74" s="42" t="n">
        <v>391</v>
      </c>
      <c r="G74" s="42" t="n">
        <v>203</v>
      </c>
      <c r="H74" s="42" t="n">
        <v>188</v>
      </c>
      <c r="I74" s="42" t="n">
        <v>4</v>
      </c>
      <c r="J74" s="42" t="n">
        <v>3</v>
      </c>
      <c r="K74" s="42" t="n">
        <v>1</v>
      </c>
      <c r="L74" s="42" t="n">
        <v>0</v>
      </c>
      <c r="M74" s="42" t="n">
        <v>1</v>
      </c>
      <c r="N74" s="42" t="n">
        <v>0</v>
      </c>
      <c r="O74" s="42" t="n">
        <v>1</v>
      </c>
      <c r="P74" s="42" t="n">
        <v>0</v>
      </c>
      <c r="Q74" s="42" t="n">
        <v>0</v>
      </c>
      <c r="R74" s="42" t="n">
        <v>0</v>
      </c>
      <c r="S74" s="42"/>
      <c r="T74" s="42"/>
      <c r="U74" s="42" t="n">
        <v>1</v>
      </c>
      <c r="V74" s="42" t="n">
        <v>3</v>
      </c>
      <c r="W74" s="42" t="n">
        <v>0</v>
      </c>
      <c r="X74" s="42" t="n">
        <v>0</v>
      </c>
      <c r="Y74" s="42" t="n">
        <v>0</v>
      </c>
      <c r="Z74" s="42" t="n">
        <v>0</v>
      </c>
      <c r="AA74" s="42" t="n">
        <v>0</v>
      </c>
      <c r="AB74" s="42" t="n">
        <v>0</v>
      </c>
      <c r="AC74" s="42" t="n">
        <v>0</v>
      </c>
      <c r="AD74" s="42" t="n">
        <v>0</v>
      </c>
      <c r="AE74" s="42" t="n">
        <v>0</v>
      </c>
      <c r="AF74" s="42" t="n">
        <v>0</v>
      </c>
      <c r="AG74" s="42" t="n">
        <v>1</v>
      </c>
      <c r="AH74" s="42" t="n">
        <v>0</v>
      </c>
      <c r="AI74" s="42" t="n">
        <v>78</v>
      </c>
      <c r="AJ74" s="42" t="n">
        <v>57</v>
      </c>
      <c r="AK74" s="43"/>
    </row>
    <row r="75" customFormat="false" ht="15" hidden="false" customHeight="true" outlineLevel="0" collapsed="false">
      <c r="D75" s="30" t="s">
        <v>79</v>
      </c>
      <c r="E75" s="39"/>
      <c r="F75" s="42" t="n">
        <v>308</v>
      </c>
      <c r="G75" s="42" t="n">
        <v>164</v>
      </c>
      <c r="H75" s="42" t="n">
        <v>144</v>
      </c>
      <c r="I75" s="42" t="n">
        <v>3</v>
      </c>
      <c r="J75" s="42" t="n">
        <v>0</v>
      </c>
      <c r="K75" s="42" t="n">
        <v>0</v>
      </c>
      <c r="L75" s="42" t="n">
        <v>0</v>
      </c>
      <c r="M75" s="42" t="n">
        <v>0</v>
      </c>
      <c r="N75" s="42" t="n">
        <v>0</v>
      </c>
      <c r="O75" s="42" t="n">
        <v>0</v>
      </c>
      <c r="P75" s="42" t="n">
        <v>0</v>
      </c>
      <c r="Q75" s="42" t="n">
        <v>0</v>
      </c>
      <c r="R75" s="42" t="n">
        <v>0</v>
      </c>
      <c r="S75" s="42"/>
      <c r="T75" s="42"/>
      <c r="U75" s="42" t="n">
        <v>2</v>
      </c>
      <c r="V75" s="42" t="n">
        <v>0</v>
      </c>
      <c r="W75" s="42" t="n">
        <v>0</v>
      </c>
      <c r="X75" s="42" t="n">
        <v>0</v>
      </c>
      <c r="Y75" s="42" t="n">
        <v>0</v>
      </c>
      <c r="Z75" s="42" t="n">
        <v>0</v>
      </c>
      <c r="AA75" s="42" t="n">
        <v>0</v>
      </c>
      <c r="AB75" s="42" t="n">
        <v>0</v>
      </c>
      <c r="AC75" s="42" t="n">
        <v>0</v>
      </c>
      <c r="AD75" s="42" t="n">
        <v>0</v>
      </c>
      <c r="AE75" s="42" t="n">
        <v>0</v>
      </c>
      <c r="AF75" s="42" t="n">
        <v>0</v>
      </c>
      <c r="AG75" s="42" t="n">
        <v>1</v>
      </c>
      <c r="AH75" s="42" t="n">
        <v>0</v>
      </c>
      <c r="AI75" s="42" t="n">
        <v>43</v>
      </c>
      <c r="AJ75" s="42" t="n">
        <v>24</v>
      </c>
      <c r="AK75" s="43"/>
    </row>
    <row r="76" customFormat="false" ht="15" hidden="false" customHeight="true" outlineLevel="0" collapsed="false">
      <c r="D76" s="30" t="s">
        <v>80</v>
      </c>
      <c r="E76" s="39"/>
      <c r="F76" s="42" t="n">
        <v>243</v>
      </c>
      <c r="G76" s="42" t="n">
        <v>127</v>
      </c>
      <c r="H76" s="42" t="n">
        <v>116</v>
      </c>
      <c r="I76" s="42" t="n">
        <v>4</v>
      </c>
      <c r="J76" s="42" t="n">
        <v>3</v>
      </c>
      <c r="K76" s="42" t="n">
        <v>0</v>
      </c>
      <c r="L76" s="42" t="n">
        <v>0</v>
      </c>
      <c r="M76" s="42" t="n">
        <v>0</v>
      </c>
      <c r="N76" s="42" t="n">
        <v>0</v>
      </c>
      <c r="O76" s="42" t="n">
        <v>0</v>
      </c>
      <c r="P76" s="42" t="n">
        <v>0</v>
      </c>
      <c r="Q76" s="42" t="n">
        <v>0</v>
      </c>
      <c r="R76" s="42" t="n">
        <v>0</v>
      </c>
      <c r="S76" s="42"/>
      <c r="T76" s="42"/>
      <c r="U76" s="42" t="n">
        <v>4</v>
      </c>
      <c r="V76" s="42" t="n">
        <v>3</v>
      </c>
      <c r="W76" s="42" t="n">
        <v>0</v>
      </c>
      <c r="X76" s="42" t="n">
        <v>0</v>
      </c>
      <c r="Y76" s="42" t="n">
        <v>0</v>
      </c>
      <c r="Z76" s="42" t="n">
        <v>0</v>
      </c>
      <c r="AA76" s="42" t="n">
        <v>0</v>
      </c>
      <c r="AB76" s="42" t="n">
        <v>0</v>
      </c>
      <c r="AC76" s="42" t="n">
        <v>0</v>
      </c>
      <c r="AD76" s="42" t="n">
        <v>0</v>
      </c>
      <c r="AE76" s="42" t="n">
        <v>0</v>
      </c>
      <c r="AF76" s="42" t="n">
        <v>0</v>
      </c>
      <c r="AG76" s="42" t="n">
        <v>0</v>
      </c>
      <c r="AH76" s="42" t="n">
        <v>0</v>
      </c>
      <c r="AI76" s="42" t="n">
        <v>39</v>
      </c>
      <c r="AJ76" s="42" t="n">
        <v>19</v>
      </c>
      <c r="AK76" s="43"/>
    </row>
    <row r="77" customFormat="false" ht="15" hidden="false" customHeight="true" outlineLevel="0" collapsed="false">
      <c r="D77" s="30"/>
      <c r="E77" s="39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3"/>
    </row>
    <row r="78" customFormat="false" ht="15" hidden="false" customHeight="true" outlineLevel="0" collapsed="false">
      <c r="D78" s="30" t="s">
        <v>81</v>
      </c>
      <c r="E78" s="39"/>
      <c r="F78" s="42" t="n">
        <v>334</v>
      </c>
      <c r="G78" s="42" t="n">
        <v>198</v>
      </c>
      <c r="H78" s="42" t="n">
        <v>136</v>
      </c>
      <c r="I78" s="42" t="n">
        <v>3</v>
      </c>
      <c r="J78" s="42" t="n">
        <v>2</v>
      </c>
      <c r="K78" s="42" t="n">
        <v>0</v>
      </c>
      <c r="L78" s="42" t="n">
        <v>1</v>
      </c>
      <c r="M78" s="42" t="n">
        <v>1</v>
      </c>
      <c r="N78" s="42" t="n">
        <v>0</v>
      </c>
      <c r="O78" s="42" t="n">
        <v>1</v>
      </c>
      <c r="P78" s="42" t="n">
        <v>0</v>
      </c>
      <c r="Q78" s="42" t="n">
        <v>0</v>
      </c>
      <c r="R78" s="42" t="n">
        <v>0</v>
      </c>
      <c r="S78" s="42"/>
      <c r="T78" s="42"/>
      <c r="U78" s="42" t="n">
        <v>1</v>
      </c>
      <c r="V78" s="42" t="n">
        <v>1</v>
      </c>
      <c r="W78" s="42" t="n">
        <v>0</v>
      </c>
      <c r="X78" s="42" t="n">
        <v>0</v>
      </c>
      <c r="Y78" s="42" t="n">
        <v>0</v>
      </c>
      <c r="Z78" s="42" t="n">
        <v>0</v>
      </c>
      <c r="AA78" s="42" t="n">
        <v>0</v>
      </c>
      <c r="AB78" s="42" t="n">
        <v>0</v>
      </c>
      <c r="AC78" s="42" t="n">
        <v>0</v>
      </c>
      <c r="AD78" s="42" t="n">
        <v>0</v>
      </c>
      <c r="AE78" s="42" t="n">
        <v>0</v>
      </c>
      <c r="AF78" s="42" t="n">
        <v>0</v>
      </c>
      <c r="AG78" s="42" t="n">
        <v>1</v>
      </c>
      <c r="AH78" s="42" t="n">
        <v>0</v>
      </c>
      <c r="AI78" s="42" t="n">
        <v>65</v>
      </c>
      <c r="AJ78" s="42" t="n">
        <v>36</v>
      </c>
      <c r="AK78" s="43"/>
    </row>
    <row r="79" customFormat="false" ht="15" hidden="false" customHeight="true" outlineLevel="0" collapsed="false">
      <c r="B79" s="44"/>
      <c r="C79" s="44"/>
      <c r="D79" s="45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8"/>
      <c r="T79" s="48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</row>
  </sheetData>
  <mergeCells count="43">
    <mergeCell ref="M3:R3"/>
    <mergeCell ref="I6:J6"/>
    <mergeCell ref="K6:L6"/>
    <mergeCell ref="M6:N6"/>
    <mergeCell ref="O6:P6"/>
    <mergeCell ref="Q6:R6"/>
    <mergeCell ref="U6:V6"/>
    <mergeCell ref="W6:X6"/>
    <mergeCell ref="Y6:Z6"/>
    <mergeCell ref="AA6:AB6"/>
    <mergeCell ref="AC6:AD6"/>
    <mergeCell ref="AE6:AF6"/>
    <mergeCell ref="AG6:AH6"/>
    <mergeCell ref="AI6:AJ6"/>
    <mergeCell ref="B7:E8"/>
    <mergeCell ref="F7:H7"/>
    <mergeCell ref="I7:J8"/>
    <mergeCell ref="K7:L8"/>
    <mergeCell ref="M7:N8"/>
    <mergeCell ref="O7:P8"/>
    <mergeCell ref="Q7:R8"/>
    <mergeCell ref="U7:V8"/>
    <mergeCell ref="W7:X8"/>
    <mergeCell ref="Y7:Z8"/>
    <mergeCell ref="AA7:AB8"/>
    <mergeCell ref="AC7:AD7"/>
    <mergeCell ref="AE7:AF7"/>
    <mergeCell ref="AG7:AH7"/>
    <mergeCell ref="AI7:AJ8"/>
    <mergeCell ref="AC8:AD8"/>
    <mergeCell ref="AE8:AF8"/>
    <mergeCell ref="AG8:AH8"/>
    <mergeCell ref="C11:D11"/>
    <mergeCell ref="C13:D13"/>
    <mergeCell ref="C35:D35"/>
    <mergeCell ref="C39:D39"/>
    <mergeCell ref="C43:D43"/>
    <mergeCell ref="C47:D47"/>
    <mergeCell ref="C50:D50"/>
    <mergeCell ref="C53:D53"/>
    <mergeCell ref="C55:D55"/>
    <mergeCell ref="C60:D60"/>
    <mergeCell ref="C70:D7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9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6"/>
  <sheetViews>
    <sheetView showFormulas="false" showGridLines="true" showRowColHeaders="true" showZeros="true" rightToLeft="false" tabSelected="false" showOutlineSymbols="true" defaultGridColor="true" view="pageBreakPreview" topLeftCell="X1" colorId="64" zoomScale="100" zoomScaleNormal="75" zoomScalePageLayoutView="100" workbookViewId="0">
      <selection pane="topLeft" activeCell="AG17" activeCellId="0" sqref="A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8" min="6" style="1" width="8.12"/>
    <col collapsed="false" customWidth="true" hidden="false" outlineLevel="0" max="20" min="19" style="1" width="2.87"/>
    <col collapsed="false" customWidth="true" hidden="false" outlineLevel="0" max="36" min="21" style="1" width="7.75"/>
    <col collapsed="false" customWidth="true" hidden="false" outlineLevel="0" max="37" min="37" style="1" width="3.12"/>
    <col collapsed="false" customWidth="false" hidden="false" outlineLevel="0" max="257" min="38" style="1" width="8.99"/>
  </cols>
  <sheetData>
    <row r="3" customFormat="false" ht="18.75" hidden="false" customHeight="false" outlineLevel="0" collapsed="false">
      <c r="J3" s="2"/>
      <c r="K3" s="3" t="s">
        <v>0</v>
      </c>
      <c r="M3" s="4" t="s">
        <v>1</v>
      </c>
      <c r="N3" s="4"/>
      <c r="O3" s="4"/>
      <c r="P3" s="4"/>
      <c r="Q3" s="4"/>
      <c r="R3" s="4"/>
      <c r="S3" s="2"/>
      <c r="T3" s="2"/>
      <c r="U3" s="5" t="s">
        <v>2</v>
      </c>
    </row>
    <row r="4" customFormat="false" ht="13.5" hidden="false" customHeight="true" outlineLevel="0" collapsed="false">
      <c r="R4" s="6"/>
      <c r="AJ4" s="7" t="str">
        <f aca="false">'第２０表‐１'!AJ4</f>
        <v>平成２５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9"/>
      <c r="G6" s="8"/>
      <c r="H6" s="10"/>
      <c r="I6" s="11" t="s">
        <v>4</v>
      </c>
      <c r="J6" s="11"/>
      <c r="K6" s="12" t="s">
        <v>5</v>
      </c>
      <c r="L6" s="12"/>
      <c r="M6" s="11" t="s">
        <v>6</v>
      </c>
      <c r="N6" s="11"/>
      <c r="O6" s="12" t="s">
        <v>7</v>
      </c>
      <c r="P6" s="12"/>
      <c r="Q6" s="13" t="s">
        <v>8</v>
      </c>
      <c r="R6" s="13"/>
      <c r="S6" s="14"/>
      <c r="U6" s="12" t="s">
        <v>9</v>
      </c>
      <c r="V6" s="12"/>
      <c r="W6" s="11" t="s">
        <v>10</v>
      </c>
      <c r="X6" s="11"/>
      <c r="Y6" s="12" t="s">
        <v>11</v>
      </c>
      <c r="Z6" s="12"/>
      <c r="AA6" s="11" t="s">
        <v>12</v>
      </c>
      <c r="AB6" s="11"/>
      <c r="AC6" s="12" t="s">
        <v>13</v>
      </c>
      <c r="AD6" s="12"/>
      <c r="AE6" s="11" t="s">
        <v>14</v>
      </c>
      <c r="AF6" s="11"/>
      <c r="AG6" s="12" t="s">
        <v>15</v>
      </c>
      <c r="AH6" s="12"/>
      <c r="AI6" s="13" t="s">
        <v>16</v>
      </c>
      <c r="AJ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16" t="s">
        <v>18</v>
      </c>
      <c r="G7" s="16"/>
      <c r="H7" s="16"/>
      <c r="I7" s="17" t="s">
        <v>19</v>
      </c>
      <c r="J7" s="17"/>
      <c r="K7" s="18" t="s">
        <v>20</v>
      </c>
      <c r="L7" s="18"/>
      <c r="M7" s="18" t="s">
        <v>21</v>
      </c>
      <c r="N7" s="18"/>
      <c r="O7" s="18" t="s">
        <v>22</v>
      </c>
      <c r="P7" s="18"/>
      <c r="Q7" s="19" t="s">
        <v>23</v>
      </c>
      <c r="R7" s="19"/>
      <c r="S7" s="14"/>
      <c r="U7" s="20" t="s">
        <v>24</v>
      </c>
      <c r="V7" s="20"/>
      <c r="W7" s="18" t="s">
        <v>25</v>
      </c>
      <c r="X7" s="18"/>
      <c r="Y7" s="17" t="s">
        <v>26</v>
      </c>
      <c r="Z7" s="17"/>
      <c r="AA7" s="17" t="s">
        <v>27</v>
      </c>
      <c r="AB7" s="17"/>
      <c r="AC7" s="21" t="s">
        <v>28</v>
      </c>
      <c r="AD7" s="21"/>
      <c r="AE7" s="22" t="s">
        <v>29</v>
      </c>
      <c r="AF7" s="22"/>
      <c r="AG7" s="21" t="s">
        <v>30</v>
      </c>
      <c r="AH7" s="21"/>
      <c r="AI7" s="19" t="s">
        <v>31</v>
      </c>
      <c r="AJ7" s="19"/>
    </row>
    <row r="8" customFormat="false" ht="13.5" hidden="false" customHeight="true" outlineLevel="0" collapsed="false">
      <c r="B8" s="15"/>
      <c r="C8" s="15"/>
      <c r="D8" s="15"/>
      <c r="E8" s="15"/>
      <c r="F8" s="23"/>
      <c r="I8" s="17"/>
      <c r="J8" s="17"/>
      <c r="K8" s="18"/>
      <c r="L8" s="18"/>
      <c r="M8" s="18"/>
      <c r="N8" s="18"/>
      <c r="O8" s="18"/>
      <c r="P8" s="18"/>
      <c r="Q8" s="19"/>
      <c r="R8" s="19"/>
      <c r="S8" s="14"/>
      <c r="U8" s="20"/>
      <c r="V8" s="20"/>
      <c r="W8" s="18"/>
      <c r="X8" s="18"/>
      <c r="Y8" s="17"/>
      <c r="Z8" s="17"/>
      <c r="AA8" s="17"/>
      <c r="AB8" s="17"/>
      <c r="AC8" s="24" t="s">
        <v>25</v>
      </c>
      <c r="AD8" s="24"/>
      <c r="AE8" s="25" t="s">
        <v>32</v>
      </c>
      <c r="AF8" s="25"/>
      <c r="AG8" s="24" t="s">
        <v>33</v>
      </c>
      <c r="AH8" s="24"/>
      <c r="AI8" s="19"/>
      <c r="AJ8" s="19"/>
    </row>
    <row r="9" customFormat="false" ht="13.5" hidden="false" customHeight="false" outlineLevel="0" collapsed="false">
      <c r="B9" s="26"/>
      <c r="C9" s="26"/>
      <c r="D9" s="26"/>
      <c r="E9" s="26"/>
      <c r="F9" s="18" t="s">
        <v>34</v>
      </c>
      <c r="G9" s="18" t="s">
        <v>35</v>
      </c>
      <c r="H9" s="18" t="s">
        <v>36</v>
      </c>
      <c r="I9" s="18" t="s">
        <v>35</v>
      </c>
      <c r="J9" s="18" t="s">
        <v>36</v>
      </c>
      <c r="K9" s="18" t="s">
        <v>35</v>
      </c>
      <c r="L9" s="18" t="s">
        <v>36</v>
      </c>
      <c r="M9" s="18" t="s">
        <v>35</v>
      </c>
      <c r="N9" s="18" t="s">
        <v>36</v>
      </c>
      <c r="O9" s="18" t="s">
        <v>35</v>
      </c>
      <c r="P9" s="19" t="s">
        <v>36</v>
      </c>
      <c r="Q9" s="18" t="s">
        <v>35</v>
      </c>
      <c r="R9" s="19" t="s">
        <v>36</v>
      </c>
      <c r="S9" s="14"/>
      <c r="U9" s="20" t="s">
        <v>35</v>
      </c>
      <c r="V9" s="18" t="s">
        <v>36</v>
      </c>
      <c r="W9" s="18" t="s">
        <v>35</v>
      </c>
      <c r="X9" s="18" t="s">
        <v>36</v>
      </c>
      <c r="Y9" s="18" t="s">
        <v>35</v>
      </c>
      <c r="Z9" s="18" t="s">
        <v>36</v>
      </c>
      <c r="AA9" s="18" t="s">
        <v>35</v>
      </c>
      <c r="AB9" s="18" t="s">
        <v>36</v>
      </c>
      <c r="AC9" s="18" t="s">
        <v>35</v>
      </c>
      <c r="AD9" s="18" t="s">
        <v>36</v>
      </c>
      <c r="AE9" s="18" t="s">
        <v>35</v>
      </c>
      <c r="AF9" s="18" t="s">
        <v>36</v>
      </c>
      <c r="AG9" s="18" t="s">
        <v>35</v>
      </c>
      <c r="AH9" s="18" t="s">
        <v>36</v>
      </c>
      <c r="AI9" s="18" t="s">
        <v>35</v>
      </c>
      <c r="AJ9" s="19" t="s">
        <v>36</v>
      </c>
    </row>
    <row r="10" customFormat="false" ht="15" hidden="false" customHeight="true" outlineLevel="0" collapsed="false">
      <c r="F10" s="127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4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</row>
    <row r="11" customFormat="false" ht="15" hidden="false" customHeight="true" outlineLevel="0" collapsed="false">
      <c r="C11" s="34" t="s">
        <v>363</v>
      </c>
      <c r="D11" s="34"/>
      <c r="E11" s="39"/>
      <c r="F11" s="42" t="n">
        <v>3461</v>
      </c>
      <c r="G11" s="42" t="n">
        <v>1882</v>
      </c>
      <c r="H11" s="42" t="n">
        <v>1579</v>
      </c>
      <c r="I11" s="42" t="n">
        <v>32</v>
      </c>
      <c r="J11" s="42" t="n">
        <v>39</v>
      </c>
      <c r="K11" s="42" t="n">
        <v>7</v>
      </c>
      <c r="L11" s="42" t="n">
        <v>6</v>
      </c>
      <c r="M11" s="42" t="n">
        <v>4</v>
      </c>
      <c r="N11" s="42" t="n">
        <v>3</v>
      </c>
      <c r="O11" s="42" t="n">
        <v>4</v>
      </c>
      <c r="P11" s="42" t="n">
        <v>3</v>
      </c>
      <c r="Q11" s="42" t="n">
        <v>0</v>
      </c>
      <c r="R11" s="42" t="n">
        <v>0</v>
      </c>
      <c r="S11" s="42"/>
      <c r="T11" s="42"/>
      <c r="U11" s="42" t="n">
        <v>13</v>
      </c>
      <c r="V11" s="42" t="n">
        <v>14</v>
      </c>
      <c r="W11" s="42" t="n">
        <v>5</v>
      </c>
      <c r="X11" s="42" t="n">
        <v>11</v>
      </c>
      <c r="Y11" s="42" t="n">
        <v>0</v>
      </c>
      <c r="Z11" s="42" t="n">
        <v>0</v>
      </c>
      <c r="AA11" s="42" t="n">
        <v>5</v>
      </c>
      <c r="AB11" s="42" t="n">
        <v>11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3</v>
      </c>
      <c r="AH11" s="42" t="n">
        <v>5</v>
      </c>
      <c r="AI11" s="42" t="n">
        <v>656</v>
      </c>
      <c r="AJ11" s="42" t="n">
        <v>427</v>
      </c>
      <c r="AK11" s="43"/>
    </row>
    <row r="12" customFormat="false" ht="15" hidden="false" customHeight="true" outlineLevel="0" collapsed="false">
      <c r="D12" s="30"/>
      <c r="E12" s="39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3"/>
    </row>
    <row r="13" customFormat="false" ht="15" hidden="false" customHeight="true" outlineLevel="0" collapsed="false">
      <c r="D13" s="30" t="s">
        <v>364</v>
      </c>
      <c r="E13" s="39"/>
      <c r="F13" s="42" t="n">
        <v>2365</v>
      </c>
      <c r="G13" s="42" t="n">
        <v>1272</v>
      </c>
      <c r="H13" s="42" t="n">
        <v>1093</v>
      </c>
      <c r="I13" s="42" t="n">
        <v>19</v>
      </c>
      <c r="J13" s="42" t="n">
        <v>27</v>
      </c>
      <c r="K13" s="42" t="n">
        <v>3</v>
      </c>
      <c r="L13" s="42" t="n">
        <v>4</v>
      </c>
      <c r="M13" s="42" t="n">
        <v>2</v>
      </c>
      <c r="N13" s="42" t="n">
        <v>2</v>
      </c>
      <c r="O13" s="42" t="n">
        <v>2</v>
      </c>
      <c r="P13" s="42" t="n">
        <v>2</v>
      </c>
      <c r="Q13" s="42" t="n">
        <v>0</v>
      </c>
      <c r="R13" s="42" t="n">
        <v>0</v>
      </c>
      <c r="S13" s="42"/>
      <c r="T13" s="42"/>
      <c r="U13" s="42" t="n">
        <v>8</v>
      </c>
      <c r="V13" s="42" t="n">
        <v>12</v>
      </c>
      <c r="W13" s="42" t="n">
        <v>4</v>
      </c>
      <c r="X13" s="42" t="n">
        <v>7</v>
      </c>
      <c r="Y13" s="42" t="n">
        <v>0</v>
      </c>
      <c r="Z13" s="42" t="n">
        <v>0</v>
      </c>
      <c r="AA13" s="42" t="n">
        <v>4</v>
      </c>
      <c r="AB13" s="42" t="n">
        <v>7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2</v>
      </c>
      <c r="AH13" s="42" t="n">
        <v>2</v>
      </c>
      <c r="AI13" s="42" t="n">
        <v>443</v>
      </c>
      <c r="AJ13" s="42" t="n">
        <v>305</v>
      </c>
      <c r="AK13" s="43"/>
    </row>
    <row r="14" customFormat="false" ht="15" hidden="false" customHeight="true" outlineLevel="0" collapsed="false">
      <c r="D14" s="30" t="s">
        <v>365</v>
      </c>
      <c r="E14" s="39"/>
      <c r="F14" s="42" t="n">
        <v>1096</v>
      </c>
      <c r="G14" s="42" t="n">
        <v>610</v>
      </c>
      <c r="H14" s="42" t="n">
        <v>486</v>
      </c>
      <c r="I14" s="42" t="n">
        <v>13</v>
      </c>
      <c r="J14" s="42" t="n">
        <v>12</v>
      </c>
      <c r="K14" s="42" t="n">
        <v>4</v>
      </c>
      <c r="L14" s="42" t="n">
        <v>2</v>
      </c>
      <c r="M14" s="42" t="n">
        <v>2</v>
      </c>
      <c r="N14" s="42" t="n">
        <v>1</v>
      </c>
      <c r="O14" s="42" t="n">
        <v>2</v>
      </c>
      <c r="P14" s="42" t="n">
        <v>1</v>
      </c>
      <c r="Q14" s="42" t="n">
        <v>0</v>
      </c>
      <c r="R14" s="42" t="n">
        <v>0</v>
      </c>
      <c r="S14" s="42"/>
      <c r="T14" s="42"/>
      <c r="U14" s="42" t="n">
        <v>5</v>
      </c>
      <c r="V14" s="42" t="n">
        <v>2</v>
      </c>
      <c r="W14" s="42" t="n">
        <v>1</v>
      </c>
      <c r="X14" s="42" t="n">
        <v>4</v>
      </c>
      <c r="Y14" s="42" t="n">
        <v>0</v>
      </c>
      <c r="Z14" s="42" t="n">
        <v>0</v>
      </c>
      <c r="AA14" s="42" t="n">
        <v>1</v>
      </c>
      <c r="AB14" s="42" t="n">
        <v>4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1</v>
      </c>
      <c r="AH14" s="42" t="n">
        <v>3</v>
      </c>
      <c r="AI14" s="42" t="n">
        <v>213</v>
      </c>
      <c r="AJ14" s="42" t="n">
        <v>122</v>
      </c>
      <c r="AK14" s="43"/>
    </row>
    <row r="15" customFormat="false" ht="15" hidden="false" customHeight="true" outlineLevel="0" collapsed="false">
      <c r="D15" s="30"/>
      <c r="E15" s="39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3"/>
    </row>
    <row r="16" customFormat="false" ht="15" hidden="false" customHeight="true" outlineLevel="0" collapsed="false">
      <c r="C16" s="34" t="s">
        <v>366</v>
      </c>
      <c r="D16" s="34"/>
      <c r="E16" s="39"/>
      <c r="F16" s="42" t="n">
        <v>3259</v>
      </c>
      <c r="G16" s="42" t="n">
        <v>1672</v>
      </c>
      <c r="H16" s="42" t="n">
        <v>1587</v>
      </c>
      <c r="I16" s="42" t="n">
        <v>33</v>
      </c>
      <c r="J16" s="42" t="n">
        <v>42</v>
      </c>
      <c r="K16" s="42" t="n">
        <v>2</v>
      </c>
      <c r="L16" s="42" t="n">
        <v>4</v>
      </c>
      <c r="M16" s="42" t="n">
        <v>1</v>
      </c>
      <c r="N16" s="42" t="n">
        <v>0</v>
      </c>
      <c r="O16" s="42" t="n">
        <v>1</v>
      </c>
      <c r="P16" s="42" t="n">
        <v>0</v>
      </c>
      <c r="Q16" s="42" t="n">
        <v>0</v>
      </c>
      <c r="R16" s="42" t="n">
        <v>0</v>
      </c>
      <c r="S16" s="42"/>
      <c r="T16" s="42"/>
      <c r="U16" s="42" t="n">
        <v>18</v>
      </c>
      <c r="V16" s="42" t="n">
        <v>22</v>
      </c>
      <c r="W16" s="42" t="n">
        <v>4</v>
      </c>
      <c r="X16" s="42" t="n">
        <v>10</v>
      </c>
      <c r="Y16" s="42" t="n">
        <v>0</v>
      </c>
      <c r="Z16" s="42" t="n">
        <v>0</v>
      </c>
      <c r="AA16" s="42" t="n">
        <v>4</v>
      </c>
      <c r="AB16" s="42" t="n">
        <v>1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8</v>
      </c>
      <c r="AH16" s="42" t="n">
        <v>6</v>
      </c>
      <c r="AI16" s="42" t="n">
        <v>542</v>
      </c>
      <c r="AJ16" s="42" t="n">
        <v>416</v>
      </c>
      <c r="AK16" s="43"/>
    </row>
    <row r="17" customFormat="false" ht="15" hidden="false" customHeight="true" outlineLevel="0" collapsed="false">
      <c r="D17" s="30"/>
      <c r="E17" s="39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3"/>
    </row>
    <row r="18" customFormat="false" ht="15" hidden="false" customHeight="true" outlineLevel="0" collapsed="false">
      <c r="D18" s="30" t="s">
        <v>367</v>
      </c>
      <c r="E18" s="39"/>
      <c r="F18" s="42" t="n">
        <v>1736</v>
      </c>
      <c r="G18" s="42" t="n">
        <v>888</v>
      </c>
      <c r="H18" s="42" t="n">
        <v>848</v>
      </c>
      <c r="I18" s="42" t="n">
        <v>15</v>
      </c>
      <c r="J18" s="42" t="n">
        <v>22</v>
      </c>
      <c r="K18" s="42" t="n">
        <v>2</v>
      </c>
      <c r="L18" s="42" t="n">
        <v>2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/>
      <c r="T18" s="42"/>
      <c r="U18" s="42" t="n">
        <v>7</v>
      </c>
      <c r="V18" s="42" t="n">
        <v>12</v>
      </c>
      <c r="W18" s="42" t="n">
        <v>2</v>
      </c>
      <c r="X18" s="42" t="n">
        <v>6</v>
      </c>
      <c r="Y18" s="42" t="n">
        <v>0</v>
      </c>
      <c r="Z18" s="42" t="n">
        <v>0</v>
      </c>
      <c r="AA18" s="42" t="n">
        <v>2</v>
      </c>
      <c r="AB18" s="42" t="n">
        <v>6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4</v>
      </c>
      <c r="AH18" s="42" t="n">
        <v>2</v>
      </c>
      <c r="AI18" s="42" t="n">
        <v>271</v>
      </c>
      <c r="AJ18" s="42" t="n">
        <v>223</v>
      </c>
      <c r="AK18" s="43"/>
    </row>
    <row r="19" customFormat="false" ht="15" hidden="false" customHeight="true" outlineLevel="0" collapsed="false">
      <c r="D19" s="30" t="s">
        <v>368</v>
      </c>
      <c r="E19" s="39"/>
      <c r="F19" s="42" t="n">
        <v>884</v>
      </c>
      <c r="G19" s="42" t="n">
        <v>457</v>
      </c>
      <c r="H19" s="42" t="n">
        <v>427</v>
      </c>
      <c r="I19" s="42" t="n">
        <v>11</v>
      </c>
      <c r="J19" s="42" t="n">
        <v>15</v>
      </c>
      <c r="K19" s="42" t="n">
        <v>0</v>
      </c>
      <c r="L19" s="42" t="n">
        <v>2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/>
      <c r="T19" s="42"/>
      <c r="U19" s="42" t="n">
        <v>7</v>
      </c>
      <c r="V19" s="42" t="n">
        <v>8</v>
      </c>
      <c r="W19" s="42" t="n">
        <v>2</v>
      </c>
      <c r="X19" s="42" t="n">
        <v>3</v>
      </c>
      <c r="Y19" s="42" t="n">
        <v>0</v>
      </c>
      <c r="Z19" s="42" t="n">
        <v>0</v>
      </c>
      <c r="AA19" s="42" t="n">
        <v>2</v>
      </c>
      <c r="AB19" s="42" t="n">
        <v>3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2</v>
      </c>
      <c r="AH19" s="42" t="n">
        <v>2</v>
      </c>
      <c r="AI19" s="42" t="n">
        <v>154</v>
      </c>
      <c r="AJ19" s="42" t="n">
        <v>114</v>
      </c>
      <c r="AK19" s="43"/>
    </row>
    <row r="20" customFormat="false" ht="15" hidden="false" customHeight="true" outlineLevel="0" collapsed="false">
      <c r="D20" s="30" t="s">
        <v>369</v>
      </c>
      <c r="E20" s="39"/>
      <c r="F20" s="42" t="n">
        <v>639</v>
      </c>
      <c r="G20" s="42" t="n">
        <v>327</v>
      </c>
      <c r="H20" s="42" t="n">
        <v>312</v>
      </c>
      <c r="I20" s="42" t="n">
        <v>7</v>
      </c>
      <c r="J20" s="42" t="n">
        <v>5</v>
      </c>
      <c r="K20" s="42" t="n">
        <v>0</v>
      </c>
      <c r="L20" s="42" t="n">
        <v>0</v>
      </c>
      <c r="M20" s="42" t="n">
        <v>1</v>
      </c>
      <c r="N20" s="42" t="n">
        <v>0</v>
      </c>
      <c r="O20" s="42" t="n">
        <v>1</v>
      </c>
      <c r="P20" s="42" t="n">
        <v>0</v>
      </c>
      <c r="Q20" s="42" t="n">
        <v>0</v>
      </c>
      <c r="R20" s="42" t="n">
        <v>0</v>
      </c>
      <c r="S20" s="42"/>
      <c r="T20" s="42"/>
      <c r="U20" s="42" t="n">
        <v>4</v>
      </c>
      <c r="V20" s="42" t="n">
        <v>2</v>
      </c>
      <c r="W20" s="42" t="n">
        <v>0</v>
      </c>
      <c r="X20" s="42" t="n">
        <v>1</v>
      </c>
      <c r="Y20" s="42" t="n">
        <v>0</v>
      </c>
      <c r="Z20" s="42" t="n">
        <v>0</v>
      </c>
      <c r="AA20" s="42" t="n">
        <v>0</v>
      </c>
      <c r="AB20" s="42" t="n">
        <v>1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2</v>
      </c>
      <c r="AH20" s="42" t="n">
        <v>2</v>
      </c>
      <c r="AI20" s="42" t="n">
        <v>117</v>
      </c>
      <c r="AJ20" s="42" t="n">
        <v>79</v>
      </c>
      <c r="AK20" s="43"/>
    </row>
    <row r="21" customFormat="false" ht="15" hidden="false" customHeight="true" outlineLevel="0" collapsed="false">
      <c r="C21" s="36"/>
      <c r="D21" s="36"/>
      <c r="E21" s="39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3"/>
    </row>
    <row r="22" customFormat="false" ht="15" hidden="false" customHeight="true" outlineLevel="0" collapsed="false">
      <c r="C22" s="34" t="s">
        <v>370</v>
      </c>
      <c r="D22" s="34"/>
      <c r="E22" s="39"/>
      <c r="F22" s="42" t="n">
        <v>2957</v>
      </c>
      <c r="G22" s="42" t="n">
        <v>1592</v>
      </c>
      <c r="H22" s="42" t="n">
        <v>1365</v>
      </c>
      <c r="I22" s="42" t="n">
        <v>29</v>
      </c>
      <c r="J22" s="42" t="n">
        <v>32</v>
      </c>
      <c r="K22" s="42" t="n">
        <v>1</v>
      </c>
      <c r="L22" s="42" t="n">
        <v>4</v>
      </c>
      <c r="M22" s="42" t="n">
        <v>5</v>
      </c>
      <c r="N22" s="42" t="n">
        <v>3</v>
      </c>
      <c r="O22" s="42" t="n">
        <v>5</v>
      </c>
      <c r="P22" s="42" t="n">
        <v>2</v>
      </c>
      <c r="Q22" s="42" t="n">
        <v>0</v>
      </c>
      <c r="R22" s="42" t="n">
        <v>1</v>
      </c>
      <c r="S22" s="42"/>
      <c r="T22" s="42"/>
      <c r="U22" s="42" t="n">
        <v>11</v>
      </c>
      <c r="V22" s="42" t="n">
        <v>16</v>
      </c>
      <c r="W22" s="42" t="n">
        <v>3</v>
      </c>
      <c r="X22" s="42" t="n">
        <v>5</v>
      </c>
      <c r="Y22" s="42" t="n">
        <v>1</v>
      </c>
      <c r="Z22" s="42" t="n">
        <v>0</v>
      </c>
      <c r="AA22" s="42" t="n">
        <v>2</v>
      </c>
      <c r="AB22" s="42" t="n">
        <v>5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9</v>
      </c>
      <c r="AH22" s="42" t="n">
        <v>4</v>
      </c>
      <c r="AI22" s="42" t="n">
        <v>601</v>
      </c>
      <c r="AJ22" s="42" t="n">
        <v>370</v>
      </c>
      <c r="AK22" s="43"/>
    </row>
    <row r="23" customFormat="false" ht="15" hidden="false" customHeight="true" outlineLevel="0" collapsed="false">
      <c r="D23" s="30"/>
      <c r="E23" s="39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3"/>
    </row>
    <row r="24" customFormat="false" ht="15" hidden="false" customHeight="true" outlineLevel="0" collapsed="false">
      <c r="D24" s="30" t="s">
        <v>371</v>
      </c>
      <c r="E24" s="39"/>
      <c r="F24" s="42" t="n">
        <v>626</v>
      </c>
      <c r="G24" s="42" t="n">
        <v>319</v>
      </c>
      <c r="H24" s="42" t="n">
        <v>307</v>
      </c>
      <c r="I24" s="42" t="n">
        <v>9</v>
      </c>
      <c r="J24" s="42" t="n">
        <v>8</v>
      </c>
      <c r="K24" s="42" t="n">
        <v>1</v>
      </c>
      <c r="L24" s="42" t="n">
        <v>1</v>
      </c>
      <c r="M24" s="42" t="n">
        <v>4</v>
      </c>
      <c r="N24" s="42" t="n">
        <v>0</v>
      </c>
      <c r="O24" s="42" t="n">
        <v>4</v>
      </c>
      <c r="P24" s="42" t="n">
        <v>0</v>
      </c>
      <c r="Q24" s="42" t="n">
        <v>0</v>
      </c>
      <c r="R24" s="42" t="n">
        <v>0</v>
      </c>
      <c r="S24" s="42"/>
      <c r="T24" s="42"/>
      <c r="U24" s="42" t="n">
        <v>2</v>
      </c>
      <c r="V24" s="42" t="n">
        <v>6</v>
      </c>
      <c r="W24" s="42" t="n">
        <v>0</v>
      </c>
      <c r="X24" s="42" t="n">
        <v>1</v>
      </c>
      <c r="Y24" s="42" t="n">
        <v>0</v>
      </c>
      <c r="Z24" s="42" t="n">
        <v>0</v>
      </c>
      <c r="AA24" s="42" t="n">
        <v>0</v>
      </c>
      <c r="AB24" s="42" t="n">
        <v>1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2</v>
      </c>
      <c r="AH24" s="42" t="n">
        <v>0</v>
      </c>
      <c r="AI24" s="42" t="n">
        <v>108</v>
      </c>
      <c r="AJ24" s="42" t="n">
        <v>81</v>
      </c>
      <c r="AK24" s="43"/>
    </row>
    <row r="25" customFormat="false" ht="15" hidden="false" customHeight="true" outlineLevel="0" collapsed="false">
      <c r="D25" s="30" t="s">
        <v>372</v>
      </c>
      <c r="E25" s="39"/>
      <c r="F25" s="42" t="n">
        <v>655</v>
      </c>
      <c r="G25" s="42" t="n">
        <v>342</v>
      </c>
      <c r="H25" s="42" t="n">
        <v>313</v>
      </c>
      <c r="I25" s="42" t="n">
        <v>5</v>
      </c>
      <c r="J25" s="42" t="n">
        <v>7</v>
      </c>
      <c r="K25" s="42" t="n">
        <v>0</v>
      </c>
      <c r="L25" s="42" t="n">
        <v>1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/>
      <c r="T25" s="42"/>
      <c r="U25" s="42" t="n">
        <v>2</v>
      </c>
      <c r="V25" s="42" t="n">
        <v>4</v>
      </c>
      <c r="W25" s="42" t="n">
        <v>0</v>
      </c>
      <c r="X25" s="42" t="n">
        <v>2</v>
      </c>
      <c r="Y25" s="42" t="n">
        <v>0</v>
      </c>
      <c r="Z25" s="42" t="n">
        <v>0</v>
      </c>
      <c r="AA25" s="42" t="n">
        <v>0</v>
      </c>
      <c r="AB25" s="42" t="n">
        <v>2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3</v>
      </c>
      <c r="AH25" s="42" t="n">
        <v>0</v>
      </c>
      <c r="AI25" s="42" t="n">
        <v>121</v>
      </c>
      <c r="AJ25" s="42" t="n">
        <v>80</v>
      </c>
      <c r="AK25" s="43"/>
    </row>
    <row r="26" customFormat="false" ht="15" hidden="false" customHeight="true" outlineLevel="0" collapsed="false">
      <c r="D26" s="30" t="s">
        <v>373</v>
      </c>
      <c r="E26" s="39"/>
      <c r="F26" s="42" t="n">
        <v>367</v>
      </c>
      <c r="G26" s="42" t="n">
        <v>218</v>
      </c>
      <c r="H26" s="42" t="n">
        <v>149</v>
      </c>
      <c r="I26" s="42" t="n">
        <v>4</v>
      </c>
      <c r="J26" s="42" t="n">
        <v>2</v>
      </c>
      <c r="K26" s="42" t="n">
        <v>0</v>
      </c>
      <c r="L26" s="42" t="n">
        <v>0</v>
      </c>
      <c r="M26" s="42" t="n">
        <v>1</v>
      </c>
      <c r="N26" s="42" t="n">
        <v>0</v>
      </c>
      <c r="O26" s="42" t="n">
        <v>1</v>
      </c>
      <c r="P26" s="42" t="n">
        <v>0</v>
      </c>
      <c r="Q26" s="42" t="n">
        <v>0</v>
      </c>
      <c r="R26" s="42" t="n">
        <v>0</v>
      </c>
      <c r="S26" s="42"/>
      <c r="T26" s="42"/>
      <c r="U26" s="42" t="n">
        <v>3</v>
      </c>
      <c r="V26" s="42" t="n">
        <v>1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1</v>
      </c>
      <c r="AI26" s="42" t="n">
        <v>77</v>
      </c>
      <c r="AJ26" s="42" t="n">
        <v>40</v>
      </c>
      <c r="AK26" s="43"/>
    </row>
    <row r="27" customFormat="false" ht="15" hidden="false" customHeight="true" outlineLevel="0" collapsed="false">
      <c r="C27" s="36"/>
      <c r="D27" s="34" t="s">
        <v>374</v>
      </c>
      <c r="E27" s="39"/>
      <c r="F27" s="42" t="n">
        <v>719</v>
      </c>
      <c r="G27" s="42" t="n">
        <v>403</v>
      </c>
      <c r="H27" s="42" t="n">
        <v>316</v>
      </c>
      <c r="I27" s="42" t="n">
        <v>8</v>
      </c>
      <c r="J27" s="42" t="n">
        <v>8</v>
      </c>
      <c r="K27" s="42" t="n">
        <v>0</v>
      </c>
      <c r="L27" s="42" t="n">
        <v>1</v>
      </c>
      <c r="M27" s="42" t="n">
        <v>0</v>
      </c>
      <c r="N27" s="42" t="n">
        <v>1</v>
      </c>
      <c r="O27" s="42" t="n">
        <v>0</v>
      </c>
      <c r="P27" s="42" t="n">
        <v>1</v>
      </c>
      <c r="Q27" s="42" t="n">
        <v>0</v>
      </c>
      <c r="R27" s="42" t="n">
        <v>0</v>
      </c>
      <c r="S27" s="42"/>
      <c r="T27" s="42"/>
      <c r="U27" s="42" t="n">
        <v>2</v>
      </c>
      <c r="V27" s="42" t="n">
        <v>4</v>
      </c>
      <c r="W27" s="42" t="n">
        <v>3</v>
      </c>
      <c r="X27" s="42" t="n">
        <v>1</v>
      </c>
      <c r="Y27" s="42" t="n">
        <v>1</v>
      </c>
      <c r="Z27" s="42" t="n">
        <v>0</v>
      </c>
      <c r="AA27" s="42" t="n">
        <v>2</v>
      </c>
      <c r="AB27" s="42" t="n">
        <v>1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3</v>
      </c>
      <c r="AH27" s="42" t="n">
        <v>1</v>
      </c>
      <c r="AI27" s="42" t="n">
        <v>161</v>
      </c>
      <c r="AJ27" s="42" t="n">
        <v>91</v>
      </c>
      <c r="AK27" s="43"/>
    </row>
    <row r="28" customFormat="false" ht="15" hidden="false" customHeight="true" outlineLevel="0" collapsed="false">
      <c r="D28" s="30" t="s">
        <v>375</v>
      </c>
      <c r="E28" s="39"/>
      <c r="F28" s="42" t="n">
        <v>205</v>
      </c>
      <c r="G28" s="42" t="n">
        <v>110</v>
      </c>
      <c r="H28" s="42" t="n">
        <v>95</v>
      </c>
      <c r="I28" s="42" t="n">
        <v>1</v>
      </c>
      <c r="J28" s="42" t="n">
        <v>1</v>
      </c>
      <c r="K28" s="42" t="n">
        <v>0</v>
      </c>
      <c r="L28" s="42" t="n">
        <v>0</v>
      </c>
      <c r="M28" s="42" t="n">
        <v>0</v>
      </c>
      <c r="N28" s="42" t="n">
        <v>1</v>
      </c>
      <c r="O28" s="42" t="n">
        <v>0</v>
      </c>
      <c r="P28" s="42" t="n">
        <v>1</v>
      </c>
      <c r="Q28" s="42" t="n">
        <v>0</v>
      </c>
      <c r="R28" s="42" t="n">
        <v>0</v>
      </c>
      <c r="S28" s="42"/>
      <c r="T28" s="42"/>
      <c r="U28" s="42" t="n">
        <v>1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48</v>
      </c>
      <c r="AJ28" s="42" t="n">
        <v>31</v>
      </c>
      <c r="AK28" s="43"/>
    </row>
    <row r="29" customFormat="false" ht="15" hidden="false" customHeight="true" outlineLevel="0" collapsed="false">
      <c r="D29" s="30"/>
      <c r="E29" s="39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3"/>
    </row>
    <row r="30" customFormat="false" ht="15" hidden="false" customHeight="true" outlineLevel="0" collapsed="false">
      <c r="D30" s="30" t="s">
        <v>376</v>
      </c>
      <c r="E30" s="39"/>
      <c r="F30" s="42" t="n">
        <v>313</v>
      </c>
      <c r="G30" s="42" t="n">
        <v>175</v>
      </c>
      <c r="H30" s="42" t="n">
        <v>138</v>
      </c>
      <c r="I30" s="42" t="n">
        <v>2</v>
      </c>
      <c r="J30" s="42" t="n">
        <v>5</v>
      </c>
      <c r="K30" s="42" t="n">
        <v>0</v>
      </c>
      <c r="L30" s="42" t="n">
        <v>1</v>
      </c>
      <c r="M30" s="42" t="n">
        <v>0</v>
      </c>
      <c r="N30" s="42" t="n">
        <v>1</v>
      </c>
      <c r="O30" s="42" t="n">
        <v>0</v>
      </c>
      <c r="P30" s="42" t="n">
        <v>0</v>
      </c>
      <c r="Q30" s="42" t="n">
        <v>0</v>
      </c>
      <c r="R30" s="42" t="n">
        <v>1</v>
      </c>
      <c r="S30" s="42"/>
      <c r="T30" s="42"/>
      <c r="U30" s="42" t="n">
        <v>1</v>
      </c>
      <c r="V30" s="42" t="n">
        <v>1</v>
      </c>
      <c r="W30" s="42" t="n">
        <v>0</v>
      </c>
      <c r="X30" s="42" t="n">
        <v>1</v>
      </c>
      <c r="Y30" s="42" t="n">
        <v>0</v>
      </c>
      <c r="Z30" s="42" t="n">
        <v>0</v>
      </c>
      <c r="AA30" s="42" t="n">
        <v>0</v>
      </c>
      <c r="AB30" s="42" t="n">
        <v>1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1</v>
      </c>
      <c r="AH30" s="42" t="n">
        <v>1</v>
      </c>
      <c r="AI30" s="42" t="n">
        <v>76</v>
      </c>
      <c r="AJ30" s="42" t="n">
        <v>39</v>
      </c>
      <c r="AK30" s="43"/>
    </row>
    <row r="31" customFormat="false" ht="15" hidden="false" customHeight="true" outlineLevel="0" collapsed="false">
      <c r="C31" s="36"/>
      <c r="D31" s="34" t="s">
        <v>377</v>
      </c>
      <c r="E31" s="39"/>
      <c r="F31" s="42" t="n">
        <v>72</v>
      </c>
      <c r="G31" s="42" t="n">
        <v>25</v>
      </c>
      <c r="H31" s="42" t="n">
        <v>47</v>
      </c>
      <c r="I31" s="42" t="n">
        <v>0</v>
      </c>
      <c r="J31" s="42" t="n">
        <v>1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/>
      <c r="T31" s="42"/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1</v>
      </c>
      <c r="AI31" s="42" t="n">
        <v>10</v>
      </c>
      <c r="AJ31" s="42" t="n">
        <v>8</v>
      </c>
      <c r="AK31" s="43"/>
    </row>
    <row r="32" customFormat="false" ht="15.75" hidden="false" customHeight="true" outlineLevel="0" collapsed="false">
      <c r="D32" s="30"/>
      <c r="E32" s="39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3"/>
    </row>
    <row r="33" customFormat="false" ht="15" hidden="false" customHeight="true" outlineLevel="0" collapsed="false">
      <c r="C33" s="34" t="s">
        <v>378</v>
      </c>
      <c r="D33" s="34"/>
      <c r="E33" s="39"/>
      <c r="F33" s="42" t="n">
        <v>1880</v>
      </c>
      <c r="G33" s="42" t="n">
        <v>949</v>
      </c>
      <c r="H33" s="42" t="n">
        <v>931</v>
      </c>
      <c r="I33" s="42" t="n">
        <v>17</v>
      </c>
      <c r="J33" s="42" t="n">
        <v>18</v>
      </c>
      <c r="K33" s="42" t="n">
        <v>4</v>
      </c>
      <c r="L33" s="42" t="n">
        <v>2</v>
      </c>
      <c r="M33" s="42" t="n">
        <v>1</v>
      </c>
      <c r="N33" s="42" t="n">
        <v>1</v>
      </c>
      <c r="O33" s="42" t="n">
        <v>1</v>
      </c>
      <c r="P33" s="42" t="n">
        <v>1</v>
      </c>
      <c r="Q33" s="42" t="n">
        <v>0</v>
      </c>
      <c r="R33" s="42" t="n">
        <v>0</v>
      </c>
      <c r="S33" s="42"/>
      <c r="T33" s="42"/>
      <c r="U33" s="42" t="n">
        <v>7</v>
      </c>
      <c r="V33" s="42" t="n">
        <v>9</v>
      </c>
      <c r="W33" s="42" t="n">
        <v>2</v>
      </c>
      <c r="X33" s="42" t="n">
        <v>5</v>
      </c>
      <c r="Y33" s="42" t="n">
        <v>1</v>
      </c>
      <c r="Z33" s="42" t="n">
        <v>0</v>
      </c>
      <c r="AA33" s="42" t="n">
        <v>1</v>
      </c>
      <c r="AB33" s="42" t="n">
        <v>5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3</v>
      </c>
      <c r="AH33" s="42" t="n">
        <v>1</v>
      </c>
      <c r="AI33" s="42" t="n">
        <v>307</v>
      </c>
      <c r="AJ33" s="42" t="n">
        <v>202</v>
      </c>
      <c r="AK33" s="43"/>
    </row>
    <row r="34" customFormat="false" ht="15" hidden="false" customHeight="true" outlineLevel="0" collapsed="false">
      <c r="D34" s="30"/>
      <c r="E34" s="39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3"/>
    </row>
    <row r="35" customFormat="false" ht="15" hidden="false" customHeight="true" outlineLevel="0" collapsed="false">
      <c r="D35" s="30" t="s">
        <v>379</v>
      </c>
      <c r="E35" s="39"/>
      <c r="F35" s="42" t="n">
        <v>1619</v>
      </c>
      <c r="G35" s="42" t="n">
        <v>820</v>
      </c>
      <c r="H35" s="42" t="n">
        <v>799</v>
      </c>
      <c r="I35" s="42" t="n">
        <v>14</v>
      </c>
      <c r="J35" s="42" t="n">
        <v>16</v>
      </c>
      <c r="K35" s="42" t="n">
        <v>1</v>
      </c>
      <c r="L35" s="42" t="n">
        <v>2</v>
      </c>
      <c r="M35" s="42" t="n">
        <v>1</v>
      </c>
      <c r="N35" s="42" t="n">
        <v>0</v>
      </c>
      <c r="O35" s="42" t="n">
        <v>1</v>
      </c>
      <c r="P35" s="42" t="n">
        <v>0</v>
      </c>
      <c r="Q35" s="42" t="n">
        <v>0</v>
      </c>
      <c r="R35" s="42" t="n">
        <v>0</v>
      </c>
      <c r="S35" s="42"/>
      <c r="T35" s="42"/>
      <c r="U35" s="42" t="n">
        <v>7</v>
      </c>
      <c r="V35" s="42" t="n">
        <v>8</v>
      </c>
      <c r="W35" s="42" t="n">
        <v>2</v>
      </c>
      <c r="X35" s="42" t="n">
        <v>5</v>
      </c>
      <c r="Y35" s="42" t="n">
        <v>1</v>
      </c>
      <c r="Z35" s="42" t="n">
        <v>0</v>
      </c>
      <c r="AA35" s="42" t="n">
        <v>1</v>
      </c>
      <c r="AB35" s="42" t="n">
        <v>5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n">
        <v>3</v>
      </c>
      <c r="AH35" s="42" t="n">
        <v>1</v>
      </c>
      <c r="AI35" s="42" t="n">
        <v>273</v>
      </c>
      <c r="AJ35" s="42" t="n">
        <v>180</v>
      </c>
      <c r="AK35" s="43"/>
    </row>
    <row r="36" customFormat="false" ht="15" hidden="false" customHeight="true" outlineLevel="0" collapsed="false">
      <c r="D36" s="30" t="s">
        <v>380</v>
      </c>
      <c r="E36" s="39"/>
      <c r="F36" s="42" t="n">
        <v>261</v>
      </c>
      <c r="G36" s="42" t="n">
        <v>129</v>
      </c>
      <c r="H36" s="42" t="n">
        <v>132</v>
      </c>
      <c r="I36" s="42" t="n">
        <v>3</v>
      </c>
      <c r="J36" s="42" t="n">
        <v>2</v>
      </c>
      <c r="K36" s="42" t="n">
        <v>3</v>
      </c>
      <c r="L36" s="42" t="n">
        <v>0</v>
      </c>
      <c r="M36" s="42" t="n">
        <v>0</v>
      </c>
      <c r="N36" s="42" t="n">
        <v>1</v>
      </c>
      <c r="O36" s="42" t="n">
        <v>0</v>
      </c>
      <c r="P36" s="42" t="n">
        <v>1</v>
      </c>
      <c r="Q36" s="42" t="n">
        <v>0</v>
      </c>
      <c r="R36" s="42" t="n">
        <v>0</v>
      </c>
      <c r="S36" s="42"/>
      <c r="T36" s="42"/>
      <c r="U36" s="42" t="n">
        <v>0</v>
      </c>
      <c r="V36" s="42" t="n">
        <v>1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0</v>
      </c>
      <c r="AH36" s="42" t="n">
        <v>0</v>
      </c>
      <c r="AI36" s="42" t="n">
        <v>34</v>
      </c>
      <c r="AJ36" s="42" t="n">
        <v>22</v>
      </c>
      <c r="AK36" s="43"/>
    </row>
    <row r="37" customFormat="false" ht="15" hidden="false" customHeight="true" outlineLevel="0" collapsed="false">
      <c r="D37" s="30"/>
      <c r="E37" s="39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3"/>
    </row>
    <row r="38" customFormat="false" ht="15" hidden="false" customHeight="true" outlineLevel="0" collapsed="false">
      <c r="C38" s="30" t="s">
        <v>381</v>
      </c>
      <c r="D38" s="30"/>
      <c r="E38" s="41"/>
      <c r="F38" s="42" t="n">
        <v>2464</v>
      </c>
      <c r="G38" s="42" t="n">
        <v>1326</v>
      </c>
      <c r="H38" s="42" t="n">
        <v>1138</v>
      </c>
      <c r="I38" s="42" t="n">
        <v>20</v>
      </c>
      <c r="J38" s="42" t="n">
        <v>25</v>
      </c>
      <c r="K38" s="42" t="n">
        <v>1</v>
      </c>
      <c r="L38" s="42" t="n">
        <v>3</v>
      </c>
      <c r="M38" s="42" t="n">
        <v>2</v>
      </c>
      <c r="N38" s="42" t="n">
        <v>4</v>
      </c>
      <c r="O38" s="42" t="n">
        <v>2</v>
      </c>
      <c r="P38" s="42" t="n">
        <v>4</v>
      </c>
      <c r="Q38" s="42" t="n">
        <v>0</v>
      </c>
      <c r="R38" s="42" t="n">
        <v>0</v>
      </c>
      <c r="S38" s="42"/>
      <c r="T38" s="42"/>
      <c r="U38" s="42" t="n">
        <v>10</v>
      </c>
      <c r="V38" s="42" t="n">
        <v>10</v>
      </c>
      <c r="W38" s="42" t="n">
        <v>4</v>
      </c>
      <c r="X38" s="42" t="n">
        <v>4</v>
      </c>
      <c r="Y38" s="42" t="n">
        <v>1</v>
      </c>
      <c r="Z38" s="42" t="n">
        <v>0</v>
      </c>
      <c r="AA38" s="42" t="n">
        <v>3</v>
      </c>
      <c r="AB38" s="42" t="n">
        <v>3</v>
      </c>
      <c r="AC38" s="42" t="n">
        <v>0</v>
      </c>
      <c r="AD38" s="42" t="n">
        <v>1</v>
      </c>
      <c r="AE38" s="42" t="n">
        <v>0</v>
      </c>
      <c r="AF38" s="42" t="n">
        <v>0</v>
      </c>
      <c r="AG38" s="42" t="n">
        <v>3</v>
      </c>
      <c r="AH38" s="42" t="n">
        <v>4</v>
      </c>
      <c r="AI38" s="42" t="n">
        <v>466</v>
      </c>
      <c r="AJ38" s="42" t="n">
        <v>295</v>
      </c>
      <c r="AK38" s="43"/>
    </row>
    <row r="39" customFormat="false" ht="15" hidden="false" customHeight="true" outlineLevel="0" collapsed="false">
      <c r="C39" s="14"/>
      <c r="D39" s="31"/>
      <c r="E39" s="41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3"/>
    </row>
    <row r="40" customFormat="false" ht="15" hidden="false" customHeight="true" outlineLevel="0" collapsed="false">
      <c r="C40" s="14"/>
      <c r="D40" s="30" t="s">
        <v>382</v>
      </c>
      <c r="E40" s="39"/>
      <c r="F40" s="42" t="n">
        <v>731</v>
      </c>
      <c r="G40" s="42" t="n">
        <v>381</v>
      </c>
      <c r="H40" s="42" t="n">
        <v>350</v>
      </c>
      <c r="I40" s="42" t="n">
        <v>4</v>
      </c>
      <c r="J40" s="42" t="n">
        <v>2</v>
      </c>
      <c r="K40" s="42" t="n">
        <v>0</v>
      </c>
      <c r="L40" s="42" t="n">
        <v>1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/>
      <c r="T40" s="42"/>
      <c r="U40" s="42" t="n">
        <v>3</v>
      </c>
      <c r="V40" s="42" t="n">
        <v>1</v>
      </c>
      <c r="W40" s="42" t="n">
        <v>1</v>
      </c>
      <c r="X40" s="42" t="n">
        <v>0</v>
      </c>
      <c r="Y40" s="42" t="n">
        <v>0</v>
      </c>
      <c r="Z40" s="42" t="n">
        <v>0</v>
      </c>
      <c r="AA40" s="42" t="n">
        <v>1</v>
      </c>
      <c r="AB40" s="42" t="n">
        <v>0</v>
      </c>
      <c r="AC40" s="42" t="n">
        <v>0</v>
      </c>
      <c r="AD40" s="42" t="n">
        <v>0</v>
      </c>
      <c r="AE40" s="42" t="n">
        <v>0</v>
      </c>
      <c r="AF40" s="42" t="n">
        <v>0</v>
      </c>
      <c r="AG40" s="42" t="n">
        <v>0</v>
      </c>
      <c r="AH40" s="42" t="n">
        <v>0</v>
      </c>
      <c r="AI40" s="42" t="n">
        <v>127</v>
      </c>
      <c r="AJ40" s="42" t="n">
        <v>86</v>
      </c>
      <c r="AK40" s="43"/>
    </row>
    <row r="41" customFormat="false" ht="15" hidden="false" customHeight="true" outlineLevel="0" collapsed="false">
      <c r="C41" s="14"/>
      <c r="D41" s="34" t="s">
        <v>383</v>
      </c>
      <c r="E41" s="39"/>
      <c r="F41" s="42" t="n">
        <v>862</v>
      </c>
      <c r="G41" s="42" t="n">
        <v>465</v>
      </c>
      <c r="H41" s="42" t="n">
        <v>397</v>
      </c>
      <c r="I41" s="42" t="n">
        <v>13</v>
      </c>
      <c r="J41" s="42" t="n">
        <v>10</v>
      </c>
      <c r="K41" s="42" t="n">
        <v>1</v>
      </c>
      <c r="L41" s="42" t="n">
        <v>1</v>
      </c>
      <c r="M41" s="42" t="n">
        <v>0</v>
      </c>
      <c r="N41" s="42" t="n">
        <v>2</v>
      </c>
      <c r="O41" s="42" t="n">
        <v>0</v>
      </c>
      <c r="P41" s="42" t="n">
        <v>2</v>
      </c>
      <c r="Q41" s="42" t="n">
        <v>0</v>
      </c>
      <c r="R41" s="42" t="n">
        <v>0</v>
      </c>
      <c r="S41" s="42"/>
      <c r="T41" s="42"/>
      <c r="U41" s="42" t="n">
        <v>6</v>
      </c>
      <c r="V41" s="42" t="n">
        <v>2</v>
      </c>
      <c r="W41" s="42" t="n">
        <v>3</v>
      </c>
      <c r="X41" s="42" t="n">
        <v>3</v>
      </c>
      <c r="Y41" s="42" t="n">
        <v>1</v>
      </c>
      <c r="Z41" s="42" t="n">
        <v>0</v>
      </c>
      <c r="AA41" s="42" t="n">
        <v>2</v>
      </c>
      <c r="AB41" s="42" t="n">
        <v>2</v>
      </c>
      <c r="AC41" s="42" t="n">
        <v>0</v>
      </c>
      <c r="AD41" s="42" t="n">
        <v>1</v>
      </c>
      <c r="AE41" s="42" t="n">
        <v>0</v>
      </c>
      <c r="AF41" s="42" t="n">
        <v>0</v>
      </c>
      <c r="AG41" s="42" t="n">
        <v>3</v>
      </c>
      <c r="AH41" s="42" t="n">
        <v>2</v>
      </c>
      <c r="AI41" s="42" t="n">
        <v>172</v>
      </c>
      <c r="AJ41" s="42" t="n">
        <v>104</v>
      </c>
      <c r="AK41" s="43"/>
    </row>
    <row r="42" customFormat="false" ht="15" hidden="false" customHeight="true" outlineLevel="0" collapsed="false">
      <c r="C42" s="14"/>
      <c r="D42" s="30" t="s">
        <v>384</v>
      </c>
      <c r="E42" s="39"/>
      <c r="F42" s="42" t="n">
        <v>419</v>
      </c>
      <c r="G42" s="42" t="n">
        <v>232</v>
      </c>
      <c r="H42" s="42" t="n">
        <v>187</v>
      </c>
      <c r="I42" s="42" t="n">
        <v>1</v>
      </c>
      <c r="J42" s="42" t="n">
        <v>7</v>
      </c>
      <c r="K42" s="42" t="n">
        <v>0</v>
      </c>
      <c r="L42" s="42" t="n">
        <v>1</v>
      </c>
      <c r="M42" s="42" t="n">
        <v>1</v>
      </c>
      <c r="N42" s="42" t="n">
        <v>1</v>
      </c>
      <c r="O42" s="42" t="n">
        <v>1</v>
      </c>
      <c r="P42" s="42" t="n">
        <v>1</v>
      </c>
      <c r="Q42" s="42" t="n">
        <v>0</v>
      </c>
      <c r="R42" s="42" t="n">
        <v>0</v>
      </c>
      <c r="S42" s="42"/>
      <c r="T42" s="42"/>
      <c r="U42" s="42" t="n">
        <v>0</v>
      </c>
      <c r="V42" s="42" t="n">
        <v>4</v>
      </c>
      <c r="W42" s="42" t="n">
        <v>0</v>
      </c>
      <c r="X42" s="42" t="n">
        <v>1</v>
      </c>
      <c r="Y42" s="42" t="n">
        <v>0</v>
      </c>
      <c r="Z42" s="42" t="n">
        <v>0</v>
      </c>
      <c r="AA42" s="42" t="n">
        <v>0</v>
      </c>
      <c r="AB42" s="42" t="n">
        <v>1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0</v>
      </c>
      <c r="AH42" s="42" t="n">
        <v>0</v>
      </c>
      <c r="AI42" s="42" t="n">
        <v>84</v>
      </c>
      <c r="AJ42" s="42" t="n">
        <v>57</v>
      </c>
      <c r="AK42" s="43"/>
    </row>
    <row r="43" customFormat="false" ht="15" hidden="false" customHeight="true" outlineLevel="0" collapsed="false">
      <c r="C43" s="14"/>
      <c r="D43" s="30" t="s">
        <v>385</v>
      </c>
      <c r="E43" s="39"/>
      <c r="F43" s="42" t="n">
        <v>171</v>
      </c>
      <c r="G43" s="42" t="n">
        <v>98</v>
      </c>
      <c r="H43" s="42" t="n">
        <v>73</v>
      </c>
      <c r="I43" s="42" t="n">
        <v>2</v>
      </c>
      <c r="J43" s="42" t="n">
        <v>0</v>
      </c>
      <c r="K43" s="42" t="n">
        <v>0</v>
      </c>
      <c r="L43" s="42" t="n">
        <v>0</v>
      </c>
      <c r="M43" s="42" t="n">
        <v>1</v>
      </c>
      <c r="N43" s="42" t="n">
        <v>0</v>
      </c>
      <c r="O43" s="42" t="n">
        <v>1</v>
      </c>
      <c r="P43" s="42" t="n">
        <v>0</v>
      </c>
      <c r="Q43" s="42" t="n">
        <v>0</v>
      </c>
      <c r="R43" s="42" t="n">
        <v>0</v>
      </c>
      <c r="S43" s="42"/>
      <c r="T43" s="42"/>
      <c r="U43" s="42" t="n">
        <v>1</v>
      </c>
      <c r="V43" s="42" t="n">
        <v>0</v>
      </c>
      <c r="W43" s="42" t="n">
        <v>0</v>
      </c>
      <c r="X43" s="42" t="n">
        <v>0</v>
      </c>
      <c r="Y43" s="42" t="n">
        <v>0</v>
      </c>
      <c r="Z43" s="42" t="n">
        <v>0</v>
      </c>
      <c r="AA43" s="42" t="n">
        <v>0</v>
      </c>
      <c r="AB43" s="42" t="n">
        <v>0</v>
      </c>
      <c r="AC43" s="42" t="n">
        <v>0</v>
      </c>
      <c r="AD43" s="42" t="n">
        <v>0</v>
      </c>
      <c r="AE43" s="42" t="n">
        <v>0</v>
      </c>
      <c r="AF43" s="42" t="n">
        <v>0</v>
      </c>
      <c r="AG43" s="42" t="n">
        <v>0</v>
      </c>
      <c r="AH43" s="42" t="n">
        <v>0</v>
      </c>
      <c r="AI43" s="42" t="n">
        <v>32</v>
      </c>
      <c r="AJ43" s="42" t="n">
        <v>19</v>
      </c>
      <c r="AK43" s="43"/>
    </row>
    <row r="44" customFormat="false" ht="15" hidden="false" customHeight="true" outlineLevel="0" collapsed="false">
      <c r="C44" s="14"/>
      <c r="D44" s="30" t="s">
        <v>386</v>
      </c>
      <c r="E44" s="39"/>
      <c r="F44" s="42" t="n">
        <v>281</v>
      </c>
      <c r="G44" s="42" t="n">
        <v>150</v>
      </c>
      <c r="H44" s="42" t="n">
        <v>131</v>
      </c>
      <c r="I44" s="42" t="n">
        <v>0</v>
      </c>
      <c r="J44" s="42" t="n">
        <v>6</v>
      </c>
      <c r="K44" s="42" t="n">
        <v>0</v>
      </c>
      <c r="L44" s="42" t="n">
        <v>0</v>
      </c>
      <c r="M44" s="42" t="n">
        <v>0</v>
      </c>
      <c r="N44" s="42" t="n">
        <v>1</v>
      </c>
      <c r="O44" s="42" t="n">
        <v>0</v>
      </c>
      <c r="P44" s="42" t="n">
        <v>1</v>
      </c>
      <c r="Q44" s="42" t="n">
        <v>0</v>
      </c>
      <c r="R44" s="42" t="n">
        <v>0</v>
      </c>
      <c r="S44" s="42"/>
      <c r="T44" s="42"/>
      <c r="U44" s="42" t="n">
        <v>0</v>
      </c>
      <c r="V44" s="42" t="n">
        <v>3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0</v>
      </c>
      <c r="AD44" s="42" t="n">
        <v>0</v>
      </c>
      <c r="AE44" s="42" t="n">
        <v>0</v>
      </c>
      <c r="AF44" s="42" t="n">
        <v>0</v>
      </c>
      <c r="AG44" s="42" t="n">
        <v>0</v>
      </c>
      <c r="AH44" s="42" t="n">
        <v>2</v>
      </c>
      <c r="AI44" s="42" t="n">
        <v>51</v>
      </c>
      <c r="AJ44" s="42" t="n">
        <v>29</v>
      </c>
      <c r="AK44" s="43"/>
    </row>
    <row r="45" customFormat="false" ht="15" hidden="false" customHeight="true" outlineLevel="0" collapsed="false">
      <c r="C45" s="14"/>
      <c r="D45" s="30"/>
      <c r="E45" s="39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3"/>
    </row>
    <row r="46" customFormat="false" ht="15" hidden="false" customHeight="true" outlineLevel="0" collapsed="false">
      <c r="C46" s="34" t="s">
        <v>387</v>
      </c>
      <c r="D46" s="34"/>
      <c r="E46" s="39"/>
      <c r="F46" s="128" t="n">
        <v>811</v>
      </c>
      <c r="G46" s="128" t="n">
        <v>418</v>
      </c>
      <c r="H46" s="128" t="n">
        <v>393</v>
      </c>
      <c r="I46" s="128" t="n">
        <v>10</v>
      </c>
      <c r="J46" s="128" t="n">
        <v>7</v>
      </c>
      <c r="K46" s="128" t="n">
        <v>1</v>
      </c>
      <c r="L46" s="128" t="n">
        <v>0</v>
      </c>
      <c r="M46" s="128" t="n">
        <v>1</v>
      </c>
      <c r="N46" s="128" t="n">
        <v>0</v>
      </c>
      <c r="O46" s="128" t="n">
        <v>1</v>
      </c>
      <c r="P46" s="128" t="n">
        <v>0</v>
      </c>
      <c r="Q46" s="128" t="n">
        <v>0</v>
      </c>
      <c r="R46" s="128" t="n">
        <v>0</v>
      </c>
      <c r="S46" s="128"/>
      <c r="T46" s="128"/>
      <c r="U46" s="128" t="n">
        <v>5</v>
      </c>
      <c r="V46" s="128" t="n">
        <v>3</v>
      </c>
      <c r="W46" s="128" t="n">
        <v>1</v>
      </c>
      <c r="X46" s="128" t="n">
        <v>1</v>
      </c>
      <c r="Y46" s="128" t="n">
        <v>0</v>
      </c>
      <c r="Z46" s="128" t="n">
        <v>0</v>
      </c>
      <c r="AA46" s="128" t="n">
        <v>0</v>
      </c>
      <c r="AB46" s="128" t="n">
        <v>1</v>
      </c>
      <c r="AC46" s="128" t="n">
        <v>1</v>
      </c>
      <c r="AD46" s="128" t="n">
        <v>0</v>
      </c>
      <c r="AE46" s="128" t="n">
        <v>0</v>
      </c>
      <c r="AF46" s="128" t="n">
        <v>0</v>
      </c>
      <c r="AG46" s="128" t="n">
        <v>2</v>
      </c>
      <c r="AH46" s="128" t="n">
        <v>3</v>
      </c>
      <c r="AI46" s="128" t="n">
        <v>117</v>
      </c>
      <c r="AJ46" s="128" t="n">
        <v>82</v>
      </c>
      <c r="AK46" s="43"/>
    </row>
    <row r="47" customFormat="false" ht="15" hidden="false" customHeight="true" outlineLevel="0" collapsed="false">
      <c r="C47" s="14"/>
      <c r="D47" s="31"/>
      <c r="E47" s="39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43"/>
    </row>
    <row r="48" customFormat="false" ht="15" hidden="false" customHeight="true" outlineLevel="0" collapsed="false">
      <c r="C48" s="14"/>
      <c r="D48" s="34" t="s">
        <v>388</v>
      </c>
      <c r="E48" s="39"/>
      <c r="F48" s="128" t="n">
        <v>591</v>
      </c>
      <c r="G48" s="128" t="n">
        <v>298</v>
      </c>
      <c r="H48" s="128" t="n">
        <v>293</v>
      </c>
      <c r="I48" s="128" t="n">
        <v>8</v>
      </c>
      <c r="J48" s="128" t="n">
        <v>5</v>
      </c>
      <c r="K48" s="128" t="n">
        <v>1</v>
      </c>
      <c r="L48" s="128" t="n">
        <v>0</v>
      </c>
      <c r="M48" s="128" t="n">
        <v>1</v>
      </c>
      <c r="N48" s="128" t="n">
        <v>0</v>
      </c>
      <c r="O48" s="128" t="n">
        <v>1</v>
      </c>
      <c r="P48" s="128" t="n">
        <v>0</v>
      </c>
      <c r="Q48" s="128" t="n">
        <v>0</v>
      </c>
      <c r="R48" s="128" t="n">
        <v>0</v>
      </c>
      <c r="S48" s="128"/>
      <c r="T48" s="128"/>
      <c r="U48" s="128" t="n">
        <v>3</v>
      </c>
      <c r="V48" s="128" t="n">
        <v>2</v>
      </c>
      <c r="W48" s="128" t="n">
        <v>1</v>
      </c>
      <c r="X48" s="128" t="n">
        <v>1</v>
      </c>
      <c r="Y48" s="128" t="n">
        <v>0</v>
      </c>
      <c r="Z48" s="128" t="n">
        <v>0</v>
      </c>
      <c r="AA48" s="128" t="n">
        <v>0</v>
      </c>
      <c r="AB48" s="128" t="n">
        <v>1</v>
      </c>
      <c r="AC48" s="128" t="n">
        <v>1</v>
      </c>
      <c r="AD48" s="128" t="n">
        <v>0</v>
      </c>
      <c r="AE48" s="128" t="n">
        <v>0</v>
      </c>
      <c r="AF48" s="128" t="n">
        <v>0</v>
      </c>
      <c r="AG48" s="128" t="n">
        <v>2</v>
      </c>
      <c r="AH48" s="128" t="n">
        <v>2</v>
      </c>
      <c r="AI48" s="128" t="n">
        <v>94</v>
      </c>
      <c r="AJ48" s="128" t="n">
        <v>66</v>
      </c>
      <c r="AK48" s="43"/>
    </row>
    <row r="49" customFormat="false" ht="15" hidden="false" customHeight="true" outlineLevel="0" collapsed="false">
      <c r="C49" s="14"/>
      <c r="D49" s="30" t="s">
        <v>389</v>
      </c>
      <c r="E49" s="39"/>
      <c r="F49" s="128" t="n">
        <v>99</v>
      </c>
      <c r="G49" s="128" t="n">
        <v>52</v>
      </c>
      <c r="H49" s="128" t="n">
        <v>47</v>
      </c>
      <c r="I49" s="128" t="n">
        <v>0</v>
      </c>
      <c r="J49" s="128" t="n">
        <v>1</v>
      </c>
      <c r="K49" s="128" t="n">
        <v>0</v>
      </c>
      <c r="L49" s="128" t="n">
        <v>0</v>
      </c>
      <c r="M49" s="128" t="n">
        <v>0</v>
      </c>
      <c r="N49" s="128" t="n">
        <v>0</v>
      </c>
      <c r="O49" s="128" t="n">
        <v>0</v>
      </c>
      <c r="P49" s="128" t="n">
        <v>0</v>
      </c>
      <c r="Q49" s="128" t="n">
        <v>0</v>
      </c>
      <c r="R49" s="128" t="n">
        <v>0</v>
      </c>
      <c r="S49" s="128"/>
      <c r="T49" s="128"/>
      <c r="U49" s="128" t="n">
        <v>0</v>
      </c>
      <c r="V49" s="128" t="n">
        <v>1</v>
      </c>
      <c r="W49" s="128" t="n">
        <v>0</v>
      </c>
      <c r="X49" s="128" t="n">
        <v>0</v>
      </c>
      <c r="Y49" s="128" t="n">
        <v>0</v>
      </c>
      <c r="Z49" s="128" t="n">
        <v>0</v>
      </c>
      <c r="AA49" s="128" t="n">
        <v>0</v>
      </c>
      <c r="AB49" s="128" t="n">
        <v>0</v>
      </c>
      <c r="AC49" s="128" t="n">
        <v>0</v>
      </c>
      <c r="AD49" s="128" t="n">
        <v>0</v>
      </c>
      <c r="AE49" s="128" t="n">
        <v>0</v>
      </c>
      <c r="AF49" s="128" t="n">
        <v>0</v>
      </c>
      <c r="AG49" s="128" t="n">
        <v>0</v>
      </c>
      <c r="AH49" s="128" t="n">
        <v>0</v>
      </c>
      <c r="AI49" s="128" t="n">
        <v>10</v>
      </c>
      <c r="AJ49" s="128" t="n">
        <v>9</v>
      </c>
      <c r="AK49" s="43"/>
    </row>
    <row r="50" customFormat="false" ht="15" hidden="false" customHeight="true" outlineLevel="0" collapsed="false">
      <c r="C50" s="14"/>
      <c r="D50" s="30" t="s">
        <v>390</v>
      </c>
      <c r="E50" s="39"/>
      <c r="F50" s="128" t="n">
        <v>93</v>
      </c>
      <c r="G50" s="128" t="n">
        <v>54</v>
      </c>
      <c r="H50" s="128" t="n">
        <v>39</v>
      </c>
      <c r="I50" s="128" t="n">
        <v>1</v>
      </c>
      <c r="J50" s="128" t="n">
        <v>1</v>
      </c>
      <c r="K50" s="128" t="n">
        <v>0</v>
      </c>
      <c r="L50" s="128" t="n">
        <v>0</v>
      </c>
      <c r="M50" s="128" t="n">
        <v>0</v>
      </c>
      <c r="N50" s="128" t="n">
        <v>0</v>
      </c>
      <c r="O50" s="128" t="n">
        <v>0</v>
      </c>
      <c r="P50" s="128" t="n">
        <v>0</v>
      </c>
      <c r="Q50" s="128" t="n">
        <v>0</v>
      </c>
      <c r="R50" s="128" t="n">
        <v>0</v>
      </c>
      <c r="S50" s="128"/>
      <c r="T50" s="128"/>
      <c r="U50" s="128" t="n">
        <v>1</v>
      </c>
      <c r="V50" s="128" t="n">
        <v>0</v>
      </c>
      <c r="W50" s="128" t="n">
        <v>0</v>
      </c>
      <c r="X50" s="128" t="n">
        <v>0</v>
      </c>
      <c r="Y50" s="128" t="n">
        <v>0</v>
      </c>
      <c r="Z50" s="128" t="n">
        <v>0</v>
      </c>
      <c r="AA50" s="128" t="n">
        <v>0</v>
      </c>
      <c r="AB50" s="128" t="n">
        <v>0</v>
      </c>
      <c r="AC50" s="128" t="n">
        <v>0</v>
      </c>
      <c r="AD50" s="128" t="n">
        <v>0</v>
      </c>
      <c r="AE50" s="128" t="n">
        <v>0</v>
      </c>
      <c r="AF50" s="128" t="n">
        <v>0</v>
      </c>
      <c r="AG50" s="128" t="n">
        <v>0</v>
      </c>
      <c r="AH50" s="128" t="n">
        <v>1</v>
      </c>
      <c r="AI50" s="128" t="n">
        <v>9</v>
      </c>
      <c r="AJ50" s="128" t="n">
        <v>6</v>
      </c>
      <c r="AK50" s="43"/>
    </row>
    <row r="51" customFormat="false" ht="15" hidden="false" customHeight="true" outlineLevel="0" collapsed="false">
      <c r="C51" s="14"/>
      <c r="D51" s="30" t="s">
        <v>391</v>
      </c>
      <c r="E51" s="39"/>
      <c r="F51" s="128" t="n">
        <v>28</v>
      </c>
      <c r="G51" s="128" t="n">
        <v>14</v>
      </c>
      <c r="H51" s="128" t="n">
        <v>14</v>
      </c>
      <c r="I51" s="128" t="n">
        <v>1</v>
      </c>
      <c r="J51" s="128" t="n">
        <v>0</v>
      </c>
      <c r="K51" s="128" t="n">
        <v>0</v>
      </c>
      <c r="L51" s="128" t="n">
        <v>0</v>
      </c>
      <c r="M51" s="128" t="n">
        <v>0</v>
      </c>
      <c r="N51" s="128" t="n">
        <v>0</v>
      </c>
      <c r="O51" s="128" t="n">
        <v>0</v>
      </c>
      <c r="P51" s="128" t="n">
        <v>0</v>
      </c>
      <c r="Q51" s="128" t="n">
        <v>0</v>
      </c>
      <c r="R51" s="128" t="n">
        <v>0</v>
      </c>
      <c r="S51" s="128"/>
      <c r="T51" s="128"/>
      <c r="U51" s="128" t="n">
        <v>1</v>
      </c>
      <c r="V51" s="128" t="n">
        <v>0</v>
      </c>
      <c r="W51" s="128" t="n">
        <v>0</v>
      </c>
      <c r="X51" s="128" t="n">
        <v>0</v>
      </c>
      <c r="Y51" s="128" t="n">
        <v>0</v>
      </c>
      <c r="Z51" s="128" t="n">
        <v>0</v>
      </c>
      <c r="AA51" s="128" t="n">
        <v>0</v>
      </c>
      <c r="AB51" s="128" t="n">
        <v>0</v>
      </c>
      <c r="AC51" s="128" t="n">
        <v>0</v>
      </c>
      <c r="AD51" s="128" t="n">
        <v>0</v>
      </c>
      <c r="AE51" s="128" t="n">
        <v>0</v>
      </c>
      <c r="AF51" s="128" t="n">
        <v>0</v>
      </c>
      <c r="AG51" s="128" t="n">
        <v>0</v>
      </c>
      <c r="AH51" s="128" t="n">
        <v>0</v>
      </c>
      <c r="AI51" s="128" t="n">
        <v>4</v>
      </c>
      <c r="AJ51" s="128" t="n">
        <v>1</v>
      </c>
      <c r="AK51" s="43"/>
    </row>
    <row r="52" customFormat="false" ht="15" hidden="false" customHeight="true" outlineLevel="0" collapsed="false">
      <c r="C52" s="14"/>
      <c r="D52" s="14"/>
      <c r="E52" s="39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43"/>
    </row>
    <row r="53" customFormat="false" ht="15" hidden="false" customHeight="true" outlineLevel="0" collapsed="false">
      <c r="C53" s="34" t="s">
        <v>392</v>
      </c>
      <c r="D53" s="34"/>
      <c r="E53" s="35"/>
      <c r="F53" s="129" t="n">
        <v>2637</v>
      </c>
      <c r="G53" s="128" t="n">
        <v>1422</v>
      </c>
      <c r="H53" s="128" t="n">
        <v>1215</v>
      </c>
      <c r="I53" s="128" t="n">
        <v>28</v>
      </c>
      <c r="J53" s="128" t="n">
        <v>30</v>
      </c>
      <c r="K53" s="128" t="n">
        <v>1</v>
      </c>
      <c r="L53" s="128" t="n">
        <v>2</v>
      </c>
      <c r="M53" s="128" t="n">
        <v>2</v>
      </c>
      <c r="N53" s="128" t="n">
        <v>0</v>
      </c>
      <c r="O53" s="128" t="n">
        <v>2</v>
      </c>
      <c r="P53" s="128" t="n">
        <v>0</v>
      </c>
      <c r="Q53" s="128" t="n">
        <v>0</v>
      </c>
      <c r="R53" s="128" t="n">
        <v>0</v>
      </c>
      <c r="S53" s="128"/>
      <c r="T53" s="128"/>
      <c r="U53" s="128" t="n">
        <v>13</v>
      </c>
      <c r="V53" s="128" t="n">
        <v>17</v>
      </c>
      <c r="W53" s="128" t="n">
        <v>3</v>
      </c>
      <c r="X53" s="128" t="n">
        <v>3</v>
      </c>
      <c r="Y53" s="128" t="n">
        <v>0</v>
      </c>
      <c r="Z53" s="128" t="n">
        <v>0</v>
      </c>
      <c r="AA53" s="128" t="n">
        <v>2</v>
      </c>
      <c r="AB53" s="128" t="n">
        <v>1</v>
      </c>
      <c r="AC53" s="128" t="n">
        <v>1</v>
      </c>
      <c r="AD53" s="128" t="n">
        <v>2</v>
      </c>
      <c r="AE53" s="128" t="n">
        <v>0</v>
      </c>
      <c r="AF53" s="128" t="n">
        <v>0</v>
      </c>
      <c r="AG53" s="128" t="n">
        <v>9</v>
      </c>
      <c r="AH53" s="128" t="n">
        <v>8</v>
      </c>
      <c r="AI53" s="128" t="n">
        <v>508</v>
      </c>
      <c r="AJ53" s="128" t="n">
        <v>295</v>
      </c>
      <c r="AK53" s="43"/>
    </row>
    <row r="54" customFormat="false" ht="15" hidden="false" customHeight="true" outlineLevel="0" collapsed="false">
      <c r="C54" s="14"/>
      <c r="D54" s="31"/>
      <c r="E54" s="35"/>
      <c r="F54" s="129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43"/>
    </row>
    <row r="55" customFormat="false" ht="15" hidden="false" customHeight="true" outlineLevel="0" collapsed="false">
      <c r="C55" s="14"/>
      <c r="D55" s="34" t="s">
        <v>393</v>
      </c>
      <c r="E55" s="35"/>
      <c r="F55" s="129" t="n">
        <v>566</v>
      </c>
      <c r="G55" s="128" t="n">
        <v>285</v>
      </c>
      <c r="H55" s="128" t="n">
        <v>281</v>
      </c>
      <c r="I55" s="128" t="n">
        <v>8</v>
      </c>
      <c r="J55" s="128" t="n">
        <v>11</v>
      </c>
      <c r="K55" s="128" t="n">
        <v>0</v>
      </c>
      <c r="L55" s="128" t="n">
        <v>2</v>
      </c>
      <c r="M55" s="128" t="n">
        <v>0</v>
      </c>
      <c r="N55" s="128" t="n">
        <v>0</v>
      </c>
      <c r="O55" s="128" t="n">
        <v>0</v>
      </c>
      <c r="P55" s="128" t="n">
        <v>0</v>
      </c>
      <c r="Q55" s="128" t="n">
        <v>0</v>
      </c>
      <c r="R55" s="128" t="n">
        <v>0</v>
      </c>
      <c r="S55" s="128"/>
      <c r="T55" s="128"/>
      <c r="U55" s="128" t="n">
        <v>4</v>
      </c>
      <c r="V55" s="128" t="n">
        <v>8</v>
      </c>
      <c r="W55" s="128" t="n">
        <v>0</v>
      </c>
      <c r="X55" s="128" t="n">
        <v>0</v>
      </c>
      <c r="Y55" s="128" t="n">
        <v>0</v>
      </c>
      <c r="Z55" s="128" t="n">
        <v>0</v>
      </c>
      <c r="AA55" s="128" t="n">
        <v>0</v>
      </c>
      <c r="AB55" s="128" t="n">
        <v>0</v>
      </c>
      <c r="AC55" s="128" t="n">
        <v>0</v>
      </c>
      <c r="AD55" s="128" t="n">
        <v>0</v>
      </c>
      <c r="AE55" s="128" t="n">
        <v>0</v>
      </c>
      <c r="AF55" s="128" t="n">
        <v>0</v>
      </c>
      <c r="AG55" s="128" t="n">
        <v>4</v>
      </c>
      <c r="AH55" s="128" t="n">
        <v>1</v>
      </c>
      <c r="AI55" s="128" t="n">
        <v>115</v>
      </c>
      <c r="AJ55" s="128" t="n">
        <v>63</v>
      </c>
      <c r="AK55" s="43"/>
    </row>
    <row r="56" customFormat="false" ht="15" hidden="false" customHeight="true" outlineLevel="0" collapsed="false">
      <c r="C56" s="14"/>
      <c r="D56" s="34" t="s">
        <v>394</v>
      </c>
      <c r="E56" s="35"/>
      <c r="F56" s="129" t="n">
        <v>781</v>
      </c>
      <c r="G56" s="128" t="n">
        <v>419</v>
      </c>
      <c r="H56" s="128" t="n">
        <v>362</v>
      </c>
      <c r="I56" s="128" t="n">
        <v>5</v>
      </c>
      <c r="J56" s="128" t="n">
        <v>9</v>
      </c>
      <c r="K56" s="128" t="n">
        <v>0</v>
      </c>
      <c r="L56" s="128" t="n">
        <v>0</v>
      </c>
      <c r="M56" s="128" t="n">
        <v>0</v>
      </c>
      <c r="N56" s="128" t="n">
        <v>0</v>
      </c>
      <c r="O56" s="128" t="n">
        <v>0</v>
      </c>
      <c r="P56" s="128" t="n">
        <v>0</v>
      </c>
      <c r="Q56" s="128" t="n">
        <v>0</v>
      </c>
      <c r="R56" s="128" t="n">
        <v>0</v>
      </c>
      <c r="S56" s="128"/>
      <c r="T56" s="128"/>
      <c r="U56" s="128" t="n">
        <v>1</v>
      </c>
      <c r="V56" s="128" t="n">
        <v>5</v>
      </c>
      <c r="W56" s="128" t="n">
        <v>1</v>
      </c>
      <c r="X56" s="128" t="n">
        <v>1</v>
      </c>
      <c r="Y56" s="128" t="n">
        <v>0</v>
      </c>
      <c r="Z56" s="128" t="n">
        <v>0</v>
      </c>
      <c r="AA56" s="128" t="n">
        <v>1</v>
      </c>
      <c r="AB56" s="128" t="n">
        <v>0</v>
      </c>
      <c r="AC56" s="128" t="n">
        <v>0</v>
      </c>
      <c r="AD56" s="128" t="n">
        <v>1</v>
      </c>
      <c r="AE56" s="128" t="n">
        <v>0</v>
      </c>
      <c r="AF56" s="128" t="n">
        <v>0</v>
      </c>
      <c r="AG56" s="128" t="n">
        <v>3</v>
      </c>
      <c r="AH56" s="128" t="n">
        <v>3</v>
      </c>
      <c r="AI56" s="128" t="n">
        <v>138</v>
      </c>
      <c r="AJ56" s="128" t="n">
        <v>80</v>
      </c>
      <c r="AK56" s="43"/>
    </row>
    <row r="57" customFormat="false" ht="15" hidden="false" customHeight="true" outlineLevel="0" collapsed="false">
      <c r="C57" s="14"/>
      <c r="D57" s="30" t="s">
        <v>395</v>
      </c>
      <c r="E57" s="35"/>
      <c r="F57" s="129" t="n">
        <v>583</v>
      </c>
      <c r="G57" s="128" t="n">
        <v>325</v>
      </c>
      <c r="H57" s="128" t="n">
        <v>258</v>
      </c>
      <c r="I57" s="128" t="n">
        <v>9</v>
      </c>
      <c r="J57" s="128" t="n">
        <v>5</v>
      </c>
      <c r="K57" s="128" t="n">
        <v>1</v>
      </c>
      <c r="L57" s="128" t="n">
        <v>0</v>
      </c>
      <c r="M57" s="128" t="n">
        <v>1</v>
      </c>
      <c r="N57" s="128" t="n">
        <v>0</v>
      </c>
      <c r="O57" s="128" t="n">
        <v>1</v>
      </c>
      <c r="P57" s="128" t="n">
        <v>0</v>
      </c>
      <c r="Q57" s="128" t="n">
        <v>0</v>
      </c>
      <c r="R57" s="128" t="n">
        <v>0</v>
      </c>
      <c r="S57" s="128"/>
      <c r="T57" s="128"/>
      <c r="U57" s="128" t="n">
        <v>6</v>
      </c>
      <c r="V57" s="128" t="n">
        <v>2</v>
      </c>
      <c r="W57" s="128" t="n">
        <v>1</v>
      </c>
      <c r="X57" s="128" t="n">
        <v>1</v>
      </c>
      <c r="Y57" s="128" t="n">
        <v>0</v>
      </c>
      <c r="Z57" s="128" t="n">
        <v>0</v>
      </c>
      <c r="AA57" s="128" t="n">
        <v>1</v>
      </c>
      <c r="AB57" s="128" t="n">
        <v>0</v>
      </c>
      <c r="AC57" s="128" t="n">
        <v>0</v>
      </c>
      <c r="AD57" s="128" t="n">
        <v>1</v>
      </c>
      <c r="AE57" s="128" t="n">
        <v>0</v>
      </c>
      <c r="AF57" s="128" t="n">
        <v>0</v>
      </c>
      <c r="AG57" s="128" t="n">
        <v>0</v>
      </c>
      <c r="AH57" s="128" t="n">
        <v>2</v>
      </c>
      <c r="AI57" s="128" t="n">
        <v>114</v>
      </c>
      <c r="AJ57" s="128" t="n">
        <v>69</v>
      </c>
      <c r="AK57" s="43"/>
    </row>
    <row r="58" customFormat="false" ht="15" hidden="false" customHeight="true" outlineLevel="0" collapsed="false">
      <c r="C58" s="14"/>
      <c r="D58" s="30" t="s">
        <v>396</v>
      </c>
      <c r="E58" s="35"/>
      <c r="F58" s="129" t="n">
        <v>707</v>
      </c>
      <c r="G58" s="128" t="n">
        <v>393</v>
      </c>
      <c r="H58" s="128" t="n">
        <v>314</v>
      </c>
      <c r="I58" s="128" t="n">
        <v>6</v>
      </c>
      <c r="J58" s="128" t="n">
        <v>5</v>
      </c>
      <c r="K58" s="128" t="n">
        <v>0</v>
      </c>
      <c r="L58" s="128" t="n">
        <v>0</v>
      </c>
      <c r="M58" s="128" t="n">
        <v>1</v>
      </c>
      <c r="N58" s="128" t="n">
        <v>0</v>
      </c>
      <c r="O58" s="128" t="n">
        <v>1</v>
      </c>
      <c r="P58" s="128" t="n">
        <v>0</v>
      </c>
      <c r="Q58" s="128" t="n">
        <v>0</v>
      </c>
      <c r="R58" s="128" t="n">
        <v>0</v>
      </c>
      <c r="S58" s="128"/>
      <c r="T58" s="128"/>
      <c r="U58" s="128" t="n">
        <v>2</v>
      </c>
      <c r="V58" s="128" t="n">
        <v>2</v>
      </c>
      <c r="W58" s="128" t="n">
        <v>1</v>
      </c>
      <c r="X58" s="128" t="n">
        <v>1</v>
      </c>
      <c r="Y58" s="128" t="n">
        <v>0</v>
      </c>
      <c r="Z58" s="128" t="n">
        <v>0</v>
      </c>
      <c r="AA58" s="128" t="n">
        <v>0</v>
      </c>
      <c r="AB58" s="128" t="n">
        <v>1</v>
      </c>
      <c r="AC58" s="128" t="n">
        <v>1</v>
      </c>
      <c r="AD58" s="128" t="n">
        <v>0</v>
      </c>
      <c r="AE58" s="128" t="n">
        <v>0</v>
      </c>
      <c r="AF58" s="128" t="n">
        <v>0</v>
      </c>
      <c r="AG58" s="128" t="n">
        <v>2</v>
      </c>
      <c r="AH58" s="128" t="n">
        <v>2</v>
      </c>
      <c r="AI58" s="128" t="n">
        <v>141</v>
      </c>
      <c r="AJ58" s="128" t="n">
        <v>83</v>
      </c>
      <c r="AK58" s="43"/>
    </row>
    <row r="59" customFormat="false" ht="15" hidden="false" customHeight="true" outlineLevel="0" collapsed="false">
      <c r="C59" s="14"/>
      <c r="D59" s="14"/>
      <c r="E59" s="35"/>
      <c r="F59" s="129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43"/>
    </row>
    <row r="60" customFormat="false" ht="15" hidden="false" customHeight="true" outlineLevel="0" collapsed="false">
      <c r="C60" s="34" t="s">
        <v>397</v>
      </c>
      <c r="D60" s="34"/>
      <c r="E60" s="35"/>
      <c r="F60" s="129" t="n">
        <v>1267</v>
      </c>
      <c r="G60" s="128" t="n">
        <v>715</v>
      </c>
      <c r="H60" s="128" t="n">
        <v>552</v>
      </c>
      <c r="I60" s="128" t="n">
        <v>9</v>
      </c>
      <c r="J60" s="128" t="n">
        <v>17</v>
      </c>
      <c r="K60" s="128" t="n">
        <v>0</v>
      </c>
      <c r="L60" s="128" t="n">
        <v>2</v>
      </c>
      <c r="M60" s="128" t="n">
        <v>0</v>
      </c>
      <c r="N60" s="128" t="n">
        <v>1</v>
      </c>
      <c r="O60" s="128" t="n">
        <v>0</v>
      </c>
      <c r="P60" s="128" t="n">
        <v>1</v>
      </c>
      <c r="Q60" s="128" t="n">
        <v>0</v>
      </c>
      <c r="R60" s="128" t="n">
        <v>0</v>
      </c>
      <c r="S60" s="128"/>
      <c r="T60" s="128"/>
      <c r="U60" s="128" t="n">
        <v>5</v>
      </c>
      <c r="V60" s="128" t="n">
        <v>10</v>
      </c>
      <c r="W60" s="128" t="n">
        <v>3</v>
      </c>
      <c r="X60" s="128" t="n">
        <v>1</v>
      </c>
      <c r="Y60" s="128" t="n">
        <v>1</v>
      </c>
      <c r="Z60" s="128" t="n">
        <v>0</v>
      </c>
      <c r="AA60" s="128" t="n">
        <v>2</v>
      </c>
      <c r="AB60" s="128" t="n">
        <v>1</v>
      </c>
      <c r="AC60" s="128" t="n">
        <v>0</v>
      </c>
      <c r="AD60" s="128" t="n">
        <v>0</v>
      </c>
      <c r="AE60" s="128" t="n">
        <v>0</v>
      </c>
      <c r="AF60" s="128" t="n">
        <v>0</v>
      </c>
      <c r="AG60" s="128" t="n">
        <v>1</v>
      </c>
      <c r="AH60" s="128" t="n">
        <v>3</v>
      </c>
      <c r="AI60" s="128" t="n">
        <v>263</v>
      </c>
      <c r="AJ60" s="128" t="n">
        <v>155</v>
      </c>
      <c r="AK60" s="43"/>
    </row>
    <row r="61" customFormat="false" ht="15" hidden="false" customHeight="true" outlineLevel="0" collapsed="false">
      <c r="C61" s="14"/>
      <c r="D61" s="31"/>
      <c r="E61" s="35"/>
      <c r="F61" s="129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43"/>
    </row>
    <row r="62" customFormat="false" ht="15" hidden="false" customHeight="true" outlineLevel="0" collapsed="false">
      <c r="C62" s="14"/>
      <c r="D62" s="34" t="s">
        <v>398</v>
      </c>
      <c r="E62" s="35"/>
      <c r="F62" s="129" t="n">
        <v>537</v>
      </c>
      <c r="G62" s="128" t="n">
        <v>310</v>
      </c>
      <c r="H62" s="128" t="n">
        <v>227</v>
      </c>
      <c r="I62" s="128" t="n">
        <v>4</v>
      </c>
      <c r="J62" s="128" t="n">
        <v>6</v>
      </c>
      <c r="K62" s="128" t="n">
        <v>0</v>
      </c>
      <c r="L62" s="128" t="n">
        <v>2</v>
      </c>
      <c r="M62" s="128" t="n">
        <v>0</v>
      </c>
      <c r="N62" s="128" t="n">
        <v>0</v>
      </c>
      <c r="O62" s="128" t="n">
        <v>0</v>
      </c>
      <c r="P62" s="128" t="n">
        <v>0</v>
      </c>
      <c r="Q62" s="128" t="n">
        <v>0</v>
      </c>
      <c r="R62" s="128" t="n">
        <v>0</v>
      </c>
      <c r="S62" s="128"/>
      <c r="T62" s="128"/>
      <c r="U62" s="128" t="n">
        <v>3</v>
      </c>
      <c r="V62" s="128" t="n">
        <v>3</v>
      </c>
      <c r="W62" s="128" t="n">
        <v>1</v>
      </c>
      <c r="X62" s="128" t="n">
        <v>0</v>
      </c>
      <c r="Y62" s="128" t="n">
        <v>0</v>
      </c>
      <c r="Z62" s="128" t="n">
        <v>0</v>
      </c>
      <c r="AA62" s="128" t="n">
        <v>1</v>
      </c>
      <c r="AB62" s="128" t="n">
        <v>0</v>
      </c>
      <c r="AC62" s="128" t="n">
        <v>0</v>
      </c>
      <c r="AD62" s="128" t="n">
        <v>0</v>
      </c>
      <c r="AE62" s="128" t="n">
        <v>0</v>
      </c>
      <c r="AF62" s="128" t="n">
        <v>0</v>
      </c>
      <c r="AG62" s="128" t="n">
        <v>0</v>
      </c>
      <c r="AH62" s="128" t="n">
        <v>1</v>
      </c>
      <c r="AI62" s="128" t="n">
        <v>120</v>
      </c>
      <c r="AJ62" s="128" t="n">
        <v>67</v>
      </c>
      <c r="AK62" s="43"/>
    </row>
    <row r="63" customFormat="false" ht="15" hidden="false" customHeight="true" outlineLevel="0" collapsed="false">
      <c r="C63" s="14"/>
      <c r="D63" s="34" t="s">
        <v>399</v>
      </c>
      <c r="E63" s="35"/>
      <c r="F63" s="129" t="n">
        <v>599</v>
      </c>
      <c r="G63" s="128" t="n">
        <v>336</v>
      </c>
      <c r="H63" s="128" t="n">
        <v>263</v>
      </c>
      <c r="I63" s="128" t="n">
        <v>5</v>
      </c>
      <c r="J63" s="128" t="n">
        <v>7</v>
      </c>
      <c r="K63" s="128" t="n">
        <v>0</v>
      </c>
      <c r="L63" s="128" t="n">
        <v>0</v>
      </c>
      <c r="M63" s="128" t="n">
        <v>0</v>
      </c>
      <c r="N63" s="128" t="n">
        <v>1</v>
      </c>
      <c r="O63" s="128" t="n">
        <v>0</v>
      </c>
      <c r="P63" s="128" t="n">
        <v>1</v>
      </c>
      <c r="Q63" s="128" t="n">
        <v>0</v>
      </c>
      <c r="R63" s="128" t="n">
        <v>0</v>
      </c>
      <c r="S63" s="128"/>
      <c r="T63" s="128"/>
      <c r="U63" s="128" t="n">
        <v>2</v>
      </c>
      <c r="V63" s="128" t="n">
        <v>4</v>
      </c>
      <c r="W63" s="128" t="n">
        <v>2</v>
      </c>
      <c r="X63" s="128" t="n">
        <v>0</v>
      </c>
      <c r="Y63" s="128" t="n">
        <v>1</v>
      </c>
      <c r="Z63" s="128" t="n">
        <v>0</v>
      </c>
      <c r="AA63" s="128" t="n">
        <v>1</v>
      </c>
      <c r="AB63" s="128" t="n">
        <v>0</v>
      </c>
      <c r="AC63" s="128" t="n">
        <v>0</v>
      </c>
      <c r="AD63" s="128" t="n">
        <v>0</v>
      </c>
      <c r="AE63" s="128" t="n">
        <v>0</v>
      </c>
      <c r="AF63" s="128" t="n">
        <v>0</v>
      </c>
      <c r="AG63" s="128" t="n">
        <v>1</v>
      </c>
      <c r="AH63" s="128" t="n">
        <v>2</v>
      </c>
      <c r="AI63" s="128" t="n">
        <v>117</v>
      </c>
      <c r="AJ63" s="128" t="n">
        <v>72</v>
      </c>
      <c r="AK63" s="43"/>
    </row>
    <row r="64" customFormat="false" ht="15" hidden="false" customHeight="true" outlineLevel="0" collapsed="false">
      <c r="C64" s="14"/>
      <c r="D64" s="30" t="s">
        <v>400</v>
      </c>
      <c r="E64" s="35"/>
      <c r="F64" s="129" t="n">
        <v>131</v>
      </c>
      <c r="G64" s="128" t="n">
        <v>69</v>
      </c>
      <c r="H64" s="128" t="n">
        <v>62</v>
      </c>
      <c r="I64" s="128" t="n">
        <v>0</v>
      </c>
      <c r="J64" s="128" t="n">
        <v>4</v>
      </c>
      <c r="K64" s="128" t="n">
        <v>0</v>
      </c>
      <c r="L64" s="128" t="n">
        <v>0</v>
      </c>
      <c r="M64" s="128" t="n">
        <v>0</v>
      </c>
      <c r="N64" s="128" t="n">
        <v>0</v>
      </c>
      <c r="O64" s="128" t="n">
        <v>0</v>
      </c>
      <c r="P64" s="128" t="n">
        <v>0</v>
      </c>
      <c r="Q64" s="128" t="n">
        <v>0</v>
      </c>
      <c r="R64" s="128" t="n">
        <v>0</v>
      </c>
      <c r="S64" s="128"/>
      <c r="T64" s="128"/>
      <c r="U64" s="128" t="n">
        <v>0</v>
      </c>
      <c r="V64" s="128" t="n">
        <v>3</v>
      </c>
      <c r="W64" s="128" t="n">
        <v>0</v>
      </c>
      <c r="X64" s="128" t="n">
        <v>1</v>
      </c>
      <c r="Y64" s="128" t="n">
        <v>0</v>
      </c>
      <c r="Z64" s="128" t="n">
        <v>0</v>
      </c>
      <c r="AA64" s="128" t="n">
        <v>0</v>
      </c>
      <c r="AB64" s="128" t="n">
        <v>1</v>
      </c>
      <c r="AC64" s="128" t="n">
        <v>0</v>
      </c>
      <c r="AD64" s="128" t="n">
        <v>0</v>
      </c>
      <c r="AE64" s="128" t="n">
        <v>0</v>
      </c>
      <c r="AF64" s="128" t="n">
        <v>0</v>
      </c>
      <c r="AG64" s="128" t="n">
        <v>0</v>
      </c>
      <c r="AH64" s="128" t="n">
        <v>0</v>
      </c>
      <c r="AI64" s="128" t="n">
        <v>26</v>
      </c>
      <c r="AJ64" s="128" t="n">
        <v>16</v>
      </c>
      <c r="AK64" s="43"/>
    </row>
    <row r="65" customFormat="false" ht="15" hidden="false" customHeight="true" outlineLevel="0" collapsed="false">
      <c r="C65" s="14"/>
      <c r="D65" s="14"/>
      <c r="E65" s="35"/>
      <c r="F65" s="129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43"/>
    </row>
    <row r="66" customFormat="false" ht="15" hidden="false" customHeight="true" outlineLevel="0" collapsed="false">
      <c r="C66" s="34" t="s">
        <v>401</v>
      </c>
      <c r="D66" s="34"/>
      <c r="E66" s="35"/>
      <c r="F66" s="129" t="n">
        <v>3899</v>
      </c>
      <c r="G66" s="128" t="n">
        <v>2104</v>
      </c>
      <c r="H66" s="128" t="n">
        <v>1795</v>
      </c>
      <c r="I66" s="128" t="n">
        <v>49</v>
      </c>
      <c r="J66" s="128" t="n">
        <v>44</v>
      </c>
      <c r="K66" s="128" t="n">
        <v>4</v>
      </c>
      <c r="L66" s="128" t="n">
        <v>5</v>
      </c>
      <c r="M66" s="128" t="n">
        <v>6</v>
      </c>
      <c r="N66" s="128" t="n">
        <v>5</v>
      </c>
      <c r="O66" s="128" t="n">
        <v>6</v>
      </c>
      <c r="P66" s="128" t="n">
        <v>5</v>
      </c>
      <c r="Q66" s="128" t="n">
        <v>0</v>
      </c>
      <c r="R66" s="128" t="n">
        <v>0</v>
      </c>
      <c r="S66" s="128"/>
      <c r="T66" s="128"/>
      <c r="U66" s="128" t="n">
        <v>18</v>
      </c>
      <c r="V66" s="128" t="n">
        <v>21</v>
      </c>
      <c r="W66" s="128" t="n">
        <v>7</v>
      </c>
      <c r="X66" s="128" t="n">
        <v>7</v>
      </c>
      <c r="Y66" s="128" t="n">
        <v>2</v>
      </c>
      <c r="Z66" s="128" t="n">
        <v>1</v>
      </c>
      <c r="AA66" s="128" t="n">
        <v>4</v>
      </c>
      <c r="AB66" s="128" t="n">
        <v>6</v>
      </c>
      <c r="AC66" s="128" t="n">
        <v>1</v>
      </c>
      <c r="AD66" s="128" t="n">
        <v>0</v>
      </c>
      <c r="AE66" s="128" t="n">
        <v>0</v>
      </c>
      <c r="AF66" s="128" t="n">
        <v>0</v>
      </c>
      <c r="AG66" s="128" t="n">
        <v>14</v>
      </c>
      <c r="AH66" s="128" t="n">
        <v>6</v>
      </c>
      <c r="AI66" s="128" t="n">
        <v>733</v>
      </c>
      <c r="AJ66" s="128" t="n">
        <v>478</v>
      </c>
      <c r="AK66" s="43"/>
    </row>
    <row r="67" customFormat="false" ht="15" hidden="false" customHeight="true" outlineLevel="0" collapsed="false">
      <c r="D67" s="30"/>
      <c r="E67" s="35"/>
      <c r="F67" s="129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43"/>
    </row>
    <row r="68" customFormat="false" ht="15" hidden="false" customHeight="true" outlineLevel="0" collapsed="false">
      <c r="D68" s="30" t="s">
        <v>402</v>
      </c>
      <c r="E68" s="35"/>
      <c r="F68" s="129" t="n">
        <v>607</v>
      </c>
      <c r="G68" s="128" t="n">
        <v>314</v>
      </c>
      <c r="H68" s="128" t="n">
        <v>293</v>
      </c>
      <c r="I68" s="128" t="n">
        <v>6</v>
      </c>
      <c r="J68" s="128" t="n">
        <v>4</v>
      </c>
      <c r="K68" s="128" t="n">
        <v>1</v>
      </c>
      <c r="L68" s="128" t="n">
        <v>0</v>
      </c>
      <c r="M68" s="128" t="n">
        <v>0</v>
      </c>
      <c r="N68" s="128" t="n">
        <v>1</v>
      </c>
      <c r="O68" s="128" t="n">
        <v>0</v>
      </c>
      <c r="P68" s="128" t="n">
        <v>1</v>
      </c>
      <c r="Q68" s="128" t="n">
        <v>0</v>
      </c>
      <c r="R68" s="128" t="n">
        <v>0</v>
      </c>
      <c r="S68" s="128"/>
      <c r="T68" s="128"/>
      <c r="U68" s="128" t="n">
        <v>3</v>
      </c>
      <c r="V68" s="128" t="n">
        <v>2</v>
      </c>
      <c r="W68" s="128" t="n">
        <v>1</v>
      </c>
      <c r="X68" s="128" t="n">
        <v>1</v>
      </c>
      <c r="Y68" s="128" t="n">
        <v>1</v>
      </c>
      <c r="Z68" s="128" t="n">
        <v>1</v>
      </c>
      <c r="AA68" s="128" t="n">
        <v>0</v>
      </c>
      <c r="AB68" s="128" t="n">
        <v>0</v>
      </c>
      <c r="AC68" s="128" t="n">
        <v>0</v>
      </c>
      <c r="AD68" s="128" t="n">
        <v>0</v>
      </c>
      <c r="AE68" s="128" t="n">
        <v>0</v>
      </c>
      <c r="AF68" s="128" t="n">
        <v>0</v>
      </c>
      <c r="AG68" s="128" t="n">
        <v>1</v>
      </c>
      <c r="AH68" s="128" t="n">
        <v>0</v>
      </c>
      <c r="AI68" s="128" t="n">
        <v>106</v>
      </c>
      <c r="AJ68" s="128" t="n">
        <v>68</v>
      </c>
      <c r="AK68" s="43"/>
    </row>
    <row r="69" customFormat="false" ht="15" hidden="false" customHeight="true" outlineLevel="0" collapsed="false">
      <c r="C69" s="36"/>
      <c r="D69" s="34" t="s">
        <v>403</v>
      </c>
      <c r="E69" s="35"/>
      <c r="F69" s="129" t="n">
        <v>953</v>
      </c>
      <c r="G69" s="128" t="n">
        <v>535</v>
      </c>
      <c r="H69" s="128" t="n">
        <v>418</v>
      </c>
      <c r="I69" s="128" t="n">
        <v>12</v>
      </c>
      <c r="J69" s="128" t="n">
        <v>8</v>
      </c>
      <c r="K69" s="128" t="n">
        <v>1</v>
      </c>
      <c r="L69" s="128" t="n">
        <v>2</v>
      </c>
      <c r="M69" s="128" t="n">
        <v>1</v>
      </c>
      <c r="N69" s="128" t="n">
        <v>1</v>
      </c>
      <c r="O69" s="128" t="n">
        <v>1</v>
      </c>
      <c r="P69" s="128" t="n">
        <v>1</v>
      </c>
      <c r="Q69" s="128" t="n">
        <v>0</v>
      </c>
      <c r="R69" s="128" t="n">
        <v>0</v>
      </c>
      <c r="S69" s="128"/>
      <c r="T69" s="128"/>
      <c r="U69" s="128" t="n">
        <v>5</v>
      </c>
      <c r="V69" s="128" t="n">
        <v>3</v>
      </c>
      <c r="W69" s="128" t="n">
        <v>3</v>
      </c>
      <c r="X69" s="128" t="n">
        <v>1</v>
      </c>
      <c r="Y69" s="128" t="n">
        <v>0</v>
      </c>
      <c r="Z69" s="128" t="n">
        <v>0</v>
      </c>
      <c r="AA69" s="128" t="n">
        <v>2</v>
      </c>
      <c r="AB69" s="128" t="n">
        <v>1</v>
      </c>
      <c r="AC69" s="128" t="n">
        <v>1</v>
      </c>
      <c r="AD69" s="128" t="n">
        <v>0</v>
      </c>
      <c r="AE69" s="128" t="n">
        <v>0</v>
      </c>
      <c r="AF69" s="128" t="n">
        <v>0</v>
      </c>
      <c r="AG69" s="128" t="n">
        <v>2</v>
      </c>
      <c r="AH69" s="128" t="n">
        <v>1</v>
      </c>
      <c r="AI69" s="128" t="n">
        <v>185</v>
      </c>
      <c r="AJ69" s="128" t="n">
        <v>118</v>
      </c>
      <c r="AK69" s="43"/>
    </row>
    <row r="70" customFormat="false" ht="15" hidden="false" customHeight="true" outlineLevel="0" collapsed="false">
      <c r="C70" s="36"/>
      <c r="D70" s="30" t="s">
        <v>404</v>
      </c>
      <c r="E70" s="35"/>
      <c r="F70" s="129" t="n">
        <v>1187</v>
      </c>
      <c r="G70" s="128" t="n">
        <v>628</v>
      </c>
      <c r="H70" s="128" t="n">
        <v>559</v>
      </c>
      <c r="I70" s="128" t="n">
        <v>21</v>
      </c>
      <c r="J70" s="128" t="n">
        <v>19</v>
      </c>
      <c r="K70" s="128" t="n">
        <v>1</v>
      </c>
      <c r="L70" s="128" t="n">
        <v>3</v>
      </c>
      <c r="M70" s="128" t="n">
        <v>3</v>
      </c>
      <c r="N70" s="128" t="n">
        <v>1</v>
      </c>
      <c r="O70" s="128" t="n">
        <v>3</v>
      </c>
      <c r="P70" s="128" t="n">
        <v>1</v>
      </c>
      <c r="Q70" s="128" t="n">
        <v>0</v>
      </c>
      <c r="R70" s="128" t="n">
        <v>0</v>
      </c>
      <c r="S70" s="128"/>
      <c r="T70" s="128"/>
      <c r="U70" s="128" t="n">
        <v>7</v>
      </c>
      <c r="V70" s="128" t="n">
        <v>10</v>
      </c>
      <c r="W70" s="128" t="n">
        <v>3</v>
      </c>
      <c r="X70" s="128" t="n">
        <v>3</v>
      </c>
      <c r="Y70" s="128" t="n">
        <v>1</v>
      </c>
      <c r="Z70" s="128" t="n">
        <v>0</v>
      </c>
      <c r="AA70" s="128" t="n">
        <v>2</v>
      </c>
      <c r="AB70" s="128" t="n">
        <v>3</v>
      </c>
      <c r="AC70" s="128" t="n">
        <v>0</v>
      </c>
      <c r="AD70" s="128" t="n">
        <v>0</v>
      </c>
      <c r="AE70" s="128" t="n">
        <v>0</v>
      </c>
      <c r="AF70" s="128" t="n">
        <v>0</v>
      </c>
      <c r="AG70" s="128" t="n">
        <v>7</v>
      </c>
      <c r="AH70" s="128" t="n">
        <v>2</v>
      </c>
      <c r="AI70" s="128" t="n">
        <v>230</v>
      </c>
      <c r="AJ70" s="128" t="n">
        <v>154</v>
      </c>
      <c r="AK70" s="43"/>
    </row>
    <row r="71" customFormat="false" ht="15" hidden="false" customHeight="true" outlineLevel="0" collapsed="false">
      <c r="C71" s="36"/>
      <c r="D71" s="34" t="s">
        <v>405</v>
      </c>
      <c r="E71" s="35"/>
      <c r="F71" s="129" t="n">
        <v>448</v>
      </c>
      <c r="G71" s="128" t="n">
        <v>237</v>
      </c>
      <c r="H71" s="128" t="n">
        <v>211</v>
      </c>
      <c r="I71" s="128" t="n">
        <v>4</v>
      </c>
      <c r="J71" s="128" t="n">
        <v>7</v>
      </c>
      <c r="K71" s="128" t="n">
        <v>0</v>
      </c>
      <c r="L71" s="128" t="n">
        <v>0</v>
      </c>
      <c r="M71" s="128" t="n">
        <v>2</v>
      </c>
      <c r="N71" s="128" t="n">
        <v>1</v>
      </c>
      <c r="O71" s="128" t="n">
        <v>2</v>
      </c>
      <c r="P71" s="128" t="n">
        <v>1</v>
      </c>
      <c r="Q71" s="128" t="n">
        <v>0</v>
      </c>
      <c r="R71" s="128" t="n">
        <v>0</v>
      </c>
      <c r="S71" s="128"/>
      <c r="T71" s="128"/>
      <c r="U71" s="128" t="n">
        <v>1</v>
      </c>
      <c r="V71" s="128" t="n">
        <v>3</v>
      </c>
      <c r="W71" s="128" t="n">
        <v>0</v>
      </c>
      <c r="X71" s="128" t="n">
        <v>1</v>
      </c>
      <c r="Y71" s="128" t="n">
        <v>0</v>
      </c>
      <c r="Z71" s="128" t="n">
        <v>0</v>
      </c>
      <c r="AA71" s="128" t="n">
        <v>0</v>
      </c>
      <c r="AB71" s="128" t="n">
        <v>1</v>
      </c>
      <c r="AC71" s="128" t="n">
        <v>0</v>
      </c>
      <c r="AD71" s="128" t="n">
        <v>0</v>
      </c>
      <c r="AE71" s="128" t="n">
        <v>0</v>
      </c>
      <c r="AF71" s="128" t="n">
        <v>0</v>
      </c>
      <c r="AG71" s="128" t="n">
        <v>1</v>
      </c>
      <c r="AH71" s="128" t="n">
        <v>2</v>
      </c>
      <c r="AI71" s="128" t="n">
        <v>80</v>
      </c>
      <c r="AJ71" s="128" t="n">
        <v>55</v>
      </c>
      <c r="AK71" s="43"/>
    </row>
    <row r="72" customFormat="false" ht="15" hidden="false" customHeight="true" outlineLevel="0" collapsed="false">
      <c r="D72" s="30" t="s">
        <v>406</v>
      </c>
      <c r="E72" s="35"/>
      <c r="F72" s="129" t="n">
        <v>362</v>
      </c>
      <c r="G72" s="128" t="n">
        <v>195</v>
      </c>
      <c r="H72" s="128" t="n">
        <v>167</v>
      </c>
      <c r="I72" s="128" t="n">
        <v>2</v>
      </c>
      <c r="J72" s="128" t="n">
        <v>3</v>
      </c>
      <c r="K72" s="128" t="n">
        <v>0</v>
      </c>
      <c r="L72" s="128" t="n">
        <v>0</v>
      </c>
      <c r="M72" s="128" t="n">
        <v>0</v>
      </c>
      <c r="N72" s="128" t="n">
        <v>1</v>
      </c>
      <c r="O72" s="128" t="n">
        <v>0</v>
      </c>
      <c r="P72" s="128" t="n">
        <v>1</v>
      </c>
      <c r="Q72" s="128" t="n">
        <v>0</v>
      </c>
      <c r="R72" s="128" t="n">
        <v>0</v>
      </c>
      <c r="S72" s="128"/>
      <c r="T72" s="128"/>
      <c r="U72" s="128" t="n">
        <v>1</v>
      </c>
      <c r="V72" s="128" t="n">
        <v>2</v>
      </c>
      <c r="W72" s="128" t="n">
        <v>0</v>
      </c>
      <c r="X72" s="128" t="n">
        <v>0</v>
      </c>
      <c r="Y72" s="128" t="n">
        <v>0</v>
      </c>
      <c r="Z72" s="128" t="n">
        <v>0</v>
      </c>
      <c r="AA72" s="128" t="n">
        <v>0</v>
      </c>
      <c r="AB72" s="128" t="n">
        <v>0</v>
      </c>
      <c r="AC72" s="128" t="n">
        <v>0</v>
      </c>
      <c r="AD72" s="128" t="n">
        <v>0</v>
      </c>
      <c r="AE72" s="128" t="n">
        <v>0</v>
      </c>
      <c r="AF72" s="128" t="n">
        <v>0</v>
      </c>
      <c r="AG72" s="128" t="n">
        <v>1</v>
      </c>
      <c r="AH72" s="128" t="n">
        <v>0</v>
      </c>
      <c r="AI72" s="128" t="n">
        <v>67</v>
      </c>
      <c r="AJ72" s="128" t="n">
        <v>41</v>
      </c>
      <c r="AK72" s="43"/>
    </row>
    <row r="73" customFormat="false" ht="15" hidden="false" customHeight="true" outlineLevel="0" collapsed="false">
      <c r="C73" s="14"/>
      <c r="D73" s="31"/>
      <c r="E73" s="35"/>
      <c r="F73" s="129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43"/>
    </row>
    <row r="74" customFormat="false" ht="15" hidden="false" customHeight="true" outlineLevel="0" collapsed="false">
      <c r="C74" s="14"/>
      <c r="D74" s="34" t="s">
        <v>407</v>
      </c>
      <c r="E74" s="35"/>
      <c r="F74" s="129" t="n">
        <v>342</v>
      </c>
      <c r="G74" s="128" t="n">
        <v>195</v>
      </c>
      <c r="H74" s="128" t="n">
        <v>147</v>
      </c>
      <c r="I74" s="128" t="n">
        <v>4</v>
      </c>
      <c r="J74" s="128" t="n">
        <v>3</v>
      </c>
      <c r="K74" s="128" t="n">
        <v>1</v>
      </c>
      <c r="L74" s="128" t="n">
        <v>0</v>
      </c>
      <c r="M74" s="128" t="n">
        <v>0</v>
      </c>
      <c r="N74" s="128" t="n">
        <v>0</v>
      </c>
      <c r="O74" s="128" t="n">
        <v>0</v>
      </c>
      <c r="P74" s="128" t="n">
        <v>0</v>
      </c>
      <c r="Q74" s="128" t="n">
        <v>0</v>
      </c>
      <c r="R74" s="128" t="n">
        <v>0</v>
      </c>
      <c r="S74" s="128"/>
      <c r="T74" s="128"/>
      <c r="U74" s="128" t="n">
        <v>1</v>
      </c>
      <c r="V74" s="128" t="n">
        <v>1</v>
      </c>
      <c r="W74" s="128" t="n">
        <v>0</v>
      </c>
      <c r="X74" s="128" t="n">
        <v>1</v>
      </c>
      <c r="Y74" s="128" t="n">
        <v>0</v>
      </c>
      <c r="Z74" s="128" t="n">
        <v>0</v>
      </c>
      <c r="AA74" s="128" t="n">
        <v>0</v>
      </c>
      <c r="AB74" s="128" t="n">
        <v>1</v>
      </c>
      <c r="AC74" s="128" t="n">
        <v>0</v>
      </c>
      <c r="AD74" s="128" t="n">
        <v>0</v>
      </c>
      <c r="AE74" s="128" t="n">
        <v>0</v>
      </c>
      <c r="AF74" s="128" t="n">
        <v>0</v>
      </c>
      <c r="AG74" s="128" t="n">
        <v>2</v>
      </c>
      <c r="AH74" s="128" t="n">
        <v>1</v>
      </c>
      <c r="AI74" s="128" t="n">
        <v>65</v>
      </c>
      <c r="AJ74" s="128" t="n">
        <v>42</v>
      </c>
      <c r="AK74" s="43"/>
    </row>
    <row r="75" customFormat="false" ht="15" hidden="false" customHeight="true" outlineLevel="0" collapsed="false">
      <c r="D75" s="30"/>
      <c r="E75" s="46"/>
      <c r="F75" s="77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43"/>
    </row>
    <row r="76" customFormat="false" ht="10.5" hidden="false" customHeight="true" outlineLevel="0" collapsed="false">
      <c r="B76" s="8"/>
      <c r="C76" s="8"/>
      <c r="D76" s="130"/>
      <c r="E76" s="131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43"/>
      <c r="T76" s="43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43"/>
    </row>
  </sheetData>
  <mergeCells count="41">
    <mergeCell ref="M3:R3"/>
    <mergeCell ref="I6:J6"/>
    <mergeCell ref="K6:L6"/>
    <mergeCell ref="M6:N6"/>
    <mergeCell ref="O6:P6"/>
    <mergeCell ref="Q6:R6"/>
    <mergeCell ref="U6:V6"/>
    <mergeCell ref="W6:X6"/>
    <mergeCell ref="Y6:Z6"/>
    <mergeCell ref="AA6:AB6"/>
    <mergeCell ref="AC6:AD6"/>
    <mergeCell ref="AE6:AF6"/>
    <mergeCell ref="AG6:AH6"/>
    <mergeCell ref="AI6:AJ6"/>
    <mergeCell ref="B7:E8"/>
    <mergeCell ref="F7:H7"/>
    <mergeCell ref="I7:J8"/>
    <mergeCell ref="K7:L8"/>
    <mergeCell ref="M7:N8"/>
    <mergeCell ref="O7:P8"/>
    <mergeCell ref="Q7:R8"/>
    <mergeCell ref="U7:V8"/>
    <mergeCell ref="W7:X8"/>
    <mergeCell ref="Y7:Z8"/>
    <mergeCell ref="AA7:AB8"/>
    <mergeCell ref="AC7:AD7"/>
    <mergeCell ref="AE7:AF7"/>
    <mergeCell ref="AG7:AH7"/>
    <mergeCell ref="AI7:AJ8"/>
    <mergeCell ref="AC8:AD8"/>
    <mergeCell ref="AE8:AF8"/>
    <mergeCell ref="AG8:AH8"/>
    <mergeCell ref="C11:D11"/>
    <mergeCell ref="C16:D16"/>
    <mergeCell ref="C22:D22"/>
    <mergeCell ref="C33:D33"/>
    <mergeCell ref="C38:D38"/>
    <mergeCell ref="C46:D46"/>
    <mergeCell ref="C53:D53"/>
    <mergeCell ref="C60:D60"/>
    <mergeCell ref="C66:D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76"/>
  <sheetViews>
    <sheetView showFormulas="false" showGridLines="true" showRowColHeaders="true" showZeros="true" rightToLeft="false" tabSelected="false" showOutlineSymbols="true" defaultGridColor="true" view="pageBreakPreview" topLeftCell="Y1" colorId="64" zoomScale="100" zoomScaleNormal="75" zoomScalePageLayoutView="100" workbookViewId="0">
      <selection pane="topLeft" activeCell="AI22" activeCellId="0" sqref="A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２０表‐１'!AJ4</f>
        <v>平成２５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82</v>
      </c>
      <c r="G6" s="13"/>
      <c r="H6" s="11" t="s">
        <v>83</v>
      </c>
      <c r="I6" s="11"/>
      <c r="J6" s="11" t="s">
        <v>84</v>
      </c>
      <c r="K6" s="11"/>
      <c r="L6" s="12" t="s">
        <v>85</v>
      </c>
      <c r="M6" s="12"/>
      <c r="N6" s="11" t="s">
        <v>86</v>
      </c>
      <c r="O6" s="11"/>
      <c r="P6" s="12" t="s">
        <v>87</v>
      </c>
      <c r="Q6" s="12"/>
      <c r="R6" s="13" t="s">
        <v>88</v>
      </c>
      <c r="S6" s="13"/>
      <c r="T6" s="14"/>
      <c r="V6" s="12" t="s">
        <v>89</v>
      </c>
      <c r="W6" s="12"/>
      <c r="X6" s="11" t="s">
        <v>90</v>
      </c>
      <c r="Y6" s="11"/>
      <c r="Z6" s="12" t="s">
        <v>91</v>
      </c>
      <c r="AA6" s="12"/>
      <c r="AB6" s="11" t="s">
        <v>92</v>
      </c>
      <c r="AC6" s="11"/>
      <c r="AD6" s="12" t="s">
        <v>93</v>
      </c>
      <c r="AE6" s="12"/>
      <c r="AF6" s="11" t="s">
        <v>94</v>
      </c>
      <c r="AG6" s="11"/>
      <c r="AH6" s="12" t="s">
        <v>95</v>
      </c>
      <c r="AI6" s="12"/>
      <c r="AJ6" s="13" t="s">
        <v>96</v>
      </c>
      <c r="AK6" s="13"/>
    </row>
    <row r="7" customFormat="false" ht="13.5" hidden="false" customHeight="false" outlineLevel="0" collapsed="false">
      <c r="B7" s="15" t="s">
        <v>17</v>
      </c>
      <c r="C7" s="15"/>
      <c r="D7" s="15"/>
      <c r="E7" s="15"/>
      <c r="F7" s="18" t="s">
        <v>97</v>
      </c>
      <c r="G7" s="18"/>
      <c r="H7" s="22" t="s">
        <v>98</v>
      </c>
      <c r="I7" s="22"/>
      <c r="J7" s="17" t="s">
        <v>99</v>
      </c>
      <c r="K7" s="17"/>
      <c r="L7" s="18" t="s">
        <v>100</v>
      </c>
      <c r="M7" s="18"/>
      <c r="N7" s="17" t="s">
        <v>101</v>
      </c>
      <c r="O7" s="17"/>
      <c r="P7" s="49" t="s">
        <v>408</v>
      </c>
      <c r="Q7" s="49"/>
      <c r="R7" s="50" t="s">
        <v>103</v>
      </c>
      <c r="S7" s="50"/>
      <c r="T7" s="14"/>
      <c r="V7" s="51" t="s">
        <v>104</v>
      </c>
      <c r="W7" s="52"/>
      <c r="X7" s="18" t="s">
        <v>105</v>
      </c>
      <c r="Y7" s="18"/>
      <c r="Z7" s="17" t="s">
        <v>106</v>
      </c>
      <c r="AA7" s="17"/>
      <c r="AB7" s="22" t="s">
        <v>107</v>
      </c>
      <c r="AC7" s="22"/>
      <c r="AD7" s="17" t="s">
        <v>108</v>
      </c>
      <c r="AE7" s="17"/>
      <c r="AF7" s="17" t="s">
        <v>109</v>
      </c>
      <c r="AG7" s="17"/>
      <c r="AH7" s="17" t="s">
        <v>110</v>
      </c>
      <c r="AI7" s="17"/>
      <c r="AJ7" s="53" t="s">
        <v>111</v>
      </c>
      <c r="AK7" s="53"/>
    </row>
    <row r="8" customFormat="false" ht="13.5" hidden="false" customHeight="true" outlineLevel="0" collapsed="false">
      <c r="B8" s="15"/>
      <c r="C8" s="15"/>
      <c r="D8" s="15"/>
      <c r="E8" s="15"/>
      <c r="F8" s="18"/>
      <c r="G8" s="18"/>
      <c r="H8" s="54" t="s">
        <v>112</v>
      </c>
      <c r="I8" s="54"/>
      <c r="J8" s="17"/>
      <c r="K8" s="17"/>
      <c r="L8" s="18"/>
      <c r="M8" s="18"/>
      <c r="N8" s="17"/>
      <c r="O8" s="17"/>
      <c r="P8" s="106" t="s">
        <v>409</v>
      </c>
      <c r="Q8" s="106"/>
      <c r="R8" s="55" t="s">
        <v>114</v>
      </c>
      <c r="S8" s="55"/>
      <c r="T8" s="14"/>
      <c r="V8" s="56" t="s">
        <v>115</v>
      </c>
      <c r="W8" s="56"/>
      <c r="X8" s="18"/>
      <c r="Y8" s="18"/>
      <c r="Z8" s="17"/>
      <c r="AA8" s="17"/>
      <c r="AB8" s="54" t="s">
        <v>116</v>
      </c>
      <c r="AC8" s="54"/>
      <c r="AD8" s="17"/>
      <c r="AE8" s="17"/>
      <c r="AF8" s="17"/>
      <c r="AG8" s="17"/>
      <c r="AH8" s="17"/>
      <c r="AI8" s="17"/>
      <c r="AJ8" s="53"/>
      <c r="AK8" s="53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85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4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</row>
    <row r="11" customFormat="false" ht="15" hidden="false" customHeight="true" outlineLevel="0" collapsed="false">
      <c r="C11" s="34" t="s">
        <v>363</v>
      </c>
      <c r="D11" s="34"/>
      <c r="E11" s="35"/>
      <c r="F11" s="62" t="n">
        <v>638</v>
      </c>
      <c r="G11" s="63" t="n">
        <v>413</v>
      </c>
      <c r="H11" s="63" t="n">
        <v>8</v>
      </c>
      <c r="I11" s="63" t="n">
        <v>6</v>
      </c>
      <c r="J11" s="63" t="n">
        <v>26</v>
      </c>
      <c r="K11" s="63" t="n">
        <v>6</v>
      </c>
      <c r="L11" s="63" t="n">
        <v>81</v>
      </c>
      <c r="M11" s="63" t="n">
        <v>41</v>
      </c>
      <c r="N11" s="63" t="n">
        <v>40</v>
      </c>
      <c r="O11" s="63" t="n">
        <v>55</v>
      </c>
      <c r="P11" s="63" t="n">
        <v>32</v>
      </c>
      <c r="Q11" s="63" t="n">
        <v>11</v>
      </c>
      <c r="R11" s="63" t="n">
        <v>65</v>
      </c>
      <c r="S11" s="63" t="n">
        <v>24</v>
      </c>
      <c r="T11" s="63"/>
      <c r="U11" s="63"/>
      <c r="V11" s="63" t="n">
        <v>23</v>
      </c>
      <c r="W11" s="63" t="n">
        <v>15</v>
      </c>
      <c r="X11" s="63" t="n">
        <v>61</v>
      </c>
      <c r="Y11" s="63" t="n">
        <v>42</v>
      </c>
      <c r="Z11" s="63" t="n">
        <v>1</v>
      </c>
      <c r="AA11" s="63" t="n">
        <v>0</v>
      </c>
      <c r="AB11" s="63" t="n">
        <v>172</v>
      </c>
      <c r="AC11" s="63" t="n">
        <v>62</v>
      </c>
      <c r="AD11" s="63" t="n">
        <v>2</v>
      </c>
      <c r="AE11" s="63" t="n">
        <v>2</v>
      </c>
      <c r="AF11" s="63" t="n">
        <v>0</v>
      </c>
      <c r="AG11" s="63" t="n">
        <v>42</v>
      </c>
      <c r="AH11" s="64" t="n">
        <v>0</v>
      </c>
      <c r="AI11" s="63" t="n">
        <v>28</v>
      </c>
      <c r="AJ11" s="64" t="n">
        <v>0</v>
      </c>
      <c r="AK11" s="63" t="n">
        <v>19</v>
      </c>
      <c r="AL11" s="43"/>
    </row>
    <row r="12" customFormat="false" ht="15" hidden="false" customHeight="true" outlineLevel="0" collapsed="false">
      <c r="D12" s="30"/>
      <c r="E12" s="35"/>
      <c r="F12" s="62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4"/>
      <c r="AI12" s="63"/>
      <c r="AJ12" s="64"/>
      <c r="AK12" s="63"/>
      <c r="AL12" s="43"/>
    </row>
    <row r="13" customFormat="false" ht="15" hidden="false" customHeight="true" outlineLevel="0" collapsed="false">
      <c r="D13" s="30" t="s">
        <v>364</v>
      </c>
      <c r="E13" s="35"/>
      <c r="F13" s="62" t="n">
        <v>436</v>
      </c>
      <c r="G13" s="63" t="n">
        <v>293</v>
      </c>
      <c r="H13" s="63" t="n">
        <v>7</v>
      </c>
      <c r="I13" s="63" t="n">
        <v>6</v>
      </c>
      <c r="J13" s="63" t="n">
        <v>16</v>
      </c>
      <c r="K13" s="63" t="n">
        <v>4</v>
      </c>
      <c r="L13" s="63" t="n">
        <v>49</v>
      </c>
      <c r="M13" s="63" t="n">
        <v>30</v>
      </c>
      <c r="N13" s="63" t="n">
        <v>27</v>
      </c>
      <c r="O13" s="63" t="n">
        <v>38</v>
      </c>
      <c r="P13" s="63" t="n">
        <v>23</v>
      </c>
      <c r="Q13" s="63" t="n">
        <v>8</v>
      </c>
      <c r="R13" s="63" t="n">
        <v>43</v>
      </c>
      <c r="S13" s="63" t="n">
        <v>13</v>
      </c>
      <c r="T13" s="63"/>
      <c r="U13" s="63"/>
      <c r="V13" s="63" t="n">
        <v>19</v>
      </c>
      <c r="W13" s="63" t="n">
        <v>11</v>
      </c>
      <c r="X13" s="63" t="n">
        <v>39</v>
      </c>
      <c r="Y13" s="63" t="n">
        <v>32</v>
      </c>
      <c r="Z13" s="63" t="n">
        <v>1</v>
      </c>
      <c r="AA13" s="63" t="n">
        <v>0</v>
      </c>
      <c r="AB13" s="63" t="n">
        <v>125</v>
      </c>
      <c r="AC13" s="63" t="n">
        <v>39</v>
      </c>
      <c r="AD13" s="63" t="n">
        <v>1</v>
      </c>
      <c r="AE13" s="63" t="n">
        <v>2</v>
      </c>
      <c r="AF13" s="63" t="n">
        <v>0</v>
      </c>
      <c r="AG13" s="63" t="n">
        <v>26</v>
      </c>
      <c r="AH13" s="64" t="n">
        <v>0</v>
      </c>
      <c r="AI13" s="63" t="n">
        <v>24</v>
      </c>
      <c r="AJ13" s="64" t="n">
        <v>0</v>
      </c>
      <c r="AK13" s="63" t="n">
        <v>18</v>
      </c>
      <c r="AL13" s="43"/>
    </row>
    <row r="14" customFormat="false" ht="15" hidden="false" customHeight="true" outlineLevel="0" collapsed="false">
      <c r="D14" s="30" t="s">
        <v>365</v>
      </c>
      <c r="E14" s="35"/>
      <c r="F14" s="62" t="n">
        <v>202</v>
      </c>
      <c r="G14" s="63" t="n">
        <v>120</v>
      </c>
      <c r="H14" s="63" t="n">
        <v>1</v>
      </c>
      <c r="I14" s="63" t="n">
        <v>0</v>
      </c>
      <c r="J14" s="63" t="n">
        <v>10</v>
      </c>
      <c r="K14" s="63" t="n">
        <v>2</v>
      </c>
      <c r="L14" s="63" t="n">
        <v>32</v>
      </c>
      <c r="M14" s="63" t="n">
        <v>11</v>
      </c>
      <c r="N14" s="63" t="n">
        <v>13</v>
      </c>
      <c r="O14" s="63" t="n">
        <v>17</v>
      </c>
      <c r="P14" s="63" t="n">
        <v>9</v>
      </c>
      <c r="Q14" s="63" t="n">
        <v>3</v>
      </c>
      <c r="R14" s="63" t="n">
        <v>22</v>
      </c>
      <c r="S14" s="63" t="n">
        <v>11</v>
      </c>
      <c r="T14" s="63"/>
      <c r="U14" s="63"/>
      <c r="V14" s="63" t="n">
        <v>4</v>
      </c>
      <c r="W14" s="63" t="n">
        <v>4</v>
      </c>
      <c r="X14" s="63" t="n">
        <v>22</v>
      </c>
      <c r="Y14" s="63" t="n">
        <v>10</v>
      </c>
      <c r="Z14" s="63" t="n">
        <v>0</v>
      </c>
      <c r="AA14" s="63" t="n">
        <v>0</v>
      </c>
      <c r="AB14" s="63" t="n">
        <v>47</v>
      </c>
      <c r="AC14" s="63" t="n">
        <v>23</v>
      </c>
      <c r="AD14" s="63" t="n">
        <v>1</v>
      </c>
      <c r="AE14" s="63" t="n">
        <v>0</v>
      </c>
      <c r="AF14" s="63" t="n">
        <v>0</v>
      </c>
      <c r="AG14" s="63" t="n">
        <v>16</v>
      </c>
      <c r="AH14" s="64" t="n">
        <v>0</v>
      </c>
      <c r="AI14" s="63" t="n">
        <v>4</v>
      </c>
      <c r="AJ14" s="64" t="n">
        <v>0</v>
      </c>
      <c r="AK14" s="63" t="n">
        <v>1</v>
      </c>
      <c r="AL14" s="43"/>
    </row>
    <row r="15" customFormat="false" ht="15" hidden="false" customHeight="true" outlineLevel="0" collapsed="false">
      <c r="D15" s="30"/>
      <c r="E15" s="35"/>
      <c r="F15" s="62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4"/>
      <c r="AI15" s="63"/>
      <c r="AJ15" s="64"/>
      <c r="AK15" s="63"/>
      <c r="AL15" s="43"/>
    </row>
    <row r="16" customFormat="false" ht="15" hidden="false" customHeight="true" outlineLevel="0" collapsed="false">
      <c r="C16" s="34" t="s">
        <v>366</v>
      </c>
      <c r="D16" s="34"/>
      <c r="E16" s="35"/>
      <c r="F16" s="62" t="n">
        <v>527</v>
      </c>
      <c r="G16" s="63" t="n">
        <v>407</v>
      </c>
      <c r="H16" s="63" t="n">
        <v>13</v>
      </c>
      <c r="I16" s="63" t="n">
        <v>6</v>
      </c>
      <c r="J16" s="63" t="n">
        <v>16</v>
      </c>
      <c r="K16" s="63" t="n">
        <v>2</v>
      </c>
      <c r="L16" s="63" t="n">
        <v>80</v>
      </c>
      <c r="M16" s="63" t="n">
        <v>50</v>
      </c>
      <c r="N16" s="63" t="n">
        <v>39</v>
      </c>
      <c r="O16" s="63" t="n">
        <v>45</v>
      </c>
      <c r="P16" s="63" t="n">
        <v>21</v>
      </c>
      <c r="Q16" s="63" t="n">
        <v>13</v>
      </c>
      <c r="R16" s="63" t="n">
        <v>44</v>
      </c>
      <c r="S16" s="63" t="n">
        <v>28</v>
      </c>
      <c r="T16" s="63"/>
      <c r="U16" s="63"/>
      <c r="V16" s="63" t="n">
        <v>15</v>
      </c>
      <c r="W16" s="63" t="n">
        <v>21</v>
      </c>
      <c r="X16" s="63" t="n">
        <v>40</v>
      </c>
      <c r="Y16" s="63" t="n">
        <v>39</v>
      </c>
      <c r="Z16" s="63" t="n">
        <v>3</v>
      </c>
      <c r="AA16" s="63" t="n">
        <v>0</v>
      </c>
      <c r="AB16" s="63" t="n">
        <v>143</v>
      </c>
      <c r="AC16" s="63" t="n">
        <v>67</v>
      </c>
      <c r="AD16" s="63" t="n">
        <v>1</v>
      </c>
      <c r="AE16" s="63" t="n">
        <v>2</v>
      </c>
      <c r="AF16" s="63" t="n">
        <v>0</v>
      </c>
      <c r="AG16" s="63" t="n">
        <v>29</v>
      </c>
      <c r="AH16" s="64" t="n">
        <v>0</v>
      </c>
      <c r="AI16" s="63" t="n">
        <v>24</v>
      </c>
      <c r="AJ16" s="64" t="n">
        <v>0</v>
      </c>
      <c r="AK16" s="63" t="n">
        <v>17</v>
      </c>
      <c r="AL16" s="43"/>
    </row>
    <row r="17" customFormat="false" ht="15" hidden="false" customHeight="true" outlineLevel="0" collapsed="false">
      <c r="D17" s="30"/>
      <c r="E17" s="35"/>
      <c r="F17" s="62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4"/>
      <c r="AI17" s="63"/>
      <c r="AJ17" s="64"/>
      <c r="AK17" s="63"/>
      <c r="AL17" s="43"/>
    </row>
    <row r="18" customFormat="false" ht="15" hidden="false" customHeight="true" outlineLevel="0" collapsed="false">
      <c r="D18" s="30" t="s">
        <v>367</v>
      </c>
      <c r="E18" s="35"/>
      <c r="F18" s="62" t="n">
        <v>267</v>
      </c>
      <c r="G18" s="63" t="n">
        <v>220</v>
      </c>
      <c r="H18" s="63" t="n">
        <v>8</v>
      </c>
      <c r="I18" s="63" t="n">
        <v>3</v>
      </c>
      <c r="J18" s="63" t="n">
        <v>8</v>
      </c>
      <c r="K18" s="63" t="n">
        <v>1</v>
      </c>
      <c r="L18" s="63" t="n">
        <v>42</v>
      </c>
      <c r="M18" s="63" t="n">
        <v>28</v>
      </c>
      <c r="N18" s="63" t="n">
        <v>19</v>
      </c>
      <c r="O18" s="63" t="n">
        <v>28</v>
      </c>
      <c r="P18" s="63" t="n">
        <v>11</v>
      </c>
      <c r="Q18" s="63" t="n">
        <v>7</v>
      </c>
      <c r="R18" s="63" t="n">
        <v>26</v>
      </c>
      <c r="S18" s="63" t="n">
        <v>16</v>
      </c>
      <c r="T18" s="63"/>
      <c r="U18" s="63"/>
      <c r="V18" s="63" t="n">
        <v>6</v>
      </c>
      <c r="W18" s="63" t="n">
        <v>11</v>
      </c>
      <c r="X18" s="63" t="n">
        <v>20</v>
      </c>
      <c r="Y18" s="63" t="n">
        <v>20</v>
      </c>
      <c r="Z18" s="63" t="n">
        <v>3</v>
      </c>
      <c r="AA18" s="63" t="n">
        <v>0</v>
      </c>
      <c r="AB18" s="63" t="n">
        <v>71</v>
      </c>
      <c r="AC18" s="63" t="n">
        <v>29</v>
      </c>
      <c r="AD18" s="63" t="n">
        <v>1</v>
      </c>
      <c r="AE18" s="63" t="n">
        <v>0</v>
      </c>
      <c r="AF18" s="63" t="n">
        <v>0</v>
      </c>
      <c r="AG18" s="63" t="n">
        <v>13</v>
      </c>
      <c r="AH18" s="64" t="n">
        <v>0</v>
      </c>
      <c r="AI18" s="63" t="n">
        <v>16</v>
      </c>
      <c r="AJ18" s="64" t="n">
        <v>0</v>
      </c>
      <c r="AK18" s="63" t="n">
        <v>8</v>
      </c>
      <c r="AL18" s="43"/>
    </row>
    <row r="19" customFormat="false" ht="15" hidden="false" customHeight="true" outlineLevel="0" collapsed="false">
      <c r="D19" s="30" t="s">
        <v>368</v>
      </c>
      <c r="E19" s="35"/>
      <c r="F19" s="62" t="n">
        <v>147</v>
      </c>
      <c r="G19" s="63" t="n">
        <v>112</v>
      </c>
      <c r="H19" s="63" t="n">
        <v>3</v>
      </c>
      <c r="I19" s="63" t="n">
        <v>3</v>
      </c>
      <c r="J19" s="63" t="n">
        <v>6</v>
      </c>
      <c r="K19" s="63" t="n">
        <v>1</v>
      </c>
      <c r="L19" s="63" t="n">
        <v>24</v>
      </c>
      <c r="M19" s="63" t="n">
        <v>16</v>
      </c>
      <c r="N19" s="63" t="n">
        <v>9</v>
      </c>
      <c r="O19" s="63" t="n">
        <v>10</v>
      </c>
      <c r="P19" s="63" t="n">
        <v>9</v>
      </c>
      <c r="Q19" s="63" t="n">
        <v>3</v>
      </c>
      <c r="R19" s="63" t="n">
        <v>9</v>
      </c>
      <c r="S19" s="63" t="n">
        <v>6</v>
      </c>
      <c r="T19" s="63"/>
      <c r="U19" s="63"/>
      <c r="V19" s="63" t="n">
        <v>5</v>
      </c>
      <c r="W19" s="63" t="n">
        <v>8</v>
      </c>
      <c r="X19" s="63" t="n">
        <v>14</v>
      </c>
      <c r="Y19" s="63" t="n">
        <v>10</v>
      </c>
      <c r="Z19" s="63" t="n">
        <v>0</v>
      </c>
      <c r="AA19" s="63" t="n">
        <v>0</v>
      </c>
      <c r="AB19" s="63" t="n">
        <v>38</v>
      </c>
      <c r="AC19" s="63" t="n">
        <v>22</v>
      </c>
      <c r="AD19" s="63" t="n">
        <v>0</v>
      </c>
      <c r="AE19" s="63" t="n">
        <v>1</v>
      </c>
      <c r="AF19" s="63" t="n">
        <v>0</v>
      </c>
      <c r="AG19" s="63" t="n">
        <v>8</v>
      </c>
      <c r="AH19" s="64" t="n">
        <v>0</v>
      </c>
      <c r="AI19" s="63" t="n">
        <v>5</v>
      </c>
      <c r="AJ19" s="64" t="n">
        <v>0</v>
      </c>
      <c r="AK19" s="63" t="n">
        <v>5</v>
      </c>
      <c r="AL19" s="43"/>
    </row>
    <row r="20" customFormat="false" ht="15" hidden="false" customHeight="true" outlineLevel="0" collapsed="false">
      <c r="D20" s="30" t="s">
        <v>369</v>
      </c>
      <c r="E20" s="35"/>
      <c r="F20" s="62" t="n">
        <v>113</v>
      </c>
      <c r="G20" s="63" t="n">
        <v>75</v>
      </c>
      <c r="H20" s="63" t="n">
        <v>2</v>
      </c>
      <c r="I20" s="63" t="n">
        <v>0</v>
      </c>
      <c r="J20" s="63" t="n">
        <v>2</v>
      </c>
      <c r="K20" s="63" t="n">
        <v>0</v>
      </c>
      <c r="L20" s="63" t="n">
        <v>14</v>
      </c>
      <c r="M20" s="63" t="n">
        <v>6</v>
      </c>
      <c r="N20" s="63" t="n">
        <v>11</v>
      </c>
      <c r="O20" s="63" t="n">
        <v>7</v>
      </c>
      <c r="P20" s="63" t="n">
        <v>1</v>
      </c>
      <c r="Q20" s="63" t="n">
        <v>3</v>
      </c>
      <c r="R20" s="63" t="n">
        <v>9</v>
      </c>
      <c r="S20" s="63" t="n">
        <v>6</v>
      </c>
      <c r="T20" s="63"/>
      <c r="U20" s="63"/>
      <c r="V20" s="63" t="n">
        <v>4</v>
      </c>
      <c r="W20" s="63" t="n">
        <v>2</v>
      </c>
      <c r="X20" s="63" t="n">
        <v>6</v>
      </c>
      <c r="Y20" s="63" t="n">
        <v>9</v>
      </c>
      <c r="Z20" s="63" t="n">
        <v>0</v>
      </c>
      <c r="AA20" s="63" t="n">
        <v>0</v>
      </c>
      <c r="AB20" s="63" t="n">
        <v>34</v>
      </c>
      <c r="AC20" s="63" t="n">
        <v>16</v>
      </c>
      <c r="AD20" s="63" t="n">
        <v>0</v>
      </c>
      <c r="AE20" s="63" t="n">
        <v>1</v>
      </c>
      <c r="AF20" s="63" t="n">
        <v>0</v>
      </c>
      <c r="AG20" s="63" t="n">
        <v>8</v>
      </c>
      <c r="AH20" s="64" t="n">
        <v>0</v>
      </c>
      <c r="AI20" s="63" t="n">
        <v>3</v>
      </c>
      <c r="AJ20" s="64" t="n">
        <v>0</v>
      </c>
      <c r="AK20" s="63" t="n">
        <v>4</v>
      </c>
      <c r="AL20" s="43"/>
    </row>
    <row r="21" customFormat="false" ht="15" hidden="false" customHeight="true" outlineLevel="0" collapsed="false">
      <c r="C21" s="36"/>
      <c r="D21" s="36"/>
      <c r="E21" s="35"/>
      <c r="F21" s="62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4"/>
      <c r="AI21" s="63"/>
      <c r="AJ21" s="64"/>
      <c r="AK21" s="63"/>
      <c r="AL21" s="43"/>
    </row>
    <row r="22" customFormat="false" ht="15" hidden="false" customHeight="true" outlineLevel="0" collapsed="false">
      <c r="C22" s="34" t="s">
        <v>370</v>
      </c>
      <c r="D22" s="34"/>
      <c r="E22" s="35"/>
      <c r="F22" s="62" t="n">
        <v>595</v>
      </c>
      <c r="G22" s="63" t="n">
        <v>355</v>
      </c>
      <c r="H22" s="63" t="n">
        <v>24</v>
      </c>
      <c r="I22" s="63" t="n">
        <v>4</v>
      </c>
      <c r="J22" s="63" t="n">
        <v>32</v>
      </c>
      <c r="K22" s="63" t="n">
        <v>3</v>
      </c>
      <c r="L22" s="63" t="n">
        <v>89</v>
      </c>
      <c r="M22" s="63" t="n">
        <v>55</v>
      </c>
      <c r="N22" s="63" t="n">
        <v>46</v>
      </c>
      <c r="O22" s="63" t="n">
        <v>37</v>
      </c>
      <c r="P22" s="63" t="n">
        <v>32</v>
      </c>
      <c r="Q22" s="63" t="n">
        <v>9</v>
      </c>
      <c r="R22" s="63" t="n">
        <v>41</v>
      </c>
      <c r="S22" s="63" t="n">
        <v>15</v>
      </c>
      <c r="T22" s="63"/>
      <c r="U22" s="63"/>
      <c r="V22" s="63" t="n">
        <v>11</v>
      </c>
      <c r="W22" s="63" t="n">
        <v>27</v>
      </c>
      <c r="X22" s="63" t="n">
        <v>37</v>
      </c>
      <c r="Y22" s="63" t="n">
        <v>37</v>
      </c>
      <c r="Z22" s="63" t="n">
        <v>4</v>
      </c>
      <c r="AA22" s="63" t="n">
        <v>0</v>
      </c>
      <c r="AB22" s="63" t="n">
        <v>159</v>
      </c>
      <c r="AC22" s="63" t="n">
        <v>53</v>
      </c>
      <c r="AD22" s="63" t="n">
        <v>2</v>
      </c>
      <c r="AE22" s="63" t="n">
        <v>2</v>
      </c>
      <c r="AF22" s="63" t="n">
        <v>0</v>
      </c>
      <c r="AG22" s="63" t="n">
        <v>25</v>
      </c>
      <c r="AH22" s="64" t="n">
        <v>0</v>
      </c>
      <c r="AI22" s="63" t="n">
        <v>16</v>
      </c>
      <c r="AJ22" s="64" t="n">
        <v>0</v>
      </c>
      <c r="AK22" s="63" t="n">
        <v>7</v>
      </c>
      <c r="AL22" s="43"/>
    </row>
    <row r="23" customFormat="false" ht="15" hidden="false" customHeight="true" outlineLevel="0" collapsed="false">
      <c r="D23" s="30"/>
      <c r="E23" s="35"/>
      <c r="F23" s="62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4"/>
      <c r="AI23" s="63"/>
      <c r="AJ23" s="64"/>
      <c r="AK23" s="63"/>
      <c r="AL23" s="43"/>
    </row>
    <row r="24" customFormat="false" ht="15" hidden="false" customHeight="true" outlineLevel="0" collapsed="false">
      <c r="D24" s="30" t="s">
        <v>371</v>
      </c>
      <c r="E24" s="35"/>
      <c r="F24" s="62" t="n">
        <v>108</v>
      </c>
      <c r="G24" s="63" t="n">
        <v>81</v>
      </c>
      <c r="H24" s="63" t="n">
        <v>0</v>
      </c>
      <c r="I24" s="63" t="n">
        <v>2</v>
      </c>
      <c r="J24" s="63" t="n">
        <v>5</v>
      </c>
      <c r="K24" s="63" t="n">
        <v>0</v>
      </c>
      <c r="L24" s="63" t="n">
        <v>16</v>
      </c>
      <c r="M24" s="63" t="n">
        <v>14</v>
      </c>
      <c r="N24" s="63" t="n">
        <v>11</v>
      </c>
      <c r="O24" s="63" t="n">
        <v>6</v>
      </c>
      <c r="P24" s="63" t="n">
        <v>7</v>
      </c>
      <c r="Q24" s="63" t="n">
        <v>5</v>
      </c>
      <c r="R24" s="63" t="n">
        <v>9</v>
      </c>
      <c r="S24" s="63" t="n">
        <v>2</v>
      </c>
      <c r="T24" s="63"/>
      <c r="U24" s="63"/>
      <c r="V24" s="63" t="n">
        <v>3</v>
      </c>
      <c r="W24" s="63" t="n">
        <v>1</v>
      </c>
      <c r="X24" s="63" t="n">
        <v>9</v>
      </c>
      <c r="Y24" s="63" t="n">
        <v>7</v>
      </c>
      <c r="Z24" s="63" t="n">
        <v>2</v>
      </c>
      <c r="AA24" s="63" t="n">
        <v>0</v>
      </c>
      <c r="AB24" s="63" t="n">
        <v>23</v>
      </c>
      <c r="AC24" s="63" t="n">
        <v>14</v>
      </c>
      <c r="AD24" s="63" t="n">
        <v>2</v>
      </c>
      <c r="AE24" s="63" t="n">
        <v>0</v>
      </c>
      <c r="AF24" s="63" t="n">
        <v>0</v>
      </c>
      <c r="AG24" s="63" t="n">
        <v>11</v>
      </c>
      <c r="AH24" s="64" t="n">
        <v>0</v>
      </c>
      <c r="AI24" s="63" t="n">
        <v>3</v>
      </c>
      <c r="AJ24" s="64" t="n">
        <v>0</v>
      </c>
      <c r="AK24" s="63" t="n">
        <v>0</v>
      </c>
      <c r="AL24" s="43"/>
    </row>
    <row r="25" customFormat="false" ht="15" hidden="false" customHeight="true" outlineLevel="0" collapsed="false">
      <c r="D25" s="30" t="s">
        <v>372</v>
      </c>
      <c r="E25" s="35"/>
      <c r="F25" s="62" t="n">
        <v>119</v>
      </c>
      <c r="G25" s="63" t="n">
        <v>78</v>
      </c>
      <c r="H25" s="63" t="n">
        <v>2</v>
      </c>
      <c r="I25" s="63" t="n">
        <v>1</v>
      </c>
      <c r="J25" s="63" t="n">
        <v>8</v>
      </c>
      <c r="K25" s="63" t="n">
        <v>2</v>
      </c>
      <c r="L25" s="63" t="n">
        <v>14</v>
      </c>
      <c r="M25" s="63" t="n">
        <v>9</v>
      </c>
      <c r="N25" s="63" t="n">
        <v>12</v>
      </c>
      <c r="O25" s="63" t="n">
        <v>11</v>
      </c>
      <c r="P25" s="63" t="n">
        <v>4</v>
      </c>
      <c r="Q25" s="63" t="n">
        <v>0</v>
      </c>
      <c r="R25" s="63" t="n">
        <v>7</v>
      </c>
      <c r="S25" s="63" t="n">
        <v>2</v>
      </c>
      <c r="T25" s="63"/>
      <c r="U25" s="63"/>
      <c r="V25" s="63" t="n">
        <v>3</v>
      </c>
      <c r="W25" s="63" t="n">
        <v>8</v>
      </c>
      <c r="X25" s="63" t="n">
        <v>9</v>
      </c>
      <c r="Y25" s="63" t="n">
        <v>6</v>
      </c>
      <c r="Z25" s="63" t="n">
        <v>1</v>
      </c>
      <c r="AA25" s="63" t="n">
        <v>0</v>
      </c>
      <c r="AB25" s="63" t="n">
        <v>35</v>
      </c>
      <c r="AC25" s="63" t="n">
        <v>11</v>
      </c>
      <c r="AD25" s="63" t="n">
        <v>0</v>
      </c>
      <c r="AE25" s="63" t="n">
        <v>1</v>
      </c>
      <c r="AF25" s="63" t="n">
        <v>0</v>
      </c>
      <c r="AG25" s="63" t="n">
        <v>5</v>
      </c>
      <c r="AH25" s="64" t="n">
        <v>0</v>
      </c>
      <c r="AI25" s="63" t="n">
        <v>5</v>
      </c>
      <c r="AJ25" s="64" t="n">
        <v>0</v>
      </c>
      <c r="AK25" s="63" t="n">
        <v>1</v>
      </c>
      <c r="AL25" s="43"/>
    </row>
    <row r="26" customFormat="false" ht="15" hidden="false" customHeight="true" outlineLevel="0" collapsed="false">
      <c r="D26" s="30" t="s">
        <v>373</v>
      </c>
      <c r="E26" s="35"/>
      <c r="F26" s="62" t="n">
        <v>76</v>
      </c>
      <c r="G26" s="63" t="n">
        <v>37</v>
      </c>
      <c r="H26" s="63" t="n">
        <v>5</v>
      </c>
      <c r="I26" s="63" t="n">
        <v>0</v>
      </c>
      <c r="J26" s="63" t="n">
        <v>5</v>
      </c>
      <c r="K26" s="63" t="n">
        <v>0</v>
      </c>
      <c r="L26" s="63" t="n">
        <v>12</v>
      </c>
      <c r="M26" s="63" t="n">
        <v>5</v>
      </c>
      <c r="N26" s="63" t="n">
        <v>3</v>
      </c>
      <c r="O26" s="63" t="n">
        <v>8</v>
      </c>
      <c r="P26" s="63" t="n">
        <v>1</v>
      </c>
      <c r="Q26" s="63" t="n">
        <v>1</v>
      </c>
      <c r="R26" s="63" t="n">
        <v>4</v>
      </c>
      <c r="S26" s="63" t="n">
        <v>2</v>
      </c>
      <c r="T26" s="63"/>
      <c r="U26" s="63"/>
      <c r="V26" s="63" t="n">
        <v>0</v>
      </c>
      <c r="W26" s="63" t="n">
        <v>4</v>
      </c>
      <c r="X26" s="63" t="n">
        <v>4</v>
      </c>
      <c r="Y26" s="63" t="n">
        <v>5</v>
      </c>
      <c r="Z26" s="63" t="n">
        <v>0</v>
      </c>
      <c r="AA26" s="63" t="n">
        <v>0</v>
      </c>
      <c r="AB26" s="63" t="n">
        <v>26</v>
      </c>
      <c r="AC26" s="63" t="n">
        <v>6</v>
      </c>
      <c r="AD26" s="63" t="n">
        <v>0</v>
      </c>
      <c r="AE26" s="63" t="n">
        <v>0</v>
      </c>
      <c r="AF26" s="63" t="n">
        <v>0</v>
      </c>
      <c r="AG26" s="63" t="n">
        <v>0</v>
      </c>
      <c r="AH26" s="64" t="n">
        <v>0</v>
      </c>
      <c r="AI26" s="63" t="n">
        <v>0</v>
      </c>
      <c r="AJ26" s="64" t="n">
        <v>0</v>
      </c>
      <c r="AK26" s="63" t="n">
        <v>0</v>
      </c>
      <c r="AL26" s="43"/>
    </row>
    <row r="27" customFormat="false" ht="15" hidden="false" customHeight="true" outlineLevel="0" collapsed="false">
      <c r="C27" s="36"/>
      <c r="D27" s="34" t="s">
        <v>374</v>
      </c>
      <c r="E27" s="35"/>
      <c r="F27" s="62" t="n">
        <v>161</v>
      </c>
      <c r="G27" s="63" t="n">
        <v>86</v>
      </c>
      <c r="H27" s="63" t="n">
        <v>10</v>
      </c>
      <c r="I27" s="63" t="n">
        <v>1</v>
      </c>
      <c r="J27" s="63" t="n">
        <v>5</v>
      </c>
      <c r="K27" s="63" t="n">
        <v>0</v>
      </c>
      <c r="L27" s="63" t="n">
        <v>27</v>
      </c>
      <c r="M27" s="63" t="n">
        <v>12</v>
      </c>
      <c r="N27" s="63" t="n">
        <v>11</v>
      </c>
      <c r="O27" s="63" t="n">
        <v>5</v>
      </c>
      <c r="P27" s="63" t="n">
        <v>12</v>
      </c>
      <c r="Q27" s="63" t="n">
        <v>2</v>
      </c>
      <c r="R27" s="63" t="n">
        <v>10</v>
      </c>
      <c r="S27" s="63" t="n">
        <v>5</v>
      </c>
      <c r="T27" s="63"/>
      <c r="U27" s="63"/>
      <c r="V27" s="63" t="n">
        <v>4</v>
      </c>
      <c r="W27" s="63" t="n">
        <v>10</v>
      </c>
      <c r="X27" s="63" t="n">
        <v>8</v>
      </c>
      <c r="Y27" s="63" t="n">
        <v>10</v>
      </c>
      <c r="Z27" s="63" t="n">
        <v>0</v>
      </c>
      <c r="AA27" s="63" t="n">
        <v>0</v>
      </c>
      <c r="AB27" s="63" t="n">
        <v>46</v>
      </c>
      <c r="AC27" s="63" t="n">
        <v>14</v>
      </c>
      <c r="AD27" s="63" t="n">
        <v>0</v>
      </c>
      <c r="AE27" s="63" t="n">
        <v>1</v>
      </c>
      <c r="AF27" s="63" t="n">
        <v>0</v>
      </c>
      <c r="AG27" s="63" t="n">
        <v>5</v>
      </c>
      <c r="AH27" s="64" t="n">
        <v>0</v>
      </c>
      <c r="AI27" s="63" t="n">
        <v>4</v>
      </c>
      <c r="AJ27" s="64" t="n">
        <v>0</v>
      </c>
      <c r="AK27" s="63" t="n">
        <v>3</v>
      </c>
      <c r="AL27" s="43"/>
    </row>
    <row r="28" customFormat="false" ht="15" hidden="false" customHeight="true" outlineLevel="0" collapsed="false">
      <c r="D28" s="30" t="s">
        <v>375</v>
      </c>
      <c r="E28" s="35"/>
      <c r="F28" s="62" t="n">
        <v>47</v>
      </c>
      <c r="G28" s="63" t="n">
        <v>28</v>
      </c>
      <c r="H28" s="63" t="n">
        <v>2</v>
      </c>
      <c r="I28" s="63" t="n">
        <v>0</v>
      </c>
      <c r="J28" s="63" t="n">
        <v>2</v>
      </c>
      <c r="K28" s="63" t="n">
        <v>1</v>
      </c>
      <c r="L28" s="63" t="n">
        <v>9</v>
      </c>
      <c r="M28" s="63" t="n">
        <v>5</v>
      </c>
      <c r="N28" s="63" t="n">
        <v>4</v>
      </c>
      <c r="O28" s="63" t="n">
        <v>3</v>
      </c>
      <c r="P28" s="63" t="n">
        <v>3</v>
      </c>
      <c r="Q28" s="63" t="n">
        <v>0</v>
      </c>
      <c r="R28" s="63" t="n">
        <v>5</v>
      </c>
      <c r="S28" s="63" t="n">
        <v>2</v>
      </c>
      <c r="T28" s="63"/>
      <c r="U28" s="63"/>
      <c r="V28" s="63" t="n">
        <v>0</v>
      </c>
      <c r="W28" s="63" t="n">
        <v>1</v>
      </c>
      <c r="X28" s="63" t="n">
        <v>3</v>
      </c>
      <c r="Y28" s="63" t="n">
        <v>5</v>
      </c>
      <c r="Z28" s="63" t="n">
        <v>0</v>
      </c>
      <c r="AA28" s="63" t="n">
        <v>0</v>
      </c>
      <c r="AB28" s="63" t="n">
        <v>9</v>
      </c>
      <c r="AC28" s="63" t="n">
        <v>3</v>
      </c>
      <c r="AD28" s="63" t="n">
        <v>0</v>
      </c>
      <c r="AE28" s="63" t="n">
        <v>0</v>
      </c>
      <c r="AF28" s="63" t="n">
        <v>0</v>
      </c>
      <c r="AG28" s="63" t="n">
        <v>2</v>
      </c>
      <c r="AH28" s="64" t="n">
        <v>0</v>
      </c>
      <c r="AI28" s="63" t="n">
        <v>1</v>
      </c>
      <c r="AJ28" s="64" t="n">
        <v>0</v>
      </c>
      <c r="AK28" s="63" t="n">
        <v>1</v>
      </c>
      <c r="AL28" s="43"/>
    </row>
    <row r="29" customFormat="false" ht="15" hidden="false" customHeight="true" outlineLevel="0" collapsed="false">
      <c r="D29" s="30"/>
      <c r="E29" s="35"/>
      <c r="F29" s="62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4"/>
      <c r="AI29" s="63"/>
      <c r="AJ29" s="64"/>
      <c r="AK29" s="63"/>
      <c r="AL29" s="43"/>
    </row>
    <row r="30" customFormat="false" ht="15" hidden="false" customHeight="true" outlineLevel="0" collapsed="false">
      <c r="D30" s="30" t="s">
        <v>376</v>
      </c>
      <c r="E30" s="35"/>
      <c r="F30" s="62" t="n">
        <v>74</v>
      </c>
      <c r="G30" s="63" t="n">
        <v>37</v>
      </c>
      <c r="H30" s="63" t="n">
        <v>5</v>
      </c>
      <c r="I30" s="63" t="n">
        <v>0</v>
      </c>
      <c r="J30" s="63" t="n">
        <v>7</v>
      </c>
      <c r="K30" s="63" t="n">
        <v>0</v>
      </c>
      <c r="L30" s="63" t="n">
        <v>9</v>
      </c>
      <c r="M30" s="63" t="n">
        <v>7</v>
      </c>
      <c r="N30" s="63" t="n">
        <v>4</v>
      </c>
      <c r="O30" s="63" t="n">
        <v>4</v>
      </c>
      <c r="P30" s="63" t="n">
        <v>5</v>
      </c>
      <c r="Q30" s="63" t="n">
        <v>1</v>
      </c>
      <c r="R30" s="63" t="n">
        <v>3</v>
      </c>
      <c r="S30" s="63" t="n">
        <v>2</v>
      </c>
      <c r="T30" s="63"/>
      <c r="U30" s="63"/>
      <c r="V30" s="63" t="n">
        <v>1</v>
      </c>
      <c r="W30" s="63" t="n">
        <v>0</v>
      </c>
      <c r="X30" s="63" t="n">
        <v>4</v>
      </c>
      <c r="Y30" s="63" t="n">
        <v>4</v>
      </c>
      <c r="Z30" s="63" t="n">
        <v>1</v>
      </c>
      <c r="AA30" s="63" t="n">
        <v>0</v>
      </c>
      <c r="AB30" s="63" t="n">
        <v>18</v>
      </c>
      <c r="AC30" s="63" t="n">
        <v>5</v>
      </c>
      <c r="AD30" s="63" t="n">
        <v>0</v>
      </c>
      <c r="AE30" s="63" t="n">
        <v>0</v>
      </c>
      <c r="AF30" s="63" t="n">
        <v>0</v>
      </c>
      <c r="AG30" s="63" t="n">
        <v>2</v>
      </c>
      <c r="AH30" s="64" t="n">
        <v>0</v>
      </c>
      <c r="AI30" s="63" t="n">
        <v>3</v>
      </c>
      <c r="AJ30" s="64" t="n">
        <v>0</v>
      </c>
      <c r="AK30" s="63" t="n">
        <v>1</v>
      </c>
      <c r="AL30" s="43"/>
    </row>
    <row r="31" customFormat="false" ht="15" hidden="false" customHeight="true" outlineLevel="0" collapsed="false">
      <c r="C31" s="36"/>
      <c r="D31" s="34" t="s">
        <v>377</v>
      </c>
      <c r="E31" s="35"/>
      <c r="F31" s="62" t="n">
        <v>10</v>
      </c>
      <c r="G31" s="63" t="n">
        <v>8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2</v>
      </c>
      <c r="M31" s="63" t="n">
        <v>3</v>
      </c>
      <c r="N31" s="63" t="n">
        <v>1</v>
      </c>
      <c r="O31" s="63" t="n">
        <v>0</v>
      </c>
      <c r="P31" s="63" t="n">
        <v>0</v>
      </c>
      <c r="Q31" s="63" t="n">
        <v>0</v>
      </c>
      <c r="R31" s="63" t="n">
        <v>3</v>
      </c>
      <c r="S31" s="63" t="n">
        <v>0</v>
      </c>
      <c r="T31" s="63"/>
      <c r="U31" s="63"/>
      <c r="V31" s="63" t="n">
        <v>0</v>
      </c>
      <c r="W31" s="63" t="n">
        <v>3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2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4" t="n">
        <v>0</v>
      </c>
      <c r="AI31" s="63" t="n">
        <v>0</v>
      </c>
      <c r="AJ31" s="64" t="n">
        <v>0</v>
      </c>
      <c r="AK31" s="63" t="n">
        <v>1</v>
      </c>
      <c r="AL31" s="43"/>
    </row>
    <row r="32" customFormat="false" ht="15" hidden="false" customHeight="true" outlineLevel="0" collapsed="false">
      <c r="D32" s="30"/>
      <c r="E32" s="35"/>
      <c r="F32" s="62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4"/>
      <c r="AI32" s="63"/>
      <c r="AJ32" s="64"/>
      <c r="AK32" s="63"/>
      <c r="AL32" s="43"/>
    </row>
    <row r="33" customFormat="false" ht="15" hidden="false" customHeight="true" outlineLevel="0" collapsed="false">
      <c r="C33" s="34" t="s">
        <v>378</v>
      </c>
      <c r="D33" s="34"/>
      <c r="E33" s="35"/>
      <c r="F33" s="62" t="n">
        <v>297</v>
      </c>
      <c r="G33" s="63" t="n">
        <v>194</v>
      </c>
      <c r="H33" s="63" t="n">
        <v>4</v>
      </c>
      <c r="I33" s="63" t="n">
        <v>2</v>
      </c>
      <c r="J33" s="63" t="n">
        <v>14</v>
      </c>
      <c r="K33" s="63" t="n">
        <v>2</v>
      </c>
      <c r="L33" s="63" t="n">
        <v>40</v>
      </c>
      <c r="M33" s="63" t="n">
        <v>43</v>
      </c>
      <c r="N33" s="63" t="n">
        <v>29</v>
      </c>
      <c r="O33" s="63" t="n">
        <v>25</v>
      </c>
      <c r="P33" s="63" t="n">
        <v>18</v>
      </c>
      <c r="Q33" s="63" t="n">
        <v>7</v>
      </c>
      <c r="R33" s="63" t="n">
        <v>25</v>
      </c>
      <c r="S33" s="63" t="n">
        <v>13</v>
      </c>
      <c r="T33" s="63"/>
      <c r="U33" s="63"/>
      <c r="V33" s="63" t="n">
        <v>22</v>
      </c>
      <c r="W33" s="63" t="n">
        <v>6</v>
      </c>
      <c r="X33" s="63" t="n">
        <v>23</v>
      </c>
      <c r="Y33" s="63" t="n">
        <v>13</v>
      </c>
      <c r="Z33" s="63" t="n">
        <v>1</v>
      </c>
      <c r="AA33" s="63" t="n">
        <v>0</v>
      </c>
      <c r="AB33" s="63" t="n">
        <v>58</v>
      </c>
      <c r="AC33" s="63" t="n">
        <v>30</v>
      </c>
      <c r="AD33" s="63" t="n">
        <v>0</v>
      </c>
      <c r="AE33" s="63" t="n">
        <v>0</v>
      </c>
      <c r="AF33" s="63" t="n">
        <v>0</v>
      </c>
      <c r="AG33" s="63" t="n">
        <v>9</v>
      </c>
      <c r="AH33" s="64" t="n">
        <v>0</v>
      </c>
      <c r="AI33" s="63" t="n">
        <v>4</v>
      </c>
      <c r="AJ33" s="64" t="n">
        <v>0</v>
      </c>
      <c r="AK33" s="63" t="n">
        <v>9</v>
      </c>
      <c r="AL33" s="43"/>
    </row>
    <row r="34" customFormat="false" ht="15" hidden="false" customHeight="true" outlineLevel="0" collapsed="false">
      <c r="D34" s="30"/>
      <c r="E34" s="35"/>
      <c r="F34" s="62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4"/>
      <c r="AI34" s="63"/>
      <c r="AJ34" s="64"/>
      <c r="AK34" s="63"/>
      <c r="AL34" s="43"/>
    </row>
    <row r="35" customFormat="false" ht="15" hidden="false" customHeight="true" outlineLevel="0" collapsed="false">
      <c r="D35" s="30" t="s">
        <v>379</v>
      </c>
      <c r="E35" s="35"/>
      <c r="F35" s="62" t="n">
        <v>264</v>
      </c>
      <c r="G35" s="63" t="n">
        <v>172</v>
      </c>
      <c r="H35" s="63" t="n">
        <v>4</v>
      </c>
      <c r="I35" s="63" t="n">
        <v>2</v>
      </c>
      <c r="J35" s="63" t="n">
        <v>13</v>
      </c>
      <c r="K35" s="63" t="n">
        <v>2</v>
      </c>
      <c r="L35" s="63" t="n">
        <v>38</v>
      </c>
      <c r="M35" s="63" t="n">
        <v>38</v>
      </c>
      <c r="N35" s="63" t="n">
        <v>25</v>
      </c>
      <c r="O35" s="63" t="n">
        <v>17</v>
      </c>
      <c r="P35" s="63" t="n">
        <v>15</v>
      </c>
      <c r="Q35" s="63" t="n">
        <v>7</v>
      </c>
      <c r="R35" s="63" t="n">
        <v>20</v>
      </c>
      <c r="S35" s="63" t="n">
        <v>12</v>
      </c>
      <c r="T35" s="63"/>
      <c r="U35" s="63"/>
      <c r="V35" s="63" t="n">
        <v>19</v>
      </c>
      <c r="W35" s="63" t="n">
        <v>6</v>
      </c>
      <c r="X35" s="63" t="n">
        <v>20</v>
      </c>
      <c r="Y35" s="63" t="n">
        <v>13</v>
      </c>
      <c r="Z35" s="63" t="n">
        <v>1</v>
      </c>
      <c r="AA35" s="63" t="n">
        <v>0</v>
      </c>
      <c r="AB35" s="63" t="n">
        <v>53</v>
      </c>
      <c r="AC35" s="63" t="n">
        <v>28</v>
      </c>
      <c r="AD35" s="63" t="n">
        <v>0</v>
      </c>
      <c r="AE35" s="63" t="n">
        <v>0</v>
      </c>
      <c r="AF35" s="63" t="n">
        <v>0</v>
      </c>
      <c r="AG35" s="63" t="n">
        <v>9</v>
      </c>
      <c r="AH35" s="64" t="n">
        <v>0</v>
      </c>
      <c r="AI35" s="63" t="n">
        <v>4</v>
      </c>
      <c r="AJ35" s="64" t="n">
        <v>0</v>
      </c>
      <c r="AK35" s="63" t="n">
        <v>8</v>
      </c>
      <c r="AL35" s="43"/>
    </row>
    <row r="36" customFormat="false" ht="15" hidden="false" customHeight="true" outlineLevel="0" collapsed="false">
      <c r="D36" s="30" t="s">
        <v>380</v>
      </c>
      <c r="E36" s="35"/>
      <c r="F36" s="62" t="n">
        <v>33</v>
      </c>
      <c r="G36" s="63" t="n">
        <v>22</v>
      </c>
      <c r="H36" s="63" t="n">
        <v>0</v>
      </c>
      <c r="I36" s="63" t="n">
        <v>0</v>
      </c>
      <c r="J36" s="63" t="n">
        <v>1</v>
      </c>
      <c r="K36" s="63" t="n">
        <v>0</v>
      </c>
      <c r="L36" s="63" t="n">
        <v>2</v>
      </c>
      <c r="M36" s="63" t="n">
        <v>5</v>
      </c>
      <c r="N36" s="63" t="n">
        <v>4</v>
      </c>
      <c r="O36" s="63" t="n">
        <v>8</v>
      </c>
      <c r="P36" s="63" t="n">
        <v>3</v>
      </c>
      <c r="Q36" s="63" t="n">
        <v>0</v>
      </c>
      <c r="R36" s="63" t="n">
        <v>5</v>
      </c>
      <c r="S36" s="63" t="n">
        <v>1</v>
      </c>
      <c r="T36" s="63"/>
      <c r="U36" s="63"/>
      <c r="V36" s="63" t="n">
        <v>3</v>
      </c>
      <c r="W36" s="63" t="n">
        <v>0</v>
      </c>
      <c r="X36" s="63" t="n">
        <v>3</v>
      </c>
      <c r="Y36" s="63" t="n">
        <v>0</v>
      </c>
      <c r="Z36" s="63" t="n">
        <v>0</v>
      </c>
      <c r="AA36" s="63" t="n">
        <v>0</v>
      </c>
      <c r="AB36" s="63" t="n">
        <v>5</v>
      </c>
      <c r="AC36" s="63" t="n">
        <v>2</v>
      </c>
      <c r="AD36" s="63" t="n">
        <v>0</v>
      </c>
      <c r="AE36" s="63" t="n">
        <v>0</v>
      </c>
      <c r="AF36" s="63" t="n">
        <v>0</v>
      </c>
      <c r="AG36" s="63" t="n">
        <v>0</v>
      </c>
      <c r="AH36" s="64" t="n">
        <v>0</v>
      </c>
      <c r="AI36" s="63" t="n">
        <v>0</v>
      </c>
      <c r="AJ36" s="64" t="n">
        <v>0</v>
      </c>
      <c r="AK36" s="63" t="n">
        <v>1</v>
      </c>
      <c r="AL36" s="43"/>
    </row>
    <row r="37" customFormat="false" ht="15" hidden="false" customHeight="true" outlineLevel="0" collapsed="false">
      <c r="D37" s="30"/>
      <c r="E37" s="35"/>
      <c r="F37" s="62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4"/>
      <c r="AI37" s="63"/>
      <c r="AJ37" s="64"/>
      <c r="AK37" s="63"/>
      <c r="AL37" s="43"/>
    </row>
    <row r="38" customFormat="false" ht="15" hidden="false" customHeight="true" outlineLevel="0" collapsed="false">
      <c r="C38" s="30" t="s">
        <v>381</v>
      </c>
      <c r="D38" s="30"/>
      <c r="E38" s="31"/>
      <c r="F38" s="62" t="n">
        <v>462</v>
      </c>
      <c r="G38" s="63" t="n">
        <v>280</v>
      </c>
      <c r="H38" s="63" t="n">
        <v>5</v>
      </c>
      <c r="I38" s="63" t="n">
        <v>0</v>
      </c>
      <c r="J38" s="63" t="n">
        <v>17</v>
      </c>
      <c r="K38" s="63" t="n">
        <v>6</v>
      </c>
      <c r="L38" s="63" t="n">
        <v>81</v>
      </c>
      <c r="M38" s="63" t="n">
        <v>41</v>
      </c>
      <c r="N38" s="63" t="n">
        <v>33</v>
      </c>
      <c r="O38" s="63" t="n">
        <v>26</v>
      </c>
      <c r="P38" s="63" t="n">
        <v>18</v>
      </c>
      <c r="Q38" s="63" t="n">
        <v>9</v>
      </c>
      <c r="R38" s="63" t="n">
        <v>33</v>
      </c>
      <c r="S38" s="63" t="n">
        <v>14</v>
      </c>
      <c r="T38" s="63"/>
      <c r="U38" s="63"/>
      <c r="V38" s="63" t="n">
        <v>19</v>
      </c>
      <c r="W38" s="63" t="n">
        <v>15</v>
      </c>
      <c r="X38" s="63" t="n">
        <v>37</v>
      </c>
      <c r="Y38" s="63" t="n">
        <v>27</v>
      </c>
      <c r="Z38" s="63" t="n">
        <v>0</v>
      </c>
      <c r="AA38" s="63" t="n">
        <v>0</v>
      </c>
      <c r="AB38" s="63" t="n">
        <v>118</v>
      </c>
      <c r="AC38" s="63" t="n">
        <v>43</v>
      </c>
      <c r="AD38" s="63" t="n">
        <v>3</v>
      </c>
      <c r="AE38" s="63" t="n">
        <v>0</v>
      </c>
      <c r="AF38" s="63" t="n">
        <v>1</v>
      </c>
      <c r="AG38" s="63" t="n">
        <v>26</v>
      </c>
      <c r="AH38" s="64" t="n">
        <v>0</v>
      </c>
      <c r="AI38" s="63" t="n">
        <v>12</v>
      </c>
      <c r="AJ38" s="64" t="n">
        <v>0</v>
      </c>
      <c r="AK38" s="63" t="n">
        <v>8</v>
      </c>
      <c r="AL38" s="43"/>
    </row>
    <row r="39" customFormat="false" ht="15" hidden="false" customHeight="true" outlineLevel="0" collapsed="false">
      <c r="C39" s="14"/>
      <c r="D39" s="31"/>
      <c r="E39" s="31"/>
      <c r="F39" s="62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4"/>
      <c r="AI39" s="63"/>
      <c r="AJ39" s="64"/>
      <c r="AK39" s="63"/>
      <c r="AL39" s="43"/>
    </row>
    <row r="40" customFormat="false" ht="15" hidden="false" customHeight="true" outlineLevel="0" collapsed="false">
      <c r="C40" s="14"/>
      <c r="D40" s="30" t="s">
        <v>382</v>
      </c>
      <c r="E40" s="35"/>
      <c r="F40" s="62" t="n">
        <v>127</v>
      </c>
      <c r="G40" s="63" t="n">
        <v>85</v>
      </c>
      <c r="H40" s="63" t="n">
        <v>2</v>
      </c>
      <c r="I40" s="63" t="n">
        <v>0</v>
      </c>
      <c r="J40" s="63" t="n">
        <v>8</v>
      </c>
      <c r="K40" s="63" t="n">
        <v>0</v>
      </c>
      <c r="L40" s="63" t="n">
        <v>27</v>
      </c>
      <c r="M40" s="63" t="n">
        <v>17</v>
      </c>
      <c r="N40" s="63" t="n">
        <v>10</v>
      </c>
      <c r="O40" s="63" t="n">
        <v>10</v>
      </c>
      <c r="P40" s="63" t="n">
        <v>7</v>
      </c>
      <c r="Q40" s="63" t="n">
        <v>1</v>
      </c>
      <c r="R40" s="63" t="n">
        <v>8</v>
      </c>
      <c r="S40" s="63" t="n">
        <v>1</v>
      </c>
      <c r="T40" s="63"/>
      <c r="U40" s="63"/>
      <c r="V40" s="63" t="n">
        <v>6</v>
      </c>
      <c r="W40" s="63" t="n">
        <v>4</v>
      </c>
      <c r="X40" s="63" t="n">
        <v>9</v>
      </c>
      <c r="Y40" s="63" t="n">
        <v>8</v>
      </c>
      <c r="Z40" s="63" t="n">
        <v>0</v>
      </c>
      <c r="AA40" s="63" t="n">
        <v>0</v>
      </c>
      <c r="AB40" s="63" t="n">
        <v>24</v>
      </c>
      <c r="AC40" s="63" t="n">
        <v>12</v>
      </c>
      <c r="AD40" s="63" t="n">
        <v>2</v>
      </c>
      <c r="AE40" s="63" t="n">
        <v>0</v>
      </c>
      <c r="AF40" s="63" t="n">
        <v>1</v>
      </c>
      <c r="AG40" s="63" t="n">
        <v>7</v>
      </c>
      <c r="AH40" s="64" t="n">
        <v>0</v>
      </c>
      <c r="AI40" s="63" t="n">
        <v>4</v>
      </c>
      <c r="AJ40" s="64" t="n">
        <v>0</v>
      </c>
      <c r="AK40" s="63" t="n">
        <v>4</v>
      </c>
      <c r="AL40" s="43"/>
    </row>
    <row r="41" customFormat="false" ht="15" hidden="false" customHeight="true" outlineLevel="0" collapsed="false">
      <c r="C41" s="14"/>
      <c r="D41" s="34" t="s">
        <v>383</v>
      </c>
      <c r="E41" s="35"/>
      <c r="F41" s="62" t="n">
        <v>170</v>
      </c>
      <c r="G41" s="63" t="n">
        <v>95</v>
      </c>
      <c r="H41" s="63" t="n">
        <v>1</v>
      </c>
      <c r="I41" s="63" t="n">
        <v>0</v>
      </c>
      <c r="J41" s="63" t="n">
        <v>4</v>
      </c>
      <c r="K41" s="63" t="n">
        <v>3</v>
      </c>
      <c r="L41" s="63" t="n">
        <v>29</v>
      </c>
      <c r="M41" s="63" t="n">
        <v>13</v>
      </c>
      <c r="N41" s="63" t="n">
        <v>14</v>
      </c>
      <c r="O41" s="63" t="n">
        <v>9</v>
      </c>
      <c r="P41" s="63" t="n">
        <v>4</v>
      </c>
      <c r="Q41" s="63" t="n">
        <v>3</v>
      </c>
      <c r="R41" s="63" t="n">
        <v>12</v>
      </c>
      <c r="S41" s="63" t="n">
        <v>4</v>
      </c>
      <c r="T41" s="63"/>
      <c r="U41" s="63"/>
      <c r="V41" s="63" t="n">
        <v>6</v>
      </c>
      <c r="W41" s="63" t="n">
        <v>5</v>
      </c>
      <c r="X41" s="63" t="n">
        <v>13</v>
      </c>
      <c r="Y41" s="63" t="n">
        <v>10</v>
      </c>
      <c r="Z41" s="63" t="n">
        <v>0</v>
      </c>
      <c r="AA41" s="63" t="n">
        <v>0</v>
      </c>
      <c r="AB41" s="63" t="n">
        <v>44</v>
      </c>
      <c r="AC41" s="63" t="n">
        <v>13</v>
      </c>
      <c r="AD41" s="63" t="n">
        <v>1</v>
      </c>
      <c r="AE41" s="63" t="n">
        <v>0</v>
      </c>
      <c r="AF41" s="63" t="n">
        <v>0</v>
      </c>
      <c r="AG41" s="63" t="n">
        <v>6</v>
      </c>
      <c r="AH41" s="64" t="n">
        <v>0</v>
      </c>
      <c r="AI41" s="63" t="n">
        <v>4</v>
      </c>
      <c r="AJ41" s="64" t="n">
        <v>0</v>
      </c>
      <c r="AK41" s="63" t="n">
        <v>2</v>
      </c>
      <c r="AL41" s="43"/>
    </row>
    <row r="42" customFormat="false" ht="15" hidden="false" customHeight="true" outlineLevel="0" collapsed="false">
      <c r="C42" s="14"/>
      <c r="D42" s="30" t="s">
        <v>384</v>
      </c>
      <c r="E42" s="35"/>
      <c r="F42" s="62" t="n">
        <v>83</v>
      </c>
      <c r="G42" s="63" t="n">
        <v>54</v>
      </c>
      <c r="H42" s="63" t="n">
        <v>1</v>
      </c>
      <c r="I42" s="63" t="n">
        <v>0</v>
      </c>
      <c r="J42" s="63" t="n">
        <v>4</v>
      </c>
      <c r="K42" s="63" t="n">
        <v>0</v>
      </c>
      <c r="L42" s="63" t="n">
        <v>13</v>
      </c>
      <c r="M42" s="63" t="n">
        <v>5</v>
      </c>
      <c r="N42" s="63" t="n">
        <v>4</v>
      </c>
      <c r="O42" s="63" t="n">
        <v>5</v>
      </c>
      <c r="P42" s="63" t="n">
        <v>3</v>
      </c>
      <c r="Q42" s="63" t="n">
        <v>2</v>
      </c>
      <c r="R42" s="63" t="n">
        <v>7</v>
      </c>
      <c r="S42" s="63" t="n">
        <v>7</v>
      </c>
      <c r="T42" s="63"/>
      <c r="U42" s="63"/>
      <c r="V42" s="63" t="n">
        <v>2</v>
      </c>
      <c r="W42" s="63" t="n">
        <v>4</v>
      </c>
      <c r="X42" s="63" t="n">
        <v>8</v>
      </c>
      <c r="Y42" s="63" t="n">
        <v>4</v>
      </c>
      <c r="Z42" s="63" t="n">
        <v>0</v>
      </c>
      <c r="AA42" s="63" t="n">
        <v>0</v>
      </c>
      <c r="AB42" s="63" t="n">
        <v>24</v>
      </c>
      <c r="AC42" s="63" t="n">
        <v>10</v>
      </c>
      <c r="AD42" s="63" t="n">
        <v>0</v>
      </c>
      <c r="AE42" s="63" t="n">
        <v>0</v>
      </c>
      <c r="AF42" s="63" t="n">
        <v>0</v>
      </c>
      <c r="AG42" s="63" t="n">
        <v>6</v>
      </c>
      <c r="AH42" s="64" t="n">
        <v>0</v>
      </c>
      <c r="AI42" s="63" t="n">
        <v>2</v>
      </c>
      <c r="AJ42" s="64" t="n">
        <v>0</v>
      </c>
      <c r="AK42" s="63" t="n">
        <v>2</v>
      </c>
      <c r="AL42" s="43"/>
    </row>
    <row r="43" customFormat="false" ht="15" hidden="false" customHeight="true" outlineLevel="0" collapsed="false">
      <c r="C43" s="14"/>
      <c r="D43" s="30" t="s">
        <v>385</v>
      </c>
      <c r="E43" s="35"/>
      <c r="F43" s="62" t="n">
        <v>31</v>
      </c>
      <c r="G43" s="63" t="n">
        <v>18</v>
      </c>
      <c r="H43" s="63" t="n">
        <v>1</v>
      </c>
      <c r="I43" s="63" t="n">
        <v>0</v>
      </c>
      <c r="J43" s="63" t="n">
        <v>0</v>
      </c>
      <c r="K43" s="63" t="n">
        <v>1</v>
      </c>
      <c r="L43" s="63" t="n">
        <v>5</v>
      </c>
      <c r="M43" s="63" t="n">
        <v>3</v>
      </c>
      <c r="N43" s="63" t="n">
        <v>1</v>
      </c>
      <c r="O43" s="63" t="n">
        <v>1</v>
      </c>
      <c r="P43" s="63" t="n">
        <v>2</v>
      </c>
      <c r="Q43" s="63" t="n">
        <v>0</v>
      </c>
      <c r="R43" s="63" t="n">
        <v>1</v>
      </c>
      <c r="S43" s="63" t="n">
        <v>1</v>
      </c>
      <c r="T43" s="63"/>
      <c r="U43" s="63"/>
      <c r="V43" s="63" t="n">
        <v>2</v>
      </c>
      <c r="W43" s="63" t="n">
        <v>1</v>
      </c>
      <c r="X43" s="63" t="n">
        <v>2</v>
      </c>
      <c r="Y43" s="63" t="n">
        <v>1</v>
      </c>
      <c r="Z43" s="63" t="n">
        <v>0</v>
      </c>
      <c r="AA43" s="63" t="n">
        <v>0</v>
      </c>
      <c r="AB43" s="63" t="n">
        <v>6</v>
      </c>
      <c r="AC43" s="63" t="n">
        <v>3</v>
      </c>
      <c r="AD43" s="63" t="n">
        <v>0</v>
      </c>
      <c r="AE43" s="63" t="n">
        <v>0</v>
      </c>
      <c r="AF43" s="63" t="n">
        <v>0</v>
      </c>
      <c r="AG43" s="63" t="n">
        <v>3</v>
      </c>
      <c r="AH43" s="64" t="n">
        <v>0</v>
      </c>
      <c r="AI43" s="63" t="n">
        <v>1</v>
      </c>
      <c r="AJ43" s="64" t="n">
        <v>0</v>
      </c>
      <c r="AK43" s="63" t="n">
        <v>0</v>
      </c>
      <c r="AL43" s="43"/>
    </row>
    <row r="44" customFormat="false" ht="15" hidden="false" customHeight="true" outlineLevel="0" collapsed="false">
      <c r="C44" s="14"/>
      <c r="D44" s="30" t="s">
        <v>386</v>
      </c>
      <c r="E44" s="35"/>
      <c r="F44" s="62" t="n">
        <v>51</v>
      </c>
      <c r="G44" s="63" t="n">
        <v>28</v>
      </c>
      <c r="H44" s="63" t="n">
        <v>0</v>
      </c>
      <c r="I44" s="63" t="n">
        <v>0</v>
      </c>
      <c r="J44" s="63" t="n">
        <v>1</v>
      </c>
      <c r="K44" s="63" t="n">
        <v>2</v>
      </c>
      <c r="L44" s="63" t="n">
        <v>7</v>
      </c>
      <c r="M44" s="63" t="n">
        <v>3</v>
      </c>
      <c r="N44" s="63" t="n">
        <v>4</v>
      </c>
      <c r="O44" s="63" t="n">
        <v>1</v>
      </c>
      <c r="P44" s="63" t="n">
        <v>2</v>
      </c>
      <c r="Q44" s="63" t="n">
        <v>3</v>
      </c>
      <c r="R44" s="63" t="n">
        <v>5</v>
      </c>
      <c r="S44" s="63" t="n">
        <v>1</v>
      </c>
      <c r="T44" s="63"/>
      <c r="U44" s="63"/>
      <c r="V44" s="63" t="n">
        <v>3</v>
      </c>
      <c r="W44" s="63" t="n">
        <v>1</v>
      </c>
      <c r="X44" s="63" t="n">
        <v>5</v>
      </c>
      <c r="Y44" s="63" t="n">
        <v>4</v>
      </c>
      <c r="Z44" s="63" t="n">
        <v>0</v>
      </c>
      <c r="AA44" s="63" t="n">
        <v>0</v>
      </c>
      <c r="AB44" s="63" t="n">
        <v>20</v>
      </c>
      <c r="AC44" s="63" t="n">
        <v>5</v>
      </c>
      <c r="AD44" s="63" t="n">
        <v>0</v>
      </c>
      <c r="AE44" s="63" t="n">
        <v>0</v>
      </c>
      <c r="AF44" s="63" t="n">
        <v>0</v>
      </c>
      <c r="AG44" s="63" t="n">
        <v>4</v>
      </c>
      <c r="AH44" s="64" t="n">
        <v>0</v>
      </c>
      <c r="AI44" s="63" t="n">
        <v>1</v>
      </c>
      <c r="AJ44" s="64" t="n">
        <v>0</v>
      </c>
      <c r="AK44" s="63" t="n">
        <v>0</v>
      </c>
      <c r="AL44" s="43"/>
    </row>
    <row r="45" customFormat="false" ht="15" hidden="false" customHeight="true" outlineLevel="0" collapsed="false">
      <c r="C45" s="14"/>
      <c r="D45" s="30"/>
      <c r="E45" s="39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4"/>
      <c r="AI45" s="63"/>
      <c r="AJ45" s="64"/>
      <c r="AK45" s="63"/>
      <c r="AL45" s="43"/>
    </row>
    <row r="46" customFormat="false" ht="15" hidden="false" customHeight="true" outlineLevel="0" collapsed="false">
      <c r="C46" s="34" t="s">
        <v>387</v>
      </c>
      <c r="D46" s="34"/>
      <c r="E46" s="39"/>
      <c r="F46" s="133" t="n">
        <v>110</v>
      </c>
      <c r="G46" s="133" t="n">
        <v>80</v>
      </c>
      <c r="H46" s="133" t="n">
        <v>2</v>
      </c>
      <c r="I46" s="133" t="n">
        <v>3</v>
      </c>
      <c r="J46" s="133" t="n">
        <v>3</v>
      </c>
      <c r="K46" s="133" t="n">
        <v>0</v>
      </c>
      <c r="L46" s="133" t="n">
        <v>17</v>
      </c>
      <c r="M46" s="133" t="n">
        <v>6</v>
      </c>
      <c r="N46" s="133" t="n">
        <v>10</v>
      </c>
      <c r="O46" s="133" t="n">
        <v>7</v>
      </c>
      <c r="P46" s="133" t="n">
        <v>6</v>
      </c>
      <c r="Q46" s="133" t="n">
        <v>7</v>
      </c>
      <c r="R46" s="133" t="n">
        <v>8</v>
      </c>
      <c r="S46" s="133" t="n">
        <v>6</v>
      </c>
      <c r="T46" s="133"/>
      <c r="U46" s="133"/>
      <c r="V46" s="133" t="n">
        <v>10</v>
      </c>
      <c r="W46" s="133" t="n">
        <v>5</v>
      </c>
      <c r="X46" s="133" t="n">
        <v>9</v>
      </c>
      <c r="Y46" s="133" t="n">
        <v>7</v>
      </c>
      <c r="Z46" s="133" t="n">
        <v>0</v>
      </c>
      <c r="AA46" s="133" t="n">
        <v>0</v>
      </c>
      <c r="AB46" s="133" t="n">
        <v>25</v>
      </c>
      <c r="AC46" s="133" t="n">
        <v>8</v>
      </c>
      <c r="AD46" s="133" t="n">
        <v>0</v>
      </c>
      <c r="AE46" s="133" t="n">
        <v>1</v>
      </c>
      <c r="AF46" s="133" t="n">
        <v>1</v>
      </c>
      <c r="AG46" s="133" t="n">
        <v>6</v>
      </c>
      <c r="AH46" s="134" t="n">
        <v>0</v>
      </c>
      <c r="AI46" s="133" t="n">
        <v>5</v>
      </c>
      <c r="AJ46" s="134" t="n">
        <v>0</v>
      </c>
      <c r="AK46" s="133" t="n">
        <v>2</v>
      </c>
      <c r="AL46" s="43"/>
    </row>
    <row r="47" customFormat="false" ht="15" hidden="false" customHeight="true" outlineLevel="0" collapsed="false">
      <c r="C47" s="14"/>
      <c r="D47" s="31"/>
      <c r="E47" s="39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4"/>
      <c r="AI47" s="133"/>
      <c r="AJ47" s="134"/>
      <c r="AK47" s="133"/>
      <c r="AL47" s="43"/>
    </row>
    <row r="48" customFormat="false" ht="15" hidden="false" customHeight="true" outlineLevel="0" collapsed="false">
      <c r="C48" s="14"/>
      <c r="D48" s="34" t="s">
        <v>388</v>
      </c>
      <c r="E48" s="39"/>
      <c r="F48" s="133" t="n">
        <v>89</v>
      </c>
      <c r="G48" s="133" t="n">
        <v>65</v>
      </c>
      <c r="H48" s="133" t="n">
        <v>1</v>
      </c>
      <c r="I48" s="133" t="n">
        <v>2</v>
      </c>
      <c r="J48" s="133" t="n">
        <v>2</v>
      </c>
      <c r="K48" s="133" t="n">
        <v>0</v>
      </c>
      <c r="L48" s="133" t="n">
        <v>14</v>
      </c>
      <c r="M48" s="133" t="n">
        <v>5</v>
      </c>
      <c r="N48" s="133" t="n">
        <v>9</v>
      </c>
      <c r="O48" s="133" t="n">
        <v>7</v>
      </c>
      <c r="P48" s="133" t="n">
        <v>6</v>
      </c>
      <c r="Q48" s="133" t="n">
        <v>5</v>
      </c>
      <c r="R48" s="133" t="n">
        <v>7</v>
      </c>
      <c r="S48" s="133" t="n">
        <v>5</v>
      </c>
      <c r="T48" s="133"/>
      <c r="U48" s="133"/>
      <c r="V48" s="133" t="n">
        <v>6</v>
      </c>
      <c r="W48" s="133" t="n">
        <v>4</v>
      </c>
      <c r="X48" s="133" t="n">
        <v>7</v>
      </c>
      <c r="Y48" s="133" t="n">
        <v>6</v>
      </c>
      <c r="Z48" s="133" t="n">
        <v>0</v>
      </c>
      <c r="AA48" s="133" t="n">
        <v>0</v>
      </c>
      <c r="AB48" s="133" t="n">
        <v>21</v>
      </c>
      <c r="AC48" s="133" t="n">
        <v>6</v>
      </c>
      <c r="AD48" s="133" t="n">
        <v>0</v>
      </c>
      <c r="AE48" s="133" t="n">
        <v>1</v>
      </c>
      <c r="AF48" s="133" t="n">
        <v>1</v>
      </c>
      <c r="AG48" s="133" t="n">
        <v>5</v>
      </c>
      <c r="AH48" s="134" t="n">
        <v>0</v>
      </c>
      <c r="AI48" s="133" t="n">
        <v>4</v>
      </c>
      <c r="AJ48" s="134" t="n">
        <v>0</v>
      </c>
      <c r="AK48" s="133" t="n">
        <v>2</v>
      </c>
      <c r="AL48" s="43"/>
    </row>
    <row r="49" customFormat="false" ht="15" hidden="false" customHeight="true" outlineLevel="0" collapsed="false">
      <c r="C49" s="14"/>
      <c r="D49" s="30" t="s">
        <v>389</v>
      </c>
      <c r="E49" s="39"/>
      <c r="F49" s="133" t="n">
        <v>9</v>
      </c>
      <c r="G49" s="133" t="n">
        <v>8</v>
      </c>
      <c r="H49" s="133" t="n">
        <v>1</v>
      </c>
      <c r="I49" s="133" t="n">
        <v>0</v>
      </c>
      <c r="J49" s="133" t="n">
        <v>1</v>
      </c>
      <c r="K49" s="133" t="n">
        <v>0</v>
      </c>
      <c r="L49" s="133" t="n">
        <v>1</v>
      </c>
      <c r="M49" s="133" t="n">
        <v>0</v>
      </c>
      <c r="N49" s="133" t="n">
        <v>1</v>
      </c>
      <c r="O49" s="133" t="n">
        <v>0</v>
      </c>
      <c r="P49" s="133" t="n">
        <v>0</v>
      </c>
      <c r="Q49" s="133" t="n">
        <v>1</v>
      </c>
      <c r="R49" s="133" t="n">
        <v>0</v>
      </c>
      <c r="S49" s="133" t="n">
        <v>0</v>
      </c>
      <c r="T49" s="133"/>
      <c r="U49" s="133"/>
      <c r="V49" s="133" t="n">
        <v>0</v>
      </c>
      <c r="W49" s="133" t="n">
        <v>1</v>
      </c>
      <c r="X49" s="133" t="n">
        <v>2</v>
      </c>
      <c r="Y49" s="133" t="n">
        <v>0</v>
      </c>
      <c r="Z49" s="133" t="n">
        <v>0</v>
      </c>
      <c r="AA49" s="133" t="n">
        <v>0</v>
      </c>
      <c r="AB49" s="133" t="n">
        <v>2</v>
      </c>
      <c r="AC49" s="133" t="n">
        <v>2</v>
      </c>
      <c r="AD49" s="133" t="n">
        <v>0</v>
      </c>
      <c r="AE49" s="133" t="n">
        <v>0</v>
      </c>
      <c r="AF49" s="133" t="n">
        <v>0</v>
      </c>
      <c r="AG49" s="133" t="n">
        <v>1</v>
      </c>
      <c r="AH49" s="134" t="n">
        <v>0</v>
      </c>
      <c r="AI49" s="133" t="n">
        <v>0</v>
      </c>
      <c r="AJ49" s="134" t="n">
        <v>0</v>
      </c>
      <c r="AK49" s="133" t="n">
        <v>0</v>
      </c>
      <c r="AL49" s="43"/>
    </row>
    <row r="50" customFormat="false" ht="15" hidden="false" customHeight="true" outlineLevel="0" collapsed="false">
      <c r="C50" s="14"/>
      <c r="D50" s="30" t="s">
        <v>390</v>
      </c>
      <c r="E50" s="39"/>
      <c r="F50" s="133" t="n">
        <v>9</v>
      </c>
      <c r="G50" s="133" t="n">
        <v>6</v>
      </c>
      <c r="H50" s="133" t="n">
        <v>0</v>
      </c>
      <c r="I50" s="133" t="n">
        <v>1</v>
      </c>
      <c r="J50" s="133" t="n">
        <v>0</v>
      </c>
      <c r="K50" s="133" t="n">
        <v>0</v>
      </c>
      <c r="L50" s="133" t="n">
        <v>1</v>
      </c>
      <c r="M50" s="133" t="n">
        <v>1</v>
      </c>
      <c r="N50" s="133" t="n">
        <v>0</v>
      </c>
      <c r="O50" s="133" t="n">
        <v>0</v>
      </c>
      <c r="P50" s="133" t="n">
        <v>0</v>
      </c>
      <c r="Q50" s="133" t="n">
        <v>1</v>
      </c>
      <c r="R50" s="133" t="n">
        <v>1</v>
      </c>
      <c r="S50" s="133" t="n">
        <v>0</v>
      </c>
      <c r="T50" s="133"/>
      <c r="U50" s="133"/>
      <c r="V50" s="133" t="n">
        <v>4</v>
      </c>
      <c r="W50" s="133" t="n">
        <v>0</v>
      </c>
      <c r="X50" s="133" t="n">
        <v>0</v>
      </c>
      <c r="Y50" s="133" t="n">
        <v>1</v>
      </c>
      <c r="Z50" s="133" t="n">
        <v>0</v>
      </c>
      <c r="AA50" s="133" t="n">
        <v>0</v>
      </c>
      <c r="AB50" s="133" t="n">
        <v>1</v>
      </c>
      <c r="AC50" s="133" t="n">
        <v>0</v>
      </c>
      <c r="AD50" s="133" t="n">
        <v>0</v>
      </c>
      <c r="AE50" s="133" t="n">
        <v>0</v>
      </c>
      <c r="AF50" s="133" t="n">
        <v>0</v>
      </c>
      <c r="AG50" s="133" t="n">
        <v>0</v>
      </c>
      <c r="AH50" s="134" t="n">
        <v>0</v>
      </c>
      <c r="AI50" s="133" t="n">
        <v>1</v>
      </c>
      <c r="AJ50" s="134" t="n">
        <v>0</v>
      </c>
      <c r="AK50" s="133" t="n">
        <v>0</v>
      </c>
      <c r="AL50" s="43"/>
    </row>
    <row r="51" customFormat="false" ht="15" hidden="false" customHeight="true" outlineLevel="0" collapsed="false">
      <c r="C51" s="14"/>
      <c r="D51" s="30" t="s">
        <v>391</v>
      </c>
      <c r="E51" s="39"/>
      <c r="F51" s="133" t="n">
        <v>3</v>
      </c>
      <c r="G51" s="133" t="n">
        <v>1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1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  <c r="S51" s="133" t="n">
        <v>1</v>
      </c>
      <c r="T51" s="133"/>
      <c r="U51" s="133"/>
      <c r="V51" s="133" t="n">
        <v>0</v>
      </c>
      <c r="W51" s="133" t="n">
        <v>0</v>
      </c>
      <c r="X51" s="133" t="n">
        <v>0</v>
      </c>
      <c r="Y51" s="133" t="n">
        <v>0</v>
      </c>
      <c r="Z51" s="133" t="n">
        <v>0</v>
      </c>
      <c r="AA51" s="133" t="n">
        <v>0</v>
      </c>
      <c r="AB51" s="133" t="n">
        <v>1</v>
      </c>
      <c r="AC51" s="133" t="n">
        <v>0</v>
      </c>
      <c r="AD51" s="133" t="n">
        <v>0</v>
      </c>
      <c r="AE51" s="133" t="n">
        <v>0</v>
      </c>
      <c r="AF51" s="133" t="n">
        <v>0</v>
      </c>
      <c r="AG51" s="133" t="n">
        <v>0</v>
      </c>
      <c r="AH51" s="134" t="n">
        <v>0</v>
      </c>
      <c r="AI51" s="133" t="n">
        <v>0</v>
      </c>
      <c r="AJ51" s="134" t="n">
        <v>0</v>
      </c>
      <c r="AK51" s="133" t="n">
        <v>0</v>
      </c>
      <c r="AL51" s="43"/>
    </row>
    <row r="52" customFormat="false" ht="15" hidden="false" customHeight="true" outlineLevel="0" collapsed="false">
      <c r="C52" s="14"/>
      <c r="D52" s="14"/>
      <c r="E52" s="39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4"/>
      <c r="AI52" s="133"/>
      <c r="AJ52" s="134"/>
      <c r="AK52" s="133"/>
      <c r="AL52" s="43"/>
    </row>
    <row r="53" customFormat="false" ht="15" hidden="false" customHeight="true" outlineLevel="0" collapsed="false">
      <c r="C53" s="34" t="s">
        <v>392</v>
      </c>
      <c r="D53" s="34"/>
      <c r="E53" s="39"/>
      <c r="F53" s="133" t="n">
        <v>490</v>
      </c>
      <c r="G53" s="133" t="n">
        <v>284</v>
      </c>
      <c r="H53" s="133" t="n">
        <v>6</v>
      </c>
      <c r="I53" s="133" t="n">
        <v>4</v>
      </c>
      <c r="J53" s="133" t="n">
        <v>18</v>
      </c>
      <c r="K53" s="133" t="n">
        <v>4</v>
      </c>
      <c r="L53" s="133" t="n">
        <v>66</v>
      </c>
      <c r="M53" s="133" t="n">
        <v>37</v>
      </c>
      <c r="N53" s="133" t="n">
        <v>36</v>
      </c>
      <c r="O53" s="133" t="n">
        <v>25</v>
      </c>
      <c r="P53" s="133" t="n">
        <v>29</v>
      </c>
      <c r="Q53" s="133" t="n">
        <v>9</v>
      </c>
      <c r="R53" s="133" t="n">
        <v>36</v>
      </c>
      <c r="S53" s="133" t="n">
        <v>19</v>
      </c>
      <c r="T53" s="133"/>
      <c r="U53" s="133"/>
      <c r="V53" s="133" t="n">
        <v>13</v>
      </c>
      <c r="W53" s="133" t="n">
        <v>26</v>
      </c>
      <c r="X53" s="133" t="n">
        <v>33</v>
      </c>
      <c r="Y53" s="133" t="n">
        <v>29</v>
      </c>
      <c r="Z53" s="133" t="n">
        <v>2</v>
      </c>
      <c r="AA53" s="133" t="n">
        <v>0</v>
      </c>
      <c r="AB53" s="133" t="n">
        <v>143</v>
      </c>
      <c r="AC53" s="133" t="n">
        <v>41</v>
      </c>
      <c r="AD53" s="133" t="n">
        <v>1</v>
      </c>
      <c r="AE53" s="133" t="n">
        <v>0</v>
      </c>
      <c r="AF53" s="133" t="n">
        <v>0</v>
      </c>
      <c r="AG53" s="133" t="n">
        <v>21</v>
      </c>
      <c r="AH53" s="134" t="n">
        <v>0</v>
      </c>
      <c r="AI53" s="133" t="n">
        <v>14</v>
      </c>
      <c r="AJ53" s="134" t="n">
        <v>0</v>
      </c>
      <c r="AK53" s="133" t="n">
        <v>8</v>
      </c>
      <c r="AL53" s="43"/>
    </row>
    <row r="54" customFormat="false" ht="15" hidden="false" customHeight="true" outlineLevel="0" collapsed="false">
      <c r="C54" s="14"/>
      <c r="D54" s="31"/>
      <c r="E54" s="39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4"/>
      <c r="AI54" s="133"/>
      <c r="AJ54" s="134"/>
      <c r="AK54" s="133"/>
      <c r="AL54" s="43"/>
    </row>
    <row r="55" customFormat="false" ht="15" hidden="false" customHeight="true" outlineLevel="0" collapsed="false">
      <c r="C55" s="14"/>
      <c r="D55" s="34" t="s">
        <v>393</v>
      </c>
      <c r="E55" s="39"/>
      <c r="F55" s="133" t="n">
        <v>111</v>
      </c>
      <c r="G55" s="133" t="n">
        <v>60</v>
      </c>
      <c r="H55" s="133" t="n">
        <v>1</v>
      </c>
      <c r="I55" s="133" t="n">
        <v>0</v>
      </c>
      <c r="J55" s="133" t="n">
        <v>3</v>
      </c>
      <c r="K55" s="133" t="n">
        <v>1</v>
      </c>
      <c r="L55" s="133" t="n">
        <v>16</v>
      </c>
      <c r="M55" s="133" t="n">
        <v>8</v>
      </c>
      <c r="N55" s="133" t="n">
        <v>7</v>
      </c>
      <c r="O55" s="133" t="n">
        <v>5</v>
      </c>
      <c r="P55" s="133" t="n">
        <v>4</v>
      </c>
      <c r="Q55" s="133" t="n">
        <v>2</v>
      </c>
      <c r="R55" s="133" t="n">
        <v>5</v>
      </c>
      <c r="S55" s="133" t="n">
        <v>2</v>
      </c>
      <c r="T55" s="133"/>
      <c r="U55" s="133"/>
      <c r="V55" s="133" t="n">
        <v>3</v>
      </c>
      <c r="W55" s="133" t="n">
        <v>8</v>
      </c>
      <c r="X55" s="133" t="n">
        <v>9</v>
      </c>
      <c r="Y55" s="133" t="n">
        <v>8</v>
      </c>
      <c r="Z55" s="133" t="n">
        <v>1</v>
      </c>
      <c r="AA55" s="133" t="n">
        <v>0</v>
      </c>
      <c r="AB55" s="133" t="n">
        <v>38</v>
      </c>
      <c r="AC55" s="133" t="n">
        <v>10</v>
      </c>
      <c r="AD55" s="133" t="n">
        <v>1</v>
      </c>
      <c r="AE55" s="133" t="n">
        <v>0</v>
      </c>
      <c r="AF55" s="133" t="n">
        <v>0</v>
      </c>
      <c r="AG55" s="133" t="n">
        <v>3</v>
      </c>
      <c r="AH55" s="134" t="n">
        <v>0</v>
      </c>
      <c r="AI55" s="133" t="n">
        <v>5</v>
      </c>
      <c r="AJ55" s="134" t="n">
        <v>0</v>
      </c>
      <c r="AK55" s="133" t="n">
        <v>1</v>
      </c>
      <c r="AL55" s="43"/>
    </row>
    <row r="56" customFormat="false" ht="15" hidden="false" customHeight="true" outlineLevel="0" collapsed="false">
      <c r="C56" s="14"/>
      <c r="D56" s="34" t="s">
        <v>394</v>
      </c>
      <c r="E56" s="39"/>
      <c r="F56" s="133" t="n">
        <v>129</v>
      </c>
      <c r="G56" s="133" t="n">
        <v>76</v>
      </c>
      <c r="H56" s="133" t="n">
        <v>1</v>
      </c>
      <c r="I56" s="133" t="n">
        <v>0</v>
      </c>
      <c r="J56" s="133" t="n">
        <v>6</v>
      </c>
      <c r="K56" s="133" t="n">
        <v>1</v>
      </c>
      <c r="L56" s="133" t="n">
        <v>22</v>
      </c>
      <c r="M56" s="133" t="n">
        <v>10</v>
      </c>
      <c r="N56" s="133" t="n">
        <v>13</v>
      </c>
      <c r="O56" s="133" t="n">
        <v>4</v>
      </c>
      <c r="P56" s="133" t="n">
        <v>7</v>
      </c>
      <c r="Q56" s="133" t="n">
        <v>1</v>
      </c>
      <c r="R56" s="133" t="n">
        <v>5</v>
      </c>
      <c r="S56" s="133" t="n">
        <v>3</v>
      </c>
      <c r="T56" s="133"/>
      <c r="U56" s="133"/>
      <c r="V56" s="133" t="n">
        <v>2</v>
      </c>
      <c r="W56" s="133" t="n">
        <v>6</v>
      </c>
      <c r="X56" s="133" t="n">
        <v>9</v>
      </c>
      <c r="Y56" s="133" t="n">
        <v>7</v>
      </c>
      <c r="Z56" s="133" t="n">
        <v>1</v>
      </c>
      <c r="AA56" s="133" t="n">
        <v>0</v>
      </c>
      <c r="AB56" s="133" t="n">
        <v>37</v>
      </c>
      <c r="AC56" s="133" t="n">
        <v>12</v>
      </c>
      <c r="AD56" s="133" t="n">
        <v>0</v>
      </c>
      <c r="AE56" s="133" t="n">
        <v>0</v>
      </c>
      <c r="AF56" s="133" t="n">
        <v>0</v>
      </c>
      <c r="AG56" s="133" t="n">
        <v>7</v>
      </c>
      <c r="AH56" s="134" t="n">
        <v>0</v>
      </c>
      <c r="AI56" s="133" t="n">
        <v>4</v>
      </c>
      <c r="AJ56" s="134" t="n">
        <v>0</v>
      </c>
      <c r="AK56" s="133" t="n">
        <v>3</v>
      </c>
      <c r="AL56" s="43"/>
    </row>
    <row r="57" customFormat="false" ht="15" hidden="false" customHeight="true" outlineLevel="0" collapsed="false">
      <c r="C57" s="14"/>
      <c r="D57" s="30" t="s">
        <v>395</v>
      </c>
      <c r="E57" s="39"/>
      <c r="F57" s="133" t="n">
        <v>111</v>
      </c>
      <c r="G57" s="133" t="n">
        <v>67</v>
      </c>
      <c r="H57" s="133" t="n">
        <v>1</v>
      </c>
      <c r="I57" s="133" t="n">
        <v>1</v>
      </c>
      <c r="J57" s="133" t="n">
        <v>6</v>
      </c>
      <c r="K57" s="133" t="n">
        <v>0</v>
      </c>
      <c r="L57" s="133" t="n">
        <v>11</v>
      </c>
      <c r="M57" s="133" t="n">
        <v>7</v>
      </c>
      <c r="N57" s="133" t="n">
        <v>10</v>
      </c>
      <c r="O57" s="133" t="n">
        <v>6</v>
      </c>
      <c r="P57" s="133" t="n">
        <v>6</v>
      </c>
      <c r="Q57" s="133" t="n">
        <v>3</v>
      </c>
      <c r="R57" s="133" t="n">
        <v>12</v>
      </c>
      <c r="S57" s="133" t="n">
        <v>9</v>
      </c>
      <c r="T57" s="133"/>
      <c r="U57" s="133"/>
      <c r="V57" s="133" t="n">
        <v>3</v>
      </c>
      <c r="W57" s="133" t="n">
        <v>7</v>
      </c>
      <c r="X57" s="133" t="n">
        <v>6</v>
      </c>
      <c r="Y57" s="133" t="n">
        <v>3</v>
      </c>
      <c r="Z57" s="133" t="n">
        <v>0</v>
      </c>
      <c r="AA57" s="133" t="n">
        <v>0</v>
      </c>
      <c r="AB57" s="133" t="n">
        <v>32</v>
      </c>
      <c r="AC57" s="133" t="n">
        <v>7</v>
      </c>
      <c r="AD57" s="133" t="n">
        <v>0</v>
      </c>
      <c r="AE57" s="133" t="n">
        <v>0</v>
      </c>
      <c r="AF57" s="133" t="n">
        <v>0</v>
      </c>
      <c r="AG57" s="133" t="n">
        <v>3</v>
      </c>
      <c r="AH57" s="134" t="n">
        <v>0</v>
      </c>
      <c r="AI57" s="133" t="n">
        <v>4</v>
      </c>
      <c r="AJ57" s="134" t="n">
        <v>0</v>
      </c>
      <c r="AK57" s="133" t="n">
        <v>2</v>
      </c>
      <c r="AL57" s="43"/>
    </row>
    <row r="58" customFormat="false" ht="15" hidden="false" customHeight="true" outlineLevel="0" collapsed="false">
      <c r="C58" s="14"/>
      <c r="D58" s="30" t="s">
        <v>396</v>
      </c>
      <c r="E58" s="39"/>
      <c r="F58" s="133" t="n">
        <v>139</v>
      </c>
      <c r="G58" s="133" t="n">
        <v>81</v>
      </c>
      <c r="H58" s="133" t="n">
        <v>3</v>
      </c>
      <c r="I58" s="133" t="n">
        <v>3</v>
      </c>
      <c r="J58" s="133" t="n">
        <v>3</v>
      </c>
      <c r="K58" s="133" t="n">
        <v>2</v>
      </c>
      <c r="L58" s="133" t="n">
        <v>17</v>
      </c>
      <c r="M58" s="133" t="n">
        <v>12</v>
      </c>
      <c r="N58" s="133" t="n">
        <v>6</v>
      </c>
      <c r="O58" s="133" t="n">
        <v>10</v>
      </c>
      <c r="P58" s="133" t="n">
        <v>12</v>
      </c>
      <c r="Q58" s="133" t="n">
        <v>3</v>
      </c>
      <c r="R58" s="133" t="n">
        <v>14</v>
      </c>
      <c r="S58" s="133" t="n">
        <v>5</v>
      </c>
      <c r="T58" s="133"/>
      <c r="U58" s="133"/>
      <c r="V58" s="133" t="n">
        <v>5</v>
      </c>
      <c r="W58" s="133" t="n">
        <v>5</v>
      </c>
      <c r="X58" s="133" t="n">
        <v>9</v>
      </c>
      <c r="Y58" s="133" t="n">
        <v>11</v>
      </c>
      <c r="Z58" s="133" t="n">
        <v>0</v>
      </c>
      <c r="AA58" s="133" t="n">
        <v>0</v>
      </c>
      <c r="AB58" s="133" t="n">
        <v>36</v>
      </c>
      <c r="AC58" s="133" t="n">
        <v>12</v>
      </c>
      <c r="AD58" s="133" t="n">
        <v>0</v>
      </c>
      <c r="AE58" s="133" t="n">
        <v>0</v>
      </c>
      <c r="AF58" s="133" t="n">
        <v>0</v>
      </c>
      <c r="AG58" s="133" t="n">
        <v>8</v>
      </c>
      <c r="AH58" s="134" t="n">
        <v>0</v>
      </c>
      <c r="AI58" s="133" t="n">
        <v>1</v>
      </c>
      <c r="AJ58" s="134" t="n">
        <v>0</v>
      </c>
      <c r="AK58" s="133" t="n">
        <v>2</v>
      </c>
      <c r="AL58" s="43"/>
    </row>
    <row r="59" customFormat="false" ht="15" hidden="false" customHeight="true" outlineLevel="0" collapsed="false">
      <c r="C59" s="14"/>
      <c r="D59" s="14"/>
      <c r="E59" s="39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4"/>
      <c r="AI59" s="133"/>
      <c r="AJ59" s="134"/>
      <c r="AK59" s="133"/>
      <c r="AL59" s="43"/>
    </row>
    <row r="60" customFormat="false" ht="15" hidden="false" customHeight="true" outlineLevel="0" collapsed="false">
      <c r="C60" s="34" t="s">
        <v>397</v>
      </c>
      <c r="D60" s="34"/>
      <c r="E60" s="39"/>
      <c r="F60" s="133" t="n">
        <v>254</v>
      </c>
      <c r="G60" s="133" t="n">
        <v>153</v>
      </c>
      <c r="H60" s="133" t="n">
        <v>5</v>
      </c>
      <c r="I60" s="133" t="n">
        <v>3</v>
      </c>
      <c r="J60" s="133" t="n">
        <v>12</v>
      </c>
      <c r="K60" s="133" t="n">
        <v>1</v>
      </c>
      <c r="L60" s="133" t="n">
        <v>40</v>
      </c>
      <c r="M60" s="133" t="n">
        <v>16</v>
      </c>
      <c r="N60" s="133" t="n">
        <v>19</v>
      </c>
      <c r="O60" s="133" t="n">
        <v>15</v>
      </c>
      <c r="P60" s="133" t="n">
        <v>12</v>
      </c>
      <c r="Q60" s="133" t="n">
        <v>7</v>
      </c>
      <c r="R60" s="133" t="n">
        <v>17</v>
      </c>
      <c r="S60" s="133" t="n">
        <v>7</v>
      </c>
      <c r="T60" s="133"/>
      <c r="U60" s="133"/>
      <c r="V60" s="133" t="n">
        <v>5</v>
      </c>
      <c r="W60" s="133" t="n">
        <v>9</v>
      </c>
      <c r="X60" s="133" t="n">
        <v>21</v>
      </c>
      <c r="Y60" s="133" t="n">
        <v>19</v>
      </c>
      <c r="Z60" s="133" t="n">
        <v>2</v>
      </c>
      <c r="AA60" s="133" t="n">
        <v>0</v>
      </c>
      <c r="AB60" s="133" t="n">
        <v>71</v>
      </c>
      <c r="AC60" s="133" t="n">
        <v>21</v>
      </c>
      <c r="AD60" s="133" t="n">
        <v>0</v>
      </c>
      <c r="AE60" s="133" t="n">
        <v>1</v>
      </c>
      <c r="AF60" s="133" t="n">
        <v>0</v>
      </c>
      <c r="AG60" s="133" t="n">
        <v>21</v>
      </c>
      <c r="AH60" s="134" t="n">
        <v>0</v>
      </c>
      <c r="AI60" s="133" t="n">
        <v>5</v>
      </c>
      <c r="AJ60" s="134" t="n">
        <v>0</v>
      </c>
      <c r="AK60" s="133" t="n">
        <v>2</v>
      </c>
      <c r="AL60" s="43"/>
    </row>
    <row r="61" customFormat="false" ht="15" hidden="false" customHeight="true" outlineLevel="0" collapsed="false">
      <c r="C61" s="14"/>
      <c r="D61" s="31"/>
      <c r="E61" s="39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4"/>
      <c r="AI61" s="133"/>
      <c r="AJ61" s="134"/>
      <c r="AK61" s="133"/>
      <c r="AL61" s="43"/>
    </row>
    <row r="62" customFormat="false" ht="15" hidden="false" customHeight="true" outlineLevel="0" collapsed="false">
      <c r="C62" s="14"/>
      <c r="D62" s="34" t="s">
        <v>398</v>
      </c>
      <c r="E62" s="39"/>
      <c r="F62" s="133" t="n">
        <v>117</v>
      </c>
      <c r="G62" s="133" t="n">
        <v>67</v>
      </c>
      <c r="H62" s="133" t="n">
        <v>3</v>
      </c>
      <c r="I62" s="133" t="n">
        <v>0</v>
      </c>
      <c r="J62" s="133" t="n">
        <v>4</v>
      </c>
      <c r="K62" s="133" t="n">
        <v>1</v>
      </c>
      <c r="L62" s="133" t="n">
        <v>17</v>
      </c>
      <c r="M62" s="133" t="n">
        <v>6</v>
      </c>
      <c r="N62" s="133" t="n">
        <v>11</v>
      </c>
      <c r="O62" s="133" t="n">
        <v>7</v>
      </c>
      <c r="P62" s="133" t="n">
        <v>3</v>
      </c>
      <c r="Q62" s="133" t="n">
        <v>3</v>
      </c>
      <c r="R62" s="133" t="n">
        <v>6</v>
      </c>
      <c r="S62" s="133" t="n">
        <v>6</v>
      </c>
      <c r="T62" s="133"/>
      <c r="U62" s="133"/>
      <c r="V62" s="133" t="n">
        <v>1</v>
      </c>
      <c r="W62" s="133" t="n">
        <v>5</v>
      </c>
      <c r="X62" s="133" t="n">
        <v>11</v>
      </c>
      <c r="Y62" s="133" t="n">
        <v>7</v>
      </c>
      <c r="Z62" s="133" t="n">
        <v>2</v>
      </c>
      <c r="AA62" s="133" t="n">
        <v>0</v>
      </c>
      <c r="AB62" s="133" t="n">
        <v>35</v>
      </c>
      <c r="AC62" s="133" t="n">
        <v>11</v>
      </c>
      <c r="AD62" s="133" t="n">
        <v>0</v>
      </c>
      <c r="AE62" s="133" t="n">
        <v>1</v>
      </c>
      <c r="AF62" s="133" t="n">
        <v>0</v>
      </c>
      <c r="AG62" s="133" t="n">
        <v>8</v>
      </c>
      <c r="AH62" s="134" t="n">
        <v>0</v>
      </c>
      <c r="AI62" s="133" t="n">
        <v>4</v>
      </c>
      <c r="AJ62" s="134" t="n">
        <v>0</v>
      </c>
      <c r="AK62" s="133" t="n">
        <v>0</v>
      </c>
      <c r="AL62" s="43"/>
    </row>
    <row r="63" customFormat="false" ht="15" hidden="false" customHeight="true" outlineLevel="0" collapsed="false">
      <c r="C63" s="14"/>
      <c r="D63" s="34" t="s">
        <v>399</v>
      </c>
      <c r="E63" s="39"/>
      <c r="F63" s="133" t="n">
        <v>112</v>
      </c>
      <c r="G63" s="133" t="n">
        <v>70</v>
      </c>
      <c r="H63" s="133" t="n">
        <v>2</v>
      </c>
      <c r="I63" s="133" t="n">
        <v>2</v>
      </c>
      <c r="J63" s="133" t="n">
        <v>6</v>
      </c>
      <c r="K63" s="133" t="n">
        <v>0</v>
      </c>
      <c r="L63" s="133" t="n">
        <v>20</v>
      </c>
      <c r="M63" s="133" t="n">
        <v>9</v>
      </c>
      <c r="N63" s="133" t="n">
        <v>7</v>
      </c>
      <c r="O63" s="133" t="n">
        <v>7</v>
      </c>
      <c r="P63" s="133" t="n">
        <v>8</v>
      </c>
      <c r="Q63" s="133" t="n">
        <v>2</v>
      </c>
      <c r="R63" s="133" t="n">
        <v>7</v>
      </c>
      <c r="S63" s="133" t="n">
        <v>1</v>
      </c>
      <c r="T63" s="133"/>
      <c r="U63" s="133"/>
      <c r="V63" s="133" t="n">
        <v>4</v>
      </c>
      <c r="W63" s="133" t="n">
        <v>4</v>
      </c>
      <c r="X63" s="133" t="n">
        <v>10</v>
      </c>
      <c r="Y63" s="133" t="n">
        <v>9</v>
      </c>
      <c r="Z63" s="133" t="n">
        <v>0</v>
      </c>
      <c r="AA63" s="133" t="n">
        <v>0</v>
      </c>
      <c r="AB63" s="133" t="n">
        <v>29</v>
      </c>
      <c r="AC63" s="133" t="n">
        <v>8</v>
      </c>
      <c r="AD63" s="133" t="n">
        <v>0</v>
      </c>
      <c r="AE63" s="133" t="n">
        <v>0</v>
      </c>
      <c r="AF63" s="133" t="n">
        <v>0</v>
      </c>
      <c r="AG63" s="133" t="n">
        <v>10</v>
      </c>
      <c r="AH63" s="134" t="n">
        <v>0</v>
      </c>
      <c r="AI63" s="133" t="n">
        <v>0</v>
      </c>
      <c r="AJ63" s="134" t="n">
        <v>0</v>
      </c>
      <c r="AK63" s="133" t="n">
        <v>2</v>
      </c>
      <c r="AL63" s="43"/>
    </row>
    <row r="64" customFormat="false" ht="15" hidden="false" customHeight="true" outlineLevel="0" collapsed="false">
      <c r="C64" s="14"/>
      <c r="D64" s="30" t="s">
        <v>400</v>
      </c>
      <c r="E64" s="39"/>
      <c r="F64" s="133" t="n">
        <v>25</v>
      </c>
      <c r="G64" s="133" t="n">
        <v>16</v>
      </c>
      <c r="H64" s="133" t="n">
        <v>0</v>
      </c>
      <c r="I64" s="133" t="n">
        <v>1</v>
      </c>
      <c r="J64" s="133" t="n">
        <v>2</v>
      </c>
      <c r="K64" s="133" t="n">
        <v>0</v>
      </c>
      <c r="L64" s="133" t="n">
        <v>3</v>
      </c>
      <c r="M64" s="133" t="n">
        <v>1</v>
      </c>
      <c r="N64" s="133" t="n">
        <v>1</v>
      </c>
      <c r="O64" s="133" t="n">
        <v>1</v>
      </c>
      <c r="P64" s="133" t="n">
        <v>1</v>
      </c>
      <c r="Q64" s="133" t="n">
        <v>2</v>
      </c>
      <c r="R64" s="133" t="n">
        <v>4</v>
      </c>
      <c r="S64" s="133" t="n">
        <v>0</v>
      </c>
      <c r="T64" s="133"/>
      <c r="U64" s="133"/>
      <c r="V64" s="133" t="n">
        <v>0</v>
      </c>
      <c r="W64" s="133" t="n">
        <v>0</v>
      </c>
      <c r="X64" s="133" t="n">
        <v>0</v>
      </c>
      <c r="Y64" s="133" t="n">
        <v>3</v>
      </c>
      <c r="Z64" s="133" t="n">
        <v>0</v>
      </c>
      <c r="AA64" s="133" t="n">
        <v>0</v>
      </c>
      <c r="AB64" s="133" t="n">
        <v>7</v>
      </c>
      <c r="AC64" s="133" t="n">
        <v>2</v>
      </c>
      <c r="AD64" s="133" t="n">
        <v>0</v>
      </c>
      <c r="AE64" s="133" t="n">
        <v>0</v>
      </c>
      <c r="AF64" s="133" t="n">
        <v>0</v>
      </c>
      <c r="AG64" s="133" t="n">
        <v>3</v>
      </c>
      <c r="AH64" s="134" t="n">
        <v>0</v>
      </c>
      <c r="AI64" s="133" t="n">
        <v>1</v>
      </c>
      <c r="AJ64" s="134" t="n">
        <v>0</v>
      </c>
      <c r="AK64" s="133" t="n">
        <v>0</v>
      </c>
      <c r="AL64" s="43"/>
    </row>
    <row r="65" customFormat="false" ht="15" hidden="false" customHeight="true" outlineLevel="0" collapsed="false">
      <c r="C65" s="14"/>
      <c r="D65" s="36"/>
      <c r="E65" s="39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4"/>
      <c r="AI65" s="133"/>
      <c r="AJ65" s="134"/>
      <c r="AK65" s="133"/>
      <c r="AL65" s="43"/>
    </row>
    <row r="66" customFormat="false" ht="15" hidden="false" customHeight="true" outlineLevel="0" collapsed="false">
      <c r="C66" s="34" t="s">
        <v>401</v>
      </c>
      <c r="D66" s="34"/>
      <c r="E66" s="39"/>
      <c r="F66" s="133" t="n">
        <v>715</v>
      </c>
      <c r="G66" s="133" t="n">
        <v>462</v>
      </c>
      <c r="H66" s="133" t="n">
        <v>26</v>
      </c>
      <c r="I66" s="133" t="n">
        <v>6</v>
      </c>
      <c r="J66" s="133" t="n">
        <v>17</v>
      </c>
      <c r="K66" s="133" t="n">
        <v>8</v>
      </c>
      <c r="L66" s="133" t="n">
        <v>96</v>
      </c>
      <c r="M66" s="133" t="n">
        <v>58</v>
      </c>
      <c r="N66" s="133" t="n">
        <v>56</v>
      </c>
      <c r="O66" s="133" t="n">
        <v>57</v>
      </c>
      <c r="P66" s="133" t="n">
        <v>30</v>
      </c>
      <c r="Q66" s="133" t="n">
        <v>15</v>
      </c>
      <c r="R66" s="133" t="n">
        <v>60</v>
      </c>
      <c r="S66" s="133" t="n">
        <v>28</v>
      </c>
      <c r="T66" s="133"/>
      <c r="U66" s="133"/>
      <c r="V66" s="133" t="n">
        <v>30</v>
      </c>
      <c r="W66" s="133" t="n">
        <v>22</v>
      </c>
      <c r="X66" s="133" t="n">
        <v>65</v>
      </c>
      <c r="Y66" s="133" t="n">
        <v>40</v>
      </c>
      <c r="Z66" s="133" t="n">
        <v>3</v>
      </c>
      <c r="AA66" s="133" t="n">
        <v>2</v>
      </c>
      <c r="AB66" s="133" t="n">
        <v>185</v>
      </c>
      <c r="AC66" s="133" t="n">
        <v>76</v>
      </c>
      <c r="AD66" s="133" t="n">
        <v>5</v>
      </c>
      <c r="AE66" s="133" t="n">
        <v>4</v>
      </c>
      <c r="AF66" s="133" t="n">
        <v>2</v>
      </c>
      <c r="AG66" s="133" t="n">
        <v>34</v>
      </c>
      <c r="AH66" s="134" t="n">
        <v>0</v>
      </c>
      <c r="AI66" s="133" t="n">
        <v>17</v>
      </c>
      <c r="AJ66" s="134" t="n">
        <v>0</v>
      </c>
      <c r="AK66" s="133" t="n">
        <v>13</v>
      </c>
      <c r="AL66" s="43"/>
    </row>
    <row r="67" customFormat="false" ht="15" hidden="false" customHeight="true" outlineLevel="0" collapsed="false">
      <c r="D67" s="30"/>
      <c r="E67" s="39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4"/>
      <c r="AI67" s="133"/>
      <c r="AJ67" s="134"/>
      <c r="AK67" s="133"/>
      <c r="AL67" s="43"/>
    </row>
    <row r="68" customFormat="false" ht="15" hidden="false" customHeight="true" outlineLevel="0" collapsed="false">
      <c r="D68" s="30" t="s">
        <v>402</v>
      </c>
      <c r="E68" s="39"/>
      <c r="F68" s="133" t="n">
        <v>103</v>
      </c>
      <c r="G68" s="133" t="n">
        <v>67</v>
      </c>
      <c r="H68" s="133" t="n">
        <v>4</v>
      </c>
      <c r="I68" s="133" t="n">
        <v>2</v>
      </c>
      <c r="J68" s="133" t="n">
        <v>2</v>
      </c>
      <c r="K68" s="133" t="n">
        <v>0</v>
      </c>
      <c r="L68" s="133" t="n">
        <v>15</v>
      </c>
      <c r="M68" s="133" t="n">
        <v>7</v>
      </c>
      <c r="N68" s="133" t="n">
        <v>10</v>
      </c>
      <c r="O68" s="133" t="n">
        <v>3</v>
      </c>
      <c r="P68" s="133" t="n">
        <v>3</v>
      </c>
      <c r="Q68" s="133" t="n">
        <v>3</v>
      </c>
      <c r="R68" s="133" t="n">
        <v>5</v>
      </c>
      <c r="S68" s="133" t="n">
        <v>4</v>
      </c>
      <c r="T68" s="133"/>
      <c r="U68" s="133"/>
      <c r="V68" s="133" t="n">
        <v>4</v>
      </c>
      <c r="W68" s="133" t="n">
        <v>3</v>
      </c>
      <c r="X68" s="133" t="n">
        <v>12</v>
      </c>
      <c r="Y68" s="133" t="n">
        <v>5</v>
      </c>
      <c r="Z68" s="133" t="n">
        <v>0</v>
      </c>
      <c r="AA68" s="133" t="n">
        <v>1</v>
      </c>
      <c r="AB68" s="133" t="n">
        <v>26</v>
      </c>
      <c r="AC68" s="133" t="n">
        <v>18</v>
      </c>
      <c r="AD68" s="133" t="n">
        <v>1</v>
      </c>
      <c r="AE68" s="133" t="n">
        <v>0</v>
      </c>
      <c r="AF68" s="133" t="n">
        <v>0</v>
      </c>
      <c r="AG68" s="133" t="n">
        <v>5</v>
      </c>
      <c r="AH68" s="134" t="n">
        <v>0</v>
      </c>
      <c r="AI68" s="133" t="n">
        <v>0</v>
      </c>
      <c r="AJ68" s="134" t="n">
        <v>0</v>
      </c>
      <c r="AK68" s="133" t="n">
        <v>2</v>
      </c>
      <c r="AL68" s="43"/>
    </row>
    <row r="69" customFormat="false" ht="15" hidden="false" customHeight="true" outlineLevel="0" collapsed="false">
      <c r="C69" s="36"/>
      <c r="D69" s="34" t="s">
        <v>403</v>
      </c>
      <c r="E69" s="39"/>
      <c r="F69" s="133" t="n">
        <v>179</v>
      </c>
      <c r="G69" s="133" t="n">
        <v>111</v>
      </c>
      <c r="H69" s="133" t="n">
        <v>7</v>
      </c>
      <c r="I69" s="133" t="n">
        <v>1</v>
      </c>
      <c r="J69" s="133" t="n">
        <v>3</v>
      </c>
      <c r="K69" s="133" t="n">
        <v>3</v>
      </c>
      <c r="L69" s="133" t="n">
        <v>26</v>
      </c>
      <c r="M69" s="133" t="n">
        <v>13</v>
      </c>
      <c r="N69" s="133" t="n">
        <v>13</v>
      </c>
      <c r="O69" s="133" t="n">
        <v>16</v>
      </c>
      <c r="P69" s="133" t="n">
        <v>9</v>
      </c>
      <c r="Q69" s="133" t="n">
        <v>1</v>
      </c>
      <c r="R69" s="133" t="n">
        <v>12</v>
      </c>
      <c r="S69" s="133" t="n">
        <v>4</v>
      </c>
      <c r="T69" s="133"/>
      <c r="U69" s="133"/>
      <c r="V69" s="133" t="n">
        <v>6</v>
      </c>
      <c r="W69" s="133" t="n">
        <v>8</v>
      </c>
      <c r="X69" s="133" t="n">
        <v>15</v>
      </c>
      <c r="Y69" s="133" t="n">
        <v>12</v>
      </c>
      <c r="Z69" s="133" t="n">
        <v>2</v>
      </c>
      <c r="AA69" s="133" t="n">
        <v>0</v>
      </c>
      <c r="AB69" s="133" t="n">
        <v>52</v>
      </c>
      <c r="AC69" s="133" t="n">
        <v>16</v>
      </c>
      <c r="AD69" s="133" t="n">
        <v>2</v>
      </c>
      <c r="AE69" s="133" t="n">
        <v>1</v>
      </c>
      <c r="AF69" s="133" t="n">
        <v>0</v>
      </c>
      <c r="AG69" s="133" t="n">
        <v>9</v>
      </c>
      <c r="AH69" s="134" t="n">
        <v>0</v>
      </c>
      <c r="AI69" s="133" t="n">
        <v>5</v>
      </c>
      <c r="AJ69" s="134" t="n">
        <v>0</v>
      </c>
      <c r="AK69" s="133" t="n">
        <v>2</v>
      </c>
      <c r="AL69" s="43"/>
    </row>
    <row r="70" customFormat="false" ht="15" hidden="false" customHeight="true" outlineLevel="0" collapsed="false">
      <c r="C70" s="36"/>
      <c r="D70" s="30" t="s">
        <v>404</v>
      </c>
      <c r="E70" s="39"/>
      <c r="F70" s="133" t="n">
        <v>224</v>
      </c>
      <c r="G70" s="133" t="n">
        <v>150</v>
      </c>
      <c r="H70" s="133" t="n">
        <v>8</v>
      </c>
      <c r="I70" s="133" t="n">
        <v>2</v>
      </c>
      <c r="J70" s="133" t="n">
        <v>6</v>
      </c>
      <c r="K70" s="133" t="n">
        <v>1</v>
      </c>
      <c r="L70" s="133" t="n">
        <v>30</v>
      </c>
      <c r="M70" s="133" t="n">
        <v>23</v>
      </c>
      <c r="N70" s="133" t="n">
        <v>20</v>
      </c>
      <c r="O70" s="133" t="n">
        <v>20</v>
      </c>
      <c r="P70" s="133" t="n">
        <v>8</v>
      </c>
      <c r="Q70" s="133" t="n">
        <v>6</v>
      </c>
      <c r="R70" s="133" t="n">
        <v>23</v>
      </c>
      <c r="S70" s="133" t="n">
        <v>11</v>
      </c>
      <c r="T70" s="133"/>
      <c r="U70" s="133"/>
      <c r="V70" s="133" t="n">
        <v>15</v>
      </c>
      <c r="W70" s="133" t="n">
        <v>7</v>
      </c>
      <c r="X70" s="133" t="n">
        <v>17</v>
      </c>
      <c r="Y70" s="133" t="n">
        <v>11</v>
      </c>
      <c r="Z70" s="133" t="n">
        <v>1</v>
      </c>
      <c r="AA70" s="133" t="n">
        <v>0</v>
      </c>
      <c r="AB70" s="133" t="n">
        <v>50</v>
      </c>
      <c r="AC70" s="133" t="n">
        <v>23</v>
      </c>
      <c r="AD70" s="133" t="n">
        <v>2</v>
      </c>
      <c r="AE70" s="133" t="n">
        <v>1</v>
      </c>
      <c r="AF70" s="133" t="n">
        <v>1</v>
      </c>
      <c r="AG70" s="133" t="n">
        <v>7</v>
      </c>
      <c r="AH70" s="134" t="n">
        <v>0</v>
      </c>
      <c r="AI70" s="133" t="n">
        <v>7</v>
      </c>
      <c r="AJ70" s="134" t="n">
        <v>0</v>
      </c>
      <c r="AK70" s="133" t="n">
        <v>6</v>
      </c>
      <c r="AL70" s="43"/>
    </row>
    <row r="71" customFormat="false" ht="15" hidden="false" customHeight="true" outlineLevel="0" collapsed="false">
      <c r="C71" s="36"/>
      <c r="D71" s="34" t="s">
        <v>405</v>
      </c>
      <c r="E71" s="39"/>
      <c r="F71" s="133" t="n">
        <v>80</v>
      </c>
      <c r="G71" s="133" t="n">
        <v>54</v>
      </c>
      <c r="H71" s="133" t="n">
        <v>4</v>
      </c>
      <c r="I71" s="133" t="n">
        <v>0</v>
      </c>
      <c r="J71" s="133" t="n">
        <v>4</v>
      </c>
      <c r="K71" s="133" t="n">
        <v>1</v>
      </c>
      <c r="L71" s="133" t="n">
        <v>13</v>
      </c>
      <c r="M71" s="133" t="n">
        <v>7</v>
      </c>
      <c r="N71" s="133" t="n">
        <v>6</v>
      </c>
      <c r="O71" s="133" t="n">
        <v>7</v>
      </c>
      <c r="P71" s="133" t="n">
        <v>3</v>
      </c>
      <c r="Q71" s="133" t="n">
        <v>3</v>
      </c>
      <c r="R71" s="133" t="n">
        <v>7</v>
      </c>
      <c r="S71" s="133" t="n">
        <v>2</v>
      </c>
      <c r="T71" s="133"/>
      <c r="U71" s="133"/>
      <c r="V71" s="133" t="n">
        <v>1</v>
      </c>
      <c r="W71" s="133" t="n">
        <v>1</v>
      </c>
      <c r="X71" s="133" t="n">
        <v>9</v>
      </c>
      <c r="Y71" s="133" t="n">
        <v>5</v>
      </c>
      <c r="Z71" s="133" t="n">
        <v>0</v>
      </c>
      <c r="AA71" s="133" t="n">
        <v>0</v>
      </c>
      <c r="AB71" s="133" t="n">
        <v>20</v>
      </c>
      <c r="AC71" s="133" t="n">
        <v>7</v>
      </c>
      <c r="AD71" s="133" t="n">
        <v>0</v>
      </c>
      <c r="AE71" s="133" t="n">
        <v>0</v>
      </c>
      <c r="AF71" s="133" t="n">
        <v>0</v>
      </c>
      <c r="AG71" s="133" t="n">
        <v>3</v>
      </c>
      <c r="AH71" s="134" t="n">
        <v>0</v>
      </c>
      <c r="AI71" s="133" t="n">
        <v>3</v>
      </c>
      <c r="AJ71" s="134" t="n">
        <v>0</v>
      </c>
      <c r="AK71" s="133" t="n">
        <v>2</v>
      </c>
      <c r="AL71" s="43"/>
    </row>
    <row r="72" customFormat="false" ht="15" hidden="false" customHeight="true" outlineLevel="0" collapsed="false">
      <c r="D72" s="30" t="s">
        <v>406</v>
      </c>
      <c r="E72" s="39"/>
      <c r="F72" s="133" t="n">
        <v>66</v>
      </c>
      <c r="G72" s="133" t="n">
        <v>39</v>
      </c>
      <c r="H72" s="133" t="n">
        <v>2</v>
      </c>
      <c r="I72" s="133" t="n">
        <v>1</v>
      </c>
      <c r="J72" s="133" t="n">
        <v>1</v>
      </c>
      <c r="K72" s="133" t="n">
        <v>2</v>
      </c>
      <c r="L72" s="133" t="n">
        <v>4</v>
      </c>
      <c r="M72" s="133" t="n">
        <v>3</v>
      </c>
      <c r="N72" s="133" t="n">
        <v>3</v>
      </c>
      <c r="O72" s="133" t="n">
        <v>5</v>
      </c>
      <c r="P72" s="133" t="n">
        <v>3</v>
      </c>
      <c r="Q72" s="133" t="n">
        <v>0</v>
      </c>
      <c r="R72" s="133" t="n">
        <v>6</v>
      </c>
      <c r="S72" s="133" t="n">
        <v>3</v>
      </c>
      <c r="T72" s="133"/>
      <c r="U72" s="133"/>
      <c r="V72" s="133" t="n">
        <v>3</v>
      </c>
      <c r="W72" s="133" t="n">
        <v>1</v>
      </c>
      <c r="X72" s="133" t="n">
        <v>6</v>
      </c>
      <c r="Y72" s="133" t="n">
        <v>4</v>
      </c>
      <c r="Z72" s="133" t="n">
        <v>0</v>
      </c>
      <c r="AA72" s="133" t="n">
        <v>1</v>
      </c>
      <c r="AB72" s="133" t="n">
        <v>22</v>
      </c>
      <c r="AC72" s="133" t="n">
        <v>5</v>
      </c>
      <c r="AD72" s="133" t="n">
        <v>0</v>
      </c>
      <c r="AE72" s="133" t="n">
        <v>1</v>
      </c>
      <c r="AF72" s="133" t="n">
        <v>1</v>
      </c>
      <c r="AG72" s="133" t="n">
        <v>6</v>
      </c>
      <c r="AH72" s="134" t="n">
        <v>0</v>
      </c>
      <c r="AI72" s="133" t="n">
        <v>1</v>
      </c>
      <c r="AJ72" s="134" t="n">
        <v>0</v>
      </c>
      <c r="AK72" s="133" t="n">
        <v>0</v>
      </c>
      <c r="AL72" s="43"/>
    </row>
    <row r="73" customFormat="false" ht="15" hidden="false" customHeight="true" outlineLevel="0" collapsed="false">
      <c r="C73" s="14"/>
      <c r="D73" s="31"/>
      <c r="E73" s="39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4"/>
      <c r="AI73" s="133"/>
      <c r="AJ73" s="134"/>
      <c r="AK73" s="133"/>
      <c r="AL73" s="43"/>
    </row>
    <row r="74" customFormat="false" ht="15" hidden="false" customHeight="true" outlineLevel="0" collapsed="false">
      <c r="C74" s="14"/>
      <c r="D74" s="34" t="s">
        <v>407</v>
      </c>
      <c r="E74" s="39"/>
      <c r="F74" s="133" t="n">
        <v>63</v>
      </c>
      <c r="G74" s="133" t="n">
        <v>41</v>
      </c>
      <c r="H74" s="133" t="n">
        <v>1</v>
      </c>
      <c r="I74" s="133" t="n">
        <v>0</v>
      </c>
      <c r="J74" s="133" t="n">
        <v>1</v>
      </c>
      <c r="K74" s="133" t="n">
        <v>1</v>
      </c>
      <c r="L74" s="133" t="n">
        <v>8</v>
      </c>
      <c r="M74" s="133" t="n">
        <v>5</v>
      </c>
      <c r="N74" s="133" t="n">
        <v>4</v>
      </c>
      <c r="O74" s="133" t="n">
        <v>6</v>
      </c>
      <c r="P74" s="133" t="n">
        <v>4</v>
      </c>
      <c r="Q74" s="133" t="n">
        <v>2</v>
      </c>
      <c r="R74" s="133" t="n">
        <v>7</v>
      </c>
      <c r="S74" s="133" t="n">
        <v>4</v>
      </c>
      <c r="T74" s="133"/>
      <c r="U74" s="133"/>
      <c r="V74" s="133" t="n">
        <v>1</v>
      </c>
      <c r="W74" s="133" t="n">
        <v>2</v>
      </c>
      <c r="X74" s="133" t="n">
        <v>6</v>
      </c>
      <c r="Y74" s="133" t="n">
        <v>3</v>
      </c>
      <c r="Z74" s="133" t="n">
        <v>0</v>
      </c>
      <c r="AA74" s="133" t="n">
        <v>0</v>
      </c>
      <c r="AB74" s="133" t="n">
        <v>15</v>
      </c>
      <c r="AC74" s="133" t="n">
        <v>7</v>
      </c>
      <c r="AD74" s="133" t="n">
        <v>0</v>
      </c>
      <c r="AE74" s="133" t="n">
        <v>1</v>
      </c>
      <c r="AF74" s="133" t="n">
        <v>0</v>
      </c>
      <c r="AG74" s="133" t="n">
        <v>4</v>
      </c>
      <c r="AH74" s="134" t="n">
        <v>0</v>
      </c>
      <c r="AI74" s="133" t="n">
        <v>1</v>
      </c>
      <c r="AJ74" s="134" t="n">
        <v>0</v>
      </c>
      <c r="AK74" s="133" t="n">
        <v>1</v>
      </c>
      <c r="AL74" s="43"/>
    </row>
    <row r="75" customFormat="false" ht="15" hidden="false" customHeight="true" outlineLevel="0" collapsed="false">
      <c r="D75" s="30"/>
      <c r="E75" s="46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43"/>
    </row>
    <row r="76" customFormat="false" ht="10.5" hidden="false" customHeight="true" outlineLevel="0" collapsed="false">
      <c r="B76" s="8"/>
      <c r="C76" s="8"/>
      <c r="D76" s="130"/>
      <c r="E76" s="131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43"/>
      <c r="U76" s="43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132"/>
      <c r="AL76" s="43"/>
    </row>
  </sheetData>
  <mergeCells count="45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8"/>
    <mergeCell ref="H7:I7"/>
    <mergeCell ref="J7:K8"/>
    <mergeCell ref="L7:M8"/>
    <mergeCell ref="N7:O8"/>
    <mergeCell ref="P7:Q7"/>
    <mergeCell ref="R7:S7"/>
    <mergeCell ref="X7:Y8"/>
    <mergeCell ref="Z7:AA8"/>
    <mergeCell ref="AB7:AC7"/>
    <mergeCell ref="AD7:AE8"/>
    <mergeCell ref="AF7:AG8"/>
    <mergeCell ref="AH7:AI8"/>
    <mergeCell ref="AJ7:AK8"/>
    <mergeCell ref="H8:I8"/>
    <mergeCell ref="P8:Q8"/>
    <mergeCell ref="R8:S8"/>
    <mergeCell ref="V8:W8"/>
    <mergeCell ref="AB8:AC8"/>
    <mergeCell ref="C11:D11"/>
    <mergeCell ref="C16:D16"/>
    <mergeCell ref="C22:D22"/>
    <mergeCell ref="C33:D33"/>
    <mergeCell ref="C38:D38"/>
    <mergeCell ref="C46:D46"/>
    <mergeCell ref="C53:D53"/>
    <mergeCell ref="C60:D60"/>
    <mergeCell ref="C66:D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94"/>
  <sheetViews>
    <sheetView showFormulas="false" showGridLines="true" showRowColHeaders="true" showZeros="true" rightToLeft="false" tabSelected="false" showOutlineSymbols="true" defaultGridColor="true" view="pageBreakPreview" topLeftCell="Y1" colorId="64" zoomScale="100" zoomScaleNormal="75" zoomScalePageLayoutView="100" workbookViewId="0">
      <selection pane="topLeft" activeCell="AK19" activeCellId="0" sqref="A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6" t="str">
        <f aca="false">'第２０表‐１'!AJ4</f>
        <v>平成２５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117</v>
      </c>
      <c r="G6" s="13"/>
      <c r="H6" s="11" t="s">
        <v>118</v>
      </c>
      <c r="I6" s="11"/>
      <c r="J6" s="11" t="s">
        <v>119</v>
      </c>
      <c r="K6" s="11"/>
      <c r="L6" s="12" t="s">
        <v>120</v>
      </c>
      <c r="M6" s="12"/>
      <c r="N6" s="11" t="s">
        <v>121</v>
      </c>
      <c r="O6" s="11"/>
      <c r="P6" s="12" t="s">
        <v>122</v>
      </c>
      <c r="Q6" s="12"/>
      <c r="R6" s="13" t="s">
        <v>123</v>
      </c>
      <c r="S6" s="13"/>
      <c r="T6" s="14"/>
      <c r="V6" s="12" t="s">
        <v>124</v>
      </c>
      <c r="W6" s="12"/>
      <c r="X6" s="11" t="s">
        <v>125</v>
      </c>
      <c r="Y6" s="11"/>
      <c r="Z6" s="12" t="s">
        <v>126</v>
      </c>
      <c r="AA6" s="12"/>
      <c r="AB6" s="11" t="s">
        <v>127</v>
      </c>
      <c r="AC6" s="11"/>
      <c r="AD6" s="12" t="s">
        <v>128</v>
      </c>
      <c r="AE6" s="12"/>
      <c r="AF6" s="11" t="s">
        <v>129</v>
      </c>
      <c r="AG6" s="11"/>
      <c r="AH6" s="12" t="s">
        <v>130</v>
      </c>
      <c r="AI6" s="12"/>
      <c r="AJ6" s="13" t="s">
        <v>131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21" t="s">
        <v>132</v>
      </c>
      <c r="G7" s="21"/>
      <c r="H7" s="17" t="s">
        <v>133</v>
      </c>
      <c r="I7" s="17"/>
      <c r="J7" s="21" t="s">
        <v>134</v>
      </c>
      <c r="K7" s="21"/>
      <c r="L7" s="18" t="s">
        <v>135</v>
      </c>
      <c r="M7" s="18"/>
      <c r="N7" s="18" t="s">
        <v>136</v>
      </c>
      <c r="O7" s="18"/>
      <c r="P7" s="67" t="s">
        <v>410</v>
      </c>
      <c r="Q7" s="67"/>
      <c r="R7" s="50" t="s">
        <v>28</v>
      </c>
      <c r="S7" s="50"/>
      <c r="T7" s="14"/>
      <c r="V7" s="20" t="s">
        <v>138</v>
      </c>
      <c r="W7" s="20"/>
      <c r="X7" s="21" t="s">
        <v>134</v>
      </c>
      <c r="Y7" s="21"/>
      <c r="Z7" s="22" t="s">
        <v>139</v>
      </c>
      <c r="AA7" s="22"/>
      <c r="AB7" s="68" t="s">
        <v>140</v>
      </c>
      <c r="AC7" s="68"/>
      <c r="AD7" s="18" t="s">
        <v>141</v>
      </c>
      <c r="AE7" s="18"/>
      <c r="AF7" s="67" t="s">
        <v>142</v>
      </c>
      <c r="AG7" s="67"/>
      <c r="AH7" s="22" t="s">
        <v>143</v>
      </c>
      <c r="AI7" s="22"/>
      <c r="AJ7" s="19" t="s">
        <v>144</v>
      </c>
      <c r="AK7" s="19"/>
    </row>
    <row r="8" customFormat="false" ht="13.5" hidden="false" customHeight="true" outlineLevel="0" collapsed="false">
      <c r="B8" s="15"/>
      <c r="C8" s="15"/>
      <c r="D8" s="15"/>
      <c r="E8" s="15"/>
      <c r="F8" s="24" t="s">
        <v>145</v>
      </c>
      <c r="G8" s="24"/>
      <c r="H8" s="17"/>
      <c r="I8" s="17"/>
      <c r="J8" s="24" t="s">
        <v>97</v>
      </c>
      <c r="K8" s="24"/>
      <c r="L8" s="18"/>
      <c r="M8" s="18"/>
      <c r="N8" s="18"/>
      <c r="O8" s="18"/>
      <c r="P8" s="69" t="s">
        <v>146</v>
      </c>
      <c r="Q8" s="69"/>
      <c r="R8" s="55" t="s">
        <v>97</v>
      </c>
      <c r="S8" s="55"/>
      <c r="T8" s="14"/>
      <c r="V8" s="20"/>
      <c r="W8" s="20"/>
      <c r="X8" s="24" t="s">
        <v>138</v>
      </c>
      <c r="Y8" s="24"/>
      <c r="Z8" s="54" t="s">
        <v>138</v>
      </c>
      <c r="AA8" s="54"/>
      <c r="AB8" s="25" t="s">
        <v>147</v>
      </c>
      <c r="AC8" s="25"/>
      <c r="AD8" s="18"/>
      <c r="AE8" s="18"/>
      <c r="AF8" s="69" t="s">
        <v>148</v>
      </c>
      <c r="AG8" s="69"/>
      <c r="AH8" s="54" t="s">
        <v>149</v>
      </c>
      <c r="AI8" s="54"/>
      <c r="AJ8" s="19"/>
      <c r="AK8" s="19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85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4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</row>
    <row r="11" customFormat="false" ht="15" hidden="false" customHeight="true" outlineLevel="0" collapsed="false">
      <c r="C11" s="34" t="s">
        <v>363</v>
      </c>
      <c r="D11" s="34"/>
      <c r="E11" s="35"/>
      <c r="F11" s="73" t="n">
        <v>25</v>
      </c>
      <c r="G11" s="74" t="n">
        <v>0</v>
      </c>
      <c r="H11" s="75" t="n">
        <v>18</v>
      </c>
      <c r="I11" s="75" t="n">
        <v>0</v>
      </c>
      <c r="J11" s="75" t="n">
        <v>3</v>
      </c>
      <c r="K11" s="75" t="n">
        <v>5</v>
      </c>
      <c r="L11" s="75" t="n">
        <v>16</v>
      </c>
      <c r="M11" s="75" t="n">
        <v>16</v>
      </c>
      <c r="N11" s="75" t="n">
        <v>16</v>
      </c>
      <c r="O11" s="75" t="n">
        <v>7</v>
      </c>
      <c r="P11" s="75" t="n">
        <v>2</v>
      </c>
      <c r="Q11" s="75" t="n">
        <v>3</v>
      </c>
      <c r="R11" s="75" t="n">
        <v>47</v>
      </c>
      <c r="S11" s="75" t="n">
        <v>29</v>
      </c>
      <c r="T11" s="75"/>
      <c r="U11" s="75"/>
      <c r="V11" s="75" t="n">
        <v>18</v>
      </c>
      <c r="W11" s="75" t="n">
        <v>14</v>
      </c>
      <c r="X11" s="75" t="n">
        <v>3</v>
      </c>
      <c r="Y11" s="75" t="n">
        <v>5</v>
      </c>
      <c r="Z11" s="75" t="n">
        <v>15</v>
      </c>
      <c r="AA11" s="75" t="n">
        <v>9</v>
      </c>
      <c r="AB11" s="75" t="n">
        <v>2</v>
      </c>
      <c r="AC11" s="75" t="n">
        <v>7</v>
      </c>
      <c r="AD11" s="75" t="n">
        <v>0</v>
      </c>
      <c r="AE11" s="75" t="n">
        <v>6</v>
      </c>
      <c r="AF11" s="75" t="n">
        <v>2</v>
      </c>
      <c r="AG11" s="75" t="n">
        <v>1</v>
      </c>
      <c r="AH11" s="75" t="n">
        <v>21</v>
      </c>
      <c r="AI11" s="75" t="n">
        <v>16</v>
      </c>
      <c r="AJ11" s="75" t="n">
        <v>11</v>
      </c>
      <c r="AK11" s="75" t="n">
        <v>9</v>
      </c>
    </row>
    <row r="12" customFormat="false" ht="15" hidden="false" customHeight="true" outlineLevel="0" collapsed="false">
      <c r="D12" s="30"/>
      <c r="E12" s="35"/>
      <c r="F12" s="73"/>
      <c r="G12" s="74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</row>
    <row r="13" customFormat="false" ht="15" hidden="false" customHeight="true" outlineLevel="0" collapsed="false">
      <c r="D13" s="30" t="s">
        <v>364</v>
      </c>
      <c r="E13" s="35"/>
      <c r="F13" s="73" t="n">
        <v>18</v>
      </c>
      <c r="G13" s="74" t="n">
        <v>0</v>
      </c>
      <c r="H13" s="75" t="n">
        <v>13</v>
      </c>
      <c r="I13" s="75" t="n">
        <v>0</v>
      </c>
      <c r="J13" s="75" t="n">
        <v>2</v>
      </c>
      <c r="K13" s="75" t="n">
        <v>2</v>
      </c>
      <c r="L13" s="75" t="n">
        <v>12</v>
      </c>
      <c r="M13" s="75" t="n">
        <v>11</v>
      </c>
      <c r="N13" s="75" t="n">
        <v>10</v>
      </c>
      <c r="O13" s="75" t="n">
        <v>7</v>
      </c>
      <c r="P13" s="75" t="n">
        <v>1</v>
      </c>
      <c r="Q13" s="75" t="n">
        <v>2</v>
      </c>
      <c r="R13" s="75" t="n">
        <v>30</v>
      </c>
      <c r="S13" s="75" t="n">
        <v>20</v>
      </c>
      <c r="T13" s="75"/>
      <c r="U13" s="75"/>
      <c r="V13" s="75" t="n">
        <v>7</v>
      </c>
      <c r="W13" s="75" t="n">
        <v>12</v>
      </c>
      <c r="X13" s="75" t="n">
        <v>1</v>
      </c>
      <c r="Y13" s="75" t="n">
        <v>5</v>
      </c>
      <c r="Z13" s="75" t="n">
        <v>6</v>
      </c>
      <c r="AA13" s="75" t="n">
        <v>7</v>
      </c>
      <c r="AB13" s="75" t="n">
        <v>0</v>
      </c>
      <c r="AC13" s="75" t="n">
        <v>5</v>
      </c>
      <c r="AD13" s="75" t="n">
        <v>0</v>
      </c>
      <c r="AE13" s="75" t="n">
        <v>5</v>
      </c>
      <c r="AF13" s="75" t="n">
        <v>0</v>
      </c>
      <c r="AG13" s="75" t="n">
        <v>0</v>
      </c>
      <c r="AH13" s="75" t="n">
        <v>15</v>
      </c>
      <c r="AI13" s="75" t="n">
        <v>13</v>
      </c>
      <c r="AJ13" s="75" t="n">
        <v>6</v>
      </c>
      <c r="AK13" s="75" t="n">
        <v>9</v>
      </c>
    </row>
    <row r="14" customFormat="false" ht="15" hidden="false" customHeight="true" outlineLevel="0" collapsed="false">
      <c r="D14" s="30" t="s">
        <v>365</v>
      </c>
      <c r="E14" s="35"/>
      <c r="F14" s="73" t="n">
        <v>7</v>
      </c>
      <c r="G14" s="74" t="n">
        <v>0</v>
      </c>
      <c r="H14" s="75" t="n">
        <v>5</v>
      </c>
      <c r="I14" s="75" t="n">
        <v>0</v>
      </c>
      <c r="J14" s="75" t="n">
        <v>1</v>
      </c>
      <c r="K14" s="75" t="n">
        <v>3</v>
      </c>
      <c r="L14" s="75" t="n">
        <v>4</v>
      </c>
      <c r="M14" s="75" t="n">
        <v>5</v>
      </c>
      <c r="N14" s="75" t="n">
        <v>6</v>
      </c>
      <c r="O14" s="75" t="n">
        <v>0</v>
      </c>
      <c r="P14" s="75" t="n">
        <v>1</v>
      </c>
      <c r="Q14" s="75" t="n">
        <v>1</v>
      </c>
      <c r="R14" s="75" t="n">
        <v>17</v>
      </c>
      <c r="S14" s="75" t="n">
        <v>9</v>
      </c>
      <c r="T14" s="75"/>
      <c r="U14" s="75"/>
      <c r="V14" s="75" t="n">
        <v>11</v>
      </c>
      <c r="W14" s="75" t="n">
        <v>2</v>
      </c>
      <c r="X14" s="75" t="n">
        <v>2</v>
      </c>
      <c r="Y14" s="75" t="n">
        <v>0</v>
      </c>
      <c r="Z14" s="75" t="n">
        <v>9</v>
      </c>
      <c r="AA14" s="75" t="n">
        <v>2</v>
      </c>
      <c r="AB14" s="75" t="n">
        <v>2</v>
      </c>
      <c r="AC14" s="75" t="n">
        <v>2</v>
      </c>
      <c r="AD14" s="75" t="n">
        <v>0</v>
      </c>
      <c r="AE14" s="75" t="n">
        <v>1</v>
      </c>
      <c r="AF14" s="75" t="n">
        <v>2</v>
      </c>
      <c r="AG14" s="75" t="n">
        <v>1</v>
      </c>
      <c r="AH14" s="75" t="n">
        <v>6</v>
      </c>
      <c r="AI14" s="75" t="n">
        <v>3</v>
      </c>
      <c r="AJ14" s="75" t="n">
        <v>5</v>
      </c>
      <c r="AK14" s="75" t="n">
        <v>0</v>
      </c>
    </row>
    <row r="15" customFormat="false" ht="15" hidden="false" customHeight="true" outlineLevel="0" collapsed="false">
      <c r="D15" s="30"/>
      <c r="E15" s="35"/>
      <c r="F15" s="73"/>
      <c r="G15" s="74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</row>
    <row r="16" customFormat="false" ht="15" hidden="false" customHeight="true" outlineLevel="0" collapsed="false">
      <c r="C16" s="34" t="s">
        <v>366</v>
      </c>
      <c r="D16" s="34"/>
      <c r="E16" s="35"/>
      <c r="F16" s="73" t="n">
        <v>22</v>
      </c>
      <c r="G16" s="74" t="n">
        <v>0</v>
      </c>
      <c r="H16" s="75" t="n">
        <v>14</v>
      </c>
      <c r="I16" s="75" t="n">
        <v>10</v>
      </c>
      <c r="J16" s="75" t="n">
        <v>4</v>
      </c>
      <c r="K16" s="75" t="n">
        <v>1</v>
      </c>
      <c r="L16" s="75" t="n">
        <v>17</v>
      </c>
      <c r="M16" s="75" t="n">
        <v>15</v>
      </c>
      <c r="N16" s="75" t="n">
        <v>9</v>
      </c>
      <c r="O16" s="75" t="n">
        <v>5</v>
      </c>
      <c r="P16" s="75" t="n">
        <v>8</v>
      </c>
      <c r="Q16" s="75" t="n">
        <v>6</v>
      </c>
      <c r="R16" s="75" t="n">
        <v>38</v>
      </c>
      <c r="S16" s="75" t="n">
        <v>27</v>
      </c>
      <c r="T16" s="75"/>
      <c r="U16" s="75"/>
      <c r="V16" s="75" t="n">
        <v>15</v>
      </c>
      <c r="W16" s="75" t="n">
        <v>9</v>
      </c>
      <c r="X16" s="75" t="n">
        <v>4</v>
      </c>
      <c r="Y16" s="75" t="n">
        <v>1</v>
      </c>
      <c r="Z16" s="75" t="n">
        <v>11</v>
      </c>
      <c r="AA16" s="75" t="n">
        <v>8</v>
      </c>
      <c r="AB16" s="75" t="n">
        <v>7</v>
      </c>
      <c r="AC16" s="75" t="n">
        <v>2</v>
      </c>
      <c r="AD16" s="75" t="n">
        <v>4</v>
      </c>
      <c r="AE16" s="75" t="n">
        <v>1</v>
      </c>
      <c r="AF16" s="75" t="n">
        <v>3</v>
      </c>
      <c r="AG16" s="75" t="n">
        <v>1</v>
      </c>
      <c r="AH16" s="75" t="n">
        <v>23</v>
      </c>
      <c r="AI16" s="75" t="n">
        <v>26</v>
      </c>
      <c r="AJ16" s="75" t="n">
        <v>13</v>
      </c>
      <c r="AK16" s="75" t="n">
        <v>14</v>
      </c>
    </row>
    <row r="17" customFormat="false" ht="15" hidden="false" customHeight="true" outlineLevel="0" collapsed="false">
      <c r="D17" s="30"/>
      <c r="E17" s="35"/>
      <c r="F17" s="73"/>
      <c r="G17" s="74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</row>
    <row r="18" customFormat="false" ht="15" hidden="false" customHeight="true" outlineLevel="0" collapsed="false">
      <c r="D18" s="30" t="s">
        <v>367</v>
      </c>
      <c r="E18" s="35"/>
      <c r="F18" s="73" t="n">
        <v>13</v>
      </c>
      <c r="G18" s="74" t="n">
        <v>0</v>
      </c>
      <c r="H18" s="75" t="n">
        <v>6</v>
      </c>
      <c r="I18" s="75" t="n">
        <v>4</v>
      </c>
      <c r="J18" s="75" t="n">
        <v>4</v>
      </c>
      <c r="K18" s="75" t="n">
        <v>0</v>
      </c>
      <c r="L18" s="75" t="n">
        <v>10</v>
      </c>
      <c r="M18" s="75" t="n">
        <v>11</v>
      </c>
      <c r="N18" s="75" t="n">
        <v>0</v>
      </c>
      <c r="O18" s="75" t="n">
        <v>4</v>
      </c>
      <c r="P18" s="75" t="n">
        <v>5</v>
      </c>
      <c r="Q18" s="75" t="n">
        <v>4</v>
      </c>
      <c r="R18" s="75" t="n">
        <v>14</v>
      </c>
      <c r="S18" s="75" t="n">
        <v>17</v>
      </c>
      <c r="T18" s="75"/>
      <c r="U18" s="75"/>
      <c r="V18" s="75" t="n">
        <v>4</v>
      </c>
      <c r="W18" s="75" t="n">
        <v>3</v>
      </c>
      <c r="X18" s="75" t="n">
        <v>1</v>
      </c>
      <c r="Y18" s="75" t="n">
        <v>0</v>
      </c>
      <c r="Z18" s="75" t="n">
        <v>3</v>
      </c>
      <c r="AA18" s="75" t="n">
        <v>3</v>
      </c>
      <c r="AB18" s="75" t="n">
        <v>4</v>
      </c>
      <c r="AC18" s="75" t="n">
        <v>1</v>
      </c>
      <c r="AD18" s="75" t="n">
        <v>2</v>
      </c>
      <c r="AE18" s="75" t="n">
        <v>0</v>
      </c>
      <c r="AF18" s="75" t="n">
        <v>2</v>
      </c>
      <c r="AG18" s="75" t="n">
        <v>1</v>
      </c>
      <c r="AH18" s="75" t="n">
        <v>11</v>
      </c>
      <c r="AI18" s="75" t="n">
        <v>11</v>
      </c>
      <c r="AJ18" s="75" t="n">
        <v>4</v>
      </c>
      <c r="AK18" s="75" t="n">
        <v>5</v>
      </c>
    </row>
    <row r="19" customFormat="false" ht="15" hidden="false" customHeight="true" outlineLevel="0" collapsed="false">
      <c r="D19" s="30" t="s">
        <v>368</v>
      </c>
      <c r="E19" s="35"/>
      <c r="F19" s="73" t="n">
        <v>5</v>
      </c>
      <c r="G19" s="74" t="n">
        <v>0</v>
      </c>
      <c r="H19" s="75" t="n">
        <v>5</v>
      </c>
      <c r="I19" s="75" t="n">
        <v>4</v>
      </c>
      <c r="J19" s="75" t="n">
        <v>0</v>
      </c>
      <c r="K19" s="75" t="n">
        <v>1</v>
      </c>
      <c r="L19" s="75" t="n">
        <v>2</v>
      </c>
      <c r="M19" s="75" t="n">
        <v>3</v>
      </c>
      <c r="N19" s="75" t="n">
        <v>3</v>
      </c>
      <c r="O19" s="75" t="n">
        <v>1</v>
      </c>
      <c r="P19" s="75" t="n">
        <v>2</v>
      </c>
      <c r="Q19" s="75" t="n">
        <v>0</v>
      </c>
      <c r="R19" s="75" t="n">
        <v>13</v>
      </c>
      <c r="S19" s="75" t="n">
        <v>5</v>
      </c>
      <c r="T19" s="75"/>
      <c r="U19" s="75"/>
      <c r="V19" s="75" t="n">
        <v>7</v>
      </c>
      <c r="W19" s="75" t="n">
        <v>2</v>
      </c>
      <c r="X19" s="75" t="n">
        <v>0</v>
      </c>
      <c r="Y19" s="75" t="n">
        <v>0</v>
      </c>
      <c r="Z19" s="75" t="n">
        <v>7</v>
      </c>
      <c r="AA19" s="75" t="n">
        <v>2</v>
      </c>
      <c r="AB19" s="75" t="n">
        <v>1</v>
      </c>
      <c r="AC19" s="75" t="n">
        <v>1</v>
      </c>
      <c r="AD19" s="75" t="n">
        <v>0</v>
      </c>
      <c r="AE19" s="75" t="n">
        <v>1</v>
      </c>
      <c r="AF19" s="75" t="n">
        <v>1</v>
      </c>
      <c r="AG19" s="75" t="n">
        <v>0</v>
      </c>
      <c r="AH19" s="75" t="n">
        <v>8</v>
      </c>
      <c r="AI19" s="75" t="n">
        <v>10</v>
      </c>
      <c r="AJ19" s="75" t="n">
        <v>7</v>
      </c>
      <c r="AK19" s="75" t="n">
        <v>6</v>
      </c>
    </row>
    <row r="20" customFormat="false" ht="15" hidden="false" customHeight="true" outlineLevel="0" collapsed="false">
      <c r="D20" s="30" t="s">
        <v>369</v>
      </c>
      <c r="E20" s="35"/>
      <c r="F20" s="73" t="n">
        <v>4</v>
      </c>
      <c r="G20" s="74" t="n">
        <v>0</v>
      </c>
      <c r="H20" s="75" t="n">
        <v>3</v>
      </c>
      <c r="I20" s="75" t="n">
        <v>2</v>
      </c>
      <c r="J20" s="75" t="n">
        <v>0</v>
      </c>
      <c r="K20" s="75" t="n">
        <v>0</v>
      </c>
      <c r="L20" s="75" t="n">
        <v>5</v>
      </c>
      <c r="M20" s="75" t="n">
        <v>1</v>
      </c>
      <c r="N20" s="75" t="n">
        <v>6</v>
      </c>
      <c r="O20" s="75" t="n">
        <v>0</v>
      </c>
      <c r="P20" s="75" t="n">
        <v>1</v>
      </c>
      <c r="Q20" s="75" t="n">
        <v>2</v>
      </c>
      <c r="R20" s="75" t="n">
        <v>11</v>
      </c>
      <c r="S20" s="75" t="n">
        <v>5</v>
      </c>
      <c r="T20" s="75"/>
      <c r="U20" s="75"/>
      <c r="V20" s="75" t="n">
        <v>4</v>
      </c>
      <c r="W20" s="75" t="n">
        <v>4</v>
      </c>
      <c r="X20" s="75" t="n">
        <v>3</v>
      </c>
      <c r="Y20" s="75" t="n">
        <v>1</v>
      </c>
      <c r="Z20" s="75" t="n">
        <v>1</v>
      </c>
      <c r="AA20" s="75" t="n">
        <v>3</v>
      </c>
      <c r="AB20" s="75" t="n">
        <v>2</v>
      </c>
      <c r="AC20" s="75" t="n">
        <v>0</v>
      </c>
      <c r="AD20" s="75" t="n">
        <v>2</v>
      </c>
      <c r="AE20" s="75" t="n">
        <v>0</v>
      </c>
      <c r="AF20" s="75" t="n">
        <v>0</v>
      </c>
      <c r="AG20" s="75" t="n">
        <v>0</v>
      </c>
      <c r="AH20" s="75" t="n">
        <v>4</v>
      </c>
      <c r="AI20" s="75" t="n">
        <v>5</v>
      </c>
      <c r="AJ20" s="75" t="n">
        <v>2</v>
      </c>
      <c r="AK20" s="75" t="n">
        <v>3</v>
      </c>
    </row>
    <row r="21" customFormat="false" ht="15" hidden="false" customHeight="true" outlineLevel="0" collapsed="false">
      <c r="C21" s="36"/>
      <c r="D21" s="36"/>
      <c r="E21" s="35"/>
      <c r="F21" s="73"/>
      <c r="G21" s="74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</row>
    <row r="22" customFormat="false" ht="15" hidden="false" customHeight="true" outlineLevel="0" collapsed="false">
      <c r="C22" s="34" t="s">
        <v>370</v>
      </c>
      <c r="D22" s="34"/>
      <c r="E22" s="35"/>
      <c r="F22" s="73" t="n">
        <v>30</v>
      </c>
      <c r="G22" s="74" t="n">
        <v>0</v>
      </c>
      <c r="H22" s="75" t="n">
        <v>20</v>
      </c>
      <c r="I22" s="75" t="n">
        <v>5</v>
      </c>
      <c r="J22" s="75" t="n">
        <v>1</v>
      </c>
      <c r="K22" s="75" t="n">
        <v>0</v>
      </c>
      <c r="L22" s="75" t="n">
        <v>17</v>
      </c>
      <c r="M22" s="75" t="n">
        <v>13</v>
      </c>
      <c r="N22" s="75" t="n">
        <v>7</v>
      </c>
      <c r="O22" s="75" t="n">
        <v>11</v>
      </c>
      <c r="P22" s="75" t="n">
        <v>6</v>
      </c>
      <c r="Q22" s="75" t="n">
        <v>6</v>
      </c>
      <c r="R22" s="75" t="n">
        <v>37</v>
      </c>
      <c r="S22" s="75" t="n">
        <v>30</v>
      </c>
      <c r="T22" s="75"/>
      <c r="U22" s="75"/>
      <c r="V22" s="75" t="n">
        <v>6</v>
      </c>
      <c r="W22" s="75" t="n">
        <v>15</v>
      </c>
      <c r="X22" s="75" t="n">
        <v>2</v>
      </c>
      <c r="Y22" s="75" t="n">
        <v>4</v>
      </c>
      <c r="Z22" s="75" t="n">
        <v>4</v>
      </c>
      <c r="AA22" s="75" t="n">
        <v>11</v>
      </c>
      <c r="AB22" s="75" t="n">
        <v>7</v>
      </c>
      <c r="AC22" s="75" t="n">
        <v>4</v>
      </c>
      <c r="AD22" s="75" t="n">
        <v>1</v>
      </c>
      <c r="AE22" s="75" t="n">
        <v>2</v>
      </c>
      <c r="AF22" s="75" t="n">
        <v>6</v>
      </c>
      <c r="AG22" s="75" t="n">
        <v>2</v>
      </c>
      <c r="AH22" s="75" t="n">
        <v>25</v>
      </c>
      <c r="AI22" s="75" t="n">
        <v>23</v>
      </c>
      <c r="AJ22" s="75" t="n">
        <v>17</v>
      </c>
      <c r="AK22" s="75" t="n">
        <v>11</v>
      </c>
    </row>
    <row r="23" customFormat="false" ht="15" hidden="false" customHeight="true" outlineLevel="0" collapsed="false">
      <c r="D23" s="30"/>
      <c r="E23" s="35"/>
      <c r="F23" s="73"/>
      <c r="G23" s="74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</row>
    <row r="24" customFormat="false" ht="15" hidden="false" customHeight="true" outlineLevel="0" collapsed="false">
      <c r="D24" s="30" t="s">
        <v>371</v>
      </c>
      <c r="E24" s="35"/>
      <c r="F24" s="73" t="n">
        <v>6</v>
      </c>
      <c r="G24" s="74" t="n">
        <v>0</v>
      </c>
      <c r="H24" s="75" t="n">
        <v>5</v>
      </c>
      <c r="I24" s="75" t="n">
        <v>1</v>
      </c>
      <c r="J24" s="75" t="n">
        <v>0</v>
      </c>
      <c r="K24" s="75" t="n">
        <v>0</v>
      </c>
      <c r="L24" s="75" t="n">
        <v>2</v>
      </c>
      <c r="M24" s="75" t="n">
        <v>2</v>
      </c>
      <c r="N24" s="75" t="n">
        <v>1</v>
      </c>
      <c r="O24" s="75" t="n">
        <v>3</v>
      </c>
      <c r="P24" s="75" t="n">
        <v>2</v>
      </c>
      <c r="Q24" s="75" t="n">
        <v>2</v>
      </c>
      <c r="R24" s="75" t="n">
        <v>5</v>
      </c>
      <c r="S24" s="75" t="n">
        <v>8</v>
      </c>
      <c r="T24" s="75"/>
      <c r="U24" s="75"/>
      <c r="V24" s="75" t="n">
        <v>0</v>
      </c>
      <c r="W24" s="75" t="n">
        <v>0</v>
      </c>
      <c r="X24" s="75" t="n">
        <v>0</v>
      </c>
      <c r="Y24" s="75" t="n">
        <v>0</v>
      </c>
      <c r="Z24" s="75" t="n">
        <v>0</v>
      </c>
      <c r="AA24" s="75" t="n">
        <v>0</v>
      </c>
      <c r="AB24" s="75" t="n">
        <v>0</v>
      </c>
      <c r="AC24" s="75" t="n">
        <v>0</v>
      </c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5</v>
      </c>
      <c r="AI24" s="75" t="n">
        <v>3</v>
      </c>
      <c r="AJ24" s="75" t="n">
        <v>5</v>
      </c>
      <c r="AK24" s="75" t="n">
        <v>1</v>
      </c>
    </row>
    <row r="25" customFormat="false" ht="15" hidden="false" customHeight="true" outlineLevel="0" collapsed="false">
      <c r="D25" s="30" t="s">
        <v>372</v>
      </c>
      <c r="E25" s="35"/>
      <c r="F25" s="73" t="n">
        <v>6</v>
      </c>
      <c r="G25" s="74" t="n">
        <v>0</v>
      </c>
      <c r="H25" s="75" t="n">
        <v>4</v>
      </c>
      <c r="I25" s="75" t="n">
        <v>1</v>
      </c>
      <c r="J25" s="75" t="n">
        <v>0</v>
      </c>
      <c r="K25" s="75" t="n">
        <v>0</v>
      </c>
      <c r="L25" s="75" t="n">
        <v>1</v>
      </c>
      <c r="M25" s="75" t="n">
        <v>2</v>
      </c>
      <c r="N25" s="75" t="n">
        <v>1</v>
      </c>
      <c r="O25" s="75" t="n">
        <v>3</v>
      </c>
      <c r="P25" s="75" t="n">
        <v>2</v>
      </c>
      <c r="Q25" s="75" t="n">
        <v>2</v>
      </c>
      <c r="R25" s="75" t="n">
        <v>10</v>
      </c>
      <c r="S25" s="75" t="n">
        <v>8</v>
      </c>
      <c r="T25" s="75"/>
      <c r="U25" s="75"/>
      <c r="V25" s="75" t="n">
        <v>2</v>
      </c>
      <c r="W25" s="75" t="n">
        <v>2</v>
      </c>
      <c r="X25" s="75" t="n">
        <v>1</v>
      </c>
      <c r="Y25" s="75" t="n">
        <v>2</v>
      </c>
      <c r="Z25" s="75" t="n">
        <v>1</v>
      </c>
      <c r="AA25" s="75" t="n">
        <v>0</v>
      </c>
      <c r="AB25" s="75" t="n">
        <v>1</v>
      </c>
      <c r="AC25" s="75" t="n">
        <v>1</v>
      </c>
      <c r="AD25" s="75" t="n">
        <v>1</v>
      </c>
      <c r="AE25" s="75" t="n">
        <v>1</v>
      </c>
      <c r="AF25" s="75" t="n">
        <v>0</v>
      </c>
      <c r="AG25" s="75" t="n">
        <v>0</v>
      </c>
      <c r="AH25" s="75" t="n">
        <v>6</v>
      </c>
      <c r="AI25" s="75" t="n">
        <v>10</v>
      </c>
      <c r="AJ25" s="75" t="n">
        <v>3</v>
      </c>
      <c r="AK25" s="75" t="n">
        <v>5</v>
      </c>
    </row>
    <row r="26" customFormat="false" ht="15" hidden="false" customHeight="true" outlineLevel="0" collapsed="false">
      <c r="D26" s="30" t="s">
        <v>373</v>
      </c>
      <c r="E26" s="35"/>
      <c r="F26" s="73" t="n">
        <v>2</v>
      </c>
      <c r="G26" s="74" t="n">
        <v>0</v>
      </c>
      <c r="H26" s="75" t="n">
        <v>2</v>
      </c>
      <c r="I26" s="75" t="n">
        <v>1</v>
      </c>
      <c r="J26" s="75" t="n">
        <v>0</v>
      </c>
      <c r="K26" s="75" t="n">
        <v>0</v>
      </c>
      <c r="L26" s="75" t="n">
        <v>2</v>
      </c>
      <c r="M26" s="75" t="n">
        <v>1</v>
      </c>
      <c r="N26" s="75" t="n">
        <v>2</v>
      </c>
      <c r="O26" s="75" t="n">
        <v>0</v>
      </c>
      <c r="P26" s="75" t="n">
        <v>0</v>
      </c>
      <c r="Q26" s="75" t="n">
        <v>0</v>
      </c>
      <c r="R26" s="75" t="n">
        <v>8</v>
      </c>
      <c r="S26" s="75" t="n">
        <v>4</v>
      </c>
      <c r="T26" s="75"/>
      <c r="U26" s="75"/>
      <c r="V26" s="75" t="n">
        <v>1</v>
      </c>
      <c r="W26" s="75" t="n">
        <v>3</v>
      </c>
      <c r="X26" s="75" t="n">
        <v>0</v>
      </c>
      <c r="Y26" s="75" t="n">
        <v>1</v>
      </c>
      <c r="Z26" s="75" t="n">
        <v>1</v>
      </c>
      <c r="AA26" s="75" t="n">
        <v>2</v>
      </c>
      <c r="AB26" s="75" t="n">
        <v>0</v>
      </c>
      <c r="AC26" s="75" t="n">
        <v>3</v>
      </c>
      <c r="AD26" s="75" t="n">
        <v>0</v>
      </c>
      <c r="AE26" s="75" t="n">
        <v>1</v>
      </c>
      <c r="AF26" s="75" t="n">
        <v>0</v>
      </c>
      <c r="AG26" s="75" t="n">
        <v>2</v>
      </c>
      <c r="AH26" s="75" t="n">
        <v>2</v>
      </c>
      <c r="AI26" s="75" t="n">
        <v>1</v>
      </c>
      <c r="AJ26" s="75" t="n">
        <v>0</v>
      </c>
      <c r="AK26" s="75" t="n">
        <v>0</v>
      </c>
    </row>
    <row r="27" customFormat="false" ht="15" hidden="false" customHeight="true" outlineLevel="0" collapsed="false">
      <c r="C27" s="36"/>
      <c r="D27" s="34" t="s">
        <v>374</v>
      </c>
      <c r="E27" s="35"/>
      <c r="F27" s="73" t="n">
        <v>6</v>
      </c>
      <c r="G27" s="74" t="n">
        <v>0</v>
      </c>
      <c r="H27" s="75" t="n">
        <v>4</v>
      </c>
      <c r="I27" s="75" t="n">
        <v>2</v>
      </c>
      <c r="J27" s="75" t="n">
        <v>0</v>
      </c>
      <c r="K27" s="75" t="n">
        <v>0</v>
      </c>
      <c r="L27" s="75" t="n">
        <v>7</v>
      </c>
      <c r="M27" s="75" t="n">
        <v>5</v>
      </c>
      <c r="N27" s="75" t="n">
        <v>3</v>
      </c>
      <c r="O27" s="75" t="n">
        <v>3</v>
      </c>
      <c r="P27" s="75" t="n">
        <v>2</v>
      </c>
      <c r="Q27" s="75" t="n">
        <v>0</v>
      </c>
      <c r="R27" s="75" t="n">
        <v>6</v>
      </c>
      <c r="S27" s="75" t="n">
        <v>4</v>
      </c>
      <c r="T27" s="75"/>
      <c r="U27" s="75"/>
      <c r="V27" s="75" t="n">
        <v>0</v>
      </c>
      <c r="W27" s="75" t="n">
        <v>5</v>
      </c>
      <c r="X27" s="75" t="n">
        <v>0</v>
      </c>
      <c r="Y27" s="75" t="n">
        <v>1</v>
      </c>
      <c r="Z27" s="75" t="n">
        <v>0</v>
      </c>
      <c r="AA27" s="75" t="n">
        <v>4</v>
      </c>
      <c r="AB27" s="75" t="n">
        <v>5</v>
      </c>
      <c r="AC27" s="75" t="n">
        <v>0</v>
      </c>
      <c r="AD27" s="75" t="n">
        <v>0</v>
      </c>
      <c r="AE27" s="75" t="n">
        <v>0</v>
      </c>
      <c r="AF27" s="75" t="n">
        <v>5</v>
      </c>
      <c r="AG27" s="75" t="n">
        <v>0</v>
      </c>
      <c r="AH27" s="75" t="n">
        <v>8</v>
      </c>
      <c r="AI27" s="75" t="n">
        <v>6</v>
      </c>
      <c r="AJ27" s="75" t="n">
        <v>5</v>
      </c>
      <c r="AK27" s="75" t="n">
        <v>3</v>
      </c>
    </row>
    <row r="28" customFormat="false" ht="15" hidden="false" customHeight="true" outlineLevel="0" collapsed="false">
      <c r="D28" s="30" t="s">
        <v>375</v>
      </c>
      <c r="E28" s="35"/>
      <c r="F28" s="73" t="n">
        <v>2</v>
      </c>
      <c r="G28" s="74" t="n">
        <v>0</v>
      </c>
      <c r="H28" s="75" t="n">
        <v>3</v>
      </c>
      <c r="I28" s="75" t="n">
        <v>0</v>
      </c>
      <c r="J28" s="75" t="n">
        <v>0</v>
      </c>
      <c r="K28" s="75" t="n">
        <v>0</v>
      </c>
      <c r="L28" s="75" t="n">
        <v>1</v>
      </c>
      <c r="M28" s="75" t="n">
        <v>0</v>
      </c>
      <c r="N28" s="75" t="n">
        <v>0</v>
      </c>
      <c r="O28" s="75" t="n">
        <v>1</v>
      </c>
      <c r="P28" s="75" t="n">
        <v>0</v>
      </c>
      <c r="Q28" s="75" t="n">
        <v>0</v>
      </c>
      <c r="R28" s="75" t="n">
        <v>4</v>
      </c>
      <c r="S28" s="75" t="n">
        <v>3</v>
      </c>
      <c r="T28" s="75"/>
      <c r="U28" s="75"/>
      <c r="V28" s="75" t="n">
        <v>1</v>
      </c>
      <c r="W28" s="75" t="n">
        <v>3</v>
      </c>
      <c r="X28" s="75" t="n">
        <v>1</v>
      </c>
      <c r="Y28" s="75" t="n">
        <v>0</v>
      </c>
      <c r="Z28" s="75" t="n">
        <v>0</v>
      </c>
      <c r="AA28" s="75" t="n">
        <v>3</v>
      </c>
      <c r="AB28" s="75" t="n">
        <v>1</v>
      </c>
      <c r="AC28" s="75" t="n">
        <v>0</v>
      </c>
      <c r="AD28" s="75" t="n">
        <v>0</v>
      </c>
      <c r="AE28" s="75" t="n">
        <v>0</v>
      </c>
      <c r="AF28" s="75" t="n">
        <v>1</v>
      </c>
      <c r="AG28" s="75" t="n">
        <v>0</v>
      </c>
      <c r="AH28" s="75" t="n">
        <v>1</v>
      </c>
      <c r="AI28" s="75" t="n">
        <v>2</v>
      </c>
      <c r="AJ28" s="75" t="n">
        <v>1</v>
      </c>
      <c r="AK28" s="75" t="n">
        <v>1</v>
      </c>
    </row>
    <row r="29" customFormat="false" ht="15" hidden="false" customHeight="true" outlineLevel="0" collapsed="false">
      <c r="D29" s="30"/>
      <c r="E29" s="35"/>
      <c r="F29" s="73"/>
      <c r="G29" s="74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</row>
    <row r="30" customFormat="false" ht="15" hidden="false" customHeight="true" outlineLevel="0" collapsed="false">
      <c r="D30" s="30" t="s">
        <v>376</v>
      </c>
      <c r="E30" s="35"/>
      <c r="F30" s="73" t="n">
        <v>8</v>
      </c>
      <c r="G30" s="74" t="n">
        <v>0</v>
      </c>
      <c r="H30" s="75" t="n">
        <v>2</v>
      </c>
      <c r="I30" s="75" t="n">
        <v>0</v>
      </c>
      <c r="J30" s="75" t="n">
        <v>1</v>
      </c>
      <c r="K30" s="75" t="n">
        <v>0</v>
      </c>
      <c r="L30" s="75" t="n">
        <v>3</v>
      </c>
      <c r="M30" s="75" t="n">
        <v>3</v>
      </c>
      <c r="N30" s="75" t="n">
        <v>0</v>
      </c>
      <c r="O30" s="75" t="n">
        <v>1</v>
      </c>
      <c r="P30" s="75" t="n">
        <v>0</v>
      </c>
      <c r="Q30" s="75" t="n">
        <v>2</v>
      </c>
      <c r="R30" s="75" t="n">
        <v>3</v>
      </c>
      <c r="S30" s="75" t="n">
        <v>2</v>
      </c>
      <c r="T30" s="75"/>
      <c r="U30" s="75"/>
      <c r="V30" s="75" t="n">
        <v>2</v>
      </c>
      <c r="W30" s="75" t="n">
        <v>2</v>
      </c>
      <c r="X30" s="75" t="n">
        <v>0</v>
      </c>
      <c r="Y30" s="75" t="n">
        <v>0</v>
      </c>
      <c r="Z30" s="75" t="n">
        <v>2</v>
      </c>
      <c r="AA30" s="75" t="n">
        <v>2</v>
      </c>
      <c r="AB30" s="75" t="n">
        <v>0</v>
      </c>
      <c r="AC30" s="75" t="n">
        <v>0</v>
      </c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2</v>
      </c>
      <c r="AI30" s="75" t="n">
        <v>0</v>
      </c>
      <c r="AJ30" s="75" t="n">
        <v>2</v>
      </c>
      <c r="AK30" s="75" t="n">
        <v>0</v>
      </c>
    </row>
    <row r="31" customFormat="false" ht="15" hidden="false" customHeight="true" outlineLevel="0" collapsed="false">
      <c r="C31" s="36"/>
      <c r="D31" s="34" t="s">
        <v>377</v>
      </c>
      <c r="E31" s="35"/>
      <c r="F31" s="73" t="n">
        <v>0</v>
      </c>
      <c r="G31" s="74" t="n">
        <v>0</v>
      </c>
      <c r="H31" s="75" t="n">
        <v>0</v>
      </c>
      <c r="I31" s="75" t="n">
        <v>0</v>
      </c>
      <c r="J31" s="75" t="n">
        <v>0</v>
      </c>
      <c r="K31" s="75" t="n">
        <v>0</v>
      </c>
      <c r="L31" s="75" t="n">
        <v>1</v>
      </c>
      <c r="M31" s="75" t="n">
        <v>0</v>
      </c>
      <c r="N31" s="75" t="n">
        <v>0</v>
      </c>
      <c r="O31" s="75" t="n">
        <v>0</v>
      </c>
      <c r="P31" s="75" t="n">
        <v>0</v>
      </c>
      <c r="Q31" s="75" t="n">
        <v>0</v>
      </c>
      <c r="R31" s="75" t="n">
        <v>1</v>
      </c>
      <c r="S31" s="75" t="n">
        <v>1</v>
      </c>
      <c r="T31" s="75"/>
      <c r="U31" s="75"/>
      <c r="V31" s="75" t="n">
        <v>0</v>
      </c>
      <c r="W31" s="75" t="n">
        <v>0</v>
      </c>
      <c r="X31" s="75" t="n">
        <v>0</v>
      </c>
      <c r="Y31" s="75" t="n">
        <v>0</v>
      </c>
      <c r="Z31" s="75" t="n">
        <v>0</v>
      </c>
      <c r="AA31" s="75" t="n">
        <v>0</v>
      </c>
      <c r="AB31" s="75" t="n">
        <v>0</v>
      </c>
      <c r="AC31" s="75" t="n">
        <v>0</v>
      </c>
      <c r="AD31" s="75" t="n">
        <v>0</v>
      </c>
      <c r="AE31" s="75" t="n">
        <v>0</v>
      </c>
      <c r="AF31" s="75" t="n">
        <v>0</v>
      </c>
      <c r="AG31" s="75" t="n">
        <v>0</v>
      </c>
      <c r="AH31" s="75" t="n">
        <v>1</v>
      </c>
      <c r="AI31" s="75" t="n">
        <v>1</v>
      </c>
      <c r="AJ31" s="75" t="n">
        <v>1</v>
      </c>
      <c r="AK31" s="75" t="n">
        <v>1</v>
      </c>
    </row>
    <row r="32" customFormat="false" ht="14.25" hidden="false" customHeight="true" outlineLevel="0" collapsed="false">
      <c r="D32" s="30"/>
      <c r="E32" s="35"/>
      <c r="F32" s="73"/>
      <c r="G32" s="74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</row>
    <row r="33" customFormat="false" ht="15" hidden="false" customHeight="true" outlineLevel="0" collapsed="false">
      <c r="C33" s="34" t="s">
        <v>378</v>
      </c>
      <c r="D33" s="34"/>
      <c r="E33" s="35"/>
      <c r="F33" s="73" t="n">
        <v>14</v>
      </c>
      <c r="G33" s="74" t="n">
        <v>0</v>
      </c>
      <c r="H33" s="75" t="n">
        <v>13</v>
      </c>
      <c r="I33" s="75" t="n">
        <v>2</v>
      </c>
      <c r="J33" s="75" t="n">
        <v>2</v>
      </c>
      <c r="K33" s="75" t="n">
        <v>4</v>
      </c>
      <c r="L33" s="75" t="n">
        <v>8</v>
      </c>
      <c r="M33" s="75" t="n">
        <v>8</v>
      </c>
      <c r="N33" s="75" t="n">
        <v>5</v>
      </c>
      <c r="O33" s="75" t="n">
        <v>2</v>
      </c>
      <c r="P33" s="75" t="n">
        <v>2</v>
      </c>
      <c r="Q33" s="75" t="n">
        <v>3</v>
      </c>
      <c r="R33" s="75" t="n">
        <v>19</v>
      </c>
      <c r="S33" s="75" t="n">
        <v>12</v>
      </c>
      <c r="T33" s="75"/>
      <c r="U33" s="75"/>
      <c r="V33" s="75" t="n">
        <v>10</v>
      </c>
      <c r="W33" s="75" t="n">
        <v>8</v>
      </c>
      <c r="X33" s="75" t="n">
        <v>1</v>
      </c>
      <c r="Y33" s="75" t="n">
        <v>3</v>
      </c>
      <c r="Z33" s="75" t="n">
        <v>9</v>
      </c>
      <c r="AA33" s="75" t="n">
        <v>5</v>
      </c>
      <c r="AB33" s="75" t="n">
        <v>3</v>
      </c>
      <c r="AC33" s="75" t="n">
        <v>4</v>
      </c>
      <c r="AD33" s="75" t="n">
        <v>2</v>
      </c>
      <c r="AE33" s="75" t="n">
        <v>2</v>
      </c>
      <c r="AF33" s="75" t="n">
        <v>1</v>
      </c>
      <c r="AG33" s="75" t="n">
        <v>2</v>
      </c>
      <c r="AH33" s="75" t="n">
        <v>10</v>
      </c>
      <c r="AI33" s="75" t="n">
        <v>16</v>
      </c>
      <c r="AJ33" s="75" t="n">
        <v>5</v>
      </c>
      <c r="AK33" s="75" t="n">
        <v>14</v>
      </c>
    </row>
    <row r="34" customFormat="false" ht="15" hidden="false" customHeight="true" outlineLevel="0" collapsed="false">
      <c r="D34" s="30"/>
      <c r="E34" s="35"/>
      <c r="F34" s="73"/>
      <c r="G34" s="74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</row>
    <row r="35" customFormat="false" ht="15" hidden="false" customHeight="true" outlineLevel="0" collapsed="false">
      <c r="D35" s="30" t="s">
        <v>379</v>
      </c>
      <c r="E35" s="35"/>
      <c r="F35" s="73" t="n">
        <v>12</v>
      </c>
      <c r="G35" s="74" t="n">
        <v>0</v>
      </c>
      <c r="H35" s="75" t="n">
        <v>11</v>
      </c>
      <c r="I35" s="75" t="n">
        <v>1</v>
      </c>
      <c r="J35" s="75" t="n">
        <v>2</v>
      </c>
      <c r="K35" s="75" t="n">
        <v>3</v>
      </c>
      <c r="L35" s="75" t="n">
        <v>7</v>
      </c>
      <c r="M35" s="75" t="n">
        <v>6</v>
      </c>
      <c r="N35" s="75" t="n">
        <v>4</v>
      </c>
      <c r="O35" s="75" t="n">
        <v>2</v>
      </c>
      <c r="P35" s="75" t="n">
        <v>2</v>
      </c>
      <c r="Q35" s="75" t="n">
        <v>3</v>
      </c>
      <c r="R35" s="75" t="n">
        <v>18</v>
      </c>
      <c r="S35" s="75" t="n">
        <v>11</v>
      </c>
      <c r="T35" s="75"/>
      <c r="U35" s="75"/>
      <c r="V35" s="75" t="n">
        <v>9</v>
      </c>
      <c r="W35" s="75" t="n">
        <v>8</v>
      </c>
      <c r="X35" s="75" t="n">
        <v>1</v>
      </c>
      <c r="Y35" s="75" t="n">
        <v>3</v>
      </c>
      <c r="Z35" s="75" t="n">
        <v>8</v>
      </c>
      <c r="AA35" s="75" t="n">
        <v>5</v>
      </c>
      <c r="AB35" s="75" t="n">
        <v>1</v>
      </c>
      <c r="AC35" s="75" t="n">
        <v>3</v>
      </c>
      <c r="AD35" s="75" t="n">
        <v>1</v>
      </c>
      <c r="AE35" s="75" t="n">
        <v>2</v>
      </c>
      <c r="AF35" s="75" t="n">
        <v>0</v>
      </c>
      <c r="AG35" s="75" t="n">
        <v>1</v>
      </c>
      <c r="AH35" s="75" t="n">
        <v>6</v>
      </c>
      <c r="AI35" s="75" t="n">
        <v>15</v>
      </c>
      <c r="AJ35" s="75" t="n">
        <v>5</v>
      </c>
      <c r="AK35" s="75" t="n">
        <v>13</v>
      </c>
    </row>
    <row r="36" customFormat="false" ht="15" hidden="false" customHeight="true" outlineLevel="0" collapsed="false">
      <c r="D36" s="30" t="s">
        <v>380</v>
      </c>
      <c r="E36" s="35"/>
      <c r="F36" s="73" t="n">
        <v>2</v>
      </c>
      <c r="G36" s="74" t="n">
        <v>0</v>
      </c>
      <c r="H36" s="75" t="n">
        <v>2</v>
      </c>
      <c r="I36" s="75" t="n">
        <v>1</v>
      </c>
      <c r="J36" s="75" t="n">
        <v>0</v>
      </c>
      <c r="K36" s="75" t="n">
        <v>1</v>
      </c>
      <c r="L36" s="75" t="n">
        <v>1</v>
      </c>
      <c r="M36" s="75" t="n">
        <v>2</v>
      </c>
      <c r="N36" s="75" t="n">
        <v>1</v>
      </c>
      <c r="O36" s="75" t="n">
        <v>0</v>
      </c>
      <c r="P36" s="75" t="n">
        <v>0</v>
      </c>
      <c r="Q36" s="75" t="n">
        <v>0</v>
      </c>
      <c r="R36" s="75" t="n">
        <v>1</v>
      </c>
      <c r="S36" s="75" t="n">
        <v>1</v>
      </c>
      <c r="T36" s="75"/>
      <c r="U36" s="75"/>
      <c r="V36" s="75" t="n">
        <v>1</v>
      </c>
      <c r="W36" s="75" t="n">
        <v>0</v>
      </c>
      <c r="X36" s="75" t="n">
        <v>0</v>
      </c>
      <c r="Y36" s="75" t="n">
        <v>0</v>
      </c>
      <c r="Z36" s="75" t="n">
        <v>1</v>
      </c>
      <c r="AA36" s="75" t="n">
        <v>0</v>
      </c>
      <c r="AB36" s="75" t="n">
        <v>2</v>
      </c>
      <c r="AC36" s="75" t="n">
        <v>1</v>
      </c>
      <c r="AD36" s="75" t="n">
        <v>1</v>
      </c>
      <c r="AE36" s="75" t="n">
        <v>0</v>
      </c>
      <c r="AF36" s="75" t="n">
        <v>1</v>
      </c>
      <c r="AG36" s="75" t="n">
        <v>1</v>
      </c>
      <c r="AH36" s="75" t="n">
        <v>4</v>
      </c>
      <c r="AI36" s="75" t="n">
        <v>1</v>
      </c>
      <c r="AJ36" s="75" t="n">
        <v>0</v>
      </c>
      <c r="AK36" s="75" t="n">
        <v>1</v>
      </c>
    </row>
    <row r="37" customFormat="false" ht="15" hidden="false" customHeight="true" outlineLevel="0" collapsed="false">
      <c r="D37" s="30"/>
      <c r="E37" s="35"/>
      <c r="F37" s="73"/>
      <c r="G37" s="74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</row>
    <row r="38" customFormat="false" ht="15" hidden="false" customHeight="true" outlineLevel="0" collapsed="false">
      <c r="C38" s="30" t="s">
        <v>381</v>
      </c>
      <c r="D38" s="30"/>
      <c r="E38" s="31"/>
      <c r="F38" s="73" t="n">
        <v>21</v>
      </c>
      <c r="G38" s="74" t="n">
        <v>0</v>
      </c>
      <c r="H38" s="75" t="n">
        <v>12</v>
      </c>
      <c r="I38" s="75" t="n">
        <v>3</v>
      </c>
      <c r="J38" s="75" t="n">
        <v>3</v>
      </c>
      <c r="K38" s="75" t="n">
        <v>1</v>
      </c>
      <c r="L38" s="75" t="n">
        <v>9</v>
      </c>
      <c r="M38" s="75" t="n">
        <v>15</v>
      </c>
      <c r="N38" s="75" t="n">
        <v>13</v>
      </c>
      <c r="O38" s="75" t="n">
        <v>12</v>
      </c>
      <c r="P38" s="75" t="n">
        <v>2</v>
      </c>
      <c r="Q38" s="75" t="n">
        <v>3</v>
      </c>
      <c r="R38" s="75" t="n">
        <v>37</v>
      </c>
      <c r="S38" s="75" t="n">
        <v>19</v>
      </c>
      <c r="T38" s="75"/>
      <c r="U38" s="75"/>
      <c r="V38" s="75" t="n">
        <v>4</v>
      </c>
      <c r="W38" s="75" t="n">
        <v>15</v>
      </c>
      <c r="X38" s="75" t="n">
        <v>1</v>
      </c>
      <c r="Y38" s="75" t="n">
        <v>5</v>
      </c>
      <c r="Z38" s="75" t="n">
        <v>3</v>
      </c>
      <c r="AA38" s="75" t="n">
        <v>10</v>
      </c>
      <c r="AB38" s="75" t="n">
        <v>3</v>
      </c>
      <c r="AC38" s="75" t="n">
        <v>2</v>
      </c>
      <c r="AD38" s="75" t="n">
        <v>1</v>
      </c>
      <c r="AE38" s="75" t="n">
        <v>2</v>
      </c>
      <c r="AF38" s="75" t="n">
        <v>2</v>
      </c>
      <c r="AG38" s="75" t="n">
        <v>0</v>
      </c>
      <c r="AH38" s="75" t="n">
        <v>17</v>
      </c>
      <c r="AI38" s="75" t="n">
        <v>15</v>
      </c>
      <c r="AJ38" s="75" t="n">
        <v>8</v>
      </c>
      <c r="AK38" s="75" t="n">
        <v>6</v>
      </c>
      <c r="AL38" s="43"/>
    </row>
    <row r="39" customFormat="false" ht="15" hidden="false" customHeight="true" outlineLevel="0" collapsed="false">
      <c r="C39" s="14"/>
      <c r="D39" s="31"/>
      <c r="E39" s="31"/>
      <c r="F39" s="73"/>
      <c r="G39" s="74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43"/>
    </row>
    <row r="40" customFormat="false" ht="15" hidden="false" customHeight="true" outlineLevel="0" collapsed="false">
      <c r="C40" s="14"/>
      <c r="D40" s="30" t="s">
        <v>382</v>
      </c>
      <c r="E40" s="35"/>
      <c r="F40" s="73" t="n">
        <v>4</v>
      </c>
      <c r="G40" s="74" t="n">
        <v>0</v>
      </c>
      <c r="H40" s="75" t="n">
        <v>5</v>
      </c>
      <c r="I40" s="75" t="n">
        <v>2</v>
      </c>
      <c r="J40" s="75" t="n">
        <v>0</v>
      </c>
      <c r="K40" s="75" t="n">
        <v>1</v>
      </c>
      <c r="L40" s="75" t="n">
        <v>1</v>
      </c>
      <c r="M40" s="75" t="n">
        <v>3</v>
      </c>
      <c r="N40" s="75" t="n">
        <v>2</v>
      </c>
      <c r="O40" s="75" t="n">
        <v>3</v>
      </c>
      <c r="P40" s="75" t="n">
        <v>0</v>
      </c>
      <c r="Q40" s="75" t="n">
        <v>3</v>
      </c>
      <c r="R40" s="75" t="n">
        <v>11</v>
      </c>
      <c r="S40" s="75" t="n">
        <v>5</v>
      </c>
      <c r="T40" s="75"/>
      <c r="U40" s="75"/>
      <c r="V40" s="75" t="n">
        <v>0</v>
      </c>
      <c r="W40" s="75" t="n">
        <v>1</v>
      </c>
      <c r="X40" s="75" t="n">
        <v>0</v>
      </c>
      <c r="Y40" s="75" t="n">
        <v>0</v>
      </c>
      <c r="Z40" s="75" t="n">
        <v>0</v>
      </c>
      <c r="AA40" s="75" t="n">
        <v>1</v>
      </c>
      <c r="AB40" s="75" t="n">
        <v>0</v>
      </c>
      <c r="AC40" s="75" t="n">
        <v>1</v>
      </c>
      <c r="AD40" s="75" t="n">
        <v>0</v>
      </c>
      <c r="AE40" s="75" t="n">
        <v>1</v>
      </c>
      <c r="AF40" s="75" t="n">
        <v>0</v>
      </c>
      <c r="AG40" s="75" t="n">
        <v>0</v>
      </c>
      <c r="AH40" s="75" t="n">
        <v>5</v>
      </c>
      <c r="AI40" s="75" t="n">
        <v>4</v>
      </c>
      <c r="AJ40" s="75" t="n">
        <v>3</v>
      </c>
      <c r="AK40" s="75" t="n">
        <v>1</v>
      </c>
      <c r="AL40" s="43"/>
    </row>
    <row r="41" customFormat="false" ht="15" hidden="false" customHeight="true" outlineLevel="0" collapsed="false">
      <c r="C41" s="14"/>
      <c r="D41" s="34" t="s">
        <v>383</v>
      </c>
      <c r="E41" s="35"/>
      <c r="F41" s="73" t="n">
        <v>10</v>
      </c>
      <c r="G41" s="74" t="n">
        <v>0</v>
      </c>
      <c r="H41" s="75" t="n">
        <v>6</v>
      </c>
      <c r="I41" s="75" t="n">
        <v>1</v>
      </c>
      <c r="J41" s="75" t="n">
        <v>2</v>
      </c>
      <c r="K41" s="75" t="n">
        <v>0</v>
      </c>
      <c r="L41" s="75" t="n">
        <v>4</v>
      </c>
      <c r="M41" s="75" t="n">
        <v>8</v>
      </c>
      <c r="N41" s="75" t="n">
        <v>8</v>
      </c>
      <c r="O41" s="75" t="n">
        <v>6</v>
      </c>
      <c r="P41" s="75" t="n">
        <v>1</v>
      </c>
      <c r="Q41" s="75" t="n">
        <v>0</v>
      </c>
      <c r="R41" s="75" t="n">
        <v>11</v>
      </c>
      <c r="S41" s="75" t="n">
        <v>8</v>
      </c>
      <c r="T41" s="75"/>
      <c r="U41" s="75"/>
      <c r="V41" s="75" t="n">
        <v>2</v>
      </c>
      <c r="W41" s="75" t="n">
        <v>9</v>
      </c>
      <c r="X41" s="75" t="n">
        <v>1</v>
      </c>
      <c r="Y41" s="75" t="n">
        <v>2</v>
      </c>
      <c r="Z41" s="75" t="n">
        <v>1</v>
      </c>
      <c r="AA41" s="75" t="n">
        <v>7</v>
      </c>
      <c r="AB41" s="75" t="n">
        <v>2</v>
      </c>
      <c r="AC41" s="75" t="n">
        <v>0</v>
      </c>
      <c r="AD41" s="75" t="n">
        <v>1</v>
      </c>
      <c r="AE41" s="75" t="n">
        <v>0</v>
      </c>
      <c r="AF41" s="75" t="n">
        <v>1</v>
      </c>
      <c r="AG41" s="75" t="n">
        <v>0</v>
      </c>
      <c r="AH41" s="75" t="n">
        <v>7</v>
      </c>
      <c r="AI41" s="75" t="n">
        <v>7</v>
      </c>
      <c r="AJ41" s="75" t="n">
        <v>3</v>
      </c>
      <c r="AK41" s="75" t="n">
        <v>4</v>
      </c>
      <c r="AL41" s="43"/>
    </row>
    <row r="42" customFormat="false" ht="15" hidden="false" customHeight="true" outlineLevel="0" collapsed="false">
      <c r="C42" s="14"/>
      <c r="D42" s="30" t="s">
        <v>384</v>
      </c>
      <c r="E42" s="35"/>
      <c r="F42" s="73" t="n">
        <v>4</v>
      </c>
      <c r="G42" s="74" t="n">
        <v>0</v>
      </c>
      <c r="H42" s="75" t="n">
        <v>1</v>
      </c>
      <c r="I42" s="75" t="n">
        <v>0</v>
      </c>
      <c r="J42" s="75" t="n">
        <v>0</v>
      </c>
      <c r="K42" s="75" t="n">
        <v>0</v>
      </c>
      <c r="L42" s="75" t="n">
        <v>1</v>
      </c>
      <c r="M42" s="75" t="n">
        <v>2</v>
      </c>
      <c r="N42" s="75" t="n">
        <v>2</v>
      </c>
      <c r="O42" s="75" t="n">
        <v>1</v>
      </c>
      <c r="P42" s="75" t="n">
        <v>1</v>
      </c>
      <c r="Q42" s="75" t="n">
        <v>0</v>
      </c>
      <c r="R42" s="75" t="n">
        <v>8</v>
      </c>
      <c r="S42" s="75" t="n">
        <v>4</v>
      </c>
      <c r="T42" s="75"/>
      <c r="U42" s="75"/>
      <c r="V42" s="75" t="n">
        <v>1</v>
      </c>
      <c r="W42" s="75" t="n">
        <v>3</v>
      </c>
      <c r="X42" s="75" t="n">
        <v>0</v>
      </c>
      <c r="Y42" s="75" t="n">
        <v>2</v>
      </c>
      <c r="Z42" s="75" t="n">
        <v>1</v>
      </c>
      <c r="AA42" s="75" t="n">
        <v>1</v>
      </c>
      <c r="AB42" s="75" t="n">
        <v>0</v>
      </c>
      <c r="AC42" s="75" t="n">
        <v>0</v>
      </c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3</v>
      </c>
      <c r="AI42" s="75" t="n">
        <v>2</v>
      </c>
      <c r="AJ42" s="75" t="n">
        <v>1</v>
      </c>
      <c r="AK42" s="75" t="n">
        <v>1</v>
      </c>
      <c r="AL42" s="43"/>
    </row>
    <row r="43" customFormat="false" ht="15" hidden="false" customHeight="true" outlineLevel="0" collapsed="false">
      <c r="C43" s="14"/>
      <c r="D43" s="30" t="s">
        <v>385</v>
      </c>
      <c r="E43" s="35"/>
      <c r="F43" s="73" t="n">
        <v>2</v>
      </c>
      <c r="G43" s="74" t="n">
        <v>0</v>
      </c>
      <c r="H43" s="75" t="n">
        <v>0</v>
      </c>
      <c r="I43" s="75" t="n">
        <v>0</v>
      </c>
      <c r="J43" s="75" t="n">
        <v>0</v>
      </c>
      <c r="K43" s="75" t="n">
        <v>0</v>
      </c>
      <c r="L43" s="75" t="n">
        <v>3</v>
      </c>
      <c r="M43" s="75" t="n">
        <v>1</v>
      </c>
      <c r="N43" s="75" t="n">
        <v>1</v>
      </c>
      <c r="O43" s="75" t="n">
        <v>2</v>
      </c>
      <c r="P43" s="75" t="n">
        <v>0</v>
      </c>
      <c r="Q43" s="75" t="n">
        <v>0</v>
      </c>
      <c r="R43" s="75" t="n">
        <v>5</v>
      </c>
      <c r="S43" s="75" t="n">
        <v>0</v>
      </c>
      <c r="T43" s="75"/>
      <c r="U43" s="75"/>
      <c r="V43" s="75" t="n">
        <v>1</v>
      </c>
      <c r="W43" s="75" t="n">
        <v>1</v>
      </c>
      <c r="X43" s="75" t="n">
        <v>0</v>
      </c>
      <c r="Y43" s="75" t="n">
        <v>0</v>
      </c>
      <c r="Z43" s="75" t="n">
        <v>1</v>
      </c>
      <c r="AA43" s="75" t="n">
        <v>1</v>
      </c>
      <c r="AB43" s="75" t="n">
        <v>0</v>
      </c>
      <c r="AC43" s="75" t="n">
        <v>1</v>
      </c>
      <c r="AD43" s="75" t="n">
        <v>0</v>
      </c>
      <c r="AE43" s="75" t="n">
        <v>1</v>
      </c>
      <c r="AF43" s="75" t="n">
        <v>0</v>
      </c>
      <c r="AG43" s="75" t="n">
        <v>0</v>
      </c>
      <c r="AH43" s="75" t="n">
        <v>0</v>
      </c>
      <c r="AI43" s="75" t="n">
        <v>1</v>
      </c>
      <c r="AJ43" s="75" t="n">
        <v>0</v>
      </c>
      <c r="AK43" s="75" t="n">
        <v>0</v>
      </c>
      <c r="AL43" s="43"/>
    </row>
    <row r="44" customFormat="false" ht="15" hidden="false" customHeight="true" outlineLevel="0" collapsed="false">
      <c r="C44" s="14"/>
      <c r="D44" s="30" t="s">
        <v>386</v>
      </c>
      <c r="E44" s="39"/>
      <c r="F44" s="75" t="n">
        <v>1</v>
      </c>
      <c r="G44" s="74" t="n">
        <v>0</v>
      </c>
      <c r="H44" s="75" t="n">
        <v>0</v>
      </c>
      <c r="I44" s="75" t="n">
        <v>0</v>
      </c>
      <c r="J44" s="75" t="n">
        <v>1</v>
      </c>
      <c r="K44" s="75" t="n">
        <v>0</v>
      </c>
      <c r="L44" s="75" t="n">
        <v>0</v>
      </c>
      <c r="M44" s="75" t="n">
        <v>1</v>
      </c>
      <c r="N44" s="75" t="n">
        <v>0</v>
      </c>
      <c r="O44" s="75" t="n">
        <v>0</v>
      </c>
      <c r="P44" s="75" t="n">
        <v>0</v>
      </c>
      <c r="Q44" s="75" t="n">
        <v>0</v>
      </c>
      <c r="R44" s="75" t="n">
        <v>2</v>
      </c>
      <c r="S44" s="75" t="n">
        <v>2</v>
      </c>
      <c r="T44" s="75"/>
      <c r="U44" s="75"/>
      <c r="V44" s="75" t="n">
        <v>0</v>
      </c>
      <c r="W44" s="75" t="n">
        <v>1</v>
      </c>
      <c r="X44" s="75" t="n">
        <v>0</v>
      </c>
      <c r="Y44" s="75" t="n">
        <v>1</v>
      </c>
      <c r="Z44" s="75" t="n">
        <v>0</v>
      </c>
      <c r="AA44" s="75" t="n">
        <v>0</v>
      </c>
      <c r="AB44" s="75" t="n">
        <v>1</v>
      </c>
      <c r="AC44" s="75" t="n">
        <v>0</v>
      </c>
      <c r="AD44" s="75" t="n">
        <v>0</v>
      </c>
      <c r="AE44" s="75" t="n">
        <v>0</v>
      </c>
      <c r="AF44" s="75" t="n">
        <v>1</v>
      </c>
      <c r="AG44" s="75" t="n">
        <v>0</v>
      </c>
      <c r="AH44" s="75" t="n">
        <v>2</v>
      </c>
      <c r="AI44" s="75" t="n">
        <v>1</v>
      </c>
      <c r="AJ44" s="75" t="n">
        <v>1</v>
      </c>
      <c r="AK44" s="75" t="n">
        <v>0</v>
      </c>
      <c r="AL44" s="43"/>
    </row>
    <row r="45" customFormat="false" ht="15" hidden="false" customHeight="true" outlineLevel="0" collapsed="false">
      <c r="C45" s="14"/>
      <c r="D45" s="30"/>
      <c r="E45" s="39"/>
      <c r="F45" s="75"/>
      <c r="G45" s="74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43"/>
    </row>
    <row r="46" customFormat="false" ht="15" hidden="false" customHeight="true" outlineLevel="0" collapsed="false">
      <c r="C46" s="34" t="s">
        <v>387</v>
      </c>
      <c r="D46" s="34"/>
      <c r="E46" s="39"/>
      <c r="F46" s="135" t="n">
        <v>3</v>
      </c>
      <c r="G46" s="136" t="n">
        <v>0</v>
      </c>
      <c r="H46" s="135" t="n">
        <v>2</v>
      </c>
      <c r="I46" s="135" t="n">
        <v>2</v>
      </c>
      <c r="J46" s="135" t="n">
        <v>1</v>
      </c>
      <c r="K46" s="135" t="n">
        <v>0</v>
      </c>
      <c r="L46" s="135" t="n">
        <v>3</v>
      </c>
      <c r="M46" s="135" t="n">
        <v>2</v>
      </c>
      <c r="N46" s="135" t="n">
        <v>1</v>
      </c>
      <c r="O46" s="135" t="n">
        <v>2</v>
      </c>
      <c r="P46" s="135" t="n">
        <v>2</v>
      </c>
      <c r="Q46" s="135" t="n">
        <v>3</v>
      </c>
      <c r="R46" s="135" t="n">
        <v>7</v>
      </c>
      <c r="S46" s="135" t="n">
        <v>8</v>
      </c>
      <c r="T46" s="135"/>
      <c r="U46" s="135"/>
      <c r="V46" s="135" t="n">
        <v>7</v>
      </c>
      <c r="W46" s="135" t="n">
        <v>2</v>
      </c>
      <c r="X46" s="135" t="n">
        <v>0</v>
      </c>
      <c r="Y46" s="135" t="n">
        <v>1</v>
      </c>
      <c r="Z46" s="135" t="n">
        <v>7</v>
      </c>
      <c r="AA46" s="135" t="n">
        <v>1</v>
      </c>
      <c r="AB46" s="135" t="n">
        <v>2</v>
      </c>
      <c r="AC46" s="135" t="n">
        <v>0</v>
      </c>
      <c r="AD46" s="135" t="n">
        <v>1</v>
      </c>
      <c r="AE46" s="135" t="n">
        <v>0</v>
      </c>
      <c r="AF46" s="135" t="n">
        <v>1</v>
      </c>
      <c r="AG46" s="135" t="n">
        <v>0</v>
      </c>
      <c r="AH46" s="135" t="n">
        <v>3</v>
      </c>
      <c r="AI46" s="135" t="n">
        <v>18</v>
      </c>
      <c r="AJ46" s="135" t="n">
        <v>1</v>
      </c>
      <c r="AK46" s="135" t="n">
        <v>7</v>
      </c>
      <c r="AL46" s="43"/>
    </row>
    <row r="47" customFormat="false" ht="15" hidden="false" customHeight="true" outlineLevel="0" collapsed="false">
      <c r="C47" s="14"/>
      <c r="D47" s="31"/>
      <c r="E47" s="39"/>
      <c r="F47" s="135"/>
      <c r="G47" s="136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43"/>
    </row>
    <row r="48" customFormat="false" ht="15" hidden="false" customHeight="true" outlineLevel="0" collapsed="false">
      <c r="C48" s="14"/>
      <c r="D48" s="34" t="s">
        <v>388</v>
      </c>
      <c r="E48" s="39"/>
      <c r="F48" s="135" t="n">
        <v>3</v>
      </c>
      <c r="G48" s="136" t="n">
        <v>0</v>
      </c>
      <c r="H48" s="135" t="n">
        <v>2</v>
      </c>
      <c r="I48" s="135" t="n">
        <v>2</v>
      </c>
      <c r="J48" s="135" t="n">
        <v>0</v>
      </c>
      <c r="K48" s="135" t="n">
        <v>0</v>
      </c>
      <c r="L48" s="135" t="n">
        <v>2</v>
      </c>
      <c r="M48" s="135" t="n">
        <v>1</v>
      </c>
      <c r="N48" s="135" t="n">
        <v>1</v>
      </c>
      <c r="O48" s="135" t="n">
        <v>2</v>
      </c>
      <c r="P48" s="135" t="n">
        <v>2</v>
      </c>
      <c r="Q48" s="135" t="n">
        <v>2</v>
      </c>
      <c r="R48" s="135" t="n">
        <v>5</v>
      </c>
      <c r="S48" s="135" t="n">
        <v>6</v>
      </c>
      <c r="T48" s="135"/>
      <c r="U48" s="135"/>
      <c r="V48" s="135" t="n">
        <v>5</v>
      </c>
      <c r="W48" s="135" t="n">
        <v>1</v>
      </c>
      <c r="X48" s="135" t="n">
        <v>0</v>
      </c>
      <c r="Y48" s="135" t="n">
        <v>0</v>
      </c>
      <c r="Z48" s="135" t="n">
        <v>5</v>
      </c>
      <c r="AA48" s="135" t="n">
        <v>1</v>
      </c>
      <c r="AB48" s="135" t="n">
        <v>1</v>
      </c>
      <c r="AC48" s="135" t="n">
        <v>0</v>
      </c>
      <c r="AD48" s="135" t="n">
        <v>0</v>
      </c>
      <c r="AE48" s="135" t="n">
        <v>0</v>
      </c>
      <c r="AF48" s="135" t="n">
        <v>1</v>
      </c>
      <c r="AG48" s="135" t="n">
        <v>0</v>
      </c>
      <c r="AH48" s="135" t="n">
        <v>1</v>
      </c>
      <c r="AI48" s="135" t="n">
        <v>7</v>
      </c>
      <c r="AJ48" s="135" t="n">
        <v>1</v>
      </c>
      <c r="AK48" s="135" t="n">
        <v>6</v>
      </c>
      <c r="AL48" s="43"/>
    </row>
    <row r="49" customFormat="false" ht="15" hidden="false" customHeight="true" outlineLevel="0" collapsed="false">
      <c r="C49" s="14"/>
      <c r="D49" s="30" t="s">
        <v>389</v>
      </c>
      <c r="E49" s="39"/>
      <c r="F49" s="135" t="n">
        <v>0</v>
      </c>
      <c r="G49" s="136" t="n">
        <v>0</v>
      </c>
      <c r="H49" s="135" t="n">
        <v>0</v>
      </c>
      <c r="I49" s="135" t="n">
        <v>0</v>
      </c>
      <c r="J49" s="135" t="n">
        <v>1</v>
      </c>
      <c r="K49" s="135" t="n">
        <v>0</v>
      </c>
      <c r="L49" s="135" t="n">
        <v>0</v>
      </c>
      <c r="M49" s="135" t="n">
        <v>1</v>
      </c>
      <c r="N49" s="135" t="n">
        <v>0</v>
      </c>
      <c r="O49" s="135" t="n">
        <v>0</v>
      </c>
      <c r="P49" s="135" t="n">
        <v>0</v>
      </c>
      <c r="Q49" s="135" t="n">
        <v>0</v>
      </c>
      <c r="R49" s="135" t="n">
        <v>0</v>
      </c>
      <c r="S49" s="135" t="n">
        <v>2</v>
      </c>
      <c r="T49" s="135"/>
      <c r="U49" s="135"/>
      <c r="V49" s="135" t="n">
        <v>1</v>
      </c>
      <c r="W49" s="135" t="n">
        <v>1</v>
      </c>
      <c r="X49" s="135" t="n">
        <v>0</v>
      </c>
      <c r="Y49" s="135" t="n">
        <v>1</v>
      </c>
      <c r="Z49" s="135" t="n">
        <v>1</v>
      </c>
      <c r="AA49" s="135" t="n">
        <v>0</v>
      </c>
      <c r="AB49" s="135" t="n">
        <v>1</v>
      </c>
      <c r="AC49" s="135" t="n">
        <v>0</v>
      </c>
      <c r="AD49" s="135" t="n">
        <v>1</v>
      </c>
      <c r="AE49" s="135" t="n">
        <v>0</v>
      </c>
      <c r="AF49" s="135" t="n">
        <v>0</v>
      </c>
      <c r="AG49" s="135" t="n">
        <v>0</v>
      </c>
      <c r="AH49" s="135" t="n">
        <v>1</v>
      </c>
      <c r="AI49" s="135" t="n">
        <v>10</v>
      </c>
      <c r="AJ49" s="135" t="n">
        <v>0</v>
      </c>
      <c r="AK49" s="135" t="n">
        <v>1</v>
      </c>
      <c r="AL49" s="43"/>
    </row>
    <row r="50" customFormat="false" ht="15" hidden="false" customHeight="true" outlineLevel="0" collapsed="false">
      <c r="C50" s="14"/>
      <c r="D50" s="30" t="s">
        <v>390</v>
      </c>
      <c r="E50" s="39"/>
      <c r="F50" s="135" t="n">
        <v>0</v>
      </c>
      <c r="G50" s="136" t="n">
        <v>0</v>
      </c>
      <c r="H50" s="135" t="n">
        <v>0</v>
      </c>
      <c r="I50" s="135" t="n">
        <v>0</v>
      </c>
      <c r="J50" s="135" t="n">
        <v>0</v>
      </c>
      <c r="K50" s="135" t="n">
        <v>0</v>
      </c>
      <c r="L50" s="135" t="n">
        <v>0</v>
      </c>
      <c r="M50" s="135" t="n">
        <v>0</v>
      </c>
      <c r="N50" s="135" t="n">
        <v>0</v>
      </c>
      <c r="O50" s="135" t="n">
        <v>0</v>
      </c>
      <c r="P50" s="135" t="n">
        <v>0</v>
      </c>
      <c r="Q50" s="135" t="n">
        <v>1</v>
      </c>
      <c r="R50" s="135" t="n">
        <v>2</v>
      </c>
      <c r="S50" s="135" t="n">
        <v>0</v>
      </c>
      <c r="T50" s="135"/>
      <c r="U50" s="135"/>
      <c r="V50" s="135" t="n">
        <v>0</v>
      </c>
      <c r="W50" s="135" t="n">
        <v>0</v>
      </c>
      <c r="X50" s="135" t="n">
        <v>0</v>
      </c>
      <c r="Y50" s="135" t="n">
        <v>0</v>
      </c>
      <c r="Z50" s="135" t="n">
        <v>0</v>
      </c>
      <c r="AA50" s="135" t="n">
        <v>0</v>
      </c>
      <c r="AB50" s="135" t="n">
        <v>0</v>
      </c>
      <c r="AC50" s="135" t="n">
        <v>0</v>
      </c>
      <c r="AD50" s="135" t="n">
        <v>0</v>
      </c>
      <c r="AE50" s="135" t="n">
        <v>0</v>
      </c>
      <c r="AF50" s="135" t="n">
        <v>0</v>
      </c>
      <c r="AG50" s="135" t="n">
        <v>0</v>
      </c>
      <c r="AH50" s="135" t="n">
        <v>1</v>
      </c>
      <c r="AI50" s="135" t="n">
        <v>1</v>
      </c>
      <c r="AJ50" s="135" t="n">
        <v>0</v>
      </c>
      <c r="AK50" s="135" t="n">
        <v>0</v>
      </c>
      <c r="AL50" s="43"/>
    </row>
    <row r="51" customFormat="false" ht="15" hidden="false" customHeight="true" outlineLevel="0" collapsed="false">
      <c r="C51" s="14"/>
      <c r="D51" s="30" t="s">
        <v>391</v>
      </c>
      <c r="E51" s="39"/>
      <c r="F51" s="135" t="n">
        <v>0</v>
      </c>
      <c r="G51" s="136" t="n">
        <v>0</v>
      </c>
      <c r="H51" s="135" t="n">
        <v>0</v>
      </c>
      <c r="I51" s="135" t="n">
        <v>0</v>
      </c>
      <c r="J51" s="135" t="n">
        <v>0</v>
      </c>
      <c r="K51" s="135" t="n">
        <v>0</v>
      </c>
      <c r="L51" s="135" t="n">
        <v>1</v>
      </c>
      <c r="M51" s="135" t="n">
        <v>0</v>
      </c>
      <c r="N51" s="135" t="n">
        <v>0</v>
      </c>
      <c r="O51" s="135" t="n">
        <v>0</v>
      </c>
      <c r="P51" s="135" t="n">
        <v>0</v>
      </c>
      <c r="Q51" s="135" t="n">
        <v>0</v>
      </c>
      <c r="R51" s="135" t="n">
        <v>0</v>
      </c>
      <c r="S51" s="135" t="n">
        <v>0</v>
      </c>
      <c r="T51" s="135"/>
      <c r="U51" s="135"/>
      <c r="V51" s="135" t="n">
        <v>1</v>
      </c>
      <c r="W51" s="135" t="n">
        <v>0</v>
      </c>
      <c r="X51" s="135" t="n">
        <v>0</v>
      </c>
      <c r="Y51" s="135" t="n">
        <v>0</v>
      </c>
      <c r="Z51" s="135" t="n">
        <v>1</v>
      </c>
      <c r="AA51" s="135" t="n">
        <v>0</v>
      </c>
      <c r="AB51" s="135" t="n">
        <v>0</v>
      </c>
      <c r="AC51" s="135" t="n">
        <v>0</v>
      </c>
      <c r="AD51" s="135" t="n">
        <v>0</v>
      </c>
      <c r="AE51" s="135" t="n">
        <v>0</v>
      </c>
      <c r="AF51" s="135" t="n">
        <v>0</v>
      </c>
      <c r="AG51" s="135" t="n">
        <v>0</v>
      </c>
      <c r="AH51" s="135" t="n">
        <v>0</v>
      </c>
      <c r="AI51" s="135" t="n">
        <v>0</v>
      </c>
      <c r="AJ51" s="135" t="n">
        <v>0</v>
      </c>
      <c r="AK51" s="135" t="n">
        <v>0</v>
      </c>
      <c r="AL51" s="43"/>
    </row>
    <row r="52" customFormat="false" ht="15" hidden="false" customHeight="true" outlineLevel="0" collapsed="false">
      <c r="C52" s="14"/>
      <c r="D52" s="14"/>
      <c r="E52" s="39"/>
      <c r="F52" s="135"/>
      <c r="G52" s="136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43"/>
    </row>
    <row r="53" customFormat="false" ht="15" hidden="false" customHeight="true" outlineLevel="0" collapsed="false">
      <c r="C53" s="34" t="s">
        <v>392</v>
      </c>
      <c r="D53" s="34"/>
      <c r="E53" s="39"/>
      <c r="F53" s="135" t="n">
        <v>26</v>
      </c>
      <c r="G53" s="136" t="n">
        <v>0</v>
      </c>
      <c r="H53" s="135" t="n">
        <v>11</v>
      </c>
      <c r="I53" s="135" t="n">
        <v>3</v>
      </c>
      <c r="J53" s="135" t="n">
        <v>1</v>
      </c>
      <c r="K53" s="135" t="n">
        <v>2</v>
      </c>
      <c r="L53" s="135" t="n">
        <v>16</v>
      </c>
      <c r="M53" s="135" t="n">
        <v>9</v>
      </c>
      <c r="N53" s="135" t="n">
        <v>8</v>
      </c>
      <c r="O53" s="135" t="n">
        <v>5</v>
      </c>
      <c r="P53" s="135" t="n">
        <v>6</v>
      </c>
      <c r="Q53" s="135" t="n">
        <v>3</v>
      </c>
      <c r="R53" s="135" t="n">
        <v>39</v>
      </c>
      <c r="S53" s="135" t="n">
        <v>25</v>
      </c>
      <c r="T53" s="135"/>
      <c r="U53" s="135"/>
      <c r="V53" s="135" t="n">
        <v>18</v>
      </c>
      <c r="W53" s="135" t="n">
        <v>11</v>
      </c>
      <c r="X53" s="135" t="n">
        <v>2</v>
      </c>
      <c r="Y53" s="135" t="n">
        <v>4</v>
      </c>
      <c r="Z53" s="135" t="n">
        <v>16</v>
      </c>
      <c r="AA53" s="135" t="n">
        <v>7</v>
      </c>
      <c r="AB53" s="135" t="n">
        <v>4</v>
      </c>
      <c r="AC53" s="135" t="n">
        <v>7</v>
      </c>
      <c r="AD53" s="135" t="n">
        <v>1</v>
      </c>
      <c r="AE53" s="135" t="n">
        <v>4</v>
      </c>
      <c r="AF53" s="135" t="n">
        <v>3</v>
      </c>
      <c r="AG53" s="135" t="n">
        <v>3</v>
      </c>
      <c r="AH53" s="135" t="n">
        <v>19</v>
      </c>
      <c r="AI53" s="135" t="n">
        <v>21</v>
      </c>
      <c r="AJ53" s="135" t="n">
        <v>13</v>
      </c>
      <c r="AK53" s="135" t="n">
        <v>12</v>
      </c>
      <c r="AL53" s="43"/>
    </row>
    <row r="54" customFormat="false" ht="15" hidden="false" customHeight="true" outlineLevel="0" collapsed="false">
      <c r="C54" s="14"/>
      <c r="D54" s="31"/>
      <c r="E54" s="39"/>
      <c r="F54" s="135"/>
      <c r="G54" s="136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43"/>
    </row>
    <row r="55" customFormat="false" ht="15" hidden="false" customHeight="true" outlineLevel="0" collapsed="false">
      <c r="C55" s="14"/>
      <c r="D55" s="34" t="s">
        <v>393</v>
      </c>
      <c r="E55" s="39"/>
      <c r="F55" s="135" t="n">
        <v>9</v>
      </c>
      <c r="G55" s="136" t="n">
        <v>0</v>
      </c>
      <c r="H55" s="135" t="n">
        <v>2</v>
      </c>
      <c r="I55" s="135" t="n">
        <v>0</v>
      </c>
      <c r="J55" s="135" t="n">
        <v>0</v>
      </c>
      <c r="K55" s="135" t="n">
        <v>0</v>
      </c>
      <c r="L55" s="135" t="n">
        <v>5</v>
      </c>
      <c r="M55" s="135" t="n">
        <v>2</v>
      </c>
      <c r="N55" s="135" t="n">
        <v>1</v>
      </c>
      <c r="O55" s="135" t="n">
        <v>0</v>
      </c>
      <c r="P55" s="135" t="n">
        <v>2</v>
      </c>
      <c r="Q55" s="135" t="n">
        <v>0</v>
      </c>
      <c r="R55" s="135" t="n">
        <v>4</v>
      </c>
      <c r="S55" s="135" t="n">
        <v>5</v>
      </c>
      <c r="T55" s="135"/>
      <c r="U55" s="135"/>
      <c r="V55" s="135" t="n">
        <v>4</v>
      </c>
      <c r="W55" s="135" t="n">
        <v>3</v>
      </c>
      <c r="X55" s="135" t="n">
        <v>0</v>
      </c>
      <c r="Y55" s="135" t="n">
        <v>0</v>
      </c>
      <c r="Z55" s="135" t="n">
        <v>4</v>
      </c>
      <c r="AA55" s="135" t="n">
        <v>3</v>
      </c>
      <c r="AB55" s="135" t="n">
        <v>1</v>
      </c>
      <c r="AC55" s="135" t="n">
        <v>0</v>
      </c>
      <c r="AD55" s="135" t="n">
        <v>0</v>
      </c>
      <c r="AE55" s="135" t="n">
        <v>0</v>
      </c>
      <c r="AF55" s="135" t="n">
        <v>1</v>
      </c>
      <c r="AG55" s="135" t="n">
        <v>0</v>
      </c>
      <c r="AH55" s="135" t="n">
        <v>2</v>
      </c>
      <c r="AI55" s="135" t="n">
        <v>4</v>
      </c>
      <c r="AJ55" s="135" t="n">
        <v>1</v>
      </c>
      <c r="AK55" s="135" t="n">
        <v>3</v>
      </c>
      <c r="AL55" s="43"/>
    </row>
    <row r="56" customFormat="false" ht="15" hidden="false" customHeight="true" outlineLevel="0" collapsed="false">
      <c r="C56" s="14"/>
      <c r="D56" s="34" t="s">
        <v>394</v>
      </c>
      <c r="E56" s="39"/>
      <c r="F56" s="135" t="n">
        <v>7</v>
      </c>
      <c r="G56" s="136" t="n">
        <v>0</v>
      </c>
      <c r="H56" s="135" t="n">
        <v>2</v>
      </c>
      <c r="I56" s="135" t="n">
        <v>0</v>
      </c>
      <c r="J56" s="135" t="n">
        <v>0</v>
      </c>
      <c r="K56" s="135" t="n">
        <v>1</v>
      </c>
      <c r="L56" s="135" t="n">
        <v>2</v>
      </c>
      <c r="M56" s="135" t="n">
        <v>3</v>
      </c>
      <c r="N56" s="135" t="n">
        <v>2</v>
      </c>
      <c r="O56" s="135" t="n">
        <v>2</v>
      </c>
      <c r="P56" s="135" t="n">
        <v>1</v>
      </c>
      <c r="Q56" s="135" t="n">
        <v>2</v>
      </c>
      <c r="R56" s="135" t="n">
        <v>12</v>
      </c>
      <c r="S56" s="135" t="n">
        <v>10</v>
      </c>
      <c r="T56" s="135"/>
      <c r="U56" s="135"/>
      <c r="V56" s="135" t="n">
        <v>9</v>
      </c>
      <c r="W56" s="135" t="n">
        <v>4</v>
      </c>
      <c r="X56" s="135" t="n">
        <v>1</v>
      </c>
      <c r="Y56" s="135" t="n">
        <v>2</v>
      </c>
      <c r="Z56" s="135" t="n">
        <v>8</v>
      </c>
      <c r="AA56" s="135" t="n">
        <v>2</v>
      </c>
      <c r="AB56" s="135" t="n">
        <v>1</v>
      </c>
      <c r="AC56" s="135" t="n">
        <v>3</v>
      </c>
      <c r="AD56" s="135" t="n">
        <v>0</v>
      </c>
      <c r="AE56" s="135" t="n">
        <v>2</v>
      </c>
      <c r="AF56" s="135" t="n">
        <v>1</v>
      </c>
      <c r="AG56" s="135" t="n">
        <v>1</v>
      </c>
      <c r="AH56" s="135" t="n">
        <v>10</v>
      </c>
      <c r="AI56" s="135" t="n">
        <v>8</v>
      </c>
      <c r="AJ56" s="135" t="n">
        <v>8</v>
      </c>
      <c r="AK56" s="135" t="n">
        <v>4</v>
      </c>
      <c r="AL56" s="43"/>
    </row>
    <row r="57" customFormat="false" ht="15" hidden="false" customHeight="true" outlineLevel="0" collapsed="false">
      <c r="C57" s="14"/>
      <c r="D57" s="30" t="s">
        <v>395</v>
      </c>
      <c r="E57" s="39"/>
      <c r="F57" s="135" t="n">
        <v>4</v>
      </c>
      <c r="G57" s="136" t="n">
        <v>0</v>
      </c>
      <c r="H57" s="135" t="n">
        <v>4</v>
      </c>
      <c r="I57" s="135" t="n">
        <v>2</v>
      </c>
      <c r="J57" s="135" t="n">
        <v>0</v>
      </c>
      <c r="K57" s="135" t="n">
        <v>0</v>
      </c>
      <c r="L57" s="135" t="n">
        <v>5</v>
      </c>
      <c r="M57" s="135" t="n">
        <v>3</v>
      </c>
      <c r="N57" s="135" t="n">
        <v>1</v>
      </c>
      <c r="O57" s="135" t="n">
        <v>3</v>
      </c>
      <c r="P57" s="135" t="n">
        <v>0</v>
      </c>
      <c r="Q57" s="135" t="n">
        <v>0</v>
      </c>
      <c r="R57" s="135" t="n">
        <v>10</v>
      </c>
      <c r="S57" s="135" t="n">
        <v>7</v>
      </c>
      <c r="T57" s="135"/>
      <c r="U57" s="135"/>
      <c r="V57" s="135" t="n">
        <v>3</v>
      </c>
      <c r="W57" s="135" t="n">
        <v>2</v>
      </c>
      <c r="X57" s="135" t="n">
        <v>1</v>
      </c>
      <c r="Y57" s="135" t="n">
        <v>1</v>
      </c>
      <c r="Z57" s="135" t="n">
        <v>2</v>
      </c>
      <c r="AA57" s="135" t="n">
        <v>1</v>
      </c>
      <c r="AB57" s="135" t="n">
        <v>0</v>
      </c>
      <c r="AC57" s="135" t="n">
        <v>1</v>
      </c>
      <c r="AD57" s="135" t="n">
        <v>0</v>
      </c>
      <c r="AE57" s="135" t="n">
        <v>1</v>
      </c>
      <c r="AF57" s="135" t="n">
        <v>0</v>
      </c>
      <c r="AG57" s="135" t="n">
        <v>0</v>
      </c>
      <c r="AH57" s="135" t="n">
        <v>2</v>
      </c>
      <c r="AI57" s="135" t="n">
        <v>4</v>
      </c>
      <c r="AJ57" s="135" t="n">
        <v>1</v>
      </c>
      <c r="AK57" s="135" t="n">
        <v>1</v>
      </c>
      <c r="AL57" s="43"/>
    </row>
    <row r="58" customFormat="false" ht="15" hidden="false" customHeight="true" outlineLevel="0" collapsed="false">
      <c r="C58" s="14"/>
      <c r="D58" s="30" t="s">
        <v>396</v>
      </c>
      <c r="E58" s="39"/>
      <c r="F58" s="135" t="n">
        <v>6</v>
      </c>
      <c r="G58" s="136" t="n">
        <v>0</v>
      </c>
      <c r="H58" s="135" t="n">
        <v>3</v>
      </c>
      <c r="I58" s="135" t="n">
        <v>1</v>
      </c>
      <c r="J58" s="135" t="n">
        <v>1</v>
      </c>
      <c r="K58" s="135" t="n">
        <v>1</v>
      </c>
      <c r="L58" s="135" t="n">
        <v>4</v>
      </c>
      <c r="M58" s="135" t="n">
        <v>1</v>
      </c>
      <c r="N58" s="135" t="n">
        <v>4</v>
      </c>
      <c r="O58" s="135" t="n">
        <v>0</v>
      </c>
      <c r="P58" s="135" t="n">
        <v>3</v>
      </c>
      <c r="Q58" s="135" t="n">
        <v>1</v>
      </c>
      <c r="R58" s="135" t="n">
        <v>13</v>
      </c>
      <c r="S58" s="135" t="n">
        <v>3</v>
      </c>
      <c r="T58" s="135"/>
      <c r="U58" s="135"/>
      <c r="V58" s="135" t="n">
        <v>2</v>
      </c>
      <c r="W58" s="135" t="n">
        <v>2</v>
      </c>
      <c r="X58" s="135" t="n">
        <v>0</v>
      </c>
      <c r="Y58" s="135" t="n">
        <v>1</v>
      </c>
      <c r="Z58" s="135" t="n">
        <v>2</v>
      </c>
      <c r="AA58" s="135" t="n">
        <v>1</v>
      </c>
      <c r="AB58" s="135" t="n">
        <v>2</v>
      </c>
      <c r="AC58" s="135" t="n">
        <v>3</v>
      </c>
      <c r="AD58" s="135" t="n">
        <v>1</v>
      </c>
      <c r="AE58" s="135" t="n">
        <v>1</v>
      </c>
      <c r="AF58" s="135" t="n">
        <v>1</v>
      </c>
      <c r="AG58" s="135" t="n">
        <v>2</v>
      </c>
      <c r="AH58" s="135" t="n">
        <v>5</v>
      </c>
      <c r="AI58" s="135" t="n">
        <v>5</v>
      </c>
      <c r="AJ58" s="135" t="n">
        <v>3</v>
      </c>
      <c r="AK58" s="135" t="n">
        <v>4</v>
      </c>
      <c r="AL58" s="43"/>
    </row>
    <row r="59" customFormat="false" ht="15" hidden="false" customHeight="true" outlineLevel="0" collapsed="false">
      <c r="C59" s="14"/>
      <c r="D59" s="14"/>
      <c r="E59" s="39"/>
      <c r="F59" s="135"/>
      <c r="G59" s="136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43"/>
    </row>
    <row r="60" customFormat="false" ht="15" hidden="false" customHeight="true" outlineLevel="0" collapsed="false">
      <c r="C60" s="34" t="s">
        <v>397</v>
      </c>
      <c r="D60" s="34"/>
      <c r="E60" s="39"/>
      <c r="F60" s="135" t="n">
        <v>11</v>
      </c>
      <c r="G60" s="136" t="n">
        <v>0</v>
      </c>
      <c r="H60" s="135" t="n">
        <v>7</v>
      </c>
      <c r="I60" s="135" t="n">
        <v>3</v>
      </c>
      <c r="J60" s="135" t="n">
        <v>2</v>
      </c>
      <c r="K60" s="135" t="n">
        <v>1</v>
      </c>
      <c r="L60" s="135" t="n">
        <v>10</v>
      </c>
      <c r="M60" s="135" t="n">
        <v>3</v>
      </c>
      <c r="N60" s="135" t="n">
        <v>4</v>
      </c>
      <c r="O60" s="135" t="n">
        <v>5</v>
      </c>
      <c r="P60" s="135" t="n">
        <v>2</v>
      </c>
      <c r="Q60" s="135" t="n">
        <v>4</v>
      </c>
      <c r="R60" s="135" t="n">
        <v>14</v>
      </c>
      <c r="S60" s="135" t="n">
        <v>10</v>
      </c>
      <c r="T60" s="135"/>
      <c r="U60" s="135"/>
      <c r="V60" s="135" t="n">
        <v>9</v>
      </c>
      <c r="W60" s="135" t="n">
        <v>2</v>
      </c>
      <c r="X60" s="135" t="n">
        <v>1</v>
      </c>
      <c r="Y60" s="135" t="n">
        <v>1</v>
      </c>
      <c r="Z60" s="135" t="n">
        <v>8</v>
      </c>
      <c r="AA60" s="135" t="n">
        <v>1</v>
      </c>
      <c r="AB60" s="135" t="n">
        <v>2</v>
      </c>
      <c r="AC60" s="135" t="n">
        <v>3</v>
      </c>
      <c r="AD60" s="135" t="n">
        <v>2</v>
      </c>
      <c r="AE60" s="135" t="n">
        <v>2</v>
      </c>
      <c r="AF60" s="135" t="n">
        <v>0</v>
      </c>
      <c r="AG60" s="135" t="n">
        <v>1</v>
      </c>
      <c r="AH60" s="135" t="n">
        <v>19</v>
      </c>
      <c r="AI60" s="135" t="n">
        <v>8</v>
      </c>
      <c r="AJ60" s="135" t="n">
        <v>14</v>
      </c>
      <c r="AK60" s="135" t="n">
        <v>6</v>
      </c>
      <c r="AL60" s="43"/>
    </row>
    <row r="61" customFormat="false" ht="15" hidden="false" customHeight="true" outlineLevel="0" collapsed="false">
      <c r="C61" s="14"/>
      <c r="D61" s="31"/>
      <c r="E61" s="39"/>
      <c r="F61" s="135"/>
      <c r="G61" s="136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43"/>
    </row>
    <row r="62" customFormat="false" ht="15" hidden="false" customHeight="true" outlineLevel="0" collapsed="false">
      <c r="C62" s="14"/>
      <c r="D62" s="34" t="s">
        <v>398</v>
      </c>
      <c r="E62" s="39"/>
      <c r="F62" s="135" t="n">
        <v>8</v>
      </c>
      <c r="G62" s="136" t="n">
        <v>0</v>
      </c>
      <c r="H62" s="135" t="n">
        <v>4</v>
      </c>
      <c r="I62" s="135" t="n">
        <v>0</v>
      </c>
      <c r="J62" s="135" t="n">
        <v>2</v>
      </c>
      <c r="K62" s="135" t="n">
        <v>0</v>
      </c>
      <c r="L62" s="135" t="n">
        <v>3</v>
      </c>
      <c r="M62" s="135" t="n">
        <v>3</v>
      </c>
      <c r="N62" s="135" t="n">
        <v>2</v>
      </c>
      <c r="O62" s="135" t="n">
        <v>1</v>
      </c>
      <c r="P62" s="135" t="n">
        <v>0</v>
      </c>
      <c r="Q62" s="135" t="n">
        <v>1</v>
      </c>
      <c r="R62" s="135" t="n">
        <v>5</v>
      </c>
      <c r="S62" s="135" t="n">
        <v>3</v>
      </c>
      <c r="T62" s="135"/>
      <c r="U62" s="135"/>
      <c r="V62" s="135" t="n">
        <v>3</v>
      </c>
      <c r="W62" s="135" t="n">
        <v>0</v>
      </c>
      <c r="X62" s="135" t="n">
        <v>1</v>
      </c>
      <c r="Y62" s="135" t="n">
        <v>0</v>
      </c>
      <c r="Z62" s="135" t="n">
        <v>2</v>
      </c>
      <c r="AA62" s="135" t="n">
        <v>0</v>
      </c>
      <c r="AB62" s="135" t="n">
        <v>2</v>
      </c>
      <c r="AC62" s="135" t="n">
        <v>1</v>
      </c>
      <c r="AD62" s="135" t="n">
        <v>2</v>
      </c>
      <c r="AE62" s="135" t="n">
        <v>1</v>
      </c>
      <c r="AF62" s="135" t="n">
        <v>0</v>
      </c>
      <c r="AG62" s="135" t="n">
        <v>0</v>
      </c>
      <c r="AH62" s="135" t="n">
        <v>10</v>
      </c>
      <c r="AI62" s="135" t="n">
        <v>3</v>
      </c>
      <c r="AJ62" s="135" t="n">
        <v>9</v>
      </c>
      <c r="AK62" s="135" t="n">
        <v>2</v>
      </c>
      <c r="AL62" s="43"/>
    </row>
    <row r="63" customFormat="false" ht="15" hidden="false" customHeight="true" outlineLevel="0" collapsed="false">
      <c r="C63" s="14"/>
      <c r="D63" s="34" t="s">
        <v>399</v>
      </c>
      <c r="E63" s="39"/>
      <c r="F63" s="135" t="n">
        <v>2</v>
      </c>
      <c r="G63" s="136" t="n">
        <v>0</v>
      </c>
      <c r="H63" s="135" t="n">
        <v>1</v>
      </c>
      <c r="I63" s="135" t="n">
        <v>2</v>
      </c>
      <c r="J63" s="135" t="n">
        <v>0</v>
      </c>
      <c r="K63" s="135" t="n">
        <v>0</v>
      </c>
      <c r="L63" s="135" t="n">
        <v>6</v>
      </c>
      <c r="M63" s="135" t="n">
        <v>0</v>
      </c>
      <c r="N63" s="135" t="n">
        <v>2</v>
      </c>
      <c r="O63" s="135" t="n">
        <v>4</v>
      </c>
      <c r="P63" s="135" t="n">
        <v>2</v>
      </c>
      <c r="Q63" s="135" t="n">
        <v>3</v>
      </c>
      <c r="R63" s="135" t="n">
        <v>6</v>
      </c>
      <c r="S63" s="135" t="n">
        <v>7</v>
      </c>
      <c r="T63" s="135"/>
      <c r="U63" s="135"/>
      <c r="V63" s="135" t="n">
        <v>5</v>
      </c>
      <c r="W63" s="135" t="n">
        <v>2</v>
      </c>
      <c r="X63" s="135" t="n">
        <v>0</v>
      </c>
      <c r="Y63" s="135" t="n">
        <v>1</v>
      </c>
      <c r="Z63" s="135" t="n">
        <v>5</v>
      </c>
      <c r="AA63" s="135" t="n">
        <v>1</v>
      </c>
      <c r="AB63" s="135" t="n">
        <v>0</v>
      </c>
      <c r="AC63" s="135" t="n">
        <v>1</v>
      </c>
      <c r="AD63" s="135" t="n">
        <v>0</v>
      </c>
      <c r="AE63" s="135" t="n">
        <v>1</v>
      </c>
      <c r="AF63" s="135" t="n">
        <v>0</v>
      </c>
      <c r="AG63" s="135" t="n">
        <v>0</v>
      </c>
      <c r="AH63" s="135" t="n">
        <v>6</v>
      </c>
      <c r="AI63" s="135" t="n">
        <v>4</v>
      </c>
      <c r="AJ63" s="135" t="n">
        <v>3</v>
      </c>
      <c r="AK63" s="135" t="n">
        <v>3</v>
      </c>
      <c r="AL63" s="43"/>
    </row>
    <row r="64" customFormat="false" ht="15" hidden="false" customHeight="true" outlineLevel="0" collapsed="false">
      <c r="C64" s="14"/>
      <c r="D64" s="30" t="s">
        <v>400</v>
      </c>
      <c r="E64" s="39"/>
      <c r="F64" s="135" t="n">
        <v>1</v>
      </c>
      <c r="G64" s="136" t="n">
        <v>0</v>
      </c>
      <c r="H64" s="135" t="n">
        <v>2</v>
      </c>
      <c r="I64" s="135" t="n">
        <v>1</v>
      </c>
      <c r="J64" s="135" t="n">
        <v>0</v>
      </c>
      <c r="K64" s="135" t="n">
        <v>1</v>
      </c>
      <c r="L64" s="135" t="n">
        <v>1</v>
      </c>
      <c r="M64" s="135" t="n">
        <v>0</v>
      </c>
      <c r="N64" s="135" t="n">
        <v>0</v>
      </c>
      <c r="O64" s="135" t="n">
        <v>0</v>
      </c>
      <c r="P64" s="135" t="n">
        <v>0</v>
      </c>
      <c r="Q64" s="135" t="n">
        <v>0</v>
      </c>
      <c r="R64" s="135" t="n">
        <v>3</v>
      </c>
      <c r="S64" s="135" t="n">
        <v>0</v>
      </c>
      <c r="T64" s="135"/>
      <c r="U64" s="135"/>
      <c r="V64" s="135" t="n">
        <v>1</v>
      </c>
      <c r="W64" s="135" t="n">
        <v>0</v>
      </c>
      <c r="X64" s="135" t="n">
        <v>0</v>
      </c>
      <c r="Y64" s="135" t="n">
        <v>0</v>
      </c>
      <c r="Z64" s="135" t="n">
        <v>1</v>
      </c>
      <c r="AA64" s="135" t="n">
        <v>0</v>
      </c>
      <c r="AB64" s="135" t="n">
        <v>0</v>
      </c>
      <c r="AC64" s="135" t="n">
        <v>1</v>
      </c>
      <c r="AD64" s="135" t="n">
        <v>0</v>
      </c>
      <c r="AE64" s="135" t="n">
        <v>0</v>
      </c>
      <c r="AF64" s="135" t="n">
        <v>0</v>
      </c>
      <c r="AG64" s="135" t="n">
        <v>1</v>
      </c>
      <c r="AH64" s="135" t="n">
        <v>3</v>
      </c>
      <c r="AI64" s="135" t="n">
        <v>1</v>
      </c>
      <c r="AJ64" s="135" t="n">
        <v>2</v>
      </c>
      <c r="AK64" s="135" t="n">
        <v>1</v>
      </c>
      <c r="AL64" s="43"/>
    </row>
    <row r="65" customFormat="false" ht="15" hidden="false" customHeight="true" outlineLevel="0" collapsed="false">
      <c r="C65" s="14"/>
      <c r="D65" s="36"/>
      <c r="E65" s="39"/>
      <c r="F65" s="135"/>
      <c r="G65" s="136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43"/>
    </row>
    <row r="66" customFormat="false" ht="15" hidden="false" customHeight="true" outlineLevel="0" collapsed="false">
      <c r="C66" s="34" t="s">
        <v>401</v>
      </c>
      <c r="D66" s="34"/>
      <c r="E66" s="39"/>
      <c r="F66" s="135" t="n">
        <v>22</v>
      </c>
      <c r="G66" s="136" t="n">
        <v>0</v>
      </c>
      <c r="H66" s="135" t="n">
        <v>15</v>
      </c>
      <c r="I66" s="135" t="n">
        <v>2</v>
      </c>
      <c r="J66" s="135" t="n">
        <v>5</v>
      </c>
      <c r="K66" s="135" t="n">
        <v>3</v>
      </c>
      <c r="L66" s="135" t="n">
        <v>27</v>
      </c>
      <c r="M66" s="135" t="n">
        <v>25</v>
      </c>
      <c r="N66" s="135" t="n">
        <v>14</v>
      </c>
      <c r="O66" s="135" t="n">
        <v>13</v>
      </c>
      <c r="P66" s="135" t="n">
        <v>7</v>
      </c>
      <c r="Q66" s="135" t="n">
        <v>7</v>
      </c>
      <c r="R66" s="135" t="n">
        <v>50</v>
      </c>
      <c r="S66" s="135" t="n">
        <v>32</v>
      </c>
      <c r="T66" s="135"/>
      <c r="U66" s="135"/>
      <c r="V66" s="135" t="n">
        <v>18</v>
      </c>
      <c r="W66" s="135" t="n">
        <v>16</v>
      </c>
      <c r="X66" s="135" t="n">
        <v>2</v>
      </c>
      <c r="Y66" s="135" t="n">
        <v>2</v>
      </c>
      <c r="Z66" s="135" t="n">
        <v>16</v>
      </c>
      <c r="AA66" s="135" t="n">
        <v>14</v>
      </c>
      <c r="AB66" s="135" t="n">
        <v>8</v>
      </c>
      <c r="AC66" s="135" t="n">
        <v>5</v>
      </c>
      <c r="AD66" s="135" t="n">
        <v>2</v>
      </c>
      <c r="AE66" s="135" t="n">
        <v>2</v>
      </c>
      <c r="AF66" s="135" t="n">
        <v>6</v>
      </c>
      <c r="AG66" s="135" t="n">
        <v>3</v>
      </c>
      <c r="AH66" s="135" t="n">
        <v>37</v>
      </c>
      <c r="AI66" s="135" t="n">
        <v>32</v>
      </c>
      <c r="AJ66" s="135" t="n">
        <v>24</v>
      </c>
      <c r="AK66" s="135" t="n">
        <v>19</v>
      </c>
    </row>
    <row r="67" customFormat="false" ht="15" hidden="false" customHeight="true" outlineLevel="0" collapsed="false">
      <c r="D67" s="30"/>
      <c r="E67" s="39"/>
      <c r="F67" s="135"/>
      <c r="G67" s="136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</row>
    <row r="68" customFormat="false" ht="15" hidden="false" customHeight="true" outlineLevel="0" collapsed="false">
      <c r="D68" s="30" t="s">
        <v>402</v>
      </c>
      <c r="E68" s="39"/>
      <c r="F68" s="135" t="n">
        <v>3</v>
      </c>
      <c r="G68" s="136" t="n">
        <v>0</v>
      </c>
      <c r="H68" s="135" t="n">
        <v>1</v>
      </c>
      <c r="I68" s="135" t="n">
        <v>0</v>
      </c>
      <c r="J68" s="135" t="n">
        <v>1</v>
      </c>
      <c r="K68" s="135" t="n">
        <v>0</v>
      </c>
      <c r="L68" s="135" t="n">
        <v>4</v>
      </c>
      <c r="M68" s="135" t="n">
        <v>4</v>
      </c>
      <c r="N68" s="135" t="n">
        <v>2</v>
      </c>
      <c r="O68" s="135" t="n">
        <v>3</v>
      </c>
      <c r="P68" s="135" t="n">
        <v>0</v>
      </c>
      <c r="Q68" s="135" t="n">
        <v>2</v>
      </c>
      <c r="R68" s="135" t="n">
        <v>10</v>
      </c>
      <c r="S68" s="135" t="n">
        <v>5</v>
      </c>
      <c r="T68" s="135"/>
      <c r="U68" s="135"/>
      <c r="V68" s="135" t="n">
        <v>3</v>
      </c>
      <c r="W68" s="135" t="n">
        <v>1</v>
      </c>
      <c r="X68" s="135" t="n">
        <v>1</v>
      </c>
      <c r="Y68" s="135" t="n">
        <v>0</v>
      </c>
      <c r="Z68" s="135" t="n">
        <v>2</v>
      </c>
      <c r="AA68" s="135" t="n">
        <v>1</v>
      </c>
      <c r="AB68" s="135" t="n">
        <v>1</v>
      </c>
      <c r="AC68" s="135" t="n">
        <v>0</v>
      </c>
      <c r="AD68" s="135" t="n">
        <v>0</v>
      </c>
      <c r="AE68" s="135" t="n">
        <v>0</v>
      </c>
      <c r="AF68" s="135" t="n">
        <v>1</v>
      </c>
      <c r="AG68" s="135" t="n">
        <v>0</v>
      </c>
      <c r="AH68" s="135" t="n">
        <v>8</v>
      </c>
      <c r="AI68" s="135" t="n">
        <v>7</v>
      </c>
      <c r="AJ68" s="135" t="n">
        <v>7</v>
      </c>
      <c r="AK68" s="135" t="n">
        <v>4</v>
      </c>
    </row>
    <row r="69" customFormat="false" ht="15" hidden="false" customHeight="true" outlineLevel="0" collapsed="false">
      <c r="C69" s="36"/>
      <c r="D69" s="34" t="s">
        <v>403</v>
      </c>
      <c r="E69" s="39"/>
      <c r="F69" s="135" t="n">
        <v>5</v>
      </c>
      <c r="G69" s="136" t="n">
        <v>0</v>
      </c>
      <c r="H69" s="135" t="n">
        <v>3</v>
      </c>
      <c r="I69" s="135" t="n">
        <v>1</v>
      </c>
      <c r="J69" s="135" t="n">
        <v>1</v>
      </c>
      <c r="K69" s="135" t="n">
        <v>1</v>
      </c>
      <c r="L69" s="135" t="n">
        <v>5</v>
      </c>
      <c r="M69" s="135" t="n">
        <v>7</v>
      </c>
      <c r="N69" s="135" t="n">
        <v>2</v>
      </c>
      <c r="O69" s="135" t="n">
        <v>3</v>
      </c>
      <c r="P69" s="135" t="n">
        <v>2</v>
      </c>
      <c r="Q69" s="135" t="n">
        <v>0</v>
      </c>
      <c r="R69" s="135" t="n">
        <v>14</v>
      </c>
      <c r="S69" s="135" t="n">
        <v>8</v>
      </c>
      <c r="T69" s="135"/>
      <c r="U69" s="135"/>
      <c r="V69" s="135" t="n">
        <v>6</v>
      </c>
      <c r="W69" s="135" t="n">
        <v>7</v>
      </c>
      <c r="X69" s="135" t="n">
        <v>1</v>
      </c>
      <c r="Y69" s="135" t="n">
        <v>1</v>
      </c>
      <c r="Z69" s="135" t="n">
        <v>5</v>
      </c>
      <c r="AA69" s="135" t="n">
        <v>6</v>
      </c>
      <c r="AB69" s="135" t="n">
        <v>2</v>
      </c>
      <c r="AC69" s="135" t="n">
        <v>2</v>
      </c>
      <c r="AD69" s="135" t="n">
        <v>1</v>
      </c>
      <c r="AE69" s="135" t="n">
        <v>0</v>
      </c>
      <c r="AF69" s="135" t="n">
        <v>1</v>
      </c>
      <c r="AG69" s="135" t="n">
        <v>2</v>
      </c>
      <c r="AH69" s="135" t="n">
        <v>10</v>
      </c>
      <c r="AI69" s="135" t="n">
        <v>5</v>
      </c>
      <c r="AJ69" s="135" t="n">
        <v>8</v>
      </c>
      <c r="AK69" s="135" t="n">
        <v>3</v>
      </c>
    </row>
    <row r="70" customFormat="false" ht="15" hidden="false" customHeight="true" outlineLevel="0" collapsed="false">
      <c r="C70" s="36"/>
      <c r="D70" s="30" t="s">
        <v>404</v>
      </c>
      <c r="E70" s="39"/>
      <c r="F70" s="135" t="n">
        <v>7</v>
      </c>
      <c r="G70" s="136" t="n">
        <v>0</v>
      </c>
      <c r="H70" s="135" t="n">
        <v>4</v>
      </c>
      <c r="I70" s="135" t="n">
        <v>1</v>
      </c>
      <c r="J70" s="135" t="n">
        <v>2</v>
      </c>
      <c r="K70" s="135" t="n">
        <v>2</v>
      </c>
      <c r="L70" s="135" t="n">
        <v>10</v>
      </c>
      <c r="M70" s="135" t="n">
        <v>8</v>
      </c>
      <c r="N70" s="135" t="n">
        <v>1</v>
      </c>
      <c r="O70" s="135" t="n">
        <v>4</v>
      </c>
      <c r="P70" s="135" t="n">
        <v>1</v>
      </c>
      <c r="Q70" s="135" t="n">
        <v>3</v>
      </c>
      <c r="R70" s="135" t="n">
        <v>18</v>
      </c>
      <c r="S70" s="135" t="n">
        <v>7</v>
      </c>
      <c r="T70" s="135"/>
      <c r="U70" s="135"/>
      <c r="V70" s="135" t="n">
        <v>6</v>
      </c>
      <c r="W70" s="135" t="n">
        <v>4</v>
      </c>
      <c r="X70" s="135" t="n">
        <v>0</v>
      </c>
      <c r="Y70" s="135" t="n">
        <v>0</v>
      </c>
      <c r="Z70" s="135" t="n">
        <v>6</v>
      </c>
      <c r="AA70" s="135" t="n">
        <v>4</v>
      </c>
      <c r="AB70" s="135" t="n">
        <v>2</v>
      </c>
      <c r="AC70" s="135" t="n">
        <v>2</v>
      </c>
      <c r="AD70" s="135" t="n">
        <v>1</v>
      </c>
      <c r="AE70" s="135" t="n">
        <v>1</v>
      </c>
      <c r="AF70" s="135" t="n">
        <v>1</v>
      </c>
      <c r="AG70" s="135" t="n">
        <v>1</v>
      </c>
      <c r="AH70" s="135" t="n">
        <v>9</v>
      </c>
      <c r="AI70" s="135" t="n">
        <v>10</v>
      </c>
      <c r="AJ70" s="135" t="n">
        <v>5</v>
      </c>
      <c r="AK70" s="135" t="n">
        <v>5</v>
      </c>
    </row>
    <row r="71" customFormat="false" ht="15" hidden="false" customHeight="true" outlineLevel="0" collapsed="false">
      <c r="C71" s="36"/>
      <c r="D71" s="34" t="s">
        <v>405</v>
      </c>
      <c r="E71" s="39"/>
      <c r="F71" s="135" t="n">
        <v>4</v>
      </c>
      <c r="G71" s="136" t="n">
        <v>0</v>
      </c>
      <c r="H71" s="135" t="n">
        <v>2</v>
      </c>
      <c r="I71" s="135" t="n">
        <v>0</v>
      </c>
      <c r="J71" s="135" t="n">
        <v>1</v>
      </c>
      <c r="K71" s="135" t="n">
        <v>0</v>
      </c>
      <c r="L71" s="135" t="n">
        <v>1</v>
      </c>
      <c r="M71" s="135" t="n">
        <v>4</v>
      </c>
      <c r="N71" s="135" t="n">
        <v>2</v>
      </c>
      <c r="O71" s="135" t="n">
        <v>1</v>
      </c>
      <c r="P71" s="135" t="n">
        <v>2</v>
      </c>
      <c r="Q71" s="135" t="n">
        <v>0</v>
      </c>
      <c r="R71" s="135" t="n">
        <v>1</v>
      </c>
      <c r="S71" s="135" t="n">
        <v>8</v>
      </c>
      <c r="T71" s="135"/>
      <c r="U71" s="135"/>
      <c r="V71" s="135" t="n">
        <v>0</v>
      </c>
      <c r="W71" s="135" t="n">
        <v>1</v>
      </c>
      <c r="X71" s="135" t="n">
        <v>0</v>
      </c>
      <c r="Y71" s="135" t="n">
        <v>1</v>
      </c>
      <c r="Z71" s="135" t="n">
        <v>0</v>
      </c>
      <c r="AA71" s="135" t="n">
        <v>0</v>
      </c>
      <c r="AB71" s="135" t="n">
        <v>2</v>
      </c>
      <c r="AC71" s="135" t="n">
        <v>0</v>
      </c>
      <c r="AD71" s="135" t="n">
        <v>0</v>
      </c>
      <c r="AE71" s="135" t="n">
        <v>0</v>
      </c>
      <c r="AF71" s="135" t="n">
        <v>2</v>
      </c>
      <c r="AG71" s="135" t="n">
        <v>0</v>
      </c>
      <c r="AH71" s="135" t="n">
        <v>3</v>
      </c>
      <c r="AI71" s="135" t="n">
        <v>3</v>
      </c>
      <c r="AJ71" s="135" t="n">
        <v>2</v>
      </c>
      <c r="AK71" s="135" t="n">
        <v>2</v>
      </c>
    </row>
    <row r="72" customFormat="false" ht="15" hidden="false" customHeight="true" outlineLevel="0" collapsed="false">
      <c r="D72" s="30" t="s">
        <v>406</v>
      </c>
      <c r="E72" s="39"/>
      <c r="F72" s="135" t="n">
        <v>0</v>
      </c>
      <c r="G72" s="136" t="n">
        <v>0</v>
      </c>
      <c r="H72" s="135" t="n">
        <v>3</v>
      </c>
      <c r="I72" s="135" t="n">
        <v>0</v>
      </c>
      <c r="J72" s="135" t="n">
        <v>0</v>
      </c>
      <c r="K72" s="135" t="n">
        <v>0</v>
      </c>
      <c r="L72" s="135" t="n">
        <v>4</v>
      </c>
      <c r="M72" s="135" t="n">
        <v>2</v>
      </c>
      <c r="N72" s="135" t="n">
        <v>3</v>
      </c>
      <c r="O72" s="135" t="n">
        <v>2</v>
      </c>
      <c r="P72" s="135" t="n">
        <v>1</v>
      </c>
      <c r="Q72" s="135" t="n">
        <v>1</v>
      </c>
      <c r="R72" s="135" t="n">
        <v>4</v>
      </c>
      <c r="S72" s="135" t="n">
        <v>1</v>
      </c>
      <c r="T72" s="135"/>
      <c r="U72" s="135"/>
      <c r="V72" s="135" t="n">
        <v>1</v>
      </c>
      <c r="W72" s="135" t="n">
        <v>2</v>
      </c>
      <c r="X72" s="135" t="n">
        <v>0</v>
      </c>
      <c r="Y72" s="135" t="n">
        <v>0</v>
      </c>
      <c r="Z72" s="135" t="n">
        <v>1</v>
      </c>
      <c r="AA72" s="135" t="n">
        <v>2</v>
      </c>
      <c r="AB72" s="135" t="n">
        <v>1</v>
      </c>
      <c r="AC72" s="135" t="n">
        <v>1</v>
      </c>
      <c r="AD72" s="135" t="n">
        <v>0</v>
      </c>
      <c r="AE72" s="135" t="n">
        <v>1</v>
      </c>
      <c r="AF72" s="135" t="n">
        <v>1</v>
      </c>
      <c r="AG72" s="135" t="n">
        <v>0</v>
      </c>
      <c r="AH72" s="135" t="n">
        <v>3</v>
      </c>
      <c r="AI72" s="135" t="n">
        <v>1</v>
      </c>
      <c r="AJ72" s="135" t="n">
        <v>1</v>
      </c>
      <c r="AK72" s="135" t="n">
        <v>1</v>
      </c>
    </row>
    <row r="73" customFormat="false" ht="15" hidden="false" customHeight="true" outlineLevel="0" collapsed="false">
      <c r="C73" s="14"/>
      <c r="D73" s="31"/>
      <c r="E73" s="39"/>
      <c r="F73" s="135"/>
      <c r="G73" s="136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43"/>
    </row>
    <row r="74" customFormat="false" ht="15" hidden="false" customHeight="true" outlineLevel="0" collapsed="false">
      <c r="C74" s="14"/>
      <c r="D74" s="34" t="s">
        <v>407</v>
      </c>
      <c r="E74" s="39"/>
      <c r="F74" s="135" t="n">
        <v>3</v>
      </c>
      <c r="G74" s="136" t="n">
        <v>0</v>
      </c>
      <c r="H74" s="135" t="n">
        <v>2</v>
      </c>
      <c r="I74" s="135" t="n">
        <v>0</v>
      </c>
      <c r="J74" s="135" t="n">
        <v>0</v>
      </c>
      <c r="K74" s="135" t="n">
        <v>0</v>
      </c>
      <c r="L74" s="135" t="n">
        <v>3</v>
      </c>
      <c r="M74" s="135" t="n">
        <v>0</v>
      </c>
      <c r="N74" s="135" t="n">
        <v>4</v>
      </c>
      <c r="O74" s="135" t="n">
        <v>0</v>
      </c>
      <c r="P74" s="135" t="n">
        <v>1</v>
      </c>
      <c r="Q74" s="135" t="n">
        <v>1</v>
      </c>
      <c r="R74" s="135" t="n">
        <v>3</v>
      </c>
      <c r="S74" s="135" t="n">
        <v>3</v>
      </c>
      <c r="T74" s="135"/>
      <c r="U74" s="135"/>
      <c r="V74" s="135" t="n">
        <v>2</v>
      </c>
      <c r="W74" s="135" t="n">
        <v>1</v>
      </c>
      <c r="X74" s="135" t="n">
        <v>0</v>
      </c>
      <c r="Y74" s="135" t="n">
        <v>0</v>
      </c>
      <c r="Z74" s="135" t="n">
        <v>2</v>
      </c>
      <c r="AA74" s="135" t="n">
        <v>1</v>
      </c>
      <c r="AB74" s="135" t="n">
        <v>0</v>
      </c>
      <c r="AC74" s="135" t="n">
        <v>0</v>
      </c>
      <c r="AD74" s="135" t="n">
        <v>0</v>
      </c>
      <c r="AE74" s="135" t="n">
        <v>0</v>
      </c>
      <c r="AF74" s="135" t="n">
        <v>0</v>
      </c>
      <c r="AG74" s="135" t="n">
        <v>0</v>
      </c>
      <c r="AH74" s="135" t="n">
        <v>4</v>
      </c>
      <c r="AI74" s="135" t="n">
        <v>6</v>
      </c>
      <c r="AJ74" s="135" t="n">
        <v>1</v>
      </c>
      <c r="AK74" s="135" t="n">
        <v>4</v>
      </c>
      <c r="AL74" s="43"/>
    </row>
    <row r="75" customFormat="false" ht="15" hidden="false" customHeight="true" outlineLevel="0" collapsed="false">
      <c r="D75" s="30"/>
      <c r="E75" s="46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</row>
    <row r="76" customFormat="false" ht="10.5" hidden="false" customHeight="true" outlineLevel="0" collapsed="false">
      <c r="A76" s="8"/>
      <c r="B76" s="8"/>
      <c r="C76" s="8"/>
      <c r="D76" s="130"/>
      <c r="E76" s="131"/>
      <c r="F76" s="131"/>
      <c r="G76" s="8"/>
      <c r="H76" s="8"/>
      <c r="I76" s="8"/>
      <c r="J76" s="137"/>
      <c r="K76" s="8"/>
      <c r="L76" s="8"/>
      <c r="M76" s="8"/>
      <c r="N76" s="8"/>
      <c r="O76" s="8"/>
      <c r="P76" s="8"/>
      <c r="Q76" s="8"/>
      <c r="R76" s="8"/>
      <c r="S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</row>
    <row r="77" customFormat="false" ht="13.5" hidden="false" customHeight="false" outlineLevel="0" collapsed="false">
      <c r="J77" s="48"/>
    </row>
    <row r="78" customFormat="false" ht="13.5" hidden="false" customHeight="false" outlineLevel="0" collapsed="false">
      <c r="J78" s="48"/>
    </row>
    <row r="79" customFormat="false" ht="13.5" hidden="false" customHeight="false" outlineLevel="0" collapsed="false">
      <c r="J79" s="48"/>
    </row>
    <row r="80" customFormat="false" ht="13.5" hidden="false" customHeight="false" outlineLevel="0" collapsed="false">
      <c r="J80" s="48"/>
    </row>
    <row r="81" customFormat="false" ht="13.5" hidden="false" customHeight="false" outlineLevel="0" collapsed="false">
      <c r="J81" s="48"/>
    </row>
    <row r="82" customFormat="false" ht="13.5" hidden="false" customHeight="false" outlineLevel="0" collapsed="false">
      <c r="J82" s="48"/>
    </row>
    <row r="83" customFormat="false" ht="13.5" hidden="false" customHeight="false" outlineLevel="0" collapsed="false">
      <c r="J83" s="48"/>
    </row>
    <row r="84" customFormat="false" ht="13.5" hidden="false" customHeight="false" outlineLevel="0" collapsed="false">
      <c r="J84" s="48"/>
    </row>
    <row r="85" customFormat="false" ht="13.5" hidden="false" customHeight="false" outlineLevel="0" collapsed="false">
      <c r="J85" s="48"/>
    </row>
    <row r="86" customFormat="false" ht="13.5" hidden="false" customHeight="false" outlineLevel="0" collapsed="false">
      <c r="J86" s="48"/>
    </row>
    <row r="87" customFormat="false" ht="13.5" hidden="false" customHeight="false" outlineLevel="0" collapsed="false">
      <c r="J87" s="48"/>
    </row>
    <row r="88" customFormat="false" ht="13.5" hidden="false" customHeight="false" outlineLevel="0" collapsed="false">
      <c r="J88" s="48"/>
    </row>
    <row r="89" customFormat="false" ht="13.5" hidden="false" customHeight="false" outlineLevel="0" collapsed="false">
      <c r="J89" s="48"/>
    </row>
    <row r="90" customFormat="false" ht="13.5" hidden="false" customHeight="false" outlineLevel="0" collapsed="false">
      <c r="J90" s="48"/>
    </row>
    <row r="91" customFormat="false" ht="13.5" hidden="false" customHeight="false" outlineLevel="0" collapsed="false">
      <c r="J91" s="48"/>
    </row>
    <row r="92" customFormat="false" ht="13.5" hidden="false" customHeight="false" outlineLevel="0" collapsed="false">
      <c r="J92" s="48"/>
    </row>
    <row r="93" customFormat="false" ht="13.5" hidden="false" customHeight="false" outlineLevel="0" collapsed="false">
      <c r="J93" s="48"/>
    </row>
    <row r="94" customFormat="false" ht="13.5" hidden="false" customHeight="false" outlineLevel="0" collapsed="false">
      <c r="J94" s="48"/>
    </row>
  </sheetData>
  <mergeCells count="50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8"/>
    <mergeCell ref="J7:K7"/>
    <mergeCell ref="L7:M8"/>
    <mergeCell ref="N7:O8"/>
    <mergeCell ref="P7:Q7"/>
    <mergeCell ref="R7:S7"/>
    <mergeCell ref="V7:W8"/>
    <mergeCell ref="X7:Y7"/>
    <mergeCell ref="Z7:AA7"/>
    <mergeCell ref="AB7:AC7"/>
    <mergeCell ref="AD7:AE8"/>
    <mergeCell ref="AF7:AG7"/>
    <mergeCell ref="AH7:AI7"/>
    <mergeCell ref="AJ7:AK8"/>
    <mergeCell ref="F8:G8"/>
    <mergeCell ref="J8:K8"/>
    <mergeCell ref="P8:Q8"/>
    <mergeCell ref="R8:S8"/>
    <mergeCell ref="X8:Y8"/>
    <mergeCell ref="Z8:AA8"/>
    <mergeCell ref="AB8:AC8"/>
    <mergeCell ref="AF8:AG8"/>
    <mergeCell ref="AH8:AI8"/>
    <mergeCell ref="C11:D11"/>
    <mergeCell ref="C16:D16"/>
    <mergeCell ref="C22:D22"/>
    <mergeCell ref="C33:D33"/>
    <mergeCell ref="C38:D38"/>
    <mergeCell ref="C46:D46"/>
    <mergeCell ref="C53:D53"/>
    <mergeCell ref="C60:D60"/>
    <mergeCell ref="C66:D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79"/>
  <sheetViews>
    <sheetView showFormulas="false" showGridLines="true" showRowColHeaders="true" showZeros="true" rightToLeft="false" tabSelected="false" showOutlineSymbols="true" defaultGridColor="true" view="pageBreakPreview" topLeftCell="Y1" colorId="64" zoomScale="100" zoomScaleNormal="75" zoomScalePageLayoutView="100" workbookViewId="0">
      <selection pane="topLeft" activeCell="AJ20" activeCellId="0" sqref="A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0" min="6" style="1" width="7.75"/>
    <col collapsed="false" customWidth="true" hidden="false" outlineLevel="0" max="11" min="11" style="1" width="9.12"/>
    <col collapsed="false" customWidth="true" hidden="false" outlineLevel="0" max="19" min="12" style="1" width="7.75"/>
    <col collapsed="false" customWidth="true" hidden="false" outlineLevel="0" max="20" min="20" style="1" width="1.99"/>
    <col collapsed="false" customWidth="true" hidden="false" outlineLevel="0" max="21" min="21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78"/>
      <c r="U3" s="2"/>
      <c r="V3" s="5" t="s">
        <v>2</v>
      </c>
    </row>
    <row r="4" customFormat="false" ht="13.5" hidden="false" customHeight="true" outlineLevel="0" collapsed="false">
      <c r="S4" s="6"/>
      <c r="T4" s="6"/>
      <c r="AK4" s="6" t="str">
        <f aca="false">'第２０表‐１'!AJ4</f>
        <v>平成２５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150</v>
      </c>
      <c r="G6" s="13"/>
      <c r="H6" s="11" t="s">
        <v>151</v>
      </c>
      <c r="I6" s="11"/>
      <c r="J6" s="11" t="s">
        <v>152</v>
      </c>
      <c r="K6" s="11"/>
      <c r="L6" s="12" t="s">
        <v>153</v>
      </c>
      <c r="M6" s="12"/>
      <c r="N6" s="11" t="s">
        <v>154</v>
      </c>
      <c r="O6" s="11"/>
      <c r="P6" s="12" t="s">
        <v>155</v>
      </c>
      <c r="Q6" s="12"/>
      <c r="R6" s="13" t="s">
        <v>156</v>
      </c>
      <c r="S6" s="13"/>
      <c r="T6" s="79"/>
      <c r="V6" s="12" t="s">
        <v>157</v>
      </c>
      <c r="W6" s="12"/>
      <c r="X6" s="11" t="s">
        <v>158</v>
      </c>
      <c r="Y6" s="11"/>
      <c r="Z6" s="12" t="s">
        <v>159</v>
      </c>
      <c r="AA6" s="12"/>
      <c r="AB6" s="11" t="s">
        <v>160</v>
      </c>
      <c r="AC6" s="11"/>
      <c r="AD6" s="12" t="s">
        <v>161</v>
      </c>
      <c r="AE6" s="12"/>
      <c r="AF6" s="11" t="s">
        <v>162</v>
      </c>
      <c r="AG6" s="11"/>
      <c r="AH6" s="12" t="s">
        <v>163</v>
      </c>
      <c r="AI6" s="12"/>
      <c r="AJ6" s="13" t="s">
        <v>164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22" t="s">
        <v>165</v>
      </c>
      <c r="G7" s="22"/>
      <c r="H7" s="21" t="s">
        <v>166</v>
      </c>
      <c r="I7" s="21"/>
      <c r="J7" s="21" t="s">
        <v>167</v>
      </c>
      <c r="K7" s="21"/>
      <c r="L7" s="21" t="s">
        <v>168</v>
      </c>
      <c r="M7" s="21"/>
      <c r="N7" s="18" t="s">
        <v>169</v>
      </c>
      <c r="O7" s="18"/>
      <c r="P7" s="18" t="s">
        <v>170</v>
      </c>
      <c r="Q7" s="18"/>
      <c r="R7" s="80" t="s">
        <v>171</v>
      </c>
      <c r="S7" s="80"/>
      <c r="T7" s="81"/>
      <c r="V7" s="82" t="s">
        <v>172</v>
      </c>
      <c r="W7" s="82"/>
      <c r="X7" s="17" t="s">
        <v>173</v>
      </c>
      <c r="Y7" s="17"/>
      <c r="Z7" s="21" t="s">
        <v>28</v>
      </c>
      <c r="AA7" s="21"/>
      <c r="AB7" s="21" t="s">
        <v>174</v>
      </c>
      <c r="AC7" s="21"/>
      <c r="AD7" s="21" t="s">
        <v>175</v>
      </c>
      <c r="AE7" s="21"/>
      <c r="AF7" s="18" t="s">
        <v>176</v>
      </c>
      <c r="AG7" s="18"/>
      <c r="AH7" s="18" t="s">
        <v>177</v>
      </c>
      <c r="AI7" s="18"/>
      <c r="AJ7" s="50" t="s">
        <v>178</v>
      </c>
      <c r="AK7" s="50"/>
    </row>
    <row r="8" customFormat="false" ht="13.5" hidden="false" customHeight="true" outlineLevel="0" collapsed="false">
      <c r="B8" s="15"/>
      <c r="C8" s="15"/>
      <c r="D8" s="15"/>
      <c r="E8" s="15"/>
      <c r="F8" s="54" t="s">
        <v>179</v>
      </c>
      <c r="G8" s="54"/>
      <c r="H8" s="24" t="s">
        <v>180</v>
      </c>
      <c r="I8" s="24"/>
      <c r="J8" s="24" t="s">
        <v>181</v>
      </c>
      <c r="K8" s="24"/>
      <c r="L8" s="83" t="s">
        <v>182</v>
      </c>
      <c r="M8" s="83"/>
      <c r="N8" s="18"/>
      <c r="O8" s="18"/>
      <c r="P8" s="18"/>
      <c r="Q8" s="18"/>
      <c r="R8" s="84" t="s">
        <v>183</v>
      </c>
      <c r="S8" s="84"/>
      <c r="T8" s="81"/>
      <c r="V8" s="82"/>
      <c r="W8" s="82"/>
      <c r="X8" s="17"/>
      <c r="Y8" s="17"/>
      <c r="Z8" s="24" t="s">
        <v>169</v>
      </c>
      <c r="AA8" s="24"/>
      <c r="AB8" s="24" t="s">
        <v>184</v>
      </c>
      <c r="AC8" s="24"/>
      <c r="AD8" s="24" t="s">
        <v>185</v>
      </c>
      <c r="AE8" s="24"/>
      <c r="AF8" s="18"/>
      <c r="AG8" s="18"/>
      <c r="AH8" s="18"/>
      <c r="AI8" s="18"/>
      <c r="AJ8" s="55" t="s">
        <v>186</v>
      </c>
      <c r="AK8" s="55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81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C10" s="138"/>
      <c r="D10" s="138"/>
      <c r="E10" s="139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4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</row>
    <row r="11" customFormat="false" ht="15" hidden="false" customHeight="true" outlineLevel="0" collapsed="false">
      <c r="C11" s="34" t="s">
        <v>363</v>
      </c>
      <c r="D11" s="34"/>
      <c r="E11" s="39"/>
      <c r="F11" s="89" t="n">
        <v>10</v>
      </c>
      <c r="G11" s="89" t="n">
        <v>7</v>
      </c>
      <c r="H11" s="89" t="n">
        <v>10</v>
      </c>
      <c r="I11" s="89" t="n">
        <v>22</v>
      </c>
      <c r="J11" s="89" t="n">
        <v>6</v>
      </c>
      <c r="K11" s="89" t="n">
        <v>17</v>
      </c>
      <c r="L11" s="89" t="n">
        <v>4</v>
      </c>
      <c r="M11" s="89" t="n">
        <v>5</v>
      </c>
      <c r="N11" s="89" t="n">
        <v>34</v>
      </c>
      <c r="O11" s="89" t="n">
        <v>33</v>
      </c>
      <c r="P11" s="89" t="n">
        <v>1</v>
      </c>
      <c r="Q11" s="89" t="n">
        <v>1</v>
      </c>
      <c r="R11" s="89" t="n">
        <v>3</v>
      </c>
      <c r="S11" s="89" t="n">
        <v>3</v>
      </c>
      <c r="T11" s="89"/>
      <c r="U11" s="89"/>
      <c r="V11" s="89" t="n">
        <v>13</v>
      </c>
      <c r="W11" s="89" t="n">
        <v>12</v>
      </c>
      <c r="X11" s="89" t="n">
        <v>2</v>
      </c>
      <c r="Y11" s="89" t="n">
        <v>7</v>
      </c>
      <c r="Z11" s="89" t="n">
        <v>15</v>
      </c>
      <c r="AA11" s="89" t="n">
        <v>10</v>
      </c>
      <c r="AB11" s="89" t="n">
        <v>0</v>
      </c>
      <c r="AC11" s="89" t="n">
        <v>0</v>
      </c>
      <c r="AD11" s="89" t="n">
        <v>0</v>
      </c>
      <c r="AE11" s="89" t="n">
        <v>0</v>
      </c>
      <c r="AF11" s="89" t="n">
        <v>394</v>
      </c>
      <c r="AG11" s="89" t="n">
        <v>436</v>
      </c>
      <c r="AH11" s="89" t="n">
        <v>1</v>
      </c>
      <c r="AI11" s="89" t="n">
        <v>6</v>
      </c>
      <c r="AJ11" s="89" t="n">
        <v>0</v>
      </c>
      <c r="AK11" s="89" t="n">
        <v>3</v>
      </c>
    </row>
    <row r="12" customFormat="false" ht="15" hidden="false" customHeight="true" outlineLevel="0" collapsed="false">
      <c r="D12" s="30"/>
      <c r="E12" s="3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</row>
    <row r="13" customFormat="false" ht="15" hidden="false" customHeight="true" outlineLevel="0" collapsed="false">
      <c r="D13" s="30" t="s">
        <v>364</v>
      </c>
      <c r="E13" s="39"/>
      <c r="F13" s="89" t="n">
        <v>9</v>
      </c>
      <c r="G13" s="89" t="n">
        <v>4</v>
      </c>
      <c r="H13" s="89" t="n">
        <v>9</v>
      </c>
      <c r="I13" s="89" t="n">
        <v>16</v>
      </c>
      <c r="J13" s="89" t="n">
        <v>5</v>
      </c>
      <c r="K13" s="89" t="n">
        <v>12</v>
      </c>
      <c r="L13" s="89" t="n">
        <v>4</v>
      </c>
      <c r="M13" s="89" t="n">
        <v>4</v>
      </c>
      <c r="N13" s="89" t="n">
        <v>26</v>
      </c>
      <c r="O13" s="89" t="n">
        <v>27</v>
      </c>
      <c r="P13" s="89" t="n">
        <v>1</v>
      </c>
      <c r="Q13" s="89" t="n">
        <v>0</v>
      </c>
      <c r="R13" s="89" t="n">
        <v>3</v>
      </c>
      <c r="S13" s="89" t="n">
        <v>3</v>
      </c>
      <c r="T13" s="89"/>
      <c r="U13" s="89"/>
      <c r="V13" s="89" t="n">
        <v>10</v>
      </c>
      <c r="W13" s="89" t="n">
        <v>10</v>
      </c>
      <c r="X13" s="89" t="n">
        <v>1</v>
      </c>
      <c r="Y13" s="89" t="n">
        <v>5</v>
      </c>
      <c r="Z13" s="89" t="n">
        <v>11</v>
      </c>
      <c r="AA13" s="89" t="n">
        <v>9</v>
      </c>
      <c r="AB13" s="89" t="n">
        <v>0</v>
      </c>
      <c r="AC13" s="89" t="n">
        <v>0</v>
      </c>
      <c r="AD13" s="89" t="n">
        <v>0</v>
      </c>
      <c r="AE13" s="89" t="n">
        <v>0</v>
      </c>
      <c r="AF13" s="89" t="n">
        <v>282</v>
      </c>
      <c r="AG13" s="89" t="n">
        <v>299</v>
      </c>
      <c r="AH13" s="89" t="n">
        <v>1</v>
      </c>
      <c r="AI13" s="89" t="n">
        <v>5</v>
      </c>
      <c r="AJ13" s="89" t="n">
        <v>0</v>
      </c>
      <c r="AK13" s="89" t="n">
        <v>2</v>
      </c>
    </row>
    <row r="14" customFormat="false" ht="15" hidden="false" customHeight="true" outlineLevel="0" collapsed="false">
      <c r="D14" s="30" t="s">
        <v>365</v>
      </c>
      <c r="E14" s="39"/>
      <c r="F14" s="89" t="n">
        <v>1</v>
      </c>
      <c r="G14" s="89" t="n">
        <v>3</v>
      </c>
      <c r="H14" s="89" t="n">
        <v>1</v>
      </c>
      <c r="I14" s="89" t="n">
        <v>6</v>
      </c>
      <c r="J14" s="89" t="n">
        <v>1</v>
      </c>
      <c r="K14" s="89" t="n">
        <v>5</v>
      </c>
      <c r="L14" s="89" t="n">
        <v>0</v>
      </c>
      <c r="M14" s="89" t="n">
        <v>1</v>
      </c>
      <c r="N14" s="89" t="n">
        <v>8</v>
      </c>
      <c r="O14" s="89" t="n">
        <v>6</v>
      </c>
      <c r="P14" s="89" t="n">
        <v>0</v>
      </c>
      <c r="Q14" s="89" t="n">
        <v>1</v>
      </c>
      <c r="R14" s="89" t="n">
        <v>0</v>
      </c>
      <c r="S14" s="89" t="n">
        <v>0</v>
      </c>
      <c r="T14" s="89"/>
      <c r="U14" s="89"/>
      <c r="V14" s="89" t="n">
        <v>3</v>
      </c>
      <c r="W14" s="89" t="n">
        <v>2</v>
      </c>
      <c r="X14" s="89" t="n">
        <v>1</v>
      </c>
      <c r="Y14" s="89" t="n">
        <v>2</v>
      </c>
      <c r="Z14" s="89" t="n">
        <v>4</v>
      </c>
      <c r="AA14" s="89" t="n">
        <v>1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112</v>
      </c>
      <c r="AG14" s="89" t="n">
        <v>137</v>
      </c>
      <c r="AH14" s="89" t="n">
        <v>0</v>
      </c>
      <c r="AI14" s="89" t="n">
        <v>1</v>
      </c>
      <c r="AJ14" s="89" t="n">
        <v>0</v>
      </c>
      <c r="AK14" s="89" t="n">
        <v>1</v>
      </c>
    </row>
    <row r="15" customFormat="false" ht="15" hidden="false" customHeight="true" outlineLevel="0" collapsed="false">
      <c r="D15" s="30"/>
      <c r="E15" s="3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</row>
    <row r="16" customFormat="false" ht="15" hidden="false" customHeight="true" outlineLevel="0" collapsed="false">
      <c r="C16" s="34" t="s">
        <v>366</v>
      </c>
      <c r="D16" s="34"/>
      <c r="E16" s="39"/>
      <c r="F16" s="89" t="n">
        <v>10</v>
      </c>
      <c r="G16" s="89" t="n">
        <v>12</v>
      </c>
      <c r="H16" s="89" t="n">
        <v>8</v>
      </c>
      <c r="I16" s="89" t="n">
        <v>12</v>
      </c>
      <c r="J16" s="89" t="n">
        <v>7</v>
      </c>
      <c r="K16" s="89" t="n">
        <v>11</v>
      </c>
      <c r="L16" s="89" t="n">
        <v>1</v>
      </c>
      <c r="M16" s="89" t="n">
        <v>1</v>
      </c>
      <c r="N16" s="89" t="n">
        <v>34</v>
      </c>
      <c r="O16" s="89" t="n">
        <v>32</v>
      </c>
      <c r="P16" s="89" t="n">
        <v>2</v>
      </c>
      <c r="Q16" s="89" t="n">
        <v>0</v>
      </c>
      <c r="R16" s="89" t="n">
        <v>4</v>
      </c>
      <c r="S16" s="89" t="n">
        <v>4</v>
      </c>
      <c r="T16" s="89"/>
      <c r="U16" s="89"/>
      <c r="V16" s="89" t="n">
        <v>8</v>
      </c>
      <c r="W16" s="89" t="n">
        <v>10</v>
      </c>
      <c r="X16" s="89" t="n">
        <v>7</v>
      </c>
      <c r="Y16" s="89" t="n">
        <v>12</v>
      </c>
      <c r="Z16" s="89" t="n">
        <v>13</v>
      </c>
      <c r="AA16" s="89" t="n">
        <v>6</v>
      </c>
      <c r="AB16" s="89" t="n">
        <v>0</v>
      </c>
      <c r="AC16" s="89" t="n">
        <v>0</v>
      </c>
      <c r="AD16" s="89" t="n">
        <v>0</v>
      </c>
      <c r="AE16" s="89" t="n">
        <v>0</v>
      </c>
      <c r="AF16" s="89" t="n">
        <v>326</v>
      </c>
      <c r="AG16" s="89" t="n">
        <v>390</v>
      </c>
      <c r="AH16" s="89" t="n">
        <v>7</v>
      </c>
      <c r="AI16" s="89" t="n">
        <v>10</v>
      </c>
      <c r="AJ16" s="89" t="n">
        <v>3</v>
      </c>
      <c r="AK16" s="89" t="n">
        <v>4</v>
      </c>
    </row>
    <row r="17" customFormat="false" ht="15" hidden="false" customHeight="true" outlineLevel="0" collapsed="false">
      <c r="D17" s="30"/>
      <c r="E17" s="3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</row>
    <row r="18" customFormat="false" ht="15" hidden="false" customHeight="true" outlineLevel="0" collapsed="false">
      <c r="D18" s="30" t="s">
        <v>367</v>
      </c>
      <c r="E18" s="39"/>
      <c r="F18" s="89" t="n">
        <v>7</v>
      </c>
      <c r="G18" s="89" t="n">
        <v>6</v>
      </c>
      <c r="H18" s="89" t="n">
        <v>3</v>
      </c>
      <c r="I18" s="89" t="n">
        <v>7</v>
      </c>
      <c r="J18" s="89" t="n">
        <v>3</v>
      </c>
      <c r="K18" s="89" t="n">
        <v>6</v>
      </c>
      <c r="L18" s="89" t="n">
        <v>0</v>
      </c>
      <c r="M18" s="89" t="n">
        <v>1</v>
      </c>
      <c r="N18" s="89" t="n">
        <v>16</v>
      </c>
      <c r="O18" s="89" t="n">
        <v>16</v>
      </c>
      <c r="P18" s="89" t="n">
        <v>1</v>
      </c>
      <c r="Q18" s="89" t="n">
        <v>0</v>
      </c>
      <c r="R18" s="89" t="n">
        <v>2</v>
      </c>
      <c r="S18" s="89" t="n">
        <v>3</v>
      </c>
      <c r="T18" s="89"/>
      <c r="U18" s="89"/>
      <c r="V18" s="89" t="n">
        <v>4</v>
      </c>
      <c r="W18" s="89" t="n">
        <v>4</v>
      </c>
      <c r="X18" s="89" t="n">
        <v>4</v>
      </c>
      <c r="Y18" s="89" t="n">
        <v>5</v>
      </c>
      <c r="Z18" s="89" t="n">
        <v>5</v>
      </c>
      <c r="AA18" s="89" t="n">
        <v>4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157</v>
      </c>
      <c r="AG18" s="89" t="n">
        <v>200</v>
      </c>
      <c r="AH18" s="89" t="n">
        <v>3</v>
      </c>
      <c r="AI18" s="89" t="n">
        <v>6</v>
      </c>
      <c r="AJ18" s="89" t="n">
        <v>2</v>
      </c>
      <c r="AK18" s="89" t="n">
        <v>4</v>
      </c>
    </row>
    <row r="19" customFormat="false" ht="15" hidden="false" customHeight="true" outlineLevel="0" collapsed="false">
      <c r="D19" s="30" t="s">
        <v>368</v>
      </c>
      <c r="E19" s="39"/>
      <c r="F19" s="89" t="n">
        <v>1</v>
      </c>
      <c r="G19" s="89" t="n">
        <v>4</v>
      </c>
      <c r="H19" s="89" t="n">
        <v>4</v>
      </c>
      <c r="I19" s="89" t="n">
        <v>4</v>
      </c>
      <c r="J19" s="89" t="n">
        <v>4</v>
      </c>
      <c r="K19" s="89" t="n">
        <v>4</v>
      </c>
      <c r="L19" s="89" t="n">
        <v>0</v>
      </c>
      <c r="M19" s="89" t="n">
        <v>0</v>
      </c>
      <c r="N19" s="89" t="n">
        <v>14</v>
      </c>
      <c r="O19" s="89" t="n">
        <v>11</v>
      </c>
      <c r="P19" s="89" t="n">
        <v>0</v>
      </c>
      <c r="Q19" s="89" t="n">
        <v>0</v>
      </c>
      <c r="R19" s="89" t="n">
        <v>1</v>
      </c>
      <c r="S19" s="89" t="n">
        <v>0</v>
      </c>
      <c r="T19" s="89"/>
      <c r="U19" s="89"/>
      <c r="V19" s="89" t="n">
        <v>4</v>
      </c>
      <c r="W19" s="89" t="n">
        <v>4</v>
      </c>
      <c r="X19" s="89" t="n">
        <v>3</v>
      </c>
      <c r="Y19" s="89" t="n">
        <v>6</v>
      </c>
      <c r="Z19" s="89" t="n">
        <v>6</v>
      </c>
      <c r="AA19" s="89" t="n">
        <v>1</v>
      </c>
      <c r="AB19" s="89" t="n">
        <v>0</v>
      </c>
      <c r="AC19" s="89" t="n">
        <v>0</v>
      </c>
      <c r="AD19" s="89" t="n">
        <v>0</v>
      </c>
      <c r="AE19" s="89" t="n">
        <v>0</v>
      </c>
      <c r="AF19" s="89" t="n">
        <v>96</v>
      </c>
      <c r="AG19" s="89" t="n">
        <v>109</v>
      </c>
      <c r="AH19" s="89" t="n">
        <v>4</v>
      </c>
      <c r="AI19" s="89" t="n">
        <v>4</v>
      </c>
      <c r="AJ19" s="89" t="n">
        <v>1</v>
      </c>
      <c r="AK19" s="89" t="n">
        <v>0</v>
      </c>
    </row>
    <row r="20" customFormat="false" ht="15" hidden="false" customHeight="true" outlineLevel="0" collapsed="false">
      <c r="D20" s="30" t="s">
        <v>369</v>
      </c>
      <c r="E20" s="39"/>
      <c r="F20" s="89" t="n">
        <v>2</v>
      </c>
      <c r="G20" s="89" t="n">
        <v>2</v>
      </c>
      <c r="H20" s="89" t="n">
        <v>1</v>
      </c>
      <c r="I20" s="89" t="n">
        <v>1</v>
      </c>
      <c r="J20" s="89" t="n">
        <v>0</v>
      </c>
      <c r="K20" s="89" t="n">
        <v>1</v>
      </c>
      <c r="L20" s="89" t="n">
        <v>1</v>
      </c>
      <c r="M20" s="89" t="n">
        <v>0</v>
      </c>
      <c r="N20" s="89" t="n">
        <v>4</v>
      </c>
      <c r="O20" s="89" t="n">
        <v>5</v>
      </c>
      <c r="P20" s="89" t="n">
        <v>1</v>
      </c>
      <c r="Q20" s="89" t="n">
        <v>0</v>
      </c>
      <c r="R20" s="89" t="n">
        <v>1</v>
      </c>
      <c r="S20" s="89" t="n">
        <v>1</v>
      </c>
      <c r="T20" s="89"/>
      <c r="U20" s="89"/>
      <c r="V20" s="89" t="n">
        <v>0</v>
      </c>
      <c r="W20" s="89" t="n">
        <v>2</v>
      </c>
      <c r="X20" s="89" t="n">
        <v>0</v>
      </c>
      <c r="Y20" s="89" t="n">
        <v>1</v>
      </c>
      <c r="Z20" s="89" t="n">
        <v>2</v>
      </c>
      <c r="AA20" s="89" t="n">
        <v>1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73</v>
      </c>
      <c r="AG20" s="89" t="n">
        <v>81</v>
      </c>
      <c r="AH20" s="89" t="n">
        <v>0</v>
      </c>
      <c r="AI20" s="89" t="n">
        <v>0</v>
      </c>
      <c r="AJ20" s="89" t="n">
        <v>0</v>
      </c>
      <c r="AK20" s="89" t="n">
        <v>0</v>
      </c>
    </row>
    <row r="21" customFormat="false" ht="15" hidden="false" customHeight="true" outlineLevel="0" collapsed="false">
      <c r="C21" s="36"/>
      <c r="D21" s="36"/>
      <c r="E21" s="3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</row>
    <row r="22" customFormat="false" ht="15" hidden="false" customHeight="true" outlineLevel="0" collapsed="false">
      <c r="C22" s="34" t="s">
        <v>370</v>
      </c>
      <c r="D22" s="34"/>
      <c r="E22" s="39"/>
      <c r="F22" s="89" t="n">
        <v>8</v>
      </c>
      <c r="G22" s="89" t="n">
        <v>12</v>
      </c>
      <c r="H22" s="89" t="n">
        <v>6</v>
      </c>
      <c r="I22" s="89" t="n">
        <v>17</v>
      </c>
      <c r="J22" s="89" t="n">
        <v>6</v>
      </c>
      <c r="K22" s="89" t="n">
        <v>13</v>
      </c>
      <c r="L22" s="89" t="n">
        <v>0</v>
      </c>
      <c r="M22" s="89" t="n">
        <v>4</v>
      </c>
      <c r="N22" s="89" t="n">
        <v>27</v>
      </c>
      <c r="O22" s="89" t="n">
        <v>27</v>
      </c>
      <c r="P22" s="89" t="n">
        <v>1</v>
      </c>
      <c r="Q22" s="89" t="n">
        <v>0</v>
      </c>
      <c r="R22" s="89" t="n">
        <v>1</v>
      </c>
      <c r="S22" s="89" t="n">
        <v>0</v>
      </c>
      <c r="T22" s="89"/>
      <c r="U22" s="89"/>
      <c r="V22" s="89" t="n">
        <v>9</v>
      </c>
      <c r="W22" s="89" t="n">
        <v>4</v>
      </c>
      <c r="X22" s="89" t="n">
        <v>4</v>
      </c>
      <c r="Y22" s="89" t="n">
        <v>12</v>
      </c>
      <c r="Z22" s="89" t="n">
        <v>12</v>
      </c>
      <c r="AA22" s="89" t="n">
        <v>11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343</v>
      </c>
      <c r="AG22" s="89" t="n">
        <v>399</v>
      </c>
      <c r="AH22" s="89" t="n">
        <v>2</v>
      </c>
      <c r="AI22" s="89" t="n">
        <v>13</v>
      </c>
      <c r="AJ22" s="89" t="n">
        <v>0</v>
      </c>
      <c r="AK22" s="89" t="n">
        <v>6</v>
      </c>
    </row>
    <row r="23" customFormat="false" ht="15" hidden="false" customHeight="true" outlineLevel="0" collapsed="false">
      <c r="D23" s="30"/>
      <c r="E23" s="3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</row>
    <row r="24" customFormat="false" ht="15" hidden="false" customHeight="true" outlineLevel="0" collapsed="false">
      <c r="D24" s="30" t="s">
        <v>371</v>
      </c>
      <c r="E24" s="39"/>
      <c r="F24" s="89" t="n">
        <v>0</v>
      </c>
      <c r="G24" s="89" t="n">
        <v>2</v>
      </c>
      <c r="H24" s="89" t="n">
        <v>1</v>
      </c>
      <c r="I24" s="89" t="n">
        <v>5</v>
      </c>
      <c r="J24" s="89" t="n">
        <v>1</v>
      </c>
      <c r="K24" s="89" t="n">
        <v>4</v>
      </c>
      <c r="L24" s="89" t="n">
        <v>0</v>
      </c>
      <c r="M24" s="89" t="n">
        <v>1</v>
      </c>
      <c r="N24" s="89" t="n">
        <v>7</v>
      </c>
      <c r="O24" s="89" t="n">
        <v>9</v>
      </c>
      <c r="P24" s="89" t="n">
        <v>0</v>
      </c>
      <c r="Q24" s="89" t="n">
        <v>0</v>
      </c>
      <c r="R24" s="89" t="n">
        <v>0</v>
      </c>
      <c r="S24" s="89" t="n">
        <v>0</v>
      </c>
      <c r="T24" s="89"/>
      <c r="U24" s="89"/>
      <c r="V24" s="89" t="n">
        <v>2</v>
      </c>
      <c r="W24" s="89" t="n">
        <v>2</v>
      </c>
      <c r="X24" s="89" t="n">
        <v>1</v>
      </c>
      <c r="Y24" s="89" t="n">
        <v>5</v>
      </c>
      <c r="Z24" s="89" t="n">
        <v>4</v>
      </c>
      <c r="AA24" s="89" t="n">
        <v>2</v>
      </c>
      <c r="AB24" s="89" t="n">
        <v>0</v>
      </c>
      <c r="AC24" s="89" t="n">
        <v>0</v>
      </c>
      <c r="AD24" s="89" t="n">
        <v>0</v>
      </c>
      <c r="AE24" s="89" t="n">
        <v>0</v>
      </c>
      <c r="AF24" s="89" t="n">
        <v>81</v>
      </c>
      <c r="AG24" s="89" t="n">
        <v>95</v>
      </c>
      <c r="AH24" s="89" t="n">
        <v>1</v>
      </c>
      <c r="AI24" s="89" t="n">
        <v>2</v>
      </c>
      <c r="AJ24" s="89" t="n">
        <v>0</v>
      </c>
      <c r="AK24" s="89" t="n">
        <v>1</v>
      </c>
    </row>
    <row r="25" customFormat="false" ht="15" hidden="false" customHeight="true" outlineLevel="0" collapsed="false">
      <c r="D25" s="30" t="s">
        <v>372</v>
      </c>
      <c r="E25" s="39"/>
      <c r="F25" s="89" t="n">
        <v>3</v>
      </c>
      <c r="G25" s="89" t="n">
        <v>5</v>
      </c>
      <c r="H25" s="89" t="n">
        <v>2</v>
      </c>
      <c r="I25" s="89" t="n">
        <v>6</v>
      </c>
      <c r="J25" s="89" t="n">
        <v>2</v>
      </c>
      <c r="K25" s="89" t="n">
        <v>6</v>
      </c>
      <c r="L25" s="89" t="n">
        <v>0</v>
      </c>
      <c r="M25" s="89" t="n">
        <v>0</v>
      </c>
      <c r="N25" s="89" t="n">
        <v>3</v>
      </c>
      <c r="O25" s="89" t="n">
        <v>4</v>
      </c>
      <c r="P25" s="89" t="n">
        <v>0</v>
      </c>
      <c r="Q25" s="89" t="n">
        <v>0</v>
      </c>
      <c r="R25" s="89" t="n">
        <v>0</v>
      </c>
      <c r="S25" s="89" t="n">
        <v>0</v>
      </c>
      <c r="T25" s="89"/>
      <c r="U25" s="89"/>
      <c r="V25" s="89" t="n">
        <v>2</v>
      </c>
      <c r="W25" s="89" t="n">
        <v>1</v>
      </c>
      <c r="X25" s="89" t="n">
        <v>0</v>
      </c>
      <c r="Y25" s="89" t="n">
        <v>1</v>
      </c>
      <c r="Z25" s="89" t="n">
        <v>1</v>
      </c>
      <c r="AA25" s="89" t="n">
        <v>2</v>
      </c>
      <c r="AB25" s="89" t="n">
        <v>0</v>
      </c>
      <c r="AC25" s="89" t="n">
        <v>0</v>
      </c>
      <c r="AD25" s="89" t="n">
        <v>0</v>
      </c>
      <c r="AE25" s="89" t="n">
        <v>0</v>
      </c>
      <c r="AF25" s="89" t="n">
        <v>79</v>
      </c>
      <c r="AG25" s="89" t="n">
        <v>88</v>
      </c>
      <c r="AH25" s="89" t="n">
        <v>0</v>
      </c>
      <c r="AI25" s="89" t="n">
        <v>1</v>
      </c>
      <c r="AJ25" s="89" t="n">
        <v>0</v>
      </c>
      <c r="AK25" s="89" t="n">
        <v>0</v>
      </c>
    </row>
    <row r="26" customFormat="false" ht="15" hidden="false" customHeight="true" outlineLevel="0" collapsed="false">
      <c r="D26" s="30" t="s">
        <v>373</v>
      </c>
      <c r="E26" s="39"/>
      <c r="F26" s="89" t="n">
        <v>2</v>
      </c>
      <c r="G26" s="89" t="n">
        <v>1</v>
      </c>
      <c r="H26" s="89" t="n">
        <v>1</v>
      </c>
      <c r="I26" s="89" t="n">
        <v>2</v>
      </c>
      <c r="J26" s="89" t="n">
        <v>1</v>
      </c>
      <c r="K26" s="89" t="n">
        <v>0</v>
      </c>
      <c r="L26" s="89" t="n">
        <v>0</v>
      </c>
      <c r="M26" s="89" t="n">
        <v>2</v>
      </c>
      <c r="N26" s="89" t="n">
        <v>5</v>
      </c>
      <c r="O26" s="89" t="n">
        <v>4</v>
      </c>
      <c r="P26" s="89" t="n">
        <v>0</v>
      </c>
      <c r="Q26" s="89" t="n">
        <v>0</v>
      </c>
      <c r="R26" s="89" t="n">
        <v>1</v>
      </c>
      <c r="S26" s="89" t="n">
        <v>0</v>
      </c>
      <c r="T26" s="89"/>
      <c r="U26" s="89"/>
      <c r="V26" s="89" t="n">
        <v>0</v>
      </c>
      <c r="W26" s="89" t="n">
        <v>0</v>
      </c>
      <c r="X26" s="89" t="n">
        <v>2</v>
      </c>
      <c r="Y26" s="89" t="n">
        <v>0</v>
      </c>
      <c r="Z26" s="89" t="n">
        <v>2</v>
      </c>
      <c r="AA26" s="89" t="n">
        <v>4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38</v>
      </c>
      <c r="AG26" s="89" t="n">
        <v>35</v>
      </c>
      <c r="AH26" s="89" t="n">
        <v>0</v>
      </c>
      <c r="AI26" s="89" t="n">
        <v>1</v>
      </c>
      <c r="AJ26" s="89" t="n">
        <v>0</v>
      </c>
      <c r="AK26" s="89" t="n">
        <v>0</v>
      </c>
    </row>
    <row r="27" customFormat="false" ht="15" hidden="false" customHeight="true" outlineLevel="0" collapsed="false">
      <c r="C27" s="36"/>
      <c r="D27" s="34" t="s">
        <v>374</v>
      </c>
      <c r="E27" s="39"/>
      <c r="F27" s="89" t="n">
        <v>3</v>
      </c>
      <c r="G27" s="89" t="n">
        <v>3</v>
      </c>
      <c r="H27" s="89" t="n">
        <v>1</v>
      </c>
      <c r="I27" s="89" t="n">
        <v>3</v>
      </c>
      <c r="J27" s="89" t="n">
        <v>1</v>
      </c>
      <c r="K27" s="89" t="n">
        <v>2</v>
      </c>
      <c r="L27" s="89" t="n">
        <v>0</v>
      </c>
      <c r="M27" s="89" t="n">
        <v>1</v>
      </c>
      <c r="N27" s="89" t="n">
        <v>6</v>
      </c>
      <c r="O27" s="89" t="n">
        <v>5</v>
      </c>
      <c r="P27" s="89" t="n">
        <v>0</v>
      </c>
      <c r="Q27" s="89" t="n">
        <v>0</v>
      </c>
      <c r="R27" s="89" t="n">
        <v>0</v>
      </c>
      <c r="S27" s="89" t="n">
        <v>0</v>
      </c>
      <c r="T27" s="89"/>
      <c r="U27" s="89"/>
      <c r="V27" s="89" t="n">
        <v>2</v>
      </c>
      <c r="W27" s="89" t="n">
        <v>0</v>
      </c>
      <c r="X27" s="89" t="n">
        <v>1</v>
      </c>
      <c r="Y27" s="89" t="n">
        <v>2</v>
      </c>
      <c r="Z27" s="89" t="n">
        <v>3</v>
      </c>
      <c r="AA27" s="89" t="n">
        <v>3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80</v>
      </c>
      <c r="AG27" s="89" t="n">
        <v>98</v>
      </c>
      <c r="AH27" s="89" t="n">
        <v>0</v>
      </c>
      <c r="AI27" s="89" t="n">
        <v>2</v>
      </c>
      <c r="AJ27" s="89" t="n">
        <v>0</v>
      </c>
      <c r="AK27" s="89" t="n">
        <v>1</v>
      </c>
    </row>
    <row r="28" customFormat="false" ht="15" hidden="false" customHeight="true" outlineLevel="0" collapsed="false">
      <c r="D28" s="30" t="s">
        <v>375</v>
      </c>
      <c r="E28" s="39"/>
      <c r="F28" s="89" t="n">
        <v>0</v>
      </c>
      <c r="G28" s="89" t="n">
        <v>1</v>
      </c>
      <c r="H28" s="89" t="n">
        <v>1</v>
      </c>
      <c r="I28" s="89" t="n">
        <v>0</v>
      </c>
      <c r="J28" s="89" t="n">
        <v>1</v>
      </c>
      <c r="K28" s="89" t="n">
        <v>0</v>
      </c>
      <c r="L28" s="89" t="n">
        <v>0</v>
      </c>
      <c r="M28" s="89" t="n">
        <v>0</v>
      </c>
      <c r="N28" s="89" t="n">
        <v>3</v>
      </c>
      <c r="O28" s="89" t="n">
        <v>2</v>
      </c>
      <c r="P28" s="89" t="n">
        <v>0</v>
      </c>
      <c r="Q28" s="89" t="n">
        <v>0</v>
      </c>
      <c r="R28" s="89" t="n">
        <v>0</v>
      </c>
      <c r="S28" s="89" t="n">
        <v>0</v>
      </c>
      <c r="T28" s="89"/>
      <c r="U28" s="89"/>
      <c r="V28" s="89" t="n">
        <v>2</v>
      </c>
      <c r="W28" s="89" t="n">
        <v>1</v>
      </c>
      <c r="X28" s="89" t="n">
        <v>0</v>
      </c>
      <c r="Y28" s="89" t="n">
        <v>1</v>
      </c>
      <c r="Z28" s="89" t="n">
        <v>1</v>
      </c>
      <c r="AA28" s="89" t="n">
        <v>0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22</v>
      </c>
      <c r="AG28" s="89" t="n">
        <v>25</v>
      </c>
      <c r="AH28" s="89" t="n">
        <v>0</v>
      </c>
      <c r="AI28" s="89" t="n">
        <v>2</v>
      </c>
      <c r="AJ28" s="89" t="n">
        <v>0</v>
      </c>
      <c r="AK28" s="89" t="n">
        <v>2</v>
      </c>
    </row>
    <row r="29" customFormat="false" ht="15" hidden="false" customHeight="true" outlineLevel="0" collapsed="false">
      <c r="D29" s="30"/>
      <c r="E29" s="3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</row>
    <row r="30" customFormat="false" ht="15" hidden="false" customHeight="true" outlineLevel="0" collapsed="false">
      <c r="D30" s="30" t="s">
        <v>376</v>
      </c>
      <c r="E30" s="39"/>
      <c r="F30" s="89" t="n">
        <v>0</v>
      </c>
      <c r="G30" s="89" t="n">
        <v>0</v>
      </c>
      <c r="H30" s="89" t="n">
        <v>0</v>
      </c>
      <c r="I30" s="89" t="n">
        <v>1</v>
      </c>
      <c r="J30" s="89" t="n">
        <v>0</v>
      </c>
      <c r="K30" s="89" t="n">
        <v>1</v>
      </c>
      <c r="L30" s="89" t="n">
        <v>0</v>
      </c>
      <c r="M30" s="89" t="n">
        <v>0</v>
      </c>
      <c r="N30" s="89" t="n">
        <v>2</v>
      </c>
      <c r="O30" s="89" t="n">
        <v>0</v>
      </c>
      <c r="P30" s="89" t="n">
        <v>1</v>
      </c>
      <c r="Q30" s="89" t="n">
        <v>0</v>
      </c>
      <c r="R30" s="89" t="n">
        <v>0</v>
      </c>
      <c r="S30" s="89" t="n">
        <v>0</v>
      </c>
      <c r="T30" s="89"/>
      <c r="U30" s="89"/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1</v>
      </c>
      <c r="AA30" s="89" t="n">
        <v>0</v>
      </c>
      <c r="AB30" s="89" t="n">
        <v>0</v>
      </c>
      <c r="AC30" s="89" t="n">
        <v>0</v>
      </c>
      <c r="AD30" s="89" t="n">
        <v>0</v>
      </c>
      <c r="AE30" s="89" t="n">
        <v>0</v>
      </c>
      <c r="AF30" s="89" t="n">
        <v>34</v>
      </c>
      <c r="AG30" s="89" t="n">
        <v>40</v>
      </c>
      <c r="AH30" s="89" t="n">
        <v>0</v>
      </c>
      <c r="AI30" s="89" t="n">
        <v>2</v>
      </c>
      <c r="AJ30" s="89" t="n">
        <v>0</v>
      </c>
      <c r="AK30" s="89" t="n">
        <v>0</v>
      </c>
    </row>
    <row r="31" customFormat="false" ht="15" hidden="false" customHeight="true" outlineLevel="0" collapsed="false">
      <c r="C31" s="36"/>
      <c r="D31" s="34" t="s">
        <v>377</v>
      </c>
      <c r="E31" s="39"/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1</v>
      </c>
      <c r="O31" s="89" t="n">
        <v>3</v>
      </c>
      <c r="P31" s="89" t="n">
        <v>0</v>
      </c>
      <c r="Q31" s="89" t="n">
        <v>0</v>
      </c>
      <c r="R31" s="89" t="n">
        <v>0</v>
      </c>
      <c r="S31" s="89" t="n">
        <v>0</v>
      </c>
      <c r="T31" s="89"/>
      <c r="U31" s="89"/>
      <c r="V31" s="89" t="n">
        <v>1</v>
      </c>
      <c r="W31" s="89" t="n">
        <v>0</v>
      </c>
      <c r="X31" s="89" t="n">
        <v>0</v>
      </c>
      <c r="Y31" s="89" t="n">
        <v>3</v>
      </c>
      <c r="Z31" s="89" t="n">
        <v>0</v>
      </c>
      <c r="AA31" s="89" t="n">
        <v>0</v>
      </c>
      <c r="AB31" s="89" t="n">
        <v>0</v>
      </c>
      <c r="AC31" s="89" t="n">
        <v>0</v>
      </c>
      <c r="AD31" s="89" t="n">
        <v>0</v>
      </c>
      <c r="AE31" s="89" t="n">
        <v>0</v>
      </c>
      <c r="AF31" s="89" t="n">
        <v>9</v>
      </c>
      <c r="AG31" s="89" t="n">
        <v>18</v>
      </c>
      <c r="AH31" s="89" t="n">
        <v>1</v>
      </c>
      <c r="AI31" s="89" t="n">
        <v>3</v>
      </c>
      <c r="AJ31" s="89" t="n">
        <v>0</v>
      </c>
      <c r="AK31" s="89" t="n">
        <v>2</v>
      </c>
    </row>
    <row r="32" customFormat="false" ht="15" hidden="false" customHeight="true" outlineLevel="0" collapsed="false">
      <c r="D32" s="30"/>
      <c r="E32" s="3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</row>
    <row r="33" customFormat="false" ht="15" hidden="false" customHeight="true" outlineLevel="0" collapsed="false">
      <c r="C33" s="34" t="s">
        <v>378</v>
      </c>
      <c r="D33" s="34"/>
      <c r="E33" s="39"/>
      <c r="F33" s="89" t="n">
        <v>5</v>
      </c>
      <c r="G33" s="89" t="n">
        <v>2</v>
      </c>
      <c r="H33" s="89" t="n">
        <v>5</v>
      </c>
      <c r="I33" s="89" t="n">
        <v>8</v>
      </c>
      <c r="J33" s="89" t="n">
        <v>5</v>
      </c>
      <c r="K33" s="89" t="n">
        <v>6</v>
      </c>
      <c r="L33" s="89" t="n">
        <v>0</v>
      </c>
      <c r="M33" s="89" t="n">
        <v>2</v>
      </c>
      <c r="N33" s="89" t="n">
        <v>16</v>
      </c>
      <c r="O33" s="89" t="n">
        <v>19</v>
      </c>
      <c r="P33" s="89" t="n">
        <v>1</v>
      </c>
      <c r="Q33" s="89" t="n">
        <v>0</v>
      </c>
      <c r="R33" s="89" t="n">
        <v>2</v>
      </c>
      <c r="S33" s="89" t="n">
        <v>3</v>
      </c>
      <c r="T33" s="89"/>
      <c r="U33" s="89"/>
      <c r="V33" s="89" t="n">
        <v>2</v>
      </c>
      <c r="W33" s="89" t="n">
        <v>3</v>
      </c>
      <c r="X33" s="89" t="n">
        <v>4</v>
      </c>
      <c r="Y33" s="89" t="n">
        <v>1</v>
      </c>
      <c r="Z33" s="89" t="n">
        <v>7</v>
      </c>
      <c r="AA33" s="89" t="n">
        <v>12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219</v>
      </c>
      <c r="AG33" s="89" t="n">
        <v>262</v>
      </c>
      <c r="AH33" s="89" t="n">
        <v>3</v>
      </c>
      <c r="AI33" s="89" t="n">
        <v>5</v>
      </c>
      <c r="AJ33" s="89" t="n">
        <v>2</v>
      </c>
      <c r="AK33" s="89" t="n">
        <v>3</v>
      </c>
    </row>
    <row r="34" customFormat="false" ht="15" hidden="false" customHeight="true" outlineLevel="0" collapsed="false">
      <c r="D34" s="30"/>
      <c r="E34" s="3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</row>
    <row r="35" customFormat="false" ht="15" hidden="false" customHeight="true" outlineLevel="0" collapsed="false">
      <c r="D35" s="30" t="s">
        <v>379</v>
      </c>
      <c r="E35" s="39"/>
      <c r="F35" s="89" t="n">
        <v>1</v>
      </c>
      <c r="G35" s="89" t="n">
        <v>2</v>
      </c>
      <c r="H35" s="89" t="n">
        <v>5</v>
      </c>
      <c r="I35" s="89" t="n">
        <v>7</v>
      </c>
      <c r="J35" s="89" t="n">
        <v>5</v>
      </c>
      <c r="K35" s="89" t="n">
        <v>5</v>
      </c>
      <c r="L35" s="89" t="n">
        <v>0</v>
      </c>
      <c r="M35" s="89" t="n">
        <v>2</v>
      </c>
      <c r="N35" s="89" t="n">
        <v>10</v>
      </c>
      <c r="O35" s="89" t="n">
        <v>17</v>
      </c>
      <c r="P35" s="89" t="n">
        <v>1</v>
      </c>
      <c r="Q35" s="89" t="n">
        <v>0</v>
      </c>
      <c r="R35" s="89" t="n">
        <v>2</v>
      </c>
      <c r="S35" s="89" t="n">
        <v>3</v>
      </c>
      <c r="T35" s="89"/>
      <c r="U35" s="89"/>
      <c r="V35" s="89" t="n">
        <v>0</v>
      </c>
      <c r="W35" s="89" t="n">
        <v>3</v>
      </c>
      <c r="X35" s="89" t="n">
        <v>2</v>
      </c>
      <c r="Y35" s="89" t="n">
        <v>1</v>
      </c>
      <c r="Z35" s="89" t="n">
        <v>5</v>
      </c>
      <c r="AA35" s="89" t="n">
        <v>10</v>
      </c>
      <c r="AB35" s="89" t="n">
        <v>0</v>
      </c>
      <c r="AC35" s="89" t="n">
        <v>0</v>
      </c>
      <c r="AD35" s="89" t="n">
        <v>0</v>
      </c>
      <c r="AE35" s="89" t="n">
        <v>0</v>
      </c>
      <c r="AF35" s="89" t="n">
        <v>178</v>
      </c>
      <c r="AG35" s="89" t="n">
        <v>223</v>
      </c>
      <c r="AH35" s="89" t="n">
        <v>2</v>
      </c>
      <c r="AI35" s="89" t="n">
        <v>5</v>
      </c>
      <c r="AJ35" s="89" t="n">
        <v>1</v>
      </c>
      <c r="AK35" s="89" t="n">
        <v>3</v>
      </c>
    </row>
    <row r="36" customFormat="false" ht="15" hidden="false" customHeight="true" outlineLevel="0" collapsed="false">
      <c r="D36" s="30" t="s">
        <v>380</v>
      </c>
      <c r="E36" s="39"/>
      <c r="F36" s="89" t="n">
        <v>4</v>
      </c>
      <c r="G36" s="89" t="n">
        <v>0</v>
      </c>
      <c r="H36" s="89" t="n">
        <v>0</v>
      </c>
      <c r="I36" s="89" t="n">
        <v>1</v>
      </c>
      <c r="J36" s="89" t="n">
        <v>0</v>
      </c>
      <c r="K36" s="89" t="n">
        <v>1</v>
      </c>
      <c r="L36" s="89" t="n">
        <v>0</v>
      </c>
      <c r="M36" s="89" t="n">
        <v>0</v>
      </c>
      <c r="N36" s="89" t="n">
        <v>6</v>
      </c>
      <c r="O36" s="89" t="n">
        <v>2</v>
      </c>
      <c r="P36" s="89" t="n">
        <v>0</v>
      </c>
      <c r="Q36" s="89" t="n">
        <v>0</v>
      </c>
      <c r="R36" s="89" t="n">
        <v>0</v>
      </c>
      <c r="S36" s="89" t="n">
        <v>0</v>
      </c>
      <c r="T36" s="89"/>
      <c r="U36" s="89"/>
      <c r="V36" s="89" t="n">
        <v>2</v>
      </c>
      <c r="W36" s="89" t="n">
        <v>0</v>
      </c>
      <c r="X36" s="89" t="n">
        <v>2</v>
      </c>
      <c r="Y36" s="89" t="n">
        <v>0</v>
      </c>
      <c r="Z36" s="89" t="n">
        <v>2</v>
      </c>
      <c r="AA36" s="89" t="n">
        <v>2</v>
      </c>
      <c r="AB36" s="89" t="n">
        <v>0</v>
      </c>
      <c r="AC36" s="89" t="n">
        <v>0</v>
      </c>
      <c r="AD36" s="89" t="n">
        <v>0</v>
      </c>
      <c r="AE36" s="89" t="n">
        <v>0</v>
      </c>
      <c r="AF36" s="89" t="n">
        <v>41</v>
      </c>
      <c r="AG36" s="89" t="n">
        <v>39</v>
      </c>
      <c r="AH36" s="89" t="n">
        <v>1</v>
      </c>
      <c r="AI36" s="89" t="n">
        <v>0</v>
      </c>
      <c r="AJ36" s="89" t="n">
        <v>1</v>
      </c>
      <c r="AK36" s="89" t="n">
        <v>0</v>
      </c>
    </row>
    <row r="37" customFormat="false" ht="15" hidden="false" customHeight="true" outlineLevel="0" collapsed="false">
      <c r="D37" s="30"/>
      <c r="E37" s="3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</row>
    <row r="38" customFormat="false" ht="15" hidden="false" customHeight="true" outlineLevel="0" collapsed="false">
      <c r="C38" s="30" t="s">
        <v>381</v>
      </c>
      <c r="D38" s="30"/>
      <c r="E38" s="41"/>
      <c r="F38" s="89" t="n">
        <v>9</v>
      </c>
      <c r="G38" s="89" t="n">
        <v>9</v>
      </c>
      <c r="H38" s="89" t="n">
        <v>2</v>
      </c>
      <c r="I38" s="89" t="n">
        <v>24</v>
      </c>
      <c r="J38" s="89" t="n">
        <v>2</v>
      </c>
      <c r="K38" s="89" t="n">
        <v>20</v>
      </c>
      <c r="L38" s="89" t="n">
        <v>0</v>
      </c>
      <c r="M38" s="89" t="n">
        <v>4</v>
      </c>
      <c r="N38" s="89" t="n">
        <v>23</v>
      </c>
      <c r="O38" s="89" t="n">
        <v>23</v>
      </c>
      <c r="P38" s="89" t="n">
        <v>0</v>
      </c>
      <c r="Q38" s="89" t="n">
        <v>1</v>
      </c>
      <c r="R38" s="89" t="n">
        <v>0</v>
      </c>
      <c r="S38" s="89" t="n">
        <v>3</v>
      </c>
      <c r="T38" s="89"/>
      <c r="U38" s="89"/>
      <c r="V38" s="89" t="n">
        <v>8</v>
      </c>
      <c r="W38" s="89" t="n">
        <v>6</v>
      </c>
      <c r="X38" s="89" t="n">
        <v>3</v>
      </c>
      <c r="Y38" s="89" t="n">
        <v>7</v>
      </c>
      <c r="Z38" s="89" t="n">
        <v>12</v>
      </c>
      <c r="AA38" s="89" t="n">
        <v>6</v>
      </c>
      <c r="AB38" s="89" t="n">
        <v>0</v>
      </c>
      <c r="AC38" s="89" t="n">
        <v>0</v>
      </c>
      <c r="AD38" s="89" t="n">
        <v>0</v>
      </c>
      <c r="AE38" s="89" t="n">
        <v>0</v>
      </c>
      <c r="AF38" s="89" t="n">
        <v>272</v>
      </c>
      <c r="AG38" s="89" t="n">
        <v>311</v>
      </c>
      <c r="AH38" s="89" t="n">
        <v>1</v>
      </c>
      <c r="AI38" s="89" t="n">
        <v>4</v>
      </c>
      <c r="AJ38" s="89" t="n">
        <v>0</v>
      </c>
      <c r="AK38" s="89" t="n">
        <v>1</v>
      </c>
      <c r="AL38" s="43"/>
    </row>
    <row r="39" customFormat="false" ht="15" hidden="false" customHeight="true" outlineLevel="0" collapsed="false">
      <c r="C39" s="14"/>
      <c r="D39" s="31"/>
      <c r="E39" s="41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43"/>
    </row>
    <row r="40" customFormat="false" ht="15" hidden="false" customHeight="true" outlineLevel="0" collapsed="false">
      <c r="C40" s="14"/>
      <c r="D40" s="30" t="s">
        <v>382</v>
      </c>
      <c r="E40" s="39"/>
      <c r="F40" s="89" t="n">
        <v>2</v>
      </c>
      <c r="G40" s="89" t="n">
        <v>3</v>
      </c>
      <c r="H40" s="89" t="n">
        <v>0</v>
      </c>
      <c r="I40" s="89" t="n">
        <v>11</v>
      </c>
      <c r="J40" s="89" t="n">
        <v>0</v>
      </c>
      <c r="K40" s="89" t="n">
        <v>10</v>
      </c>
      <c r="L40" s="89" t="n">
        <v>0</v>
      </c>
      <c r="M40" s="89" t="n">
        <v>1</v>
      </c>
      <c r="N40" s="89" t="n">
        <v>6</v>
      </c>
      <c r="O40" s="89" t="n">
        <v>7</v>
      </c>
      <c r="P40" s="89" t="n">
        <v>0</v>
      </c>
      <c r="Q40" s="89" t="n">
        <v>0</v>
      </c>
      <c r="R40" s="89" t="n">
        <v>0</v>
      </c>
      <c r="S40" s="89" t="n">
        <v>1</v>
      </c>
      <c r="T40" s="89"/>
      <c r="U40" s="89"/>
      <c r="V40" s="89" t="n">
        <v>3</v>
      </c>
      <c r="W40" s="89" t="n">
        <v>3</v>
      </c>
      <c r="X40" s="89" t="n">
        <v>0</v>
      </c>
      <c r="Y40" s="89" t="n">
        <v>3</v>
      </c>
      <c r="Z40" s="89" t="n">
        <v>3</v>
      </c>
      <c r="AA40" s="89" t="n">
        <v>0</v>
      </c>
      <c r="AB40" s="89" t="n">
        <v>0</v>
      </c>
      <c r="AC40" s="89" t="n">
        <v>0</v>
      </c>
      <c r="AD40" s="89" t="n">
        <v>0</v>
      </c>
      <c r="AE40" s="89" t="n">
        <v>0</v>
      </c>
      <c r="AF40" s="89" t="n">
        <v>76</v>
      </c>
      <c r="AG40" s="89" t="n">
        <v>99</v>
      </c>
      <c r="AH40" s="89" t="n">
        <v>0</v>
      </c>
      <c r="AI40" s="89" t="n">
        <v>1</v>
      </c>
      <c r="AJ40" s="89" t="n">
        <v>0</v>
      </c>
      <c r="AK40" s="89" t="n">
        <v>0</v>
      </c>
      <c r="AL40" s="43"/>
    </row>
    <row r="41" customFormat="false" ht="15" hidden="false" customHeight="true" outlineLevel="0" collapsed="false">
      <c r="C41" s="14"/>
      <c r="D41" s="34" t="s">
        <v>383</v>
      </c>
      <c r="E41" s="39"/>
      <c r="F41" s="89" t="n">
        <v>4</v>
      </c>
      <c r="G41" s="89" t="n">
        <v>3</v>
      </c>
      <c r="H41" s="89" t="n">
        <v>0</v>
      </c>
      <c r="I41" s="89" t="n">
        <v>3</v>
      </c>
      <c r="J41" s="89" t="n">
        <v>0</v>
      </c>
      <c r="K41" s="89" t="n">
        <v>2</v>
      </c>
      <c r="L41" s="89" t="n">
        <v>0</v>
      </c>
      <c r="M41" s="89" t="n">
        <v>1</v>
      </c>
      <c r="N41" s="89" t="n">
        <v>9</v>
      </c>
      <c r="O41" s="89" t="n">
        <v>9</v>
      </c>
      <c r="P41" s="89" t="n">
        <v>0</v>
      </c>
      <c r="Q41" s="89" t="n">
        <v>1</v>
      </c>
      <c r="R41" s="89" t="n">
        <v>0</v>
      </c>
      <c r="S41" s="89" t="n">
        <v>2</v>
      </c>
      <c r="T41" s="89"/>
      <c r="U41" s="89"/>
      <c r="V41" s="89" t="n">
        <v>0</v>
      </c>
      <c r="W41" s="89" t="n">
        <v>0</v>
      </c>
      <c r="X41" s="89" t="n">
        <v>1</v>
      </c>
      <c r="Y41" s="89" t="n">
        <v>2</v>
      </c>
      <c r="Z41" s="89" t="n">
        <v>8</v>
      </c>
      <c r="AA41" s="89" t="n">
        <v>4</v>
      </c>
      <c r="AB41" s="89" t="n">
        <v>0</v>
      </c>
      <c r="AC41" s="89" t="n">
        <v>0</v>
      </c>
      <c r="AD41" s="89" t="n">
        <v>0</v>
      </c>
      <c r="AE41" s="89" t="n">
        <v>0</v>
      </c>
      <c r="AF41" s="89" t="n">
        <v>89</v>
      </c>
      <c r="AG41" s="89" t="n">
        <v>100</v>
      </c>
      <c r="AH41" s="89" t="n">
        <v>0</v>
      </c>
      <c r="AI41" s="89" t="n">
        <v>2</v>
      </c>
      <c r="AJ41" s="89" t="n">
        <v>0</v>
      </c>
      <c r="AK41" s="89" t="n">
        <v>0</v>
      </c>
      <c r="AL41" s="43"/>
    </row>
    <row r="42" customFormat="false" ht="15" hidden="false" customHeight="true" outlineLevel="0" collapsed="false">
      <c r="C42" s="14"/>
      <c r="D42" s="30" t="s">
        <v>384</v>
      </c>
      <c r="E42" s="39"/>
      <c r="F42" s="89" t="n">
        <v>2</v>
      </c>
      <c r="G42" s="89" t="n">
        <v>1</v>
      </c>
      <c r="H42" s="89" t="n">
        <v>2</v>
      </c>
      <c r="I42" s="89" t="n">
        <v>9</v>
      </c>
      <c r="J42" s="89" t="n">
        <v>2</v>
      </c>
      <c r="K42" s="89" t="n">
        <v>7</v>
      </c>
      <c r="L42" s="89" t="n">
        <v>0</v>
      </c>
      <c r="M42" s="89" t="n">
        <v>2</v>
      </c>
      <c r="N42" s="89" t="n">
        <v>5</v>
      </c>
      <c r="O42" s="89" t="n">
        <v>5</v>
      </c>
      <c r="P42" s="89" t="n">
        <v>0</v>
      </c>
      <c r="Q42" s="89" t="n">
        <v>0</v>
      </c>
      <c r="R42" s="89" t="n">
        <v>0</v>
      </c>
      <c r="S42" s="89" t="n">
        <v>0</v>
      </c>
      <c r="T42" s="89"/>
      <c r="U42" s="89"/>
      <c r="V42" s="89" t="n">
        <v>4</v>
      </c>
      <c r="W42" s="89" t="n">
        <v>3</v>
      </c>
      <c r="X42" s="89" t="n">
        <v>1</v>
      </c>
      <c r="Y42" s="89" t="n">
        <v>0</v>
      </c>
      <c r="Z42" s="89" t="n">
        <v>0</v>
      </c>
      <c r="AA42" s="89" t="n">
        <v>2</v>
      </c>
      <c r="AB42" s="89" t="n">
        <v>0</v>
      </c>
      <c r="AC42" s="89" t="n">
        <v>0</v>
      </c>
      <c r="AD42" s="89" t="n">
        <v>0</v>
      </c>
      <c r="AE42" s="89" t="n">
        <v>0</v>
      </c>
      <c r="AF42" s="89" t="n">
        <v>54</v>
      </c>
      <c r="AG42" s="89" t="n">
        <v>45</v>
      </c>
      <c r="AH42" s="89" t="n">
        <v>0</v>
      </c>
      <c r="AI42" s="89" t="n">
        <v>1</v>
      </c>
      <c r="AJ42" s="89" t="n">
        <v>0</v>
      </c>
      <c r="AK42" s="89" t="n">
        <v>1</v>
      </c>
      <c r="AL42" s="43"/>
    </row>
    <row r="43" customFormat="false" ht="15" hidden="false" customHeight="true" outlineLevel="0" collapsed="false">
      <c r="C43" s="14"/>
      <c r="D43" s="30" t="s">
        <v>385</v>
      </c>
      <c r="E43" s="39"/>
      <c r="F43" s="89" t="n">
        <v>0</v>
      </c>
      <c r="G43" s="89" t="n">
        <v>1</v>
      </c>
      <c r="H43" s="89" t="n">
        <v>0</v>
      </c>
      <c r="I43" s="89" t="n">
        <v>1</v>
      </c>
      <c r="J43" s="89" t="n">
        <v>0</v>
      </c>
      <c r="K43" s="89" t="n">
        <v>1</v>
      </c>
      <c r="L43" s="89" t="n">
        <v>0</v>
      </c>
      <c r="M43" s="89" t="n">
        <v>0</v>
      </c>
      <c r="N43" s="89" t="n">
        <v>3</v>
      </c>
      <c r="O43" s="89" t="n">
        <v>0</v>
      </c>
      <c r="P43" s="89" t="n">
        <v>0</v>
      </c>
      <c r="Q43" s="89" t="n">
        <v>0</v>
      </c>
      <c r="R43" s="89" t="n">
        <v>0</v>
      </c>
      <c r="S43" s="89" t="n">
        <v>0</v>
      </c>
      <c r="T43" s="89"/>
      <c r="U43" s="89"/>
      <c r="V43" s="89" t="n">
        <v>1</v>
      </c>
      <c r="W43" s="89" t="n">
        <v>0</v>
      </c>
      <c r="X43" s="89" t="n">
        <v>1</v>
      </c>
      <c r="Y43" s="89" t="n">
        <v>0</v>
      </c>
      <c r="Z43" s="89" t="n">
        <v>1</v>
      </c>
      <c r="AA43" s="89" t="n">
        <v>0</v>
      </c>
      <c r="AB43" s="89" t="n">
        <v>0</v>
      </c>
      <c r="AC43" s="89" t="n">
        <v>0</v>
      </c>
      <c r="AD43" s="89" t="n">
        <v>0</v>
      </c>
      <c r="AE43" s="89" t="n">
        <v>0</v>
      </c>
      <c r="AF43" s="89" t="n">
        <v>18</v>
      </c>
      <c r="AG43" s="89" t="n">
        <v>20</v>
      </c>
      <c r="AH43" s="89" t="n">
        <v>0</v>
      </c>
      <c r="AI43" s="89" t="n">
        <v>0</v>
      </c>
      <c r="AJ43" s="89" t="n">
        <v>0</v>
      </c>
      <c r="AK43" s="89" t="n">
        <v>0</v>
      </c>
      <c r="AL43" s="43"/>
    </row>
    <row r="44" customFormat="false" ht="15" hidden="false" customHeight="true" outlineLevel="0" collapsed="false">
      <c r="C44" s="14"/>
      <c r="D44" s="30" t="s">
        <v>386</v>
      </c>
      <c r="E44" s="39"/>
      <c r="F44" s="89" t="n">
        <v>1</v>
      </c>
      <c r="G44" s="89" t="n">
        <v>1</v>
      </c>
      <c r="H44" s="89" t="n">
        <v>0</v>
      </c>
      <c r="I44" s="89" t="n">
        <v>0</v>
      </c>
      <c r="J44" s="89" t="n">
        <v>0</v>
      </c>
      <c r="K44" s="89" t="n">
        <v>0</v>
      </c>
      <c r="L44" s="89" t="n">
        <v>0</v>
      </c>
      <c r="M44" s="89" t="n">
        <v>0</v>
      </c>
      <c r="N44" s="89" t="n">
        <v>0</v>
      </c>
      <c r="O44" s="89" t="n">
        <v>2</v>
      </c>
      <c r="P44" s="89" t="n">
        <v>0</v>
      </c>
      <c r="Q44" s="89" t="n">
        <v>0</v>
      </c>
      <c r="R44" s="89" t="n">
        <v>0</v>
      </c>
      <c r="S44" s="89" t="n">
        <v>0</v>
      </c>
      <c r="T44" s="89"/>
      <c r="U44" s="89"/>
      <c r="V44" s="89" t="n">
        <v>0</v>
      </c>
      <c r="W44" s="89" t="n">
        <v>0</v>
      </c>
      <c r="X44" s="89" t="n">
        <v>0</v>
      </c>
      <c r="Y44" s="89" t="n">
        <v>2</v>
      </c>
      <c r="Z44" s="89" t="n">
        <v>0</v>
      </c>
      <c r="AA44" s="89" t="n">
        <v>0</v>
      </c>
      <c r="AB44" s="89" t="n">
        <v>0</v>
      </c>
      <c r="AC44" s="89" t="n">
        <v>0</v>
      </c>
      <c r="AD44" s="89" t="n">
        <v>0</v>
      </c>
      <c r="AE44" s="89" t="n">
        <v>0</v>
      </c>
      <c r="AF44" s="89" t="n">
        <v>35</v>
      </c>
      <c r="AG44" s="89" t="n">
        <v>47</v>
      </c>
      <c r="AH44" s="89" t="n">
        <v>1</v>
      </c>
      <c r="AI44" s="89" t="n">
        <v>0</v>
      </c>
      <c r="AJ44" s="89" t="n">
        <v>0</v>
      </c>
      <c r="AK44" s="89" t="n">
        <v>0</v>
      </c>
      <c r="AL44" s="43"/>
    </row>
    <row r="45" customFormat="false" ht="15" hidden="false" customHeight="true" outlineLevel="0" collapsed="false">
      <c r="C45" s="14"/>
      <c r="D45" s="30"/>
      <c r="E45" s="3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43"/>
    </row>
    <row r="46" customFormat="false" ht="15" hidden="false" customHeight="true" outlineLevel="0" collapsed="false">
      <c r="C46" s="34" t="s">
        <v>387</v>
      </c>
      <c r="D46" s="34"/>
      <c r="E46" s="39"/>
      <c r="F46" s="140" t="n">
        <v>2</v>
      </c>
      <c r="G46" s="140" t="n">
        <v>11</v>
      </c>
      <c r="H46" s="140" t="n">
        <v>3</v>
      </c>
      <c r="I46" s="140" t="n">
        <v>7</v>
      </c>
      <c r="J46" s="140" t="n">
        <v>3</v>
      </c>
      <c r="K46" s="140" t="n">
        <v>6</v>
      </c>
      <c r="L46" s="140" t="n">
        <v>0</v>
      </c>
      <c r="M46" s="140" t="n">
        <v>1</v>
      </c>
      <c r="N46" s="140" t="n">
        <v>15</v>
      </c>
      <c r="O46" s="140" t="n">
        <v>6</v>
      </c>
      <c r="P46" s="140" t="n">
        <v>1</v>
      </c>
      <c r="Q46" s="140" t="n">
        <v>0</v>
      </c>
      <c r="R46" s="140" t="n">
        <v>3</v>
      </c>
      <c r="S46" s="140" t="n">
        <v>1</v>
      </c>
      <c r="T46" s="140"/>
      <c r="U46" s="140"/>
      <c r="V46" s="140" t="n">
        <v>3</v>
      </c>
      <c r="W46" s="140" t="n">
        <v>0</v>
      </c>
      <c r="X46" s="140" t="n">
        <v>2</v>
      </c>
      <c r="Y46" s="140" t="n">
        <v>1</v>
      </c>
      <c r="Z46" s="140" t="n">
        <v>6</v>
      </c>
      <c r="AA46" s="140" t="n">
        <v>4</v>
      </c>
      <c r="AB46" s="140" t="n">
        <v>0</v>
      </c>
      <c r="AC46" s="140" t="n">
        <v>0</v>
      </c>
      <c r="AD46" s="140" t="n">
        <v>0</v>
      </c>
      <c r="AE46" s="140" t="n">
        <v>0</v>
      </c>
      <c r="AF46" s="140" t="n">
        <v>107</v>
      </c>
      <c r="AG46" s="140" t="n">
        <v>118</v>
      </c>
      <c r="AH46" s="140" t="n">
        <v>1</v>
      </c>
      <c r="AI46" s="140" t="n">
        <v>3</v>
      </c>
      <c r="AJ46" s="140" t="n">
        <v>0</v>
      </c>
      <c r="AK46" s="140" t="n">
        <v>1</v>
      </c>
      <c r="AL46" s="43"/>
    </row>
    <row r="47" customFormat="false" ht="15" hidden="false" customHeight="true" outlineLevel="0" collapsed="false">
      <c r="C47" s="14"/>
      <c r="D47" s="31"/>
      <c r="E47" s="39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43"/>
    </row>
    <row r="48" customFormat="false" ht="15" hidden="false" customHeight="true" outlineLevel="0" collapsed="false">
      <c r="C48" s="14"/>
      <c r="D48" s="34" t="s">
        <v>388</v>
      </c>
      <c r="E48" s="39"/>
      <c r="F48" s="140" t="n">
        <v>0</v>
      </c>
      <c r="G48" s="140" t="n">
        <v>1</v>
      </c>
      <c r="H48" s="140" t="n">
        <v>3</v>
      </c>
      <c r="I48" s="140" t="n">
        <v>5</v>
      </c>
      <c r="J48" s="140" t="n">
        <v>3</v>
      </c>
      <c r="K48" s="140" t="n">
        <v>4</v>
      </c>
      <c r="L48" s="140" t="n">
        <v>0</v>
      </c>
      <c r="M48" s="140" t="n">
        <v>1</v>
      </c>
      <c r="N48" s="140" t="n">
        <v>11</v>
      </c>
      <c r="O48" s="140" t="n">
        <v>4</v>
      </c>
      <c r="P48" s="140" t="n">
        <v>1</v>
      </c>
      <c r="Q48" s="140" t="n">
        <v>0</v>
      </c>
      <c r="R48" s="140" t="n">
        <v>3</v>
      </c>
      <c r="S48" s="140" t="n">
        <v>1</v>
      </c>
      <c r="T48" s="140"/>
      <c r="U48" s="140"/>
      <c r="V48" s="140" t="n">
        <v>2</v>
      </c>
      <c r="W48" s="140" t="n">
        <v>0</v>
      </c>
      <c r="X48" s="140" t="n">
        <v>2</v>
      </c>
      <c r="Y48" s="140" t="n">
        <v>1</v>
      </c>
      <c r="Z48" s="140" t="n">
        <v>3</v>
      </c>
      <c r="AA48" s="140" t="n">
        <v>2</v>
      </c>
      <c r="AB48" s="140" t="n">
        <v>0</v>
      </c>
      <c r="AC48" s="140" t="n">
        <v>0</v>
      </c>
      <c r="AD48" s="140" t="n">
        <v>0</v>
      </c>
      <c r="AE48" s="140" t="n">
        <v>0</v>
      </c>
      <c r="AF48" s="140" t="n">
        <v>75</v>
      </c>
      <c r="AG48" s="140" t="n">
        <v>94</v>
      </c>
      <c r="AH48" s="140" t="n">
        <v>1</v>
      </c>
      <c r="AI48" s="140" t="n">
        <v>3</v>
      </c>
      <c r="AJ48" s="140" t="n">
        <v>0</v>
      </c>
      <c r="AK48" s="140" t="n">
        <v>1</v>
      </c>
      <c r="AL48" s="43"/>
    </row>
    <row r="49" customFormat="false" ht="15" hidden="false" customHeight="true" outlineLevel="0" collapsed="false">
      <c r="C49" s="14"/>
      <c r="D49" s="30" t="s">
        <v>389</v>
      </c>
      <c r="E49" s="39"/>
      <c r="F49" s="140" t="n">
        <v>1</v>
      </c>
      <c r="G49" s="140" t="n">
        <v>9</v>
      </c>
      <c r="H49" s="140" t="n">
        <v>0</v>
      </c>
      <c r="I49" s="140" t="n">
        <v>1</v>
      </c>
      <c r="J49" s="140" t="n">
        <v>0</v>
      </c>
      <c r="K49" s="140" t="n">
        <v>1</v>
      </c>
      <c r="L49" s="140" t="n">
        <v>0</v>
      </c>
      <c r="M49" s="140" t="n">
        <v>0</v>
      </c>
      <c r="N49" s="140" t="n">
        <v>1</v>
      </c>
      <c r="O49" s="140" t="n">
        <v>1</v>
      </c>
      <c r="P49" s="140" t="n">
        <v>0</v>
      </c>
      <c r="Q49" s="140" t="n">
        <v>0</v>
      </c>
      <c r="R49" s="140" t="n">
        <v>0</v>
      </c>
      <c r="S49" s="140" t="n">
        <v>0</v>
      </c>
      <c r="T49" s="140"/>
      <c r="U49" s="140"/>
      <c r="V49" s="140" t="n">
        <v>0</v>
      </c>
      <c r="W49" s="140" t="n">
        <v>0</v>
      </c>
      <c r="X49" s="140" t="n">
        <v>0</v>
      </c>
      <c r="Y49" s="140" t="n">
        <v>0</v>
      </c>
      <c r="Z49" s="140" t="n">
        <v>1</v>
      </c>
      <c r="AA49" s="140" t="n">
        <v>1</v>
      </c>
      <c r="AB49" s="140" t="n">
        <v>0</v>
      </c>
      <c r="AC49" s="140" t="n">
        <v>0</v>
      </c>
      <c r="AD49" s="140" t="n">
        <v>0</v>
      </c>
      <c r="AE49" s="140" t="n">
        <v>0</v>
      </c>
      <c r="AF49" s="140" t="n">
        <v>13</v>
      </c>
      <c r="AG49" s="140" t="n">
        <v>8</v>
      </c>
      <c r="AH49" s="140" t="n">
        <v>0</v>
      </c>
      <c r="AI49" s="140" t="n">
        <v>0</v>
      </c>
      <c r="AJ49" s="140" t="n">
        <v>0</v>
      </c>
      <c r="AK49" s="140" t="n">
        <v>0</v>
      </c>
      <c r="AL49" s="43"/>
    </row>
    <row r="50" customFormat="false" ht="15" hidden="false" customHeight="true" outlineLevel="0" collapsed="false">
      <c r="C50" s="14"/>
      <c r="D50" s="30" t="s">
        <v>390</v>
      </c>
      <c r="E50" s="39"/>
      <c r="F50" s="140" t="n">
        <v>1</v>
      </c>
      <c r="G50" s="140" t="n">
        <v>1</v>
      </c>
      <c r="H50" s="140" t="n">
        <v>0</v>
      </c>
      <c r="I50" s="140" t="n">
        <v>1</v>
      </c>
      <c r="J50" s="140" t="n">
        <v>0</v>
      </c>
      <c r="K50" s="140" t="n">
        <v>1</v>
      </c>
      <c r="L50" s="140" t="n">
        <v>0</v>
      </c>
      <c r="M50" s="140" t="n">
        <v>0</v>
      </c>
      <c r="N50" s="140" t="n">
        <v>3</v>
      </c>
      <c r="O50" s="140" t="n">
        <v>0</v>
      </c>
      <c r="P50" s="140" t="n">
        <v>0</v>
      </c>
      <c r="Q50" s="140" t="n">
        <v>0</v>
      </c>
      <c r="R50" s="140" t="n">
        <v>0</v>
      </c>
      <c r="S50" s="140" t="n">
        <v>0</v>
      </c>
      <c r="T50" s="140"/>
      <c r="U50" s="140"/>
      <c r="V50" s="140" t="n">
        <v>1</v>
      </c>
      <c r="W50" s="140" t="n">
        <v>0</v>
      </c>
      <c r="X50" s="140" t="n">
        <v>0</v>
      </c>
      <c r="Y50" s="140" t="n">
        <v>0</v>
      </c>
      <c r="Z50" s="140" t="n">
        <v>2</v>
      </c>
      <c r="AA50" s="140" t="n">
        <v>0</v>
      </c>
      <c r="AB50" s="140" t="n">
        <v>0</v>
      </c>
      <c r="AC50" s="140" t="n">
        <v>0</v>
      </c>
      <c r="AD50" s="140" t="n">
        <v>0</v>
      </c>
      <c r="AE50" s="140" t="n">
        <v>0</v>
      </c>
      <c r="AF50" s="140" t="n">
        <v>15</v>
      </c>
      <c r="AG50" s="140" t="n">
        <v>10</v>
      </c>
      <c r="AH50" s="140" t="n">
        <v>0</v>
      </c>
      <c r="AI50" s="140" t="n">
        <v>0</v>
      </c>
      <c r="AJ50" s="140" t="n">
        <v>0</v>
      </c>
      <c r="AK50" s="140" t="n">
        <v>0</v>
      </c>
      <c r="AL50" s="43"/>
    </row>
    <row r="51" customFormat="false" ht="15" hidden="false" customHeight="true" outlineLevel="0" collapsed="false">
      <c r="C51" s="14"/>
      <c r="D51" s="30" t="s">
        <v>391</v>
      </c>
      <c r="E51" s="39"/>
      <c r="F51" s="140" t="n">
        <v>0</v>
      </c>
      <c r="G51" s="140" t="n">
        <v>0</v>
      </c>
      <c r="H51" s="140" t="n">
        <v>0</v>
      </c>
      <c r="I51" s="140" t="n">
        <v>0</v>
      </c>
      <c r="J51" s="140" t="n">
        <v>0</v>
      </c>
      <c r="K51" s="140" t="n">
        <v>0</v>
      </c>
      <c r="L51" s="140" t="n">
        <v>0</v>
      </c>
      <c r="M51" s="140" t="n">
        <v>0</v>
      </c>
      <c r="N51" s="140" t="n">
        <v>0</v>
      </c>
      <c r="O51" s="140" t="n">
        <v>1</v>
      </c>
      <c r="P51" s="140" t="n">
        <v>0</v>
      </c>
      <c r="Q51" s="140" t="n">
        <v>0</v>
      </c>
      <c r="R51" s="140" t="n">
        <v>0</v>
      </c>
      <c r="S51" s="140" t="n">
        <v>0</v>
      </c>
      <c r="T51" s="140"/>
      <c r="U51" s="140"/>
      <c r="V51" s="140" t="n">
        <v>0</v>
      </c>
      <c r="W51" s="140" t="n">
        <v>0</v>
      </c>
      <c r="X51" s="140" t="n">
        <v>0</v>
      </c>
      <c r="Y51" s="140" t="n">
        <v>0</v>
      </c>
      <c r="Z51" s="140" t="n">
        <v>0</v>
      </c>
      <c r="AA51" s="140" t="n">
        <v>1</v>
      </c>
      <c r="AB51" s="140" t="n">
        <v>0</v>
      </c>
      <c r="AC51" s="140" t="n">
        <v>0</v>
      </c>
      <c r="AD51" s="140" t="n">
        <v>0</v>
      </c>
      <c r="AE51" s="140" t="n">
        <v>0</v>
      </c>
      <c r="AF51" s="140" t="n">
        <v>4</v>
      </c>
      <c r="AG51" s="140" t="n">
        <v>6</v>
      </c>
      <c r="AH51" s="140" t="n">
        <v>0</v>
      </c>
      <c r="AI51" s="140" t="n">
        <v>0</v>
      </c>
      <c r="AJ51" s="140" t="n">
        <v>0</v>
      </c>
      <c r="AK51" s="140" t="n">
        <v>0</v>
      </c>
      <c r="AL51" s="43"/>
    </row>
    <row r="52" customFormat="false" ht="15" hidden="false" customHeight="true" outlineLevel="0" collapsed="false">
      <c r="C52" s="14"/>
      <c r="D52" s="14"/>
      <c r="E52" s="39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43"/>
    </row>
    <row r="53" customFormat="false" ht="15" hidden="false" customHeight="true" outlineLevel="0" collapsed="false">
      <c r="C53" s="34" t="s">
        <v>392</v>
      </c>
      <c r="D53" s="34"/>
      <c r="E53" s="39"/>
      <c r="F53" s="140" t="n">
        <v>6</v>
      </c>
      <c r="G53" s="140" t="n">
        <v>9</v>
      </c>
      <c r="H53" s="140" t="n">
        <v>16</v>
      </c>
      <c r="I53" s="140" t="n">
        <v>13</v>
      </c>
      <c r="J53" s="140" t="n">
        <v>11</v>
      </c>
      <c r="K53" s="140" t="n">
        <v>13</v>
      </c>
      <c r="L53" s="140" t="n">
        <v>5</v>
      </c>
      <c r="M53" s="140" t="n">
        <v>0</v>
      </c>
      <c r="N53" s="140" t="n">
        <v>22</v>
      </c>
      <c r="O53" s="140" t="n">
        <v>33</v>
      </c>
      <c r="P53" s="140" t="n">
        <v>1</v>
      </c>
      <c r="Q53" s="140" t="n">
        <v>0</v>
      </c>
      <c r="R53" s="140" t="n">
        <v>4</v>
      </c>
      <c r="S53" s="140" t="n">
        <v>1</v>
      </c>
      <c r="T53" s="140"/>
      <c r="U53" s="140"/>
      <c r="V53" s="140" t="n">
        <v>3</v>
      </c>
      <c r="W53" s="140" t="n">
        <v>11</v>
      </c>
      <c r="X53" s="140" t="n">
        <v>8</v>
      </c>
      <c r="Y53" s="140" t="n">
        <v>16</v>
      </c>
      <c r="Z53" s="140" t="n">
        <v>6</v>
      </c>
      <c r="AA53" s="140" t="n">
        <v>5</v>
      </c>
      <c r="AB53" s="140" t="n">
        <v>0</v>
      </c>
      <c r="AC53" s="140" t="n">
        <v>0</v>
      </c>
      <c r="AD53" s="140" t="n">
        <v>0</v>
      </c>
      <c r="AE53" s="140" t="n">
        <v>0</v>
      </c>
      <c r="AF53" s="140" t="n">
        <v>336</v>
      </c>
      <c r="AG53" s="140" t="n">
        <v>331</v>
      </c>
      <c r="AH53" s="140" t="n">
        <v>2</v>
      </c>
      <c r="AI53" s="140" t="n">
        <v>8</v>
      </c>
      <c r="AJ53" s="140" t="n">
        <v>1</v>
      </c>
      <c r="AK53" s="140" t="n">
        <v>3</v>
      </c>
      <c r="AL53" s="43"/>
    </row>
    <row r="54" customFormat="false" ht="15" hidden="false" customHeight="true" outlineLevel="0" collapsed="false">
      <c r="C54" s="14"/>
      <c r="D54" s="31"/>
      <c r="E54" s="35"/>
      <c r="F54" s="141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43"/>
    </row>
    <row r="55" customFormat="false" ht="15" hidden="false" customHeight="true" outlineLevel="0" collapsed="false">
      <c r="C55" s="14"/>
      <c r="D55" s="34" t="s">
        <v>393</v>
      </c>
      <c r="E55" s="35"/>
      <c r="F55" s="141" t="n">
        <v>1</v>
      </c>
      <c r="G55" s="140" t="n">
        <v>1</v>
      </c>
      <c r="H55" s="140" t="n">
        <v>0</v>
      </c>
      <c r="I55" s="140" t="n">
        <v>1</v>
      </c>
      <c r="J55" s="140" t="n">
        <v>0</v>
      </c>
      <c r="K55" s="140" t="n">
        <v>1</v>
      </c>
      <c r="L55" s="140" t="n">
        <v>0</v>
      </c>
      <c r="M55" s="140" t="n">
        <v>0</v>
      </c>
      <c r="N55" s="140" t="n">
        <v>3</v>
      </c>
      <c r="O55" s="140" t="n">
        <v>8</v>
      </c>
      <c r="P55" s="140" t="n">
        <v>0</v>
      </c>
      <c r="Q55" s="140" t="n">
        <v>0</v>
      </c>
      <c r="R55" s="140" t="n">
        <v>0</v>
      </c>
      <c r="S55" s="140" t="n">
        <v>1</v>
      </c>
      <c r="T55" s="140"/>
      <c r="U55" s="140"/>
      <c r="V55" s="140" t="n">
        <v>2</v>
      </c>
      <c r="W55" s="140" t="n">
        <v>1</v>
      </c>
      <c r="X55" s="140" t="n">
        <v>0</v>
      </c>
      <c r="Y55" s="140" t="n">
        <v>5</v>
      </c>
      <c r="Z55" s="140" t="n">
        <v>1</v>
      </c>
      <c r="AA55" s="140" t="n">
        <v>1</v>
      </c>
      <c r="AB55" s="140" t="n">
        <v>0</v>
      </c>
      <c r="AC55" s="140" t="n">
        <v>0</v>
      </c>
      <c r="AD55" s="140" t="n">
        <v>0</v>
      </c>
      <c r="AE55" s="140" t="n">
        <v>0</v>
      </c>
      <c r="AF55" s="140" t="n">
        <v>60</v>
      </c>
      <c r="AG55" s="140" t="n">
        <v>72</v>
      </c>
      <c r="AH55" s="140" t="n">
        <v>2</v>
      </c>
      <c r="AI55" s="140" t="n">
        <v>2</v>
      </c>
      <c r="AJ55" s="140" t="n">
        <v>1</v>
      </c>
      <c r="AK55" s="140" t="n">
        <v>1</v>
      </c>
      <c r="AL55" s="43"/>
    </row>
    <row r="56" customFormat="false" ht="15" hidden="false" customHeight="true" outlineLevel="0" collapsed="false">
      <c r="C56" s="14"/>
      <c r="D56" s="34" t="s">
        <v>394</v>
      </c>
      <c r="E56" s="35"/>
      <c r="F56" s="141" t="n">
        <v>2</v>
      </c>
      <c r="G56" s="140" t="n">
        <v>4</v>
      </c>
      <c r="H56" s="140" t="n">
        <v>7</v>
      </c>
      <c r="I56" s="140" t="n">
        <v>4</v>
      </c>
      <c r="J56" s="140" t="n">
        <v>4</v>
      </c>
      <c r="K56" s="140" t="n">
        <v>4</v>
      </c>
      <c r="L56" s="140" t="n">
        <v>3</v>
      </c>
      <c r="M56" s="140" t="n">
        <v>0</v>
      </c>
      <c r="N56" s="140" t="n">
        <v>5</v>
      </c>
      <c r="O56" s="140" t="n">
        <v>7</v>
      </c>
      <c r="P56" s="140" t="n">
        <v>0</v>
      </c>
      <c r="Q56" s="140" t="n">
        <v>0</v>
      </c>
      <c r="R56" s="140" t="n">
        <v>1</v>
      </c>
      <c r="S56" s="140" t="n">
        <v>0</v>
      </c>
      <c r="T56" s="140"/>
      <c r="U56" s="140"/>
      <c r="V56" s="140" t="n">
        <v>0</v>
      </c>
      <c r="W56" s="140" t="n">
        <v>3</v>
      </c>
      <c r="X56" s="140" t="n">
        <v>1</v>
      </c>
      <c r="Y56" s="140" t="n">
        <v>4</v>
      </c>
      <c r="Z56" s="140" t="n">
        <v>3</v>
      </c>
      <c r="AA56" s="140" t="n">
        <v>0</v>
      </c>
      <c r="AB56" s="140" t="n">
        <v>0</v>
      </c>
      <c r="AC56" s="140" t="n">
        <v>0</v>
      </c>
      <c r="AD56" s="140" t="n">
        <v>0</v>
      </c>
      <c r="AE56" s="140" t="n">
        <v>0</v>
      </c>
      <c r="AF56" s="140" t="n">
        <v>105</v>
      </c>
      <c r="AG56" s="140" t="n">
        <v>108</v>
      </c>
      <c r="AH56" s="140" t="n">
        <v>0</v>
      </c>
      <c r="AI56" s="140" t="n">
        <v>3</v>
      </c>
      <c r="AJ56" s="140" t="n">
        <v>0</v>
      </c>
      <c r="AK56" s="140" t="n">
        <v>0</v>
      </c>
      <c r="AL56" s="43"/>
    </row>
    <row r="57" customFormat="false" ht="15" hidden="false" customHeight="true" outlineLevel="0" collapsed="false">
      <c r="C57" s="14"/>
      <c r="D57" s="30" t="s">
        <v>395</v>
      </c>
      <c r="E57" s="35"/>
      <c r="F57" s="141" t="n">
        <v>1</v>
      </c>
      <c r="G57" s="140" t="n">
        <v>3</v>
      </c>
      <c r="H57" s="140" t="n">
        <v>3</v>
      </c>
      <c r="I57" s="140" t="n">
        <v>4</v>
      </c>
      <c r="J57" s="140" t="n">
        <v>3</v>
      </c>
      <c r="K57" s="140" t="n">
        <v>4</v>
      </c>
      <c r="L57" s="140" t="n">
        <v>0</v>
      </c>
      <c r="M57" s="140" t="n">
        <v>0</v>
      </c>
      <c r="N57" s="140" t="n">
        <v>8</v>
      </c>
      <c r="O57" s="140" t="n">
        <v>9</v>
      </c>
      <c r="P57" s="140" t="n">
        <v>0</v>
      </c>
      <c r="Q57" s="140" t="n">
        <v>0</v>
      </c>
      <c r="R57" s="140" t="n">
        <v>2</v>
      </c>
      <c r="S57" s="140" t="n">
        <v>0</v>
      </c>
      <c r="T57" s="140"/>
      <c r="U57" s="140"/>
      <c r="V57" s="140" t="n">
        <v>1</v>
      </c>
      <c r="W57" s="140" t="n">
        <v>3</v>
      </c>
      <c r="X57" s="140" t="n">
        <v>4</v>
      </c>
      <c r="Y57" s="140" t="n">
        <v>5</v>
      </c>
      <c r="Z57" s="140" t="n">
        <v>1</v>
      </c>
      <c r="AA57" s="140" t="n">
        <v>1</v>
      </c>
      <c r="AB57" s="140" t="n">
        <v>0</v>
      </c>
      <c r="AC57" s="140" t="n">
        <v>0</v>
      </c>
      <c r="AD57" s="140" t="n">
        <v>0</v>
      </c>
      <c r="AE57" s="140" t="n">
        <v>0</v>
      </c>
      <c r="AF57" s="140" t="n">
        <v>82</v>
      </c>
      <c r="AG57" s="140" t="n">
        <v>74</v>
      </c>
      <c r="AH57" s="140" t="n">
        <v>0</v>
      </c>
      <c r="AI57" s="140" t="n">
        <v>2</v>
      </c>
      <c r="AJ57" s="140" t="n">
        <v>0</v>
      </c>
      <c r="AK57" s="140" t="n">
        <v>2</v>
      </c>
      <c r="AL57" s="43"/>
    </row>
    <row r="58" customFormat="false" ht="15" hidden="false" customHeight="true" outlineLevel="0" collapsed="false">
      <c r="C58" s="14"/>
      <c r="D58" s="30" t="s">
        <v>396</v>
      </c>
      <c r="E58" s="35"/>
      <c r="F58" s="141" t="n">
        <v>2</v>
      </c>
      <c r="G58" s="140" t="n">
        <v>1</v>
      </c>
      <c r="H58" s="140" t="n">
        <v>6</v>
      </c>
      <c r="I58" s="140" t="n">
        <v>4</v>
      </c>
      <c r="J58" s="140" t="n">
        <v>4</v>
      </c>
      <c r="K58" s="140" t="n">
        <v>4</v>
      </c>
      <c r="L58" s="140" t="n">
        <v>2</v>
      </c>
      <c r="M58" s="140" t="n">
        <v>0</v>
      </c>
      <c r="N58" s="140" t="n">
        <v>6</v>
      </c>
      <c r="O58" s="140" t="n">
        <v>9</v>
      </c>
      <c r="P58" s="140" t="n">
        <v>1</v>
      </c>
      <c r="Q58" s="140" t="n">
        <v>0</v>
      </c>
      <c r="R58" s="140" t="n">
        <v>1</v>
      </c>
      <c r="S58" s="140" t="n">
        <v>0</v>
      </c>
      <c r="T58" s="140"/>
      <c r="U58" s="140"/>
      <c r="V58" s="140" t="n">
        <v>0</v>
      </c>
      <c r="W58" s="140" t="n">
        <v>4</v>
      </c>
      <c r="X58" s="140" t="n">
        <v>3</v>
      </c>
      <c r="Y58" s="140" t="n">
        <v>2</v>
      </c>
      <c r="Z58" s="140" t="n">
        <v>1</v>
      </c>
      <c r="AA58" s="140" t="n">
        <v>3</v>
      </c>
      <c r="AB58" s="140" t="n">
        <v>0</v>
      </c>
      <c r="AC58" s="140" t="n">
        <v>0</v>
      </c>
      <c r="AD58" s="140" t="n">
        <v>0</v>
      </c>
      <c r="AE58" s="140" t="n">
        <v>0</v>
      </c>
      <c r="AF58" s="140" t="n">
        <v>89</v>
      </c>
      <c r="AG58" s="140" t="n">
        <v>77</v>
      </c>
      <c r="AH58" s="140" t="n">
        <v>0</v>
      </c>
      <c r="AI58" s="140" t="n">
        <v>1</v>
      </c>
      <c r="AJ58" s="140" t="n">
        <v>0</v>
      </c>
      <c r="AK58" s="140" t="n">
        <v>0</v>
      </c>
      <c r="AL58" s="43"/>
    </row>
    <row r="59" customFormat="false" ht="15" hidden="false" customHeight="true" outlineLevel="0" collapsed="false">
      <c r="C59" s="14"/>
      <c r="D59" s="14"/>
      <c r="E59" s="35"/>
      <c r="F59" s="141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43"/>
    </row>
    <row r="60" customFormat="false" ht="15" hidden="false" customHeight="true" outlineLevel="0" collapsed="false">
      <c r="C60" s="34" t="s">
        <v>397</v>
      </c>
      <c r="D60" s="34"/>
      <c r="E60" s="35"/>
      <c r="F60" s="141" t="n">
        <v>5</v>
      </c>
      <c r="G60" s="140" t="n">
        <v>2</v>
      </c>
      <c r="H60" s="140" t="n">
        <v>5</v>
      </c>
      <c r="I60" s="140" t="n">
        <v>5</v>
      </c>
      <c r="J60" s="140" t="n">
        <v>4</v>
      </c>
      <c r="K60" s="140" t="n">
        <v>5</v>
      </c>
      <c r="L60" s="140" t="n">
        <v>1</v>
      </c>
      <c r="M60" s="140" t="n">
        <v>0</v>
      </c>
      <c r="N60" s="140" t="n">
        <v>16</v>
      </c>
      <c r="O60" s="140" t="n">
        <v>15</v>
      </c>
      <c r="P60" s="140" t="n">
        <v>0</v>
      </c>
      <c r="Q60" s="140" t="n">
        <v>0</v>
      </c>
      <c r="R60" s="140" t="n">
        <v>3</v>
      </c>
      <c r="S60" s="140" t="n">
        <v>2</v>
      </c>
      <c r="T60" s="140"/>
      <c r="U60" s="140"/>
      <c r="V60" s="140" t="n">
        <v>3</v>
      </c>
      <c r="W60" s="140" t="n">
        <v>1</v>
      </c>
      <c r="X60" s="140" t="n">
        <v>4</v>
      </c>
      <c r="Y60" s="140" t="n">
        <v>4</v>
      </c>
      <c r="Z60" s="140" t="n">
        <v>6</v>
      </c>
      <c r="AA60" s="140" t="n">
        <v>8</v>
      </c>
      <c r="AB60" s="140" t="n">
        <v>0</v>
      </c>
      <c r="AC60" s="140" t="n">
        <v>0</v>
      </c>
      <c r="AD60" s="140" t="n">
        <v>0</v>
      </c>
      <c r="AE60" s="140" t="n">
        <v>0</v>
      </c>
      <c r="AF60" s="140" t="n">
        <v>125</v>
      </c>
      <c r="AG60" s="140" t="n">
        <v>163</v>
      </c>
      <c r="AH60" s="140" t="n">
        <v>0</v>
      </c>
      <c r="AI60" s="140" t="n">
        <v>4</v>
      </c>
      <c r="AJ60" s="140" t="n">
        <v>0</v>
      </c>
      <c r="AK60" s="140" t="n">
        <v>2</v>
      </c>
      <c r="AL60" s="43"/>
    </row>
    <row r="61" customFormat="false" ht="15" hidden="false" customHeight="true" outlineLevel="0" collapsed="false">
      <c r="C61" s="14"/>
      <c r="D61" s="31"/>
      <c r="E61" s="35"/>
      <c r="F61" s="141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43"/>
    </row>
    <row r="62" customFormat="false" ht="15" hidden="false" customHeight="true" outlineLevel="0" collapsed="false">
      <c r="C62" s="14"/>
      <c r="D62" s="34" t="s">
        <v>398</v>
      </c>
      <c r="E62" s="35"/>
      <c r="F62" s="141" t="n">
        <v>1</v>
      </c>
      <c r="G62" s="140" t="n">
        <v>1</v>
      </c>
      <c r="H62" s="140" t="n">
        <v>3</v>
      </c>
      <c r="I62" s="140" t="n">
        <v>1</v>
      </c>
      <c r="J62" s="140" t="n">
        <v>2</v>
      </c>
      <c r="K62" s="140" t="n">
        <v>1</v>
      </c>
      <c r="L62" s="140" t="n">
        <v>1</v>
      </c>
      <c r="M62" s="140" t="n">
        <v>0</v>
      </c>
      <c r="N62" s="140" t="n">
        <v>10</v>
      </c>
      <c r="O62" s="140" t="n">
        <v>7</v>
      </c>
      <c r="P62" s="140" t="n">
        <v>0</v>
      </c>
      <c r="Q62" s="140" t="n">
        <v>0</v>
      </c>
      <c r="R62" s="140" t="n">
        <v>0</v>
      </c>
      <c r="S62" s="140" t="n">
        <v>1</v>
      </c>
      <c r="T62" s="140"/>
      <c r="U62" s="140"/>
      <c r="V62" s="140" t="n">
        <v>3</v>
      </c>
      <c r="W62" s="140" t="n">
        <v>0</v>
      </c>
      <c r="X62" s="140" t="n">
        <v>2</v>
      </c>
      <c r="Y62" s="140" t="n">
        <v>3</v>
      </c>
      <c r="Z62" s="140" t="n">
        <v>5</v>
      </c>
      <c r="AA62" s="140" t="n">
        <v>3</v>
      </c>
      <c r="AB62" s="140" t="n">
        <v>0</v>
      </c>
      <c r="AC62" s="140" t="n">
        <v>0</v>
      </c>
      <c r="AD62" s="140" t="n">
        <v>0</v>
      </c>
      <c r="AE62" s="140" t="n">
        <v>0</v>
      </c>
      <c r="AF62" s="140" t="n">
        <v>50</v>
      </c>
      <c r="AG62" s="140" t="n">
        <v>65</v>
      </c>
      <c r="AH62" s="140" t="n">
        <v>0</v>
      </c>
      <c r="AI62" s="140" t="n">
        <v>1</v>
      </c>
      <c r="AJ62" s="140" t="n">
        <v>0</v>
      </c>
      <c r="AK62" s="140" t="n">
        <v>1</v>
      </c>
      <c r="AL62" s="43"/>
    </row>
    <row r="63" customFormat="false" ht="15" hidden="false" customHeight="true" outlineLevel="0" collapsed="false">
      <c r="C63" s="14"/>
      <c r="D63" s="34" t="s">
        <v>399</v>
      </c>
      <c r="E63" s="35"/>
      <c r="F63" s="141" t="n">
        <v>3</v>
      </c>
      <c r="G63" s="140" t="n">
        <v>1</v>
      </c>
      <c r="H63" s="140" t="n">
        <v>2</v>
      </c>
      <c r="I63" s="140" t="n">
        <v>4</v>
      </c>
      <c r="J63" s="140" t="n">
        <v>2</v>
      </c>
      <c r="K63" s="140" t="n">
        <v>4</v>
      </c>
      <c r="L63" s="140" t="n">
        <v>0</v>
      </c>
      <c r="M63" s="140" t="n">
        <v>0</v>
      </c>
      <c r="N63" s="140" t="n">
        <v>5</v>
      </c>
      <c r="O63" s="140" t="n">
        <v>6</v>
      </c>
      <c r="P63" s="140" t="n">
        <v>0</v>
      </c>
      <c r="Q63" s="140" t="n">
        <v>0</v>
      </c>
      <c r="R63" s="140" t="n">
        <v>2</v>
      </c>
      <c r="S63" s="140" t="n">
        <v>1</v>
      </c>
      <c r="T63" s="140"/>
      <c r="U63" s="140"/>
      <c r="V63" s="140" t="n">
        <v>0</v>
      </c>
      <c r="W63" s="140" t="n">
        <v>1</v>
      </c>
      <c r="X63" s="140" t="n">
        <v>2</v>
      </c>
      <c r="Y63" s="140" t="n">
        <v>1</v>
      </c>
      <c r="Z63" s="140" t="n">
        <v>1</v>
      </c>
      <c r="AA63" s="140" t="n">
        <v>3</v>
      </c>
      <c r="AB63" s="140" t="n">
        <v>0</v>
      </c>
      <c r="AC63" s="140" t="n">
        <v>0</v>
      </c>
      <c r="AD63" s="140" t="n">
        <v>0</v>
      </c>
      <c r="AE63" s="140" t="n">
        <v>0</v>
      </c>
      <c r="AF63" s="140" t="n">
        <v>66</v>
      </c>
      <c r="AG63" s="140" t="n">
        <v>78</v>
      </c>
      <c r="AH63" s="140" t="n">
        <v>0</v>
      </c>
      <c r="AI63" s="140" t="n">
        <v>2</v>
      </c>
      <c r="AJ63" s="140" t="n">
        <v>0</v>
      </c>
      <c r="AK63" s="140" t="n">
        <v>1</v>
      </c>
      <c r="AL63" s="43"/>
    </row>
    <row r="64" customFormat="false" ht="15" hidden="false" customHeight="true" outlineLevel="0" collapsed="false">
      <c r="C64" s="14"/>
      <c r="D64" s="30" t="s">
        <v>400</v>
      </c>
      <c r="E64" s="35"/>
      <c r="F64" s="141" t="n">
        <v>1</v>
      </c>
      <c r="G64" s="140" t="n">
        <v>0</v>
      </c>
      <c r="H64" s="140" t="n">
        <v>0</v>
      </c>
      <c r="I64" s="140" t="n">
        <v>0</v>
      </c>
      <c r="J64" s="140" t="n">
        <v>0</v>
      </c>
      <c r="K64" s="140" t="n">
        <v>0</v>
      </c>
      <c r="L64" s="140" t="n">
        <v>0</v>
      </c>
      <c r="M64" s="140" t="n">
        <v>0</v>
      </c>
      <c r="N64" s="140" t="n">
        <v>1</v>
      </c>
      <c r="O64" s="140" t="n">
        <v>2</v>
      </c>
      <c r="P64" s="140" t="n">
        <v>0</v>
      </c>
      <c r="Q64" s="140" t="n">
        <v>0</v>
      </c>
      <c r="R64" s="140" t="n">
        <v>1</v>
      </c>
      <c r="S64" s="140" t="n">
        <v>0</v>
      </c>
      <c r="T64" s="140"/>
      <c r="U64" s="140"/>
      <c r="V64" s="140" t="n">
        <v>0</v>
      </c>
      <c r="W64" s="140" t="n">
        <v>0</v>
      </c>
      <c r="X64" s="140" t="n">
        <v>0</v>
      </c>
      <c r="Y64" s="140" t="n">
        <v>0</v>
      </c>
      <c r="Z64" s="140" t="n">
        <v>0</v>
      </c>
      <c r="AA64" s="140" t="n">
        <v>2</v>
      </c>
      <c r="AB64" s="140" t="n">
        <v>0</v>
      </c>
      <c r="AC64" s="140" t="n">
        <v>0</v>
      </c>
      <c r="AD64" s="140" t="n">
        <v>0</v>
      </c>
      <c r="AE64" s="140" t="n">
        <v>0</v>
      </c>
      <c r="AF64" s="140" t="n">
        <v>9</v>
      </c>
      <c r="AG64" s="140" t="n">
        <v>20</v>
      </c>
      <c r="AH64" s="140" t="n">
        <v>0</v>
      </c>
      <c r="AI64" s="140" t="n">
        <v>1</v>
      </c>
      <c r="AJ64" s="140" t="n">
        <v>0</v>
      </c>
      <c r="AK64" s="140" t="n">
        <v>0</v>
      </c>
      <c r="AL64" s="43"/>
    </row>
    <row r="65" customFormat="false" ht="15" hidden="false" customHeight="true" outlineLevel="0" collapsed="false">
      <c r="C65" s="14"/>
      <c r="D65" s="36"/>
      <c r="E65" s="35"/>
      <c r="F65" s="141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43"/>
    </row>
    <row r="66" customFormat="false" ht="15" hidden="false" customHeight="true" outlineLevel="0" collapsed="false">
      <c r="C66" s="34" t="s">
        <v>401</v>
      </c>
      <c r="D66" s="34"/>
      <c r="E66" s="35"/>
      <c r="F66" s="141" t="n">
        <v>13</v>
      </c>
      <c r="G66" s="140" t="n">
        <v>13</v>
      </c>
      <c r="H66" s="140" t="n">
        <v>13</v>
      </c>
      <c r="I66" s="140" t="n">
        <v>22</v>
      </c>
      <c r="J66" s="140" t="n">
        <v>11</v>
      </c>
      <c r="K66" s="140" t="n">
        <v>20</v>
      </c>
      <c r="L66" s="140" t="n">
        <v>2</v>
      </c>
      <c r="M66" s="140" t="n">
        <v>2</v>
      </c>
      <c r="N66" s="140" t="n">
        <v>48</v>
      </c>
      <c r="O66" s="140" t="n">
        <v>42</v>
      </c>
      <c r="P66" s="140" t="n">
        <v>2</v>
      </c>
      <c r="Q66" s="140" t="n">
        <v>0</v>
      </c>
      <c r="R66" s="140" t="n">
        <v>4</v>
      </c>
      <c r="S66" s="140" t="n">
        <v>3</v>
      </c>
      <c r="T66" s="140"/>
      <c r="U66" s="140"/>
      <c r="V66" s="140" t="n">
        <v>11</v>
      </c>
      <c r="W66" s="140" t="n">
        <v>11</v>
      </c>
      <c r="X66" s="140" t="n">
        <v>7</v>
      </c>
      <c r="Y66" s="140" t="n">
        <v>10</v>
      </c>
      <c r="Z66" s="140" t="n">
        <v>24</v>
      </c>
      <c r="AA66" s="140" t="n">
        <v>18</v>
      </c>
      <c r="AB66" s="140" t="n">
        <v>0</v>
      </c>
      <c r="AC66" s="140" t="n">
        <v>0</v>
      </c>
      <c r="AD66" s="140" t="n">
        <v>0</v>
      </c>
      <c r="AE66" s="140" t="n">
        <v>0</v>
      </c>
      <c r="AF66" s="140" t="n">
        <v>476</v>
      </c>
      <c r="AG66" s="140" t="n">
        <v>501</v>
      </c>
      <c r="AH66" s="140" t="n">
        <v>2</v>
      </c>
      <c r="AI66" s="140" t="n">
        <v>10</v>
      </c>
      <c r="AJ66" s="140" t="n">
        <v>1</v>
      </c>
      <c r="AK66" s="140" t="n">
        <v>1</v>
      </c>
    </row>
    <row r="67" customFormat="false" ht="15" hidden="false" customHeight="true" outlineLevel="0" collapsed="false">
      <c r="D67" s="30"/>
      <c r="E67" s="35"/>
      <c r="F67" s="141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</row>
    <row r="68" customFormat="false" ht="15" hidden="false" customHeight="true" outlineLevel="0" collapsed="false">
      <c r="D68" s="30" t="s">
        <v>402</v>
      </c>
      <c r="E68" s="35"/>
      <c r="F68" s="141" t="n">
        <v>1</v>
      </c>
      <c r="G68" s="140" t="n">
        <v>3</v>
      </c>
      <c r="H68" s="140" t="n">
        <v>2</v>
      </c>
      <c r="I68" s="140" t="n">
        <v>2</v>
      </c>
      <c r="J68" s="140" t="n">
        <v>1</v>
      </c>
      <c r="K68" s="140" t="n">
        <v>2</v>
      </c>
      <c r="L68" s="140" t="n">
        <v>1</v>
      </c>
      <c r="M68" s="140" t="n">
        <v>0</v>
      </c>
      <c r="N68" s="140" t="n">
        <v>8</v>
      </c>
      <c r="O68" s="140" t="n">
        <v>10</v>
      </c>
      <c r="P68" s="140" t="n">
        <v>1</v>
      </c>
      <c r="Q68" s="140" t="n">
        <v>0</v>
      </c>
      <c r="R68" s="140" t="n">
        <v>0</v>
      </c>
      <c r="S68" s="140" t="n">
        <v>1</v>
      </c>
      <c r="T68" s="140"/>
      <c r="U68" s="140"/>
      <c r="V68" s="140" t="n">
        <v>0</v>
      </c>
      <c r="W68" s="140" t="n">
        <v>2</v>
      </c>
      <c r="X68" s="140" t="n">
        <v>2</v>
      </c>
      <c r="Y68" s="140" t="n">
        <v>3</v>
      </c>
      <c r="Z68" s="140" t="n">
        <v>5</v>
      </c>
      <c r="AA68" s="140" t="n">
        <v>4</v>
      </c>
      <c r="AB68" s="140" t="n">
        <v>0</v>
      </c>
      <c r="AC68" s="140" t="n">
        <v>0</v>
      </c>
      <c r="AD68" s="140" t="n">
        <v>0</v>
      </c>
      <c r="AE68" s="140" t="n">
        <v>0</v>
      </c>
      <c r="AF68" s="140" t="n">
        <v>87</v>
      </c>
      <c r="AG68" s="140" t="n">
        <v>112</v>
      </c>
      <c r="AH68" s="140" t="n">
        <v>0</v>
      </c>
      <c r="AI68" s="140" t="n">
        <v>1</v>
      </c>
      <c r="AJ68" s="140" t="n">
        <v>0</v>
      </c>
      <c r="AK68" s="140" t="n">
        <v>0</v>
      </c>
    </row>
    <row r="69" customFormat="false" ht="15" hidden="false" customHeight="true" outlineLevel="0" collapsed="false">
      <c r="C69" s="36"/>
      <c r="D69" s="34" t="s">
        <v>403</v>
      </c>
      <c r="E69" s="35"/>
      <c r="F69" s="141" t="n">
        <v>2</v>
      </c>
      <c r="G69" s="140" t="n">
        <v>2</v>
      </c>
      <c r="H69" s="140" t="n">
        <v>3</v>
      </c>
      <c r="I69" s="140" t="n">
        <v>1</v>
      </c>
      <c r="J69" s="140" t="n">
        <v>3</v>
      </c>
      <c r="K69" s="140" t="n">
        <v>1</v>
      </c>
      <c r="L69" s="140" t="n">
        <v>0</v>
      </c>
      <c r="M69" s="140" t="n">
        <v>0</v>
      </c>
      <c r="N69" s="140" t="n">
        <v>11</v>
      </c>
      <c r="O69" s="140" t="n">
        <v>6</v>
      </c>
      <c r="P69" s="140" t="n">
        <v>1</v>
      </c>
      <c r="Q69" s="140" t="n">
        <v>0</v>
      </c>
      <c r="R69" s="140" t="n">
        <v>0</v>
      </c>
      <c r="S69" s="140" t="n">
        <v>0</v>
      </c>
      <c r="T69" s="140"/>
      <c r="U69" s="140"/>
      <c r="V69" s="140" t="n">
        <v>5</v>
      </c>
      <c r="W69" s="140" t="n">
        <v>3</v>
      </c>
      <c r="X69" s="140" t="n">
        <v>0</v>
      </c>
      <c r="Y69" s="140" t="n">
        <v>0</v>
      </c>
      <c r="Z69" s="140" t="n">
        <v>5</v>
      </c>
      <c r="AA69" s="140" t="n">
        <v>3</v>
      </c>
      <c r="AB69" s="140" t="n">
        <v>0</v>
      </c>
      <c r="AC69" s="140" t="n">
        <v>0</v>
      </c>
      <c r="AD69" s="140" t="n">
        <v>0</v>
      </c>
      <c r="AE69" s="140" t="n">
        <v>0</v>
      </c>
      <c r="AF69" s="140" t="n">
        <v>129</v>
      </c>
      <c r="AG69" s="140" t="n">
        <v>96</v>
      </c>
      <c r="AH69" s="140" t="n">
        <v>1</v>
      </c>
      <c r="AI69" s="140" t="n">
        <v>2</v>
      </c>
      <c r="AJ69" s="140" t="n">
        <v>1</v>
      </c>
      <c r="AK69" s="140" t="n">
        <v>1</v>
      </c>
    </row>
    <row r="70" customFormat="false" ht="15" hidden="false" customHeight="true" outlineLevel="0" collapsed="false">
      <c r="C70" s="36"/>
      <c r="D70" s="30" t="s">
        <v>404</v>
      </c>
      <c r="E70" s="35"/>
      <c r="F70" s="141" t="n">
        <v>4</v>
      </c>
      <c r="G70" s="140" t="n">
        <v>5</v>
      </c>
      <c r="H70" s="140" t="n">
        <v>5</v>
      </c>
      <c r="I70" s="140" t="n">
        <v>11</v>
      </c>
      <c r="J70" s="140" t="n">
        <v>4</v>
      </c>
      <c r="K70" s="140" t="n">
        <v>10</v>
      </c>
      <c r="L70" s="140" t="n">
        <v>1</v>
      </c>
      <c r="M70" s="140" t="n">
        <v>1</v>
      </c>
      <c r="N70" s="140" t="n">
        <v>19</v>
      </c>
      <c r="O70" s="140" t="n">
        <v>17</v>
      </c>
      <c r="P70" s="140" t="n">
        <v>0</v>
      </c>
      <c r="Q70" s="140" t="n">
        <v>0</v>
      </c>
      <c r="R70" s="140" t="n">
        <v>2</v>
      </c>
      <c r="S70" s="140" t="n">
        <v>1</v>
      </c>
      <c r="T70" s="140"/>
      <c r="U70" s="140"/>
      <c r="V70" s="140" t="n">
        <v>4</v>
      </c>
      <c r="W70" s="140" t="n">
        <v>6</v>
      </c>
      <c r="X70" s="140" t="n">
        <v>3</v>
      </c>
      <c r="Y70" s="140" t="n">
        <v>4</v>
      </c>
      <c r="Z70" s="140" t="n">
        <v>10</v>
      </c>
      <c r="AA70" s="140" t="n">
        <v>6</v>
      </c>
      <c r="AB70" s="140" t="n">
        <v>0</v>
      </c>
      <c r="AC70" s="140" t="n">
        <v>0</v>
      </c>
      <c r="AD70" s="140" t="n">
        <v>0</v>
      </c>
      <c r="AE70" s="140" t="n">
        <v>0</v>
      </c>
      <c r="AF70" s="140" t="n">
        <v>114</v>
      </c>
      <c r="AG70" s="140" t="n">
        <v>143</v>
      </c>
      <c r="AH70" s="140" t="n">
        <v>0</v>
      </c>
      <c r="AI70" s="140" t="n">
        <v>2</v>
      </c>
      <c r="AJ70" s="140" t="n">
        <v>0</v>
      </c>
      <c r="AK70" s="140" t="n">
        <v>0</v>
      </c>
    </row>
    <row r="71" customFormat="false" ht="15" hidden="false" customHeight="true" outlineLevel="0" collapsed="false">
      <c r="C71" s="36"/>
      <c r="D71" s="34" t="s">
        <v>405</v>
      </c>
      <c r="E71" s="35"/>
      <c r="F71" s="141" t="n">
        <v>1</v>
      </c>
      <c r="G71" s="140" t="n">
        <v>1</v>
      </c>
      <c r="H71" s="140" t="n">
        <v>0</v>
      </c>
      <c r="I71" s="140" t="n">
        <v>1</v>
      </c>
      <c r="J71" s="140" t="n">
        <v>0</v>
      </c>
      <c r="K71" s="140" t="n">
        <v>0</v>
      </c>
      <c r="L71" s="140" t="n">
        <v>0</v>
      </c>
      <c r="M71" s="140" t="n">
        <v>1</v>
      </c>
      <c r="N71" s="140" t="n">
        <v>3</v>
      </c>
      <c r="O71" s="140" t="n">
        <v>3</v>
      </c>
      <c r="P71" s="140" t="n">
        <v>0</v>
      </c>
      <c r="Q71" s="140" t="n">
        <v>0</v>
      </c>
      <c r="R71" s="140" t="n">
        <v>1</v>
      </c>
      <c r="S71" s="140" t="n">
        <v>0</v>
      </c>
      <c r="T71" s="140"/>
      <c r="U71" s="140"/>
      <c r="V71" s="140" t="n">
        <v>1</v>
      </c>
      <c r="W71" s="140" t="n">
        <v>0</v>
      </c>
      <c r="X71" s="140" t="n">
        <v>0</v>
      </c>
      <c r="Y71" s="140" t="n">
        <v>1</v>
      </c>
      <c r="Z71" s="140" t="n">
        <v>1</v>
      </c>
      <c r="AA71" s="140" t="n">
        <v>2</v>
      </c>
      <c r="AB71" s="140" t="n">
        <v>0</v>
      </c>
      <c r="AC71" s="140" t="n">
        <v>0</v>
      </c>
      <c r="AD71" s="140" t="n">
        <v>0</v>
      </c>
      <c r="AE71" s="140" t="n">
        <v>0</v>
      </c>
      <c r="AF71" s="140" t="n">
        <v>54</v>
      </c>
      <c r="AG71" s="140" t="n">
        <v>63</v>
      </c>
      <c r="AH71" s="140" t="n">
        <v>1</v>
      </c>
      <c r="AI71" s="140" t="n">
        <v>3</v>
      </c>
      <c r="AJ71" s="140" t="n">
        <v>0</v>
      </c>
      <c r="AK71" s="140" t="n">
        <v>0</v>
      </c>
    </row>
    <row r="72" customFormat="false" ht="15" hidden="false" customHeight="true" outlineLevel="0" collapsed="false">
      <c r="D72" s="30" t="s">
        <v>406</v>
      </c>
      <c r="E72" s="35"/>
      <c r="F72" s="141" t="n">
        <v>2</v>
      </c>
      <c r="G72" s="140" t="n">
        <v>0</v>
      </c>
      <c r="H72" s="140" t="n">
        <v>2</v>
      </c>
      <c r="I72" s="140" t="n">
        <v>3</v>
      </c>
      <c r="J72" s="140" t="n">
        <v>2</v>
      </c>
      <c r="K72" s="140" t="n">
        <v>3</v>
      </c>
      <c r="L72" s="140" t="n">
        <v>0</v>
      </c>
      <c r="M72" s="140" t="n">
        <v>0</v>
      </c>
      <c r="N72" s="140" t="n">
        <v>3</v>
      </c>
      <c r="O72" s="140" t="n">
        <v>5</v>
      </c>
      <c r="P72" s="140" t="n">
        <v>0</v>
      </c>
      <c r="Q72" s="140" t="n">
        <v>0</v>
      </c>
      <c r="R72" s="140" t="n">
        <v>1</v>
      </c>
      <c r="S72" s="140" t="n">
        <v>0</v>
      </c>
      <c r="T72" s="140"/>
      <c r="U72" s="140"/>
      <c r="V72" s="140" t="n">
        <v>0</v>
      </c>
      <c r="W72" s="140" t="n">
        <v>0</v>
      </c>
      <c r="X72" s="140" t="n">
        <v>1</v>
      </c>
      <c r="Y72" s="140" t="n">
        <v>2</v>
      </c>
      <c r="Z72" s="140" t="n">
        <v>1</v>
      </c>
      <c r="AA72" s="140" t="n">
        <v>3</v>
      </c>
      <c r="AB72" s="140" t="n">
        <v>0</v>
      </c>
      <c r="AC72" s="140" t="n">
        <v>0</v>
      </c>
      <c r="AD72" s="140" t="n">
        <v>0</v>
      </c>
      <c r="AE72" s="140" t="n">
        <v>0</v>
      </c>
      <c r="AF72" s="140" t="n">
        <v>50</v>
      </c>
      <c r="AG72" s="140" t="n">
        <v>46</v>
      </c>
      <c r="AH72" s="140" t="n">
        <v>0</v>
      </c>
      <c r="AI72" s="140" t="n">
        <v>0</v>
      </c>
      <c r="AJ72" s="140" t="n">
        <v>0</v>
      </c>
      <c r="AK72" s="140" t="n">
        <v>0</v>
      </c>
    </row>
    <row r="73" customFormat="false" ht="15" hidden="false" customHeight="true" outlineLevel="0" collapsed="false">
      <c r="C73" s="14"/>
      <c r="D73" s="31"/>
      <c r="E73" s="35"/>
      <c r="F73" s="141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43"/>
    </row>
    <row r="74" customFormat="false" ht="15" hidden="false" customHeight="true" outlineLevel="0" collapsed="false">
      <c r="C74" s="14"/>
      <c r="D74" s="34" t="s">
        <v>407</v>
      </c>
      <c r="E74" s="35"/>
      <c r="F74" s="141" t="n">
        <v>3</v>
      </c>
      <c r="G74" s="140" t="n">
        <v>2</v>
      </c>
      <c r="H74" s="140" t="n">
        <v>1</v>
      </c>
      <c r="I74" s="140" t="n">
        <v>4</v>
      </c>
      <c r="J74" s="140" t="n">
        <v>1</v>
      </c>
      <c r="K74" s="140" t="n">
        <v>4</v>
      </c>
      <c r="L74" s="140" t="n">
        <v>0</v>
      </c>
      <c r="M74" s="140" t="n">
        <v>0</v>
      </c>
      <c r="N74" s="140" t="n">
        <v>4</v>
      </c>
      <c r="O74" s="140" t="n">
        <v>1</v>
      </c>
      <c r="P74" s="140" t="n">
        <v>0</v>
      </c>
      <c r="Q74" s="140" t="n">
        <v>0</v>
      </c>
      <c r="R74" s="140" t="n">
        <v>0</v>
      </c>
      <c r="S74" s="140" t="n">
        <v>1</v>
      </c>
      <c r="T74" s="140"/>
      <c r="U74" s="140"/>
      <c r="V74" s="140" t="n">
        <v>1</v>
      </c>
      <c r="W74" s="140" t="n">
        <v>0</v>
      </c>
      <c r="X74" s="140" t="n">
        <v>1</v>
      </c>
      <c r="Y74" s="140" t="n">
        <v>0</v>
      </c>
      <c r="Z74" s="140" t="n">
        <v>2</v>
      </c>
      <c r="AA74" s="140" t="n">
        <v>0</v>
      </c>
      <c r="AB74" s="140" t="n">
        <v>0</v>
      </c>
      <c r="AC74" s="140" t="n">
        <v>0</v>
      </c>
      <c r="AD74" s="140" t="n">
        <v>0</v>
      </c>
      <c r="AE74" s="140" t="n">
        <v>0</v>
      </c>
      <c r="AF74" s="140" t="n">
        <v>42</v>
      </c>
      <c r="AG74" s="140" t="n">
        <v>41</v>
      </c>
      <c r="AH74" s="140" t="n">
        <v>0</v>
      </c>
      <c r="AI74" s="140" t="n">
        <v>2</v>
      </c>
      <c r="AJ74" s="140" t="n">
        <v>0</v>
      </c>
      <c r="AK74" s="140" t="n">
        <v>0</v>
      </c>
      <c r="AL74" s="43"/>
    </row>
    <row r="75" customFormat="false" ht="15" hidden="false" customHeight="true" outlineLevel="0" collapsed="false">
      <c r="D75" s="30"/>
      <c r="E75" s="35"/>
      <c r="F75" s="27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</row>
    <row r="76" customFormat="false" ht="10.5" hidden="false" customHeight="true" outlineLevel="0" collapsed="false">
      <c r="B76" s="8"/>
      <c r="C76" s="8"/>
      <c r="D76" s="130"/>
      <c r="E76" s="131"/>
      <c r="F76" s="131"/>
      <c r="G76" s="137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</row>
    <row r="77" customFormat="false" ht="13.5" hidden="false" customHeight="false" outlineLevel="0" collapsed="false">
      <c r="G77" s="48"/>
    </row>
    <row r="78" customFormat="false" ht="16.5" hidden="false" customHeight="true" outlineLevel="0" collapsed="false">
      <c r="G78" s="48"/>
    </row>
    <row r="79" customFormat="false" ht="13.5" hidden="false" customHeight="false" outlineLevel="0" collapsed="false">
      <c r="G79" s="48"/>
    </row>
  </sheetData>
  <mergeCells count="50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7"/>
    <mergeCell ref="N7:O8"/>
    <mergeCell ref="P7:Q8"/>
    <mergeCell ref="R7:S7"/>
    <mergeCell ref="V7:W8"/>
    <mergeCell ref="X7:Y8"/>
    <mergeCell ref="Z7:AA7"/>
    <mergeCell ref="AB7:AC7"/>
    <mergeCell ref="AD7:AE7"/>
    <mergeCell ref="AF7:AG8"/>
    <mergeCell ref="AH7:AI8"/>
    <mergeCell ref="AJ7:AK7"/>
    <mergeCell ref="F8:G8"/>
    <mergeCell ref="H8:I8"/>
    <mergeCell ref="J8:K8"/>
    <mergeCell ref="L8:M8"/>
    <mergeCell ref="R8:S8"/>
    <mergeCell ref="Z8:AA8"/>
    <mergeCell ref="AB8:AC8"/>
    <mergeCell ref="AD8:AE8"/>
    <mergeCell ref="AJ8:AK8"/>
    <mergeCell ref="C11:D11"/>
    <mergeCell ref="C16:D16"/>
    <mergeCell ref="C22:D22"/>
    <mergeCell ref="C33:D33"/>
    <mergeCell ref="C38:D38"/>
    <mergeCell ref="C46:D46"/>
    <mergeCell ref="C53:D53"/>
    <mergeCell ref="C60:D60"/>
    <mergeCell ref="C66:D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M76"/>
  <sheetViews>
    <sheetView showFormulas="false" showGridLines="true" showRowColHeaders="true" showZeros="true" rightToLeft="false" tabSelected="false" showOutlineSymbols="true" defaultGridColor="true" view="pageBreakPreview" topLeftCell="Y1" colorId="64" zoomScale="100" zoomScaleNormal="75" zoomScalePageLayoutView="100" workbookViewId="0">
      <selection pane="topLeft" activeCell="AH20" activeCellId="0" sqref="A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２０表‐１'!AJ4</f>
        <v>平成２５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187</v>
      </c>
      <c r="G6" s="13"/>
      <c r="H6" s="11" t="s">
        <v>188</v>
      </c>
      <c r="I6" s="11"/>
      <c r="J6" s="11" t="s">
        <v>189</v>
      </c>
      <c r="K6" s="11"/>
      <c r="L6" s="12" t="s">
        <v>190</v>
      </c>
      <c r="M6" s="12"/>
      <c r="N6" s="11" t="s">
        <v>191</v>
      </c>
      <c r="O6" s="11"/>
      <c r="P6" s="12" t="s">
        <v>192</v>
      </c>
      <c r="Q6" s="12"/>
      <c r="R6" s="13" t="s">
        <v>193</v>
      </c>
      <c r="S6" s="13"/>
      <c r="T6" s="14"/>
      <c r="V6" s="12" t="s">
        <v>194</v>
      </c>
      <c r="W6" s="12"/>
      <c r="X6" s="11" t="s">
        <v>195</v>
      </c>
      <c r="Y6" s="11"/>
      <c r="Z6" s="12" t="s">
        <v>196</v>
      </c>
      <c r="AA6" s="12"/>
      <c r="AB6" s="11" t="s">
        <v>197</v>
      </c>
      <c r="AC6" s="11"/>
      <c r="AD6" s="12" t="s">
        <v>198</v>
      </c>
      <c r="AE6" s="12"/>
      <c r="AF6" s="11" t="s">
        <v>199</v>
      </c>
      <c r="AG6" s="11"/>
      <c r="AH6" s="12" t="s">
        <v>200</v>
      </c>
      <c r="AI6" s="12"/>
      <c r="AJ6" s="13" t="s">
        <v>201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21" t="s">
        <v>28</v>
      </c>
      <c r="G7" s="21"/>
      <c r="H7" s="21" t="s">
        <v>202</v>
      </c>
      <c r="I7" s="21"/>
      <c r="J7" s="21" t="s">
        <v>203</v>
      </c>
      <c r="K7" s="21"/>
      <c r="L7" s="18" t="s">
        <v>204</v>
      </c>
      <c r="M7" s="18"/>
      <c r="N7" s="21" t="s">
        <v>28</v>
      </c>
      <c r="O7" s="21"/>
      <c r="P7" s="21" t="s">
        <v>205</v>
      </c>
      <c r="Q7" s="21"/>
      <c r="R7" s="19" t="s">
        <v>206</v>
      </c>
      <c r="S7" s="19"/>
      <c r="T7" s="14"/>
      <c r="V7" s="90" t="s">
        <v>207</v>
      </c>
      <c r="W7" s="90"/>
      <c r="X7" s="18" t="s">
        <v>208</v>
      </c>
      <c r="Y7" s="18"/>
      <c r="Z7" s="18" t="s">
        <v>209</v>
      </c>
      <c r="AA7" s="18"/>
      <c r="AB7" s="18" t="s">
        <v>210</v>
      </c>
      <c r="AC7" s="18"/>
      <c r="AD7" s="18" t="s">
        <v>211</v>
      </c>
      <c r="AE7" s="18"/>
      <c r="AF7" s="18" t="s">
        <v>212</v>
      </c>
      <c r="AG7" s="18"/>
      <c r="AH7" s="18" t="s">
        <v>213</v>
      </c>
      <c r="AI7" s="18"/>
      <c r="AJ7" s="50" t="s">
        <v>28</v>
      </c>
      <c r="AK7" s="50"/>
    </row>
    <row r="8" customFormat="false" ht="13.5" hidden="false" customHeight="true" outlineLevel="0" collapsed="false">
      <c r="B8" s="15"/>
      <c r="C8" s="15"/>
      <c r="D8" s="15"/>
      <c r="E8" s="15"/>
      <c r="F8" s="24" t="s">
        <v>177</v>
      </c>
      <c r="G8" s="24"/>
      <c r="H8" s="91" t="s">
        <v>214</v>
      </c>
      <c r="I8" s="91"/>
      <c r="J8" s="24" t="s">
        <v>202</v>
      </c>
      <c r="K8" s="24"/>
      <c r="L8" s="18"/>
      <c r="M8" s="18"/>
      <c r="N8" s="24" t="s">
        <v>215</v>
      </c>
      <c r="O8" s="24"/>
      <c r="P8" s="24" t="s">
        <v>216</v>
      </c>
      <c r="Q8" s="24"/>
      <c r="R8" s="19"/>
      <c r="S8" s="19"/>
      <c r="T8" s="14"/>
      <c r="V8" s="92" t="s">
        <v>217</v>
      </c>
      <c r="W8" s="92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55" t="s">
        <v>210</v>
      </c>
      <c r="AK8" s="55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85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4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</row>
    <row r="11" customFormat="false" ht="15" hidden="false" customHeight="true" outlineLevel="0" collapsed="false">
      <c r="C11" s="34" t="s">
        <v>363</v>
      </c>
      <c r="D11" s="34"/>
      <c r="E11" s="35"/>
      <c r="F11" s="95" t="n">
        <v>1</v>
      </c>
      <c r="G11" s="96" t="n">
        <v>3</v>
      </c>
      <c r="H11" s="96" t="n">
        <v>228</v>
      </c>
      <c r="I11" s="96" t="n">
        <v>244</v>
      </c>
      <c r="J11" s="96" t="n">
        <v>0</v>
      </c>
      <c r="K11" s="96" t="n">
        <v>1</v>
      </c>
      <c r="L11" s="96" t="n">
        <v>42</v>
      </c>
      <c r="M11" s="96" t="n">
        <v>34</v>
      </c>
      <c r="N11" s="96" t="n">
        <v>69</v>
      </c>
      <c r="O11" s="96" t="n">
        <v>28</v>
      </c>
      <c r="P11" s="96" t="n">
        <v>8</v>
      </c>
      <c r="Q11" s="96" t="n">
        <v>16</v>
      </c>
      <c r="R11" s="96" t="n">
        <v>3</v>
      </c>
      <c r="S11" s="96" t="n">
        <v>4</v>
      </c>
      <c r="T11" s="96"/>
      <c r="U11" s="96"/>
      <c r="V11" s="96" t="n">
        <v>50</v>
      </c>
      <c r="W11" s="96" t="n">
        <v>52</v>
      </c>
      <c r="X11" s="96" t="n">
        <v>52</v>
      </c>
      <c r="Y11" s="96" t="n">
        <v>103</v>
      </c>
      <c r="Z11" s="96" t="n">
        <v>4</v>
      </c>
      <c r="AA11" s="96" t="n">
        <v>6</v>
      </c>
      <c r="AB11" s="96" t="n">
        <v>135</v>
      </c>
      <c r="AC11" s="96" t="n">
        <v>157</v>
      </c>
      <c r="AD11" s="96" t="n">
        <v>21</v>
      </c>
      <c r="AE11" s="96" t="n">
        <v>25</v>
      </c>
      <c r="AF11" s="96" t="n">
        <v>52</v>
      </c>
      <c r="AG11" s="96" t="n">
        <v>38</v>
      </c>
      <c r="AH11" s="96" t="n">
        <v>57</v>
      </c>
      <c r="AI11" s="96" t="n">
        <v>92</v>
      </c>
      <c r="AJ11" s="96" t="n">
        <v>5</v>
      </c>
      <c r="AK11" s="96" t="n">
        <v>2</v>
      </c>
      <c r="AL11" s="43"/>
      <c r="AM11" s="43"/>
    </row>
    <row r="12" customFormat="false" ht="15" hidden="false" customHeight="true" outlineLevel="0" collapsed="false">
      <c r="D12" s="30"/>
      <c r="E12" s="35"/>
      <c r="F12" s="95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43"/>
      <c r="AM12" s="43"/>
    </row>
    <row r="13" customFormat="false" ht="15" hidden="false" customHeight="true" outlineLevel="0" collapsed="false">
      <c r="D13" s="30" t="s">
        <v>364</v>
      </c>
      <c r="E13" s="35"/>
      <c r="F13" s="95" t="n">
        <v>1</v>
      </c>
      <c r="G13" s="96" t="n">
        <v>3</v>
      </c>
      <c r="H13" s="96" t="n">
        <v>163</v>
      </c>
      <c r="I13" s="96" t="n">
        <v>172</v>
      </c>
      <c r="J13" s="96" t="n">
        <v>0</v>
      </c>
      <c r="K13" s="96" t="n">
        <v>1</v>
      </c>
      <c r="L13" s="96" t="n">
        <v>26</v>
      </c>
      <c r="M13" s="96" t="n">
        <v>27</v>
      </c>
      <c r="N13" s="96" t="n">
        <v>51</v>
      </c>
      <c r="O13" s="96" t="n">
        <v>16</v>
      </c>
      <c r="P13" s="96" t="n">
        <v>6</v>
      </c>
      <c r="Q13" s="96" t="n">
        <v>10</v>
      </c>
      <c r="R13" s="96" t="n">
        <v>3</v>
      </c>
      <c r="S13" s="96" t="n">
        <v>3</v>
      </c>
      <c r="T13" s="96"/>
      <c r="U13" s="96"/>
      <c r="V13" s="96" t="n">
        <v>37</v>
      </c>
      <c r="W13" s="96" t="n">
        <v>36</v>
      </c>
      <c r="X13" s="96" t="n">
        <v>36</v>
      </c>
      <c r="Y13" s="96" t="n">
        <v>75</v>
      </c>
      <c r="Z13" s="96" t="n">
        <v>4</v>
      </c>
      <c r="AA13" s="96" t="n">
        <v>4</v>
      </c>
      <c r="AB13" s="96" t="n">
        <v>96</v>
      </c>
      <c r="AC13" s="96" t="n">
        <v>100</v>
      </c>
      <c r="AD13" s="96" t="n">
        <v>18</v>
      </c>
      <c r="AE13" s="96" t="n">
        <v>18</v>
      </c>
      <c r="AF13" s="96" t="n">
        <v>35</v>
      </c>
      <c r="AG13" s="96" t="n">
        <v>24</v>
      </c>
      <c r="AH13" s="96" t="n">
        <v>40</v>
      </c>
      <c r="AI13" s="96" t="n">
        <v>57</v>
      </c>
      <c r="AJ13" s="96" t="n">
        <v>3</v>
      </c>
      <c r="AK13" s="96" t="n">
        <v>1</v>
      </c>
      <c r="AL13" s="43"/>
      <c r="AM13" s="43"/>
    </row>
    <row r="14" customFormat="false" ht="15" hidden="false" customHeight="true" outlineLevel="0" collapsed="false">
      <c r="D14" s="30" t="s">
        <v>365</v>
      </c>
      <c r="E14" s="35"/>
      <c r="F14" s="95" t="n">
        <v>0</v>
      </c>
      <c r="G14" s="96" t="n">
        <v>0</v>
      </c>
      <c r="H14" s="96" t="n">
        <v>65</v>
      </c>
      <c r="I14" s="96" t="n">
        <v>72</v>
      </c>
      <c r="J14" s="96" t="n">
        <v>0</v>
      </c>
      <c r="K14" s="96" t="n">
        <v>0</v>
      </c>
      <c r="L14" s="96" t="n">
        <v>16</v>
      </c>
      <c r="M14" s="96" t="n">
        <v>7</v>
      </c>
      <c r="N14" s="96" t="n">
        <v>18</v>
      </c>
      <c r="O14" s="96" t="n">
        <v>12</v>
      </c>
      <c r="P14" s="96" t="n">
        <v>2</v>
      </c>
      <c r="Q14" s="96" t="n">
        <v>6</v>
      </c>
      <c r="R14" s="96" t="n">
        <v>0</v>
      </c>
      <c r="S14" s="96" t="n">
        <v>1</v>
      </c>
      <c r="T14" s="96"/>
      <c r="U14" s="96"/>
      <c r="V14" s="96" t="n">
        <v>13</v>
      </c>
      <c r="W14" s="96" t="n">
        <v>16</v>
      </c>
      <c r="X14" s="96" t="n">
        <v>16</v>
      </c>
      <c r="Y14" s="96" t="n">
        <v>28</v>
      </c>
      <c r="Z14" s="96" t="n">
        <v>0</v>
      </c>
      <c r="AA14" s="96" t="n">
        <v>2</v>
      </c>
      <c r="AB14" s="96" t="n">
        <v>39</v>
      </c>
      <c r="AC14" s="96" t="n">
        <v>57</v>
      </c>
      <c r="AD14" s="96" t="n">
        <v>3</v>
      </c>
      <c r="AE14" s="96" t="n">
        <v>7</v>
      </c>
      <c r="AF14" s="96" t="n">
        <v>17</v>
      </c>
      <c r="AG14" s="96" t="n">
        <v>14</v>
      </c>
      <c r="AH14" s="96" t="n">
        <v>17</v>
      </c>
      <c r="AI14" s="96" t="n">
        <v>35</v>
      </c>
      <c r="AJ14" s="96" t="n">
        <v>2</v>
      </c>
      <c r="AK14" s="96" t="n">
        <v>1</v>
      </c>
      <c r="AL14" s="43"/>
      <c r="AM14" s="43"/>
    </row>
    <row r="15" customFormat="false" ht="15" hidden="false" customHeight="true" outlineLevel="0" collapsed="false">
      <c r="D15" s="30"/>
      <c r="E15" s="35"/>
      <c r="F15" s="95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43"/>
      <c r="AM15" s="43"/>
    </row>
    <row r="16" customFormat="false" ht="15" hidden="false" customHeight="true" outlineLevel="0" collapsed="false">
      <c r="C16" s="34" t="s">
        <v>366</v>
      </c>
      <c r="D16" s="34"/>
      <c r="E16" s="35"/>
      <c r="F16" s="95" t="n">
        <v>4</v>
      </c>
      <c r="G16" s="96" t="n">
        <v>6</v>
      </c>
      <c r="H16" s="96" t="n">
        <v>155</v>
      </c>
      <c r="I16" s="96" t="n">
        <v>220</v>
      </c>
      <c r="J16" s="96" t="n">
        <v>1</v>
      </c>
      <c r="K16" s="96" t="n">
        <v>3</v>
      </c>
      <c r="L16" s="96" t="n">
        <v>54</v>
      </c>
      <c r="M16" s="96" t="n">
        <v>39</v>
      </c>
      <c r="N16" s="96" t="n">
        <v>16</v>
      </c>
      <c r="O16" s="96" t="n">
        <v>17</v>
      </c>
      <c r="P16" s="96" t="n">
        <v>7</v>
      </c>
      <c r="Q16" s="96" t="n">
        <v>18</v>
      </c>
      <c r="R16" s="96" t="n">
        <v>4</v>
      </c>
      <c r="S16" s="96" t="n">
        <v>5</v>
      </c>
      <c r="T16" s="96"/>
      <c r="U16" s="96"/>
      <c r="V16" s="96" t="n">
        <v>30</v>
      </c>
      <c r="W16" s="96" t="n">
        <v>33</v>
      </c>
      <c r="X16" s="96" t="n">
        <v>38</v>
      </c>
      <c r="Y16" s="96" t="n">
        <v>103</v>
      </c>
      <c r="Z16" s="96" t="n">
        <v>5</v>
      </c>
      <c r="AA16" s="96" t="n">
        <v>2</v>
      </c>
      <c r="AB16" s="96" t="n">
        <v>141</v>
      </c>
      <c r="AC16" s="96" t="n">
        <v>134</v>
      </c>
      <c r="AD16" s="96" t="n">
        <v>10</v>
      </c>
      <c r="AE16" s="96" t="n">
        <v>21</v>
      </c>
      <c r="AF16" s="96" t="n">
        <v>45</v>
      </c>
      <c r="AG16" s="96" t="n">
        <v>26</v>
      </c>
      <c r="AH16" s="96" t="n">
        <v>82</v>
      </c>
      <c r="AI16" s="96" t="n">
        <v>86</v>
      </c>
      <c r="AJ16" s="96" t="n">
        <v>4</v>
      </c>
      <c r="AK16" s="96" t="n">
        <v>1</v>
      </c>
      <c r="AL16" s="43"/>
      <c r="AM16" s="43"/>
    </row>
    <row r="17" customFormat="false" ht="15" hidden="false" customHeight="true" outlineLevel="0" collapsed="false">
      <c r="D17" s="30"/>
      <c r="E17" s="35"/>
      <c r="F17" s="95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43"/>
      <c r="AM17" s="43"/>
    </row>
    <row r="18" customFormat="false" ht="15" hidden="false" customHeight="true" outlineLevel="0" collapsed="false">
      <c r="D18" s="30" t="s">
        <v>367</v>
      </c>
      <c r="E18" s="35"/>
      <c r="F18" s="95" t="n">
        <v>1</v>
      </c>
      <c r="G18" s="96" t="n">
        <v>2</v>
      </c>
      <c r="H18" s="96" t="n">
        <v>67</v>
      </c>
      <c r="I18" s="96" t="n">
        <v>108</v>
      </c>
      <c r="J18" s="96" t="n">
        <v>0</v>
      </c>
      <c r="K18" s="96" t="n">
        <v>2</v>
      </c>
      <c r="L18" s="96" t="n">
        <v>28</v>
      </c>
      <c r="M18" s="96" t="n">
        <v>18</v>
      </c>
      <c r="N18" s="96" t="n">
        <v>11</v>
      </c>
      <c r="O18" s="96" t="n">
        <v>5</v>
      </c>
      <c r="P18" s="96" t="n">
        <v>3</v>
      </c>
      <c r="Q18" s="96" t="n">
        <v>9</v>
      </c>
      <c r="R18" s="96" t="n">
        <v>1</v>
      </c>
      <c r="S18" s="96" t="n">
        <v>4</v>
      </c>
      <c r="T18" s="96"/>
      <c r="U18" s="96"/>
      <c r="V18" s="96" t="n">
        <v>6</v>
      </c>
      <c r="W18" s="96" t="n">
        <v>14</v>
      </c>
      <c r="X18" s="96" t="n">
        <v>16</v>
      </c>
      <c r="Y18" s="96" t="n">
        <v>56</v>
      </c>
      <c r="Z18" s="96" t="n">
        <v>2</v>
      </c>
      <c r="AA18" s="96" t="n">
        <v>0</v>
      </c>
      <c r="AB18" s="96" t="n">
        <v>74</v>
      </c>
      <c r="AC18" s="96" t="n">
        <v>70</v>
      </c>
      <c r="AD18" s="96" t="n">
        <v>7</v>
      </c>
      <c r="AE18" s="96" t="n">
        <v>10</v>
      </c>
      <c r="AF18" s="96" t="n">
        <v>23</v>
      </c>
      <c r="AG18" s="96" t="n">
        <v>14</v>
      </c>
      <c r="AH18" s="96" t="n">
        <v>42</v>
      </c>
      <c r="AI18" s="96" t="n">
        <v>46</v>
      </c>
      <c r="AJ18" s="96" t="n">
        <v>2</v>
      </c>
      <c r="AK18" s="96" t="n">
        <v>0</v>
      </c>
      <c r="AL18" s="43"/>
      <c r="AM18" s="43"/>
    </row>
    <row r="19" customFormat="false" ht="15" hidden="false" customHeight="true" outlineLevel="0" collapsed="false">
      <c r="D19" s="30" t="s">
        <v>368</v>
      </c>
      <c r="E19" s="35"/>
      <c r="F19" s="95" t="n">
        <v>3</v>
      </c>
      <c r="G19" s="96" t="n">
        <v>4</v>
      </c>
      <c r="H19" s="96" t="n">
        <v>48</v>
      </c>
      <c r="I19" s="96" t="n">
        <v>65</v>
      </c>
      <c r="J19" s="96" t="n">
        <v>1</v>
      </c>
      <c r="K19" s="96" t="n">
        <v>0</v>
      </c>
      <c r="L19" s="96" t="n">
        <v>16</v>
      </c>
      <c r="M19" s="96" t="n">
        <v>14</v>
      </c>
      <c r="N19" s="96" t="n">
        <v>3</v>
      </c>
      <c r="O19" s="96" t="n">
        <v>5</v>
      </c>
      <c r="P19" s="96" t="n">
        <v>2</v>
      </c>
      <c r="Q19" s="96" t="n">
        <v>5</v>
      </c>
      <c r="R19" s="96" t="n">
        <v>1</v>
      </c>
      <c r="S19" s="96" t="n">
        <v>0</v>
      </c>
      <c r="T19" s="96"/>
      <c r="U19" s="96"/>
      <c r="V19" s="96" t="n">
        <v>10</v>
      </c>
      <c r="W19" s="96" t="n">
        <v>7</v>
      </c>
      <c r="X19" s="96" t="n">
        <v>13</v>
      </c>
      <c r="Y19" s="96" t="n">
        <v>33</v>
      </c>
      <c r="Z19" s="96" t="n">
        <v>2</v>
      </c>
      <c r="AA19" s="96" t="n">
        <v>1</v>
      </c>
      <c r="AB19" s="96" t="n">
        <v>38</v>
      </c>
      <c r="AC19" s="96" t="n">
        <v>36</v>
      </c>
      <c r="AD19" s="96" t="n">
        <v>2</v>
      </c>
      <c r="AE19" s="96" t="n">
        <v>7</v>
      </c>
      <c r="AF19" s="96" t="n">
        <v>13</v>
      </c>
      <c r="AG19" s="96" t="n">
        <v>6</v>
      </c>
      <c r="AH19" s="96" t="n">
        <v>22</v>
      </c>
      <c r="AI19" s="96" t="n">
        <v>22</v>
      </c>
      <c r="AJ19" s="96" t="n">
        <v>1</v>
      </c>
      <c r="AK19" s="96" t="n">
        <v>1</v>
      </c>
      <c r="AL19" s="43"/>
      <c r="AM19" s="43"/>
    </row>
    <row r="20" customFormat="false" ht="15" hidden="false" customHeight="true" outlineLevel="0" collapsed="false">
      <c r="D20" s="30" t="s">
        <v>369</v>
      </c>
      <c r="E20" s="35"/>
      <c r="F20" s="95" t="n">
        <v>0</v>
      </c>
      <c r="G20" s="96" t="n">
        <v>0</v>
      </c>
      <c r="H20" s="96" t="n">
        <v>40</v>
      </c>
      <c r="I20" s="96" t="n">
        <v>47</v>
      </c>
      <c r="J20" s="96" t="n">
        <v>0</v>
      </c>
      <c r="K20" s="96" t="n">
        <v>1</v>
      </c>
      <c r="L20" s="96" t="n">
        <v>10</v>
      </c>
      <c r="M20" s="96" t="n">
        <v>7</v>
      </c>
      <c r="N20" s="96" t="n">
        <v>2</v>
      </c>
      <c r="O20" s="96" t="n">
        <v>7</v>
      </c>
      <c r="P20" s="96" t="n">
        <v>2</v>
      </c>
      <c r="Q20" s="96" t="n">
        <v>4</v>
      </c>
      <c r="R20" s="96" t="n">
        <v>2</v>
      </c>
      <c r="S20" s="96" t="n">
        <v>1</v>
      </c>
      <c r="T20" s="96"/>
      <c r="U20" s="96"/>
      <c r="V20" s="96" t="n">
        <v>14</v>
      </c>
      <c r="W20" s="96" t="n">
        <v>12</v>
      </c>
      <c r="X20" s="96" t="n">
        <v>9</v>
      </c>
      <c r="Y20" s="96" t="n">
        <v>14</v>
      </c>
      <c r="Z20" s="96" t="n">
        <v>1</v>
      </c>
      <c r="AA20" s="96" t="n">
        <v>1</v>
      </c>
      <c r="AB20" s="96" t="n">
        <v>29</v>
      </c>
      <c r="AC20" s="96" t="n">
        <v>28</v>
      </c>
      <c r="AD20" s="96" t="n">
        <v>1</v>
      </c>
      <c r="AE20" s="96" t="n">
        <v>4</v>
      </c>
      <c r="AF20" s="96" t="n">
        <v>9</v>
      </c>
      <c r="AG20" s="96" t="n">
        <v>6</v>
      </c>
      <c r="AH20" s="96" t="n">
        <v>18</v>
      </c>
      <c r="AI20" s="96" t="n">
        <v>18</v>
      </c>
      <c r="AJ20" s="96" t="n">
        <v>1</v>
      </c>
      <c r="AK20" s="96" t="n">
        <v>0</v>
      </c>
      <c r="AL20" s="43"/>
      <c r="AM20" s="43"/>
    </row>
    <row r="21" customFormat="false" ht="15" hidden="false" customHeight="true" outlineLevel="0" collapsed="false">
      <c r="C21" s="36"/>
      <c r="D21" s="36"/>
      <c r="E21" s="35"/>
      <c r="F21" s="95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43"/>
      <c r="AM21" s="43"/>
    </row>
    <row r="22" customFormat="false" ht="15" hidden="false" customHeight="true" outlineLevel="0" collapsed="false">
      <c r="C22" s="34" t="s">
        <v>370</v>
      </c>
      <c r="D22" s="34"/>
      <c r="E22" s="35"/>
      <c r="F22" s="95" t="n">
        <v>2</v>
      </c>
      <c r="G22" s="96" t="n">
        <v>7</v>
      </c>
      <c r="H22" s="96" t="n">
        <v>203</v>
      </c>
      <c r="I22" s="96" t="n">
        <v>224</v>
      </c>
      <c r="J22" s="96" t="n">
        <v>2</v>
      </c>
      <c r="K22" s="96" t="n">
        <v>0</v>
      </c>
      <c r="L22" s="96" t="n">
        <v>57</v>
      </c>
      <c r="M22" s="96" t="n">
        <v>47</v>
      </c>
      <c r="N22" s="96" t="n">
        <v>29</v>
      </c>
      <c r="O22" s="96" t="n">
        <v>13</v>
      </c>
      <c r="P22" s="96" t="n">
        <v>3</v>
      </c>
      <c r="Q22" s="96" t="n">
        <v>15</v>
      </c>
      <c r="R22" s="96" t="n">
        <v>10</v>
      </c>
      <c r="S22" s="96" t="n">
        <v>4</v>
      </c>
      <c r="T22" s="96"/>
      <c r="U22" s="96"/>
      <c r="V22" s="96" t="n">
        <v>35</v>
      </c>
      <c r="W22" s="96" t="n">
        <v>24</v>
      </c>
      <c r="X22" s="96" t="n">
        <v>62</v>
      </c>
      <c r="Y22" s="96" t="n">
        <v>118</v>
      </c>
      <c r="Z22" s="96" t="n">
        <v>5</v>
      </c>
      <c r="AA22" s="96" t="n">
        <v>3</v>
      </c>
      <c r="AB22" s="96" t="n">
        <v>119</v>
      </c>
      <c r="AC22" s="96" t="n">
        <v>134</v>
      </c>
      <c r="AD22" s="96" t="n">
        <v>10</v>
      </c>
      <c r="AE22" s="96" t="n">
        <v>23</v>
      </c>
      <c r="AF22" s="96" t="n">
        <v>58</v>
      </c>
      <c r="AG22" s="96" t="n">
        <v>41</v>
      </c>
      <c r="AH22" s="96" t="n">
        <v>49</v>
      </c>
      <c r="AI22" s="96" t="n">
        <v>68</v>
      </c>
      <c r="AJ22" s="96" t="n">
        <v>2</v>
      </c>
      <c r="AK22" s="96" t="n">
        <v>2</v>
      </c>
      <c r="AL22" s="43"/>
      <c r="AM22" s="43"/>
    </row>
    <row r="23" customFormat="false" ht="15" hidden="false" customHeight="true" outlineLevel="0" collapsed="false">
      <c r="D23" s="30"/>
      <c r="E23" s="35"/>
      <c r="F23" s="95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43"/>
      <c r="AM23" s="43"/>
    </row>
    <row r="24" customFormat="false" ht="15" hidden="false" customHeight="true" outlineLevel="0" collapsed="false">
      <c r="D24" s="30" t="s">
        <v>371</v>
      </c>
      <c r="E24" s="35"/>
      <c r="F24" s="95" t="n">
        <v>1</v>
      </c>
      <c r="G24" s="96" t="n">
        <v>1</v>
      </c>
      <c r="H24" s="96" t="n">
        <v>43</v>
      </c>
      <c r="I24" s="96" t="n">
        <v>53</v>
      </c>
      <c r="J24" s="96" t="n">
        <v>2</v>
      </c>
      <c r="K24" s="96" t="n">
        <v>0</v>
      </c>
      <c r="L24" s="96" t="n">
        <v>12</v>
      </c>
      <c r="M24" s="96" t="n">
        <v>11</v>
      </c>
      <c r="N24" s="96" t="n">
        <v>7</v>
      </c>
      <c r="O24" s="96" t="n">
        <v>2</v>
      </c>
      <c r="P24" s="96" t="n">
        <v>0</v>
      </c>
      <c r="Q24" s="96" t="n">
        <v>4</v>
      </c>
      <c r="R24" s="96" t="n">
        <v>4</v>
      </c>
      <c r="S24" s="96" t="n">
        <v>0</v>
      </c>
      <c r="T24" s="96"/>
      <c r="U24" s="96"/>
      <c r="V24" s="96" t="n">
        <v>4</v>
      </c>
      <c r="W24" s="96" t="n">
        <v>1</v>
      </c>
      <c r="X24" s="96" t="n">
        <v>13</v>
      </c>
      <c r="Y24" s="96" t="n">
        <v>35</v>
      </c>
      <c r="Z24" s="96" t="n">
        <v>1</v>
      </c>
      <c r="AA24" s="96" t="n">
        <v>0</v>
      </c>
      <c r="AB24" s="96" t="n">
        <v>30</v>
      </c>
      <c r="AC24" s="96" t="n">
        <v>36</v>
      </c>
      <c r="AD24" s="96" t="n">
        <v>2</v>
      </c>
      <c r="AE24" s="96" t="n">
        <v>9</v>
      </c>
      <c r="AF24" s="96" t="n">
        <v>13</v>
      </c>
      <c r="AG24" s="96" t="n">
        <v>7</v>
      </c>
      <c r="AH24" s="96" t="n">
        <v>15</v>
      </c>
      <c r="AI24" s="96" t="n">
        <v>19</v>
      </c>
      <c r="AJ24" s="96" t="n">
        <v>0</v>
      </c>
      <c r="AK24" s="96" t="n">
        <v>1</v>
      </c>
      <c r="AL24" s="43"/>
      <c r="AM24" s="43"/>
    </row>
    <row r="25" customFormat="false" ht="15" hidden="false" customHeight="true" outlineLevel="0" collapsed="false">
      <c r="D25" s="30" t="s">
        <v>372</v>
      </c>
      <c r="E25" s="35"/>
      <c r="F25" s="95" t="n">
        <v>0</v>
      </c>
      <c r="G25" s="96" t="n">
        <v>1</v>
      </c>
      <c r="H25" s="96" t="n">
        <v>47</v>
      </c>
      <c r="I25" s="96" t="n">
        <v>51</v>
      </c>
      <c r="J25" s="96" t="n">
        <v>0</v>
      </c>
      <c r="K25" s="96" t="n">
        <v>0</v>
      </c>
      <c r="L25" s="96" t="n">
        <v>16</v>
      </c>
      <c r="M25" s="96" t="n">
        <v>11</v>
      </c>
      <c r="N25" s="96" t="n">
        <v>6</v>
      </c>
      <c r="O25" s="96" t="n">
        <v>4</v>
      </c>
      <c r="P25" s="96" t="n">
        <v>0</v>
      </c>
      <c r="Q25" s="96" t="n">
        <v>5</v>
      </c>
      <c r="R25" s="96" t="n">
        <v>3</v>
      </c>
      <c r="S25" s="96" t="n">
        <v>1</v>
      </c>
      <c r="T25" s="96"/>
      <c r="U25" s="96"/>
      <c r="V25" s="96" t="n">
        <v>5</v>
      </c>
      <c r="W25" s="96" t="n">
        <v>5</v>
      </c>
      <c r="X25" s="96" t="n">
        <v>16</v>
      </c>
      <c r="Y25" s="96" t="n">
        <v>25</v>
      </c>
      <c r="Z25" s="96" t="n">
        <v>1</v>
      </c>
      <c r="AA25" s="96" t="n">
        <v>0</v>
      </c>
      <c r="AB25" s="96" t="n">
        <v>30</v>
      </c>
      <c r="AC25" s="96" t="n">
        <v>28</v>
      </c>
      <c r="AD25" s="96" t="n">
        <v>3</v>
      </c>
      <c r="AE25" s="96" t="n">
        <v>4</v>
      </c>
      <c r="AF25" s="96" t="n">
        <v>13</v>
      </c>
      <c r="AG25" s="96" t="n">
        <v>10</v>
      </c>
      <c r="AH25" s="96" t="n">
        <v>13</v>
      </c>
      <c r="AI25" s="96" t="n">
        <v>14</v>
      </c>
      <c r="AJ25" s="96" t="n">
        <v>1</v>
      </c>
      <c r="AK25" s="96" t="n">
        <v>0</v>
      </c>
      <c r="AL25" s="43"/>
      <c r="AM25" s="43"/>
    </row>
    <row r="26" customFormat="false" ht="15" hidden="false" customHeight="true" outlineLevel="0" collapsed="false">
      <c r="D26" s="30" t="s">
        <v>373</v>
      </c>
      <c r="E26" s="35"/>
      <c r="F26" s="95" t="n">
        <v>0</v>
      </c>
      <c r="G26" s="96" t="n">
        <v>1</v>
      </c>
      <c r="H26" s="96" t="n">
        <v>24</v>
      </c>
      <c r="I26" s="96" t="n">
        <v>23</v>
      </c>
      <c r="J26" s="96" t="n">
        <v>0</v>
      </c>
      <c r="K26" s="96" t="n">
        <v>0</v>
      </c>
      <c r="L26" s="96" t="n">
        <v>8</v>
      </c>
      <c r="M26" s="96" t="n">
        <v>6</v>
      </c>
      <c r="N26" s="96" t="n">
        <v>3</v>
      </c>
      <c r="O26" s="96" t="n">
        <v>3</v>
      </c>
      <c r="P26" s="96" t="n">
        <v>0</v>
      </c>
      <c r="Q26" s="96" t="n">
        <v>2</v>
      </c>
      <c r="R26" s="96" t="n">
        <v>0</v>
      </c>
      <c r="S26" s="96" t="n">
        <v>0</v>
      </c>
      <c r="T26" s="96"/>
      <c r="U26" s="96"/>
      <c r="V26" s="96" t="n">
        <v>5</v>
      </c>
      <c r="W26" s="96" t="n">
        <v>3</v>
      </c>
      <c r="X26" s="96" t="n">
        <v>7</v>
      </c>
      <c r="Y26" s="96" t="n">
        <v>8</v>
      </c>
      <c r="Z26" s="96" t="n">
        <v>1</v>
      </c>
      <c r="AA26" s="96" t="n">
        <v>1</v>
      </c>
      <c r="AB26" s="96" t="n">
        <v>13</v>
      </c>
      <c r="AC26" s="96" t="n">
        <v>10</v>
      </c>
      <c r="AD26" s="96" t="n">
        <v>1</v>
      </c>
      <c r="AE26" s="96" t="n">
        <v>1</v>
      </c>
      <c r="AF26" s="96" t="n">
        <v>6</v>
      </c>
      <c r="AG26" s="96" t="n">
        <v>2</v>
      </c>
      <c r="AH26" s="96" t="n">
        <v>6</v>
      </c>
      <c r="AI26" s="96" t="n">
        <v>7</v>
      </c>
      <c r="AJ26" s="96" t="n">
        <v>0</v>
      </c>
      <c r="AK26" s="96" t="n">
        <v>0</v>
      </c>
      <c r="AL26" s="43"/>
      <c r="AM26" s="43"/>
    </row>
    <row r="27" customFormat="false" ht="15" hidden="false" customHeight="true" outlineLevel="0" collapsed="false">
      <c r="C27" s="36"/>
      <c r="D27" s="34" t="s">
        <v>374</v>
      </c>
      <c r="E27" s="35"/>
      <c r="F27" s="95" t="n">
        <v>0</v>
      </c>
      <c r="G27" s="96" t="n">
        <v>1</v>
      </c>
      <c r="H27" s="96" t="n">
        <v>54</v>
      </c>
      <c r="I27" s="96" t="n">
        <v>56</v>
      </c>
      <c r="J27" s="96" t="n">
        <v>0</v>
      </c>
      <c r="K27" s="96" t="n">
        <v>0</v>
      </c>
      <c r="L27" s="96" t="n">
        <v>12</v>
      </c>
      <c r="M27" s="96" t="n">
        <v>9</v>
      </c>
      <c r="N27" s="96" t="n">
        <v>9</v>
      </c>
      <c r="O27" s="96" t="n">
        <v>3</v>
      </c>
      <c r="P27" s="96" t="n">
        <v>1</v>
      </c>
      <c r="Q27" s="96" t="n">
        <v>0</v>
      </c>
      <c r="R27" s="96" t="n">
        <v>3</v>
      </c>
      <c r="S27" s="96" t="n">
        <v>3</v>
      </c>
      <c r="T27" s="96"/>
      <c r="U27" s="96"/>
      <c r="V27" s="96" t="n">
        <v>12</v>
      </c>
      <c r="W27" s="96" t="n">
        <v>11</v>
      </c>
      <c r="X27" s="96" t="n">
        <v>16</v>
      </c>
      <c r="Y27" s="96" t="n">
        <v>29</v>
      </c>
      <c r="Z27" s="96" t="n">
        <v>1</v>
      </c>
      <c r="AA27" s="96" t="n">
        <v>1</v>
      </c>
      <c r="AB27" s="96" t="n">
        <v>22</v>
      </c>
      <c r="AC27" s="96" t="n">
        <v>32</v>
      </c>
      <c r="AD27" s="96" t="n">
        <v>2</v>
      </c>
      <c r="AE27" s="96" t="n">
        <v>9</v>
      </c>
      <c r="AF27" s="96" t="n">
        <v>12</v>
      </c>
      <c r="AG27" s="96" t="n">
        <v>13</v>
      </c>
      <c r="AH27" s="96" t="n">
        <v>7</v>
      </c>
      <c r="AI27" s="96" t="n">
        <v>9</v>
      </c>
      <c r="AJ27" s="96" t="n">
        <v>1</v>
      </c>
      <c r="AK27" s="96" t="n">
        <v>1</v>
      </c>
      <c r="AL27" s="43"/>
      <c r="AM27" s="43"/>
    </row>
    <row r="28" customFormat="false" ht="15" hidden="false" customHeight="true" outlineLevel="0" collapsed="false">
      <c r="D28" s="30" t="s">
        <v>375</v>
      </c>
      <c r="E28" s="35"/>
      <c r="F28" s="95" t="n">
        <v>0</v>
      </c>
      <c r="G28" s="96" t="n">
        <v>0</v>
      </c>
      <c r="H28" s="96" t="n">
        <v>12</v>
      </c>
      <c r="I28" s="96" t="n">
        <v>15</v>
      </c>
      <c r="J28" s="96" t="n">
        <v>0</v>
      </c>
      <c r="K28" s="96" t="n">
        <v>0</v>
      </c>
      <c r="L28" s="96" t="n">
        <v>3</v>
      </c>
      <c r="M28" s="96" t="n">
        <v>4</v>
      </c>
      <c r="N28" s="96" t="n">
        <v>0</v>
      </c>
      <c r="O28" s="96" t="n">
        <v>0</v>
      </c>
      <c r="P28" s="96" t="n">
        <v>1</v>
      </c>
      <c r="Q28" s="96" t="n">
        <v>1</v>
      </c>
      <c r="R28" s="96" t="n">
        <v>0</v>
      </c>
      <c r="S28" s="96" t="n">
        <v>0</v>
      </c>
      <c r="T28" s="96"/>
      <c r="U28" s="96"/>
      <c r="V28" s="96" t="n">
        <v>4</v>
      </c>
      <c r="W28" s="96" t="n">
        <v>0</v>
      </c>
      <c r="X28" s="96" t="n">
        <v>4</v>
      </c>
      <c r="Y28" s="96" t="n">
        <v>10</v>
      </c>
      <c r="Z28" s="96" t="n">
        <v>0</v>
      </c>
      <c r="AA28" s="96" t="n">
        <v>0</v>
      </c>
      <c r="AB28" s="96" t="n">
        <v>9</v>
      </c>
      <c r="AC28" s="96" t="n">
        <v>7</v>
      </c>
      <c r="AD28" s="96" t="n">
        <v>1</v>
      </c>
      <c r="AE28" s="96" t="n">
        <v>0</v>
      </c>
      <c r="AF28" s="96" t="n">
        <v>6</v>
      </c>
      <c r="AG28" s="96" t="n">
        <v>2</v>
      </c>
      <c r="AH28" s="96" t="n">
        <v>2</v>
      </c>
      <c r="AI28" s="96" t="n">
        <v>5</v>
      </c>
      <c r="AJ28" s="96" t="n">
        <v>0</v>
      </c>
      <c r="AK28" s="96" t="n">
        <v>0</v>
      </c>
      <c r="AL28" s="43"/>
      <c r="AM28" s="43"/>
    </row>
    <row r="29" customFormat="false" ht="15" hidden="false" customHeight="true" outlineLevel="0" collapsed="false">
      <c r="D29" s="30"/>
      <c r="E29" s="35"/>
      <c r="F29" s="95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43"/>
      <c r="AM29" s="43"/>
    </row>
    <row r="30" customFormat="false" ht="15" hidden="false" customHeight="true" outlineLevel="0" collapsed="false">
      <c r="D30" s="30" t="s">
        <v>376</v>
      </c>
      <c r="E30" s="35"/>
      <c r="F30" s="95" t="n">
        <v>0</v>
      </c>
      <c r="G30" s="96" t="n">
        <v>2</v>
      </c>
      <c r="H30" s="96" t="n">
        <v>18</v>
      </c>
      <c r="I30" s="96" t="n">
        <v>21</v>
      </c>
      <c r="J30" s="96" t="n">
        <v>0</v>
      </c>
      <c r="K30" s="96" t="n">
        <v>0</v>
      </c>
      <c r="L30" s="96" t="n">
        <v>5</v>
      </c>
      <c r="M30" s="96" t="n">
        <v>4</v>
      </c>
      <c r="N30" s="96" t="n">
        <v>4</v>
      </c>
      <c r="O30" s="96" t="n">
        <v>1</v>
      </c>
      <c r="P30" s="96" t="n">
        <v>1</v>
      </c>
      <c r="Q30" s="96" t="n">
        <v>3</v>
      </c>
      <c r="R30" s="96" t="n">
        <v>0</v>
      </c>
      <c r="S30" s="96" t="n">
        <v>0</v>
      </c>
      <c r="T30" s="96"/>
      <c r="U30" s="96"/>
      <c r="V30" s="96" t="n">
        <v>3</v>
      </c>
      <c r="W30" s="96" t="n">
        <v>4</v>
      </c>
      <c r="X30" s="96" t="n">
        <v>4</v>
      </c>
      <c r="Y30" s="96" t="n">
        <v>8</v>
      </c>
      <c r="Z30" s="96" t="n">
        <v>1</v>
      </c>
      <c r="AA30" s="96" t="n">
        <v>1</v>
      </c>
      <c r="AB30" s="96" t="n">
        <v>14</v>
      </c>
      <c r="AC30" s="96" t="n">
        <v>12</v>
      </c>
      <c r="AD30" s="96" t="n">
        <v>1</v>
      </c>
      <c r="AE30" s="96" t="n">
        <v>0</v>
      </c>
      <c r="AF30" s="96" t="n">
        <v>8</v>
      </c>
      <c r="AG30" s="96" t="n">
        <v>4</v>
      </c>
      <c r="AH30" s="96" t="n">
        <v>5</v>
      </c>
      <c r="AI30" s="96" t="n">
        <v>8</v>
      </c>
      <c r="AJ30" s="96" t="n">
        <v>0</v>
      </c>
      <c r="AK30" s="96" t="n">
        <v>0</v>
      </c>
      <c r="AL30" s="43"/>
      <c r="AM30" s="43"/>
    </row>
    <row r="31" customFormat="false" ht="15" hidden="false" customHeight="true" outlineLevel="0" collapsed="false">
      <c r="C31" s="36"/>
      <c r="D31" s="34" t="s">
        <v>377</v>
      </c>
      <c r="E31" s="35"/>
      <c r="F31" s="95" t="n">
        <v>1</v>
      </c>
      <c r="G31" s="96" t="n">
        <v>1</v>
      </c>
      <c r="H31" s="96" t="n">
        <v>5</v>
      </c>
      <c r="I31" s="96" t="n">
        <v>5</v>
      </c>
      <c r="J31" s="96" t="n">
        <v>0</v>
      </c>
      <c r="K31" s="96" t="n">
        <v>0</v>
      </c>
      <c r="L31" s="96" t="n">
        <v>1</v>
      </c>
      <c r="M31" s="96" t="n">
        <v>2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/>
      <c r="U31" s="96"/>
      <c r="V31" s="96" t="n">
        <v>2</v>
      </c>
      <c r="W31" s="96" t="n">
        <v>0</v>
      </c>
      <c r="X31" s="96" t="n">
        <v>2</v>
      </c>
      <c r="Y31" s="96" t="n">
        <v>3</v>
      </c>
      <c r="Z31" s="96" t="n">
        <v>0</v>
      </c>
      <c r="AA31" s="96" t="n">
        <v>0</v>
      </c>
      <c r="AB31" s="96" t="n">
        <v>1</v>
      </c>
      <c r="AC31" s="96" t="n">
        <v>9</v>
      </c>
      <c r="AD31" s="96" t="n">
        <v>0</v>
      </c>
      <c r="AE31" s="96" t="n">
        <v>0</v>
      </c>
      <c r="AF31" s="96" t="n">
        <v>0</v>
      </c>
      <c r="AG31" s="96" t="n">
        <v>3</v>
      </c>
      <c r="AH31" s="96" t="n">
        <v>1</v>
      </c>
      <c r="AI31" s="96" t="n">
        <v>6</v>
      </c>
      <c r="AJ31" s="96" t="n">
        <v>0</v>
      </c>
      <c r="AK31" s="96" t="n">
        <v>0</v>
      </c>
      <c r="AL31" s="43"/>
      <c r="AM31" s="43"/>
    </row>
    <row r="32" customFormat="false" ht="15" hidden="false" customHeight="true" outlineLevel="0" collapsed="false">
      <c r="D32" s="30"/>
      <c r="E32" s="35"/>
      <c r="F32" s="95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43"/>
      <c r="AM32" s="43"/>
    </row>
    <row r="33" customFormat="false" ht="15" hidden="false" customHeight="true" outlineLevel="0" collapsed="false">
      <c r="C33" s="34" t="s">
        <v>378</v>
      </c>
      <c r="D33" s="34"/>
      <c r="E33" s="35"/>
      <c r="F33" s="95" t="n">
        <v>1</v>
      </c>
      <c r="G33" s="96" t="n">
        <v>2</v>
      </c>
      <c r="H33" s="96" t="n">
        <v>115</v>
      </c>
      <c r="I33" s="96" t="n">
        <v>154</v>
      </c>
      <c r="J33" s="96" t="n">
        <v>1</v>
      </c>
      <c r="K33" s="96" t="n">
        <v>2</v>
      </c>
      <c r="L33" s="96" t="n">
        <v>39</v>
      </c>
      <c r="M33" s="96" t="n">
        <v>35</v>
      </c>
      <c r="N33" s="96" t="n">
        <v>15</v>
      </c>
      <c r="O33" s="96" t="n">
        <v>13</v>
      </c>
      <c r="P33" s="96" t="n">
        <v>5</v>
      </c>
      <c r="Q33" s="96" t="n">
        <v>11</v>
      </c>
      <c r="R33" s="96" t="n">
        <v>1</v>
      </c>
      <c r="S33" s="96" t="n">
        <v>2</v>
      </c>
      <c r="T33" s="96"/>
      <c r="U33" s="96"/>
      <c r="V33" s="96" t="n">
        <v>14</v>
      </c>
      <c r="W33" s="96" t="n">
        <v>15</v>
      </c>
      <c r="X33" s="96" t="n">
        <v>39</v>
      </c>
      <c r="Y33" s="96" t="n">
        <v>75</v>
      </c>
      <c r="Z33" s="96" t="n">
        <v>1</v>
      </c>
      <c r="AA33" s="96" t="n">
        <v>1</v>
      </c>
      <c r="AB33" s="96" t="n">
        <v>90</v>
      </c>
      <c r="AC33" s="96" t="n">
        <v>88</v>
      </c>
      <c r="AD33" s="96" t="n">
        <v>6</v>
      </c>
      <c r="AE33" s="96" t="n">
        <v>12</v>
      </c>
      <c r="AF33" s="96" t="n">
        <v>44</v>
      </c>
      <c r="AG33" s="96" t="n">
        <v>30</v>
      </c>
      <c r="AH33" s="96" t="n">
        <v>40</v>
      </c>
      <c r="AI33" s="96" t="n">
        <v>43</v>
      </c>
      <c r="AJ33" s="96" t="n">
        <v>0</v>
      </c>
      <c r="AK33" s="96" t="n">
        <v>3</v>
      </c>
      <c r="AL33" s="43"/>
      <c r="AM33" s="43"/>
    </row>
    <row r="34" customFormat="false" ht="15" hidden="false" customHeight="true" outlineLevel="0" collapsed="false">
      <c r="D34" s="30"/>
      <c r="E34" s="35"/>
      <c r="F34" s="95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43"/>
      <c r="AM34" s="43"/>
    </row>
    <row r="35" customFormat="false" ht="15" hidden="false" customHeight="true" outlineLevel="0" collapsed="false">
      <c r="D35" s="30" t="s">
        <v>379</v>
      </c>
      <c r="E35" s="35"/>
      <c r="F35" s="95" t="n">
        <v>1</v>
      </c>
      <c r="G35" s="96" t="n">
        <v>2</v>
      </c>
      <c r="H35" s="96" t="n">
        <v>93</v>
      </c>
      <c r="I35" s="96" t="n">
        <v>135</v>
      </c>
      <c r="J35" s="96" t="n">
        <v>0</v>
      </c>
      <c r="K35" s="96" t="n">
        <v>2</v>
      </c>
      <c r="L35" s="96" t="n">
        <v>35</v>
      </c>
      <c r="M35" s="96" t="n">
        <v>33</v>
      </c>
      <c r="N35" s="96" t="n">
        <v>9</v>
      </c>
      <c r="O35" s="96" t="n">
        <v>12</v>
      </c>
      <c r="P35" s="96" t="n">
        <v>3</v>
      </c>
      <c r="Q35" s="96" t="n">
        <v>10</v>
      </c>
      <c r="R35" s="96" t="n">
        <v>1</v>
      </c>
      <c r="S35" s="96" t="n">
        <v>2</v>
      </c>
      <c r="T35" s="96"/>
      <c r="U35" s="96"/>
      <c r="V35" s="96" t="n">
        <v>10</v>
      </c>
      <c r="W35" s="96" t="n">
        <v>15</v>
      </c>
      <c r="X35" s="96" t="n">
        <v>34</v>
      </c>
      <c r="Y35" s="96" t="n">
        <v>61</v>
      </c>
      <c r="Z35" s="96" t="n">
        <v>1</v>
      </c>
      <c r="AA35" s="96" t="n">
        <v>0</v>
      </c>
      <c r="AB35" s="96" t="n">
        <v>72</v>
      </c>
      <c r="AC35" s="96" t="n">
        <v>69</v>
      </c>
      <c r="AD35" s="96" t="n">
        <v>5</v>
      </c>
      <c r="AE35" s="96" t="n">
        <v>8</v>
      </c>
      <c r="AF35" s="96" t="n">
        <v>33</v>
      </c>
      <c r="AG35" s="96" t="n">
        <v>23</v>
      </c>
      <c r="AH35" s="96" t="n">
        <v>34</v>
      </c>
      <c r="AI35" s="96" t="n">
        <v>35</v>
      </c>
      <c r="AJ35" s="96" t="n">
        <v>0</v>
      </c>
      <c r="AK35" s="96" t="n">
        <v>3</v>
      </c>
      <c r="AL35" s="43"/>
      <c r="AM35" s="43"/>
    </row>
    <row r="36" customFormat="false" ht="15" hidden="false" customHeight="true" outlineLevel="0" collapsed="false">
      <c r="D36" s="30" t="s">
        <v>380</v>
      </c>
      <c r="E36" s="35"/>
      <c r="F36" s="95" t="n">
        <v>0</v>
      </c>
      <c r="G36" s="96" t="n">
        <v>0</v>
      </c>
      <c r="H36" s="96" t="n">
        <v>22</v>
      </c>
      <c r="I36" s="96" t="n">
        <v>19</v>
      </c>
      <c r="J36" s="96" t="n">
        <v>1</v>
      </c>
      <c r="K36" s="96" t="n">
        <v>0</v>
      </c>
      <c r="L36" s="96" t="n">
        <v>4</v>
      </c>
      <c r="M36" s="96" t="n">
        <v>2</v>
      </c>
      <c r="N36" s="96" t="n">
        <v>6</v>
      </c>
      <c r="O36" s="96" t="n">
        <v>1</v>
      </c>
      <c r="P36" s="96" t="n">
        <v>2</v>
      </c>
      <c r="Q36" s="96" t="n">
        <v>1</v>
      </c>
      <c r="R36" s="96" t="n">
        <v>0</v>
      </c>
      <c r="S36" s="96" t="n">
        <v>0</v>
      </c>
      <c r="T36" s="96"/>
      <c r="U36" s="96"/>
      <c r="V36" s="96" t="n">
        <v>4</v>
      </c>
      <c r="W36" s="96" t="n">
        <v>0</v>
      </c>
      <c r="X36" s="96" t="n">
        <v>5</v>
      </c>
      <c r="Y36" s="96" t="n">
        <v>14</v>
      </c>
      <c r="Z36" s="96" t="n">
        <v>0</v>
      </c>
      <c r="AA36" s="96" t="n">
        <v>1</v>
      </c>
      <c r="AB36" s="96" t="n">
        <v>18</v>
      </c>
      <c r="AC36" s="96" t="n">
        <v>19</v>
      </c>
      <c r="AD36" s="96" t="n">
        <v>1</v>
      </c>
      <c r="AE36" s="96" t="n">
        <v>4</v>
      </c>
      <c r="AF36" s="96" t="n">
        <v>11</v>
      </c>
      <c r="AG36" s="96" t="n">
        <v>7</v>
      </c>
      <c r="AH36" s="96" t="n">
        <v>6</v>
      </c>
      <c r="AI36" s="96" t="n">
        <v>8</v>
      </c>
      <c r="AJ36" s="96" t="n">
        <v>0</v>
      </c>
      <c r="AK36" s="96" t="n">
        <v>0</v>
      </c>
      <c r="AL36" s="43"/>
      <c r="AM36" s="43"/>
    </row>
    <row r="37" customFormat="false" ht="15" hidden="false" customHeight="true" outlineLevel="0" collapsed="false">
      <c r="D37" s="30"/>
      <c r="E37" s="35"/>
      <c r="F37" s="95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43"/>
      <c r="AM37" s="43"/>
    </row>
    <row r="38" customFormat="false" ht="15" hidden="false" customHeight="true" outlineLevel="0" collapsed="false">
      <c r="C38" s="30" t="s">
        <v>381</v>
      </c>
      <c r="D38" s="30"/>
      <c r="E38" s="31"/>
      <c r="F38" s="95" t="n">
        <v>1</v>
      </c>
      <c r="G38" s="96" t="n">
        <v>3</v>
      </c>
      <c r="H38" s="96" t="n">
        <v>164</v>
      </c>
      <c r="I38" s="96" t="n">
        <v>174</v>
      </c>
      <c r="J38" s="96" t="n">
        <v>0</v>
      </c>
      <c r="K38" s="96" t="n">
        <v>4</v>
      </c>
      <c r="L38" s="96" t="n">
        <v>42</v>
      </c>
      <c r="M38" s="96" t="n">
        <v>32</v>
      </c>
      <c r="N38" s="96" t="n">
        <v>47</v>
      </c>
      <c r="O38" s="96" t="n">
        <v>24</v>
      </c>
      <c r="P38" s="96" t="n">
        <v>6</v>
      </c>
      <c r="Q38" s="96" t="n">
        <v>14</v>
      </c>
      <c r="R38" s="96" t="n">
        <v>1</v>
      </c>
      <c r="S38" s="96" t="n">
        <v>2</v>
      </c>
      <c r="T38" s="96"/>
      <c r="U38" s="96"/>
      <c r="V38" s="96" t="n">
        <v>30</v>
      </c>
      <c r="W38" s="96" t="n">
        <v>41</v>
      </c>
      <c r="X38" s="96" t="n">
        <v>33</v>
      </c>
      <c r="Y38" s="96" t="n">
        <v>56</v>
      </c>
      <c r="Z38" s="96" t="n">
        <v>5</v>
      </c>
      <c r="AA38" s="96" t="n">
        <v>1</v>
      </c>
      <c r="AB38" s="96" t="n">
        <v>85</v>
      </c>
      <c r="AC38" s="96" t="n">
        <v>117</v>
      </c>
      <c r="AD38" s="96" t="n">
        <v>8</v>
      </c>
      <c r="AE38" s="96" t="n">
        <v>13</v>
      </c>
      <c r="AF38" s="96" t="n">
        <v>24</v>
      </c>
      <c r="AG38" s="96" t="n">
        <v>29</v>
      </c>
      <c r="AH38" s="96" t="n">
        <v>50</v>
      </c>
      <c r="AI38" s="96" t="n">
        <v>73</v>
      </c>
      <c r="AJ38" s="96" t="n">
        <v>3</v>
      </c>
      <c r="AK38" s="96" t="n">
        <v>2</v>
      </c>
      <c r="AL38" s="43"/>
    </row>
    <row r="39" customFormat="false" ht="15" hidden="false" customHeight="true" outlineLevel="0" collapsed="false">
      <c r="C39" s="14"/>
      <c r="D39" s="31"/>
      <c r="E39" s="31"/>
      <c r="F39" s="95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43"/>
    </row>
    <row r="40" customFormat="false" ht="15" hidden="false" customHeight="true" outlineLevel="0" collapsed="false">
      <c r="C40" s="14"/>
      <c r="D40" s="30" t="s">
        <v>382</v>
      </c>
      <c r="E40" s="35"/>
      <c r="F40" s="95" t="n">
        <v>0</v>
      </c>
      <c r="G40" s="96" t="n">
        <v>1</v>
      </c>
      <c r="H40" s="96" t="n">
        <v>44</v>
      </c>
      <c r="I40" s="96" t="n">
        <v>53</v>
      </c>
      <c r="J40" s="96" t="n">
        <v>0</v>
      </c>
      <c r="K40" s="96" t="n">
        <v>2</v>
      </c>
      <c r="L40" s="96" t="n">
        <v>10</v>
      </c>
      <c r="M40" s="96" t="n">
        <v>12</v>
      </c>
      <c r="N40" s="96" t="n">
        <v>15</v>
      </c>
      <c r="O40" s="96" t="n">
        <v>8</v>
      </c>
      <c r="P40" s="96" t="n">
        <v>3</v>
      </c>
      <c r="Q40" s="96" t="n">
        <v>6</v>
      </c>
      <c r="R40" s="96" t="n">
        <v>1</v>
      </c>
      <c r="S40" s="96" t="n">
        <v>0</v>
      </c>
      <c r="T40" s="96"/>
      <c r="U40" s="96"/>
      <c r="V40" s="96" t="n">
        <v>2</v>
      </c>
      <c r="W40" s="96" t="n">
        <v>8</v>
      </c>
      <c r="X40" s="96" t="n">
        <v>11</v>
      </c>
      <c r="Y40" s="96" t="n">
        <v>17</v>
      </c>
      <c r="Z40" s="96" t="n">
        <v>2</v>
      </c>
      <c r="AA40" s="96" t="n">
        <v>0</v>
      </c>
      <c r="AB40" s="96" t="n">
        <v>26</v>
      </c>
      <c r="AC40" s="96" t="n">
        <v>39</v>
      </c>
      <c r="AD40" s="96" t="n">
        <v>4</v>
      </c>
      <c r="AE40" s="96" t="n">
        <v>4</v>
      </c>
      <c r="AF40" s="96" t="n">
        <v>6</v>
      </c>
      <c r="AG40" s="96" t="n">
        <v>11</v>
      </c>
      <c r="AH40" s="96" t="n">
        <v>15</v>
      </c>
      <c r="AI40" s="96" t="n">
        <v>22</v>
      </c>
      <c r="AJ40" s="96" t="n">
        <v>1</v>
      </c>
      <c r="AK40" s="96" t="n">
        <v>2</v>
      </c>
      <c r="AL40" s="43"/>
    </row>
    <row r="41" customFormat="false" ht="15" hidden="false" customHeight="true" outlineLevel="0" collapsed="false">
      <c r="C41" s="14"/>
      <c r="D41" s="34" t="s">
        <v>383</v>
      </c>
      <c r="E41" s="35"/>
      <c r="F41" s="95" t="n">
        <v>0</v>
      </c>
      <c r="G41" s="96" t="n">
        <v>2</v>
      </c>
      <c r="H41" s="96" t="n">
        <v>53</v>
      </c>
      <c r="I41" s="96" t="n">
        <v>52</v>
      </c>
      <c r="J41" s="96" t="n">
        <v>0</v>
      </c>
      <c r="K41" s="96" t="n">
        <v>1</v>
      </c>
      <c r="L41" s="96" t="n">
        <v>18</v>
      </c>
      <c r="M41" s="96" t="n">
        <v>11</v>
      </c>
      <c r="N41" s="96" t="n">
        <v>10</v>
      </c>
      <c r="O41" s="96" t="n">
        <v>3</v>
      </c>
      <c r="P41" s="96" t="n">
        <v>2</v>
      </c>
      <c r="Q41" s="96" t="n">
        <v>2</v>
      </c>
      <c r="R41" s="96" t="n">
        <v>0</v>
      </c>
      <c r="S41" s="96" t="n">
        <v>2</v>
      </c>
      <c r="T41" s="96"/>
      <c r="U41" s="96"/>
      <c r="V41" s="96" t="n">
        <v>10</v>
      </c>
      <c r="W41" s="96" t="n">
        <v>19</v>
      </c>
      <c r="X41" s="96" t="n">
        <v>10</v>
      </c>
      <c r="Y41" s="96" t="n">
        <v>14</v>
      </c>
      <c r="Z41" s="96" t="n">
        <v>3</v>
      </c>
      <c r="AA41" s="96" t="n">
        <v>0</v>
      </c>
      <c r="AB41" s="96" t="n">
        <v>28</v>
      </c>
      <c r="AC41" s="96" t="n">
        <v>38</v>
      </c>
      <c r="AD41" s="96" t="n">
        <v>2</v>
      </c>
      <c r="AE41" s="96" t="n">
        <v>5</v>
      </c>
      <c r="AF41" s="96" t="n">
        <v>8</v>
      </c>
      <c r="AG41" s="96" t="n">
        <v>10</v>
      </c>
      <c r="AH41" s="96" t="n">
        <v>18</v>
      </c>
      <c r="AI41" s="96" t="n">
        <v>23</v>
      </c>
      <c r="AJ41" s="96" t="n">
        <v>0</v>
      </c>
      <c r="AK41" s="96" t="n">
        <v>0</v>
      </c>
      <c r="AL41" s="43"/>
    </row>
    <row r="42" customFormat="false" ht="15" hidden="false" customHeight="true" outlineLevel="0" collapsed="false">
      <c r="C42" s="14"/>
      <c r="D42" s="30" t="s">
        <v>384</v>
      </c>
      <c r="E42" s="35"/>
      <c r="F42" s="95" t="n">
        <v>0</v>
      </c>
      <c r="G42" s="96" t="n">
        <v>0</v>
      </c>
      <c r="H42" s="96" t="n">
        <v>35</v>
      </c>
      <c r="I42" s="96" t="n">
        <v>29</v>
      </c>
      <c r="J42" s="96" t="n">
        <v>0</v>
      </c>
      <c r="K42" s="96" t="n">
        <v>0</v>
      </c>
      <c r="L42" s="96" t="n">
        <v>11</v>
      </c>
      <c r="M42" s="96" t="n">
        <v>6</v>
      </c>
      <c r="N42" s="96" t="n">
        <v>10</v>
      </c>
      <c r="O42" s="96" t="n">
        <v>3</v>
      </c>
      <c r="P42" s="96" t="n">
        <v>1</v>
      </c>
      <c r="Q42" s="96" t="n">
        <v>3</v>
      </c>
      <c r="R42" s="96" t="n">
        <v>0</v>
      </c>
      <c r="S42" s="96" t="n">
        <v>0</v>
      </c>
      <c r="T42" s="96"/>
      <c r="U42" s="96"/>
      <c r="V42" s="96" t="n">
        <v>8</v>
      </c>
      <c r="W42" s="96" t="n">
        <v>7</v>
      </c>
      <c r="X42" s="96" t="n">
        <v>5</v>
      </c>
      <c r="Y42" s="96" t="n">
        <v>10</v>
      </c>
      <c r="Z42" s="96" t="n">
        <v>0</v>
      </c>
      <c r="AA42" s="96" t="n">
        <v>0</v>
      </c>
      <c r="AB42" s="96" t="n">
        <v>17</v>
      </c>
      <c r="AC42" s="96" t="n">
        <v>15</v>
      </c>
      <c r="AD42" s="96" t="n">
        <v>0</v>
      </c>
      <c r="AE42" s="96" t="n">
        <v>1</v>
      </c>
      <c r="AF42" s="96" t="n">
        <v>7</v>
      </c>
      <c r="AG42" s="96" t="n">
        <v>3</v>
      </c>
      <c r="AH42" s="96" t="n">
        <v>10</v>
      </c>
      <c r="AI42" s="96" t="n">
        <v>11</v>
      </c>
      <c r="AJ42" s="96" t="n">
        <v>0</v>
      </c>
      <c r="AK42" s="96" t="n">
        <v>0</v>
      </c>
      <c r="AL42" s="43"/>
    </row>
    <row r="43" customFormat="false" ht="15" hidden="false" customHeight="true" outlineLevel="0" collapsed="false">
      <c r="C43" s="14"/>
      <c r="D43" s="30" t="s">
        <v>385</v>
      </c>
      <c r="E43" s="35"/>
      <c r="F43" s="95" t="n">
        <v>0</v>
      </c>
      <c r="G43" s="96" t="n">
        <v>0</v>
      </c>
      <c r="H43" s="96" t="n">
        <v>10</v>
      </c>
      <c r="I43" s="96" t="n">
        <v>8</v>
      </c>
      <c r="J43" s="96" t="n">
        <v>0</v>
      </c>
      <c r="K43" s="96" t="n">
        <v>0</v>
      </c>
      <c r="L43" s="96" t="n">
        <v>1</v>
      </c>
      <c r="M43" s="96" t="n">
        <v>0</v>
      </c>
      <c r="N43" s="96" t="n">
        <v>3</v>
      </c>
      <c r="O43" s="96" t="n">
        <v>0</v>
      </c>
      <c r="P43" s="96" t="n">
        <v>0</v>
      </c>
      <c r="Q43" s="96" t="n">
        <v>2</v>
      </c>
      <c r="R43" s="96" t="n">
        <v>0</v>
      </c>
      <c r="S43" s="96" t="n">
        <v>0</v>
      </c>
      <c r="T43" s="96"/>
      <c r="U43" s="96"/>
      <c r="V43" s="96" t="n">
        <v>4</v>
      </c>
      <c r="W43" s="96" t="n">
        <v>0</v>
      </c>
      <c r="X43" s="96" t="n">
        <v>2</v>
      </c>
      <c r="Y43" s="96" t="n">
        <v>6</v>
      </c>
      <c r="Z43" s="96" t="n">
        <v>0</v>
      </c>
      <c r="AA43" s="96" t="n">
        <v>0</v>
      </c>
      <c r="AB43" s="96" t="n">
        <v>5</v>
      </c>
      <c r="AC43" s="96" t="n">
        <v>11</v>
      </c>
      <c r="AD43" s="96" t="n">
        <v>0</v>
      </c>
      <c r="AE43" s="96" t="n">
        <v>0</v>
      </c>
      <c r="AF43" s="96" t="n">
        <v>2</v>
      </c>
      <c r="AG43" s="96" t="n">
        <v>3</v>
      </c>
      <c r="AH43" s="96" t="n">
        <v>3</v>
      </c>
      <c r="AI43" s="96" t="n">
        <v>8</v>
      </c>
      <c r="AJ43" s="96" t="n">
        <v>0</v>
      </c>
      <c r="AK43" s="96" t="n">
        <v>0</v>
      </c>
      <c r="AL43" s="43"/>
    </row>
    <row r="44" customFormat="false" ht="15" hidden="false" customHeight="true" outlineLevel="0" collapsed="false">
      <c r="C44" s="14"/>
      <c r="D44" s="30" t="s">
        <v>386</v>
      </c>
      <c r="E44" s="35"/>
      <c r="F44" s="95" t="n">
        <v>1</v>
      </c>
      <c r="G44" s="96" t="n">
        <v>0</v>
      </c>
      <c r="H44" s="96" t="n">
        <v>22</v>
      </c>
      <c r="I44" s="96" t="n">
        <v>32</v>
      </c>
      <c r="J44" s="96" t="n">
        <v>0</v>
      </c>
      <c r="K44" s="96" t="n">
        <v>1</v>
      </c>
      <c r="L44" s="96" t="n">
        <v>2</v>
      </c>
      <c r="M44" s="96" t="n">
        <v>3</v>
      </c>
      <c r="N44" s="96" t="n">
        <v>9</v>
      </c>
      <c r="O44" s="96" t="n">
        <v>10</v>
      </c>
      <c r="P44" s="96" t="n">
        <v>0</v>
      </c>
      <c r="Q44" s="96" t="n">
        <v>1</v>
      </c>
      <c r="R44" s="96" t="n">
        <v>0</v>
      </c>
      <c r="S44" s="96" t="n">
        <v>0</v>
      </c>
      <c r="T44" s="96"/>
      <c r="U44" s="96"/>
      <c r="V44" s="96" t="n">
        <v>6</v>
      </c>
      <c r="W44" s="96" t="n">
        <v>7</v>
      </c>
      <c r="X44" s="96" t="n">
        <v>5</v>
      </c>
      <c r="Y44" s="96" t="n">
        <v>9</v>
      </c>
      <c r="Z44" s="96" t="n">
        <v>0</v>
      </c>
      <c r="AA44" s="96" t="n">
        <v>1</v>
      </c>
      <c r="AB44" s="96" t="n">
        <v>9</v>
      </c>
      <c r="AC44" s="96" t="n">
        <v>14</v>
      </c>
      <c r="AD44" s="96" t="n">
        <v>2</v>
      </c>
      <c r="AE44" s="96" t="n">
        <v>3</v>
      </c>
      <c r="AF44" s="96" t="n">
        <v>1</v>
      </c>
      <c r="AG44" s="96" t="n">
        <v>2</v>
      </c>
      <c r="AH44" s="96" t="n">
        <v>4</v>
      </c>
      <c r="AI44" s="96" t="n">
        <v>9</v>
      </c>
      <c r="AJ44" s="96" t="n">
        <v>2</v>
      </c>
      <c r="AK44" s="96" t="n">
        <v>0</v>
      </c>
      <c r="AL44" s="43"/>
    </row>
    <row r="45" customFormat="false" ht="15" hidden="false" customHeight="true" outlineLevel="0" collapsed="false">
      <c r="C45" s="14"/>
      <c r="D45" s="30"/>
      <c r="E45" s="39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43"/>
    </row>
    <row r="46" customFormat="false" ht="15" hidden="false" customHeight="true" outlineLevel="0" collapsed="false">
      <c r="C46" s="34" t="s">
        <v>387</v>
      </c>
      <c r="D46" s="34"/>
      <c r="E46" s="39"/>
      <c r="F46" s="142" t="n">
        <v>1</v>
      </c>
      <c r="G46" s="142" t="n">
        <v>2</v>
      </c>
      <c r="H46" s="142" t="n">
        <v>48</v>
      </c>
      <c r="I46" s="142" t="n">
        <v>55</v>
      </c>
      <c r="J46" s="142" t="n">
        <v>0</v>
      </c>
      <c r="K46" s="142" t="n">
        <v>1</v>
      </c>
      <c r="L46" s="142" t="n">
        <v>7</v>
      </c>
      <c r="M46" s="142" t="n">
        <v>10</v>
      </c>
      <c r="N46" s="142" t="n">
        <v>5</v>
      </c>
      <c r="O46" s="142" t="n">
        <v>7</v>
      </c>
      <c r="P46" s="142" t="n">
        <v>1</v>
      </c>
      <c r="Q46" s="142" t="n">
        <v>6</v>
      </c>
      <c r="R46" s="142" t="n">
        <v>1</v>
      </c>
      <c r="S46" s="142" t="n">
        <v>1</v>
      </c>
      <c r="T46" s="142"/>
      <c r="U46" s="142"/>
      <c r="V46" s="142" t="n">
        <v>7</v>
      </c>
      <c r="W46" s="142" t="n">
        <v>4</v>
      </c>
      <c r="X46" s="142" t="n">
        <v>23</v>
      </c>
      <c r="Y46" s="142" t="n">
        <v>26</v>
      </c>
      <c r="Z46" s="142" t="n">
        <v>4</v>
      </c>
      <c r="AA46" s="142" t="n">
        <v>0</v>
      </c>
      <c r="AB46" s="142" t="n">
        <v>54</v>
      </c>
      <c r="AC46" s="142" t="n">
        <v>53</v>
      </c>
      <c r="AD46" s="142" t="n">
        <v>4</v>
      </c>
      <c r="AE46" s="142" t="n">
        <v>4</v>
      </c>
      <c r="AF46" s="142" t="n">
        <v>17</v>
      </c>
      <c r="AG46" s="142" t="n">
        <v>10</v>
      </c>
      <c r="AH46" s="142" t="n">
        <v>31</v>
      </c>
      <c r="AI46" s="142" t="n">
        <v>37</v>
      </c>
      <c r="AJ46" s="142" t="n">
        <v>2</v>
      </c>
      <c r="AK46" s="142" t="n">
        <v>2</v>
      </c>
      <c r="AL46" s="43"/>
    </row>
    <row r="47" customFormat="false" ht="15" hidden="false" customHeight="true" outlineLevel="0" collapsed="false">
      <c r="C47" s="14"/>
      <c r="D47" s="31"/>
      <c r="E47" s="39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43"/>
    </row>
    <row r="48" customFormat="false" ht="15" hidden="false" customHeight="true" outlineLevel="0" collapsed="false">
      <c r="C48" s="14"/>
      <c r="D48" s="34" t="s">
        <v>388</v>
      </c>
      <c r="E48" s="39"/>
      <c r="F48" s="142" t="n">
        <v>1</v>
      </c>
      <c r="G48" s="142" t="n">
        <v>2</v>
      </c>
      <c r="H48" s="142" t="n">
        <v>33</v>
      </c>
      <c r="I48" s="142" t="n">
        <v>44</v>
      </c>
      <c r="J48" s="142" t="n">
        <v>0</v>
      </c>
      <c r="K48" s="142" t="n">
        <v>1</v>
      </c>
      <c r="L48" s="142" t="n">
        <v>5</v>
      </c>
      <c r="M48" s="142" t="n">
        <v>8</v>
      </c>
      <c r="N48" s="142" t="n">
        <v>4</v>
      </c>
      <c r="O48" s="142" t="n">
        <v>6</v>
      </c>
      <c r="P48" s="142" t="n">
        <v>0</v>
      </c>
      <c r="Q48" s="142" t="n">
        <v>5</v>
      </c>
      <c r="R48" s="142" t="n">
        <v>1</v>
      </c>
      <c r="S48" s="142" t="n">
        <v>1</v>
      </c>
      <c r="T48" s="142"/>
      <c r="U48" s="142"/>
      <c r="V48" s="142" t="n">
        <v>4</v>
      </c>
      <c r="W48" s="142" t="n">
        <v>2</v>
      </c>
      <c r="X48" s="142" t="n">
        <v>16</v>
      </c>
      <c r="Y48" s="142" t="n">
        <v>21</v>
      </c>
      <c r="Z48" s="142" t="n">
        <v>3</v>
      </c>
      <c r="AA48" s="142" t="n">
        <v>0</v>
      </c>
      <c r="AB48" s="142" t="n">
        <v>38</v>
      </c>
      <c r="AC48" s="142" t="n">
        <v>43</v>
      </c>
      <c r="AD48" s="142" t="n">
        <v>4</v>
      </c>
      <c r="AE48" s="142" t="n">
        <v>3</v>
      </c>
      <c r="AF48" s="142" t="n">
        <v>11</v>
      </c>
      <c r="AG48" s="142" t="n">
        <v>9</v>
      </c>
      <c r="AH48" s="142" t="n">
        <v>22</v>
      </c>
      <c r="AI48" s="142" t="n">
        <v>30</v>
      </c>
      <c r="AJ48" s="142" t="n">
        <v>1</v>
      </c>
      <c r="AK48" s="142" t="n">
        <v>1</v>
      </c>
      <c r="AL48" s="43"/>
    </row>
    <row r="49" customFormat="false" ht="15" hidden="false" customHeight="true" outlineLevel="0" collapsed="false">
      <c r="C49" s="14"/>
      <c r="D49" s="30" t="s">
        <v>389</v>
      </c>
      <c r="E49" s="39"/>
      <c r="F49" s="142" t="n">
        <v>0</v>
      </c>
      <c r="G49" s="142" t="n">
        <v>0</v>
      </c>
      <c r="H49" s="142" t="n">
        <v>5</v>
      </c>
      <c r="I49" s="142" t="n">
        <v>4</v>
      </c>
      <c r="J49" s="142" t="n">
        <v>0</v>
      </c>
      <c r="K49" s="142" t="n">
        <v>0</v>
      </c>
      <c r="L49" s="142" t="n">
        <v>0</v>
      </c>
      <c r="M49" s="142" t="n">
        <v>1</v>
      </c>
      <c r="N49" s="142" t="n">
        <v>1</v>
      </c>
      <c r="O49" s="142" t="n">
        <v>0</v>
      </c>
      <c r="P49" s="142" t="n">
        <v>0</v>
      </c>
      <c r="Q49" s="142" t="n">
        <v>0</v>
      </c>
      <c r="R49" s="142" t="n">
        <v>0</v>
      </c>
      <c r="S49" s="142" t="n">
        <v>0</v>
      </c>
      <c r="T49" s="142"/>
      <c r="U49" s="142"/>
      <c r="V49" s="142" t="n">
        <v>3</v>
      </c>
      <c r="W49" s="142" t="n">
        <v>0</v>
      </c>
      <c r="X49" s="142" t="n">
        <v>0</v>
      </c>
      <c r="Y49" s="142" t="n">
        <v>3</v>
      </c>
      <c r="Z49" s="142" t="n">
        <v>1</v>
      </c>
      <c r="AA49" s="142" t="n">
        <v>0</v>
      </c>
      <c r="AB49" s="142" t="n">
        <v>8</v>
      </c>
      <c r="AC49" s="142" t="n">
        <v>2</v>
      </c>
      <c r="AD49" s="142" t="n">
        <v>0</v>
      </c>
      <c r="AE49" s="142" t="n">
        <v>0</v>
      </c>
      <c r="AF49" s="142" t="n">
        <v>1</v>
      </c>
      <c r="AG49" s="142" t="n">
        <v>1</v>
      </c>
      <c r="AH49" s="142" t="n">
        <v>6</v>
      </c>
      <c r="AI49" s="142" t="n">
        <v>0</v>
      </c>
      <c r="AJ49" s="142" t="n">
        <v>1</v>
      </c>
      <c r="AK49" s="142" t="n">
        <v>1</v>
      </c>
      <c r="AL49" s="43"/>
    </row>
    <row r="50" customFormat="false" ht="15" hidden="false" customHeight="true" outlineLevel="0" collapsed="false">
      <c r="C50" s="14"/>
      <c r="D50" s="30" t="s">
        <v>390</v>
      </c>
      <c r="E50" s="39"/>
      <c r="F50" s="142" t="n">
        <v>0</v>
      </c>
      <c r="G50" s="142" t="n">
        <v>0</v>
      </c>
      <c r="H50" s="142" t="n">
        <v>9</v>
      </c>
      <c r="I50" s="142" t="n">
        <v>4</v>
      </c>
      <c r="J50" s="142" t="n">
        <v>0</v>
      </c>
      <c r="K50" s="142" t="n">
        <v>0</v>
      </c>
      <c r="L50" s="142" t="n">
        <v>2</v>
      </c>
      <c r="M50" s="142" t="n">
        <v>1</v>
      </c>
      <c r="N50" s="142" t="n">
        <v>0</v>
      </c>
      <c r="O50" s="142" t="n">
        <v>1</v>
      </c>
      <c r="P50" s="142" t="n">
        <v>1</v>
      </c>
      <c r="Q50" s="142" t="n">
        <v>0</v>
      </c>
      <c r="R50" s="142" t="n">
        <v>0</v>
      </c>
      <c r="S50" s="142" t="n">
        <v>0</v>
      </c>
      <c r="T50" s="142"/>
      <c r="U50" s="142"/>
      <c r="V50" s="142" t="n">
        <v>0</v>
      </c>
      <c r="W50" s="142" t="n">
        <v>1</v>
      </c>
      <c r="X50" s="142" t="n">
        <v>6</v>
      </c>
      <c r="Y50" s="142" t="n">
        <v>1</v>
      </c>
      <c r="Z50" s="142" t="n">
        <v>0</v>
      </c>
      <c r="AA50" s="142" t="n">
        <v>0</v>
      </c>
      <c r="AB50" s="142" t="n">
        <v>6</v>
      </c>
      <c r="AC50" s="142" t="n">
        <v>5</v>
      </c>
      <c r="AD50" s="142" t="n">
        <v>0</v>
      </c>
      <c r="AE50" s="142" t="n">
        <v>0</v>
      </c>
      <c r="AF50" s="142" t="n">
        <v>4</v>
      </c>
      <c r="AG50" s="142" t="n">
        <v>0</v>
      </c>
      <c r="AH50" s="142" t="n">
        <v>2</v>
      </c>
      <c r="AI50" s="142" t="n">
        <v>5</v>
      </c>
      <c r="AJ50" s="142" t="n">
        <v>0</v>
      </c>
      <c r="AK50" s="142" t="n">
        <v>0</v>
      </c>
      <c r="AL50" s="43"/>
    </row>
    <row r="51" customFormat="false" ht="15" hidden="false" customHeight="true" outlineLevel="0" collapsed="false">
      <c r="C51" s="14"/>
      <c r="D51" s="30" t="s">
        <v>391</v>
      </c>
      <c r="E51" s="39"/>
      <c r="F51" s="142" t="n">
        <v>0</v>
      </c>
      <c r="G51" s="142" t="n">
        <v>0</v>
      </c>
      <c r="H51" s="142" t="n">
        <v>1</v>
      </c>
      <c r="I51" s="142" t="n">
        <v>3</v>
      </c>
      <c r="J51" s="142" t="n">
        <v>0</v>
      </c>
      <c r="K51" s="142" t="n">
        <v>0</v>
      </c>
      <c r="L51" s="142" t="n">
        <v>0</v>
      </c>
      <c r="M51" s="142" t="n">
        <v>0</v>
      </c>
      <c r="N51" s="142" t="n">
        <v>0</v>
      </c>
      <c r="O51" s="142" t="n">
        <v>0</v>
      </c>
      <c r="P51" s="142" t="n">
        <v>0</v>
      </c>
      <c r="Q51" s="142" t="n">
        <v>1</v>
      </c>
      <c r="R51" s="142" t="n">
        <v>0</v>
      </c>
      <c r="S51" s="142" t="n">
        <v>0</v>
      </c>
      <c r="T51" s="142"/>
      <c r="U51" s="142"/>
      <c r="V51" s="142" t="n">
        <v>0</v>
      </c>
      <c r="W51" s="142" t="n">
        <v>1</v>
      </c>
      <c r="X51" s="142" t="n">
        <v>1</v>
      </c>
      <c r="Y51" s="142" t="n">
        <v>1</v>
      </c>
      <c r="Z51" s="142" t="n">
        <v>0</v>
      </c>
      <c r="AA51" s="142" t="n">
        <v>0</v>
      </c>
      <c r="AB51" s="142" t="n">
        <v>2</v>
      </c>
      <c r="AC51" s="142" t="n">
        <v>3</v>
      </c>
      <c r="AD51" s="142" t="n">
        <v>0</v>
      </c>
      <c r="AE51" s="142" t="n">
        <v>1</v>
      </c>
      <c r="AF51" s="142" t="n">
        <v>1</v>
      </c>
      <c r="AG51" s="142" t="n">
        <v>0</v>
      </c>
      <c r="AH51" s="142" t="n">
        <v>1</v>
      </c>
      <c r="AI51" s="142" t="n">
        <v>2</v>
      </c>
      <c r="AJ51" s="142" t="n">
        <v>0</v>
      </c>
      <c r="AK51" s="142" t="n">
        <v>0</v>
      </c>
      <c r="AL51" s="43"/>
    </row>
    <row r="52" customFormat="false" ht="15" hidden="false" customHeight="true" outlineLevel="0" collapsed="false">
      <c r="C52" s="14"/>
      <c r="D52" s="14"/>
      <c r="E52" s="39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43"/>
    </row>
    <row r="53" customFormat="false" ht="15" hidden="false" customHeight="true" outlineLevel="0" collapsed="false">
      <c r="C53" s="34" t="s">
        <v>392</v>
      </c>
      <c r="D53" s="34"/>
      <c r="E53" s="39"/>
      <c r="F53" s="142" t="n">
        <v>1</v>
      </c>
      <c r="G53" s="142" t="n">
        <v>5</v>
      </c>
      <c r="H53" s="142" t="n">
        <v>182</v>
      </c>
      <c r="I53" s="142" t="n">
        <v>195</v>
      </c>
      <c r="J53" s="142" t="n">
        <v>2</v>
      </c>
      <c r="K53" s="142" t="n">
        <v>2</v>
      </c>
      <c r="L53" s="142" t="n">
        <v>51</v>
      </c>
      <c r="M53" s="142" t="n">
        <v>39</v>
      </c>
      <c r="N53" s="142" t="n">
        <v>27</v>
      </c>
      <c r="O53" s="142" t="n">
        <v>26</v>
      </c>
      <c r="P53" s="142" t="n">
        <v>9</v>
      </c>
      <c r="Q53" s="142" t="n">
        <v>23</v>
      </c>
      <c r="R53" s="142" t="n">
        <v>5</v>
      </c>
      <c r="S53" s="142" t="n">
        <v>4</v>
      </c>
      <c r="T53" s="142"/>
      <c r="U53" s="142"/>
      <c r="V53" s="142" t="n">
        <v>34</v>
      </c>
      <c r="W53" s="142" t="n">
        <v>22</v>
      </c>
      <c r="X53" s="142" t="n">
        <v>47</v>
      </c>
      <c r="Y53" s="142" t="n">
        <v>77</v>
      </c>
      <c r="Z53" s="142" t="n">
        <v>7</v>
      </c>
      <c r="AA53" s="142" t="n">
        <v>2</v>
      </c>
      <c r="AB53" s="142" t="n">
        <v>108</v>
      </c>
      <c r="AC53" s="142" t="n">
        <v>101</v>
      </c>
      <c r="AD53" s="142" t="n">
        <v>13</v>
      </c>
      <c r="AE53" s="142" t="n">
        <v>10</v>
      </c>
      <c r="AF53" s="142" t="n">
        <v>33</v>
      </c>
      <c r="AG53" s="142" t="n">
        <v>25</v>
      </c>
      <c r="AH53" s="142" t="n">
        <v>50</v>
      </c>
      <c r="AI53" s="142" t="n">
        <v>60</v>
      </c>
      <c r="AJ53" s="142" t="n">
        <v>12</v>
      </c>
      <c r="AK53" s="142" t="n">
        <v>6</v>
      </c>
      <c r="AL53" s="43"/>
    </row>
    <row r="54" customFormat="false" ht="15" hidden="false" customHeight="true" outlineLevel="0" collapsed="false">
      <c r="C54" s="14"/>
      <c r="D54" s="31"/>
      <c r="E54" s="39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43"/>
    </row>
    <row r="55" customFormat="false" ht="15" hidden="false" customHeight="true" outlineLevel="0" collapsed="false">
      <c r="C55" s="14"/>
      <c r="D55" s="34" t="s">
        <v>393</v>
      </c>
      <c r="E55" s="39"/>
      <c r="F55" s="142" t="n">
        <v>1</v>
      </c>
      <c r="G55" s="142" t="n">
        <v>1</v>
      </c>
      <c r="H55" s="142" t="n">
        <v>38</v>
      </c>
      <c r="I55" s="142" t="n">
        <v>54</v>
      </c>
      <c r="J55" s="142" t="n">
        <v>0</v>
      </c>
      <c r="K55" s="142" t="n">
        <v>0</v>
      </c>
      <c r="L55" s="142" t="n">
        <v>6</v>
      </c>
      <c r="M55" s="142" t="n">
        <v>6</v>
      </c>
      <c r="N55" s="142" t="n">
        <v>4</v>
      </c>
      <c r="O55" s="142" t="n">
        <v>5</v>
      </c>
      <c r="P55" s="142" t="n">
        <v>2</v>
      </c>
      <c r="Q55" s="142" t="n">
        <v>9</v>
      </c>
      <c r="R55" s="142" t="n">
        <v>0</v>
      </c>
      <c r="S55" s="142" t="n">
        <v>2</v>
      </c>
      <c r="T55" s="142"/>
      <c r="U55" s="142"/>
      <c r="V55" s="142" t="n">
        <v>7</v>
      </c>
      <c r="W55" s="142" t="n">
        <v>4</v>
      </c>
      <c r="X55" s="142" t="n">
        <v>15</v>
      </c>
      <c r="Y55" s="142" t="n">
        <v>28</v>
      </c>
      <c r="Z55" s="142" t="n">
        <v>4</v>
      </c>
      <c r="AA55" s="142" t="n">
        <v>0</v>
      </c>
      <c r="AB55" s="142" t="n">
        <v>14</v>
      </c>
      <c r="AC55" s="142" t="n">
        <v>12</v>
      </c>
      <c r="AD55" s="142" t="n">
        <v>2</v>
      </c>
      <c r="AE55" s="142" t="n">
        <v>0</v>
      </c>
      <c r="AF55" s="142" t="n">
        <v>3</v>
      </c>
      <c r="AG55" s="142" t="n">
        <v>3</v>
      </c>
      <c r="AH55" s="142" t="n">
        <v>6</v>
      </c>
      <c r="AI55" s="142" t="n">
        <v>9</v>
      </c>
      <c r="AJ55" s="142" t="n">
        <v>3</v>
      </c>
      <c r="AK55" s="142" t="n">
        <v>0</v>
      </c>
      <c r="AL55" s="43"/>
    </row>
    <row r="56" customFormat="false" ht="15" hidden="false" customHeight="true" outlineLevel="0" collapsed="false">
      <c r="C56" s="14"/>
      <c r="D56" s="34" t="s">
        <v>394</v>
      </c>
      <c r="E56" s="39"/>
      <c r="F56" s="142" t="n">
        <v>0</v>
      </c>
      <c r="G56" s="142" t="n">
        <v>3</v>
      </c>
      <c r="H56" s="142" t="n">
        <v>58</v>
      </c>
      <c r="I56" s="142" t="n">
        <v>61</v>
      </c>
      <c r="J56" s="142" t="n">
        <v>2</v>
      </c>
      <c r="K56" s="142" t="n">
        <v>1</v>
      </c>
      <c r="L56" s="142" t="n">
        <v>16</v>
      </c>
      <c r="M56" s="142" t="n">
        <v>14</v>
      </c>
      <c r="N56" s="142" t="n">
        <v>14</v>
      </c>
      <c r="O56" s="142" t="n">
        <v>13</v>
      </c>
      <c r="P56" s="142" t="n">
        <v>4</v>
      </c>
      <c r="Q56" s="142" t="n">
        <v>6</v>
      </c>
      <c r="R56" s="142" t="n">
        <v>3</v>
      </c>
      <c r="S56" s="142" t="n">
        <v>0</v>
      </c>
      <c r="T56" s="142"/>
      <c r="U56" s="142"/>
      <c r="V56" s="142" t="n">
        <v>7</v>
      </c>
      <c r="W56" s="142" t="n">
        <v>9</v>
      </c>
      <c r="X56" s="142" t="n">
        <v>9</v>
      </c>
      <c r="Y56" s="142" t="n">
        <v>18</v>
      </c>
      <c r="Z56" s="142" t="n">
        <v>3</v>
      </c>
      <c r="AA56" s="142" t="n">
        <v>0</v>
      </c>
      <c r="AB56" s="142" t="n">
        <v>37</v>
      </c>
      <c r="AC56" s="142" t="n">
        <v>34</v>
      </c>
      <c r="AD56" s="142" t="n">
        <v>7</v>
      </c>
      <c r="AE56" s="142" t="n">
        <v>5</v>
      </c>
      <c r="AF56" s="142" t="n">
        <v>15</v>
      </c>
      <c r="AG56" s="142" t="n">
        <v>6</v>
      </c>
      <c r="AH56" s="142" t="n">
        <v>13</v>
      </c>
      <c r="AI56" s="142" t="n">
        <v>20</v>
      </c>
      <c r="AJ56" s="142" t="n">
        <v>2</v>
      </c>
      <c r="AK56" s="142" t="n">
        <v>3</v>
      </c>
      <c r="AL56" s="43"/>
    </row>
    <row r="57" customFormat="false" ht="15" hidden="false" customHeight="true" outlineLevel="0" collapsed="false">
      <c r="C57" s="14"/>
      <c r="D57" s="30" t="s">
        <v>395</v>
      </c>
      <c r="E57" s="39"/>
      <c r="F57" s="142" t="n">
        <v>0</v>
      </c>
      <c r="G57" s="142" t="n">
        <v>0</v>
      </c>
      <c r="H57" s="142" t="n">
        <v>44</v>
      </c>
      <c r="I57" s="142" t="n">
        <v>38</v>
      </c>
      <c r="J57" s="142" t="n">
        <v>0</v>
      </c>
      <c r="K57" s="142" t="n">
        <v>0</v>
      </c>
      <c r="L57" s="142" t="n">
        <v>15</v>
      </c>
      <c r="M57" s="142" t="n">
        <v>8</v>
      </c>
      <c r="N57" s="142" t="n">
        <v>5</v>
      </c>
      <c r="O57" s="142" t="n">
        <v>0</v>
      </c>
      <c r="P57" s="142" t="n">
        <v>0</v>
      </c>
      <c r="Q57" s="142" t="n">
        <v>4</v>
      </c>
      <c r="R57" s="142" t="n">
        <v>1</v>
      </c>
      <c r="S57" s="142" t="n">
        <v>0</v>
      </c>
      <c r="T57" s="142"/>
      <c r="U57" s="142"/>
      <c r="V57" s="142" t="n">
        <v>11</v>
      </c>
      <c r="W57" s="142" t="n">
        <v>3</v>
      </c>
      <c r="X57" s="142" t="n">
        <v>12</v>
      </c>
      <c r="Y57" s="142" t="n">
        <v>22</v>
      </c>
      <c r="Z57" s="142" t="n">
        <v>0</v>
      </c>
      <c r="AA57" s="142" t="n">
        <v>1</v>
      </c>
      <c r="AB57" s="142" t="n">
        <v>21</v>
      </c>
      <c r="AC57" s="142" t="n">
        <v>24</v>
      </c>
      <c r="AD57" s="142" t="n">
        <v>2</v>
      </c>
      <c r="AE57" s="142" t="n">
        <v>4</v>
      </c>
      <c r="AF57" s="142" t="n">
        <v>4</v>
      </c>
      <c r="AG57" s="142" t="n">
        <v>7</v>
      </c>
      <c r="AH57" s="142" t="n">
        <v>15</v>
      </c>
      <c r="AI57" s="142" t="n">
        <v>13</v>
      </c>
      <c r="AJ57" s="142" t="n">
        <v>0</v>
      </c>
      <c r="AK57" s="142" t="n">
        <v>0</v>
      </c>
      <c r="AL57" s="43"/>
    </row>
    <row r="58" customFormat="false" ht="15" hidden="false" customHeight="true" outlineLevel="0" collapsed="false">
      <c r="C58" s="14"/>
      <c r="D58" s="30" t="s">
        <v>396</v>
      </c>
      <c r="E58" s="39"/>
      <c r="F58" s="142" t="n">
        <v>0</v>
      </c>
      <c r="G58" s="142" t="n">
        <v>1</v>
      </c>
      <c r="H58" s="142" t="n">
        <v>42</v>
      </c>
      <c r="I58" s="142" t="n">
        <v>42</v>
      </c>
      <c r="J58" s="142" t="n">
        <v>0</v>
      </c>
      <c r="K58" s="142" t="n">
        <v>1</v>
      </c>
      <c r="L58" s="142" t="n">
        <v>14</v>
      </c>
      <c r="M58" s="142" t="n">
        <v>11</v>
      </c>
      <c r="N58" s="142" t="n">
        <v>4</v>
      </c>
      <c r="O58" s="142" t="n">
        <v>8</v>
      </c>
      <c r="P58" s="142" t="n">
        <v>3</v>
      </c>
      <c r="Q58" s="142" t="n">
        <v>4</v>
      </c>
      <c r="R58" s="142" t="n">
        <v>1</v>
      </c>
      <c r="S58" s="142" t="n">
        <v>2</v>
      </c>
      <c r="T58" s="142"/>
      <c r="U58" s="142"/>
      <c r="V58" s="142" t="n">
        <v>9</v>
      </c>
      <c r="W58" s="142" t="n">
        <v>6</v>
      </c>
      <c r="X58" s="142" t="n">
        <v>11</v>
      </c>
      <c r="Y58" s="142" t="n">
        <v>9</v>
      </c>
      <c r="Z58" s="142" t="n">
        <v>0</v>
      </c>
      <c r="AA58" s="142" t="n">
        <v>1</v>
      </c>
      <c r="AB58" s="142" t="n">
        <v>36</v>
      </c>
      <c r="AC58" s="142" t="n">
        <v>31</v>
      </c>
      <c r="AD58" s="142" t="n">
        <v>2</v>
      </c>
      <c r="AE58" s="142" t="n">
        <v>1</v>
      </c>
      <c r="AF58" s="142" t="n">
        <v>11</v>
      </c>
      <c r="AG58" s="142" t="n">
        <v>9</v>
      </c>
      <c r="AH58" s="142" t="n">
        <v>16</v>
      </c>
      <c r="AI58" s="142" t="n">
        <v>18</v>
      </c>
      <c r="AJ58" s="142" t="n">
        <v>7</v>
      </c>
      <c r="AK58" s="142" t="n">
        <v>3</v>
      </c>
      <c r="AL58" s="43"/>
    </row>
    <row r="59" customFormat="false" ht="15" hidden="false" customHeight="true" outlineLevel="0" collapsed="false">
      <c r="C59" s="14"/>
      <c r="D59" s="14"/>
      <c r="E59" s="39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43"/>
    </row>
    <row r="60" customFormat="false" ht="15" hidden="false" customHeight="true" outlineLevel="0" collapsed="false">
      <c r="C60" s="34" t="s">
        <v>397</v>
      </c>
      <c r="D60" s="34"/>
      <c r="E60" s="39"/>
      <c r="F60" s="142" t="n">
        <v>0</v>
      </c>
      <c r="G60" s="142" t="n">
        <v>2</v>
      </c>
      <c r="H60" s="142" t="n">
        <v>73</v>
      </c>
      <c r="I60" s="142" t="n">
        <v>87</v>
      </c>
      <c r="J60" s="142" t="n">
        <v>1</v>
      </c>
      <c r="K60" s="142" t="n">
        <v>0</v>
      </c>
      <c r="L60" s="142" t="n">
        <v>27</v>
      </c>
      <c r="M60" s="142" t="n">
        <v>21</v>
      </c>
      <c r="N60" s="142" t="n">
        <v>11</v>
      </c>
      <c r="O60" s="142" t="n">
        <v>14</v>
      </c>
      <c r="P60" s="142" t="n">
        <v>2</v>
      </c>
      <c r="Q60" s="142" t="n">
        <v>3</v>
      </c>
      <c r="R60" s="142" t="n">
        <v>2</v>
      </c>
      <c r="S60" s="142" t="n">
        <v>0</v>
      </c>
      <c r="T60" s="142"/>
      <c r="U60" s="142"/>
      <c r="V60" s="142" t="n">
        <v>11</v>
      </c>
      <c r="W60" s="142" t="n">
        <v>13</v>
      </c>
      <c r="X60" s="142" t="n">
        <v>16</v>
      </c>
      <c r="Y60" s="142" t="n">
        <v>36</v>
      </c>
      <c r="Z60" s="142" t="n">
        <v>3</v>
      </c>
      <c r="AA60" s="142" t="n">
        <v>0</v>
      </c>
      <c r="AB60" s="142" t="n">
        <v>45</v>
      </c>
      <c r="AC60" s="142" t="n">
        <v>61</v>
      </c>
      <c r="AD60" s="142" t="n">
        <v>1</v>
      </c>
      <c r="AE60" s="142" t="n">
        <v>8</v>
      </c>
      <c r="AF60" s="142" t="n">
        <v>15</v>
      </c>
      <c r="AG60" s="142" t="n">
        <v>16</v>
      </c>
      <c r="AH60" s="142" t="n">
        <v>29</v>
      </c>
      <c r="AI60" s="142" t="n">
        <v>37</v>
      </c>
      <c r="AJ60" s="142" t="n">
        <v>0</v>
      </c>
      <c r="AK60" s="142" t="n">
        <v>0</v>
      </c>
      <c r="AL60" s="43"/>
    </row>
    <row r="61" customFormat="false" ht="15" hidden="false" customHeight="true" outlineLevel="0" collapsed="false">
      <c r="C61" s="14"/>
      <c r="D61" s="31"/>
      <c r="E61" s="39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  <c r="AL61" s="43"/>
    </row>
    <row r="62" customFormat="false" ht="15" hidden="false" customHeight="true" outlineLevel="0" collapsed="false">
      <c r="C62" s="14"/>
      <c r="D62" s="34" t="s">
        <v>398</v>
      </c>
      <c r="E62" s="39"/>
      <c r="F62" s="142" t="n">
        <v>0</v>
      </c>
      <c r="G62" s="142" t="n">
        <v>0</v>
      </c>
      <c r="H62" s="142" t="n">
        <v>25</v>
      </c>
      <c r="I62" s="142" t="n">
        <v>35</v>
      </c>
      <c r="J62" s="142" t="n">
        <v>0</v>
      </c>
      <c r="K62" s="142" t="n">
        <v>0</v>
      </c>
      <c r="L62" s="142" t="n">
        <v>6</v>
      </c>
      <c r="M62" s="142" t="n">
        <v>7</v>
      </c>
      <c r="N62" s="142" t="n">
        <v>5</v>
      </c>
      <c r="O62" s="142" t="n">
        <v>8</v>
      </c>
      <c r="P62" s="142" t="n">
        <v>1</v>
      </c>
      <c r="Q62" s="142" t="n">
        <v>1</v>
      </c>
      <c r="R62" s="142" t="n">
        <v>1</v>
      </c>
      <c r="S62" s="142" t="n">
        <v>0</v>
      </c>
      <c r="T62" s="142"/>
      <c r="U62" s="142"/>
      <c r="V62" s="142" t="n">
        <v>5</v>
      </c>
      <c r="W62" s="142" t="n">
        <v>7</v>
      </c>
      <c r="X62" s="142" t="n">
        <v>6</v>
      </c>
      <c r="Y62" s="142" t="n">
        <v>12</v>
      </c>
      <c r="Z62" s="142" t="n">
        <v>1</v>
      </c>
      <c r="AA62" s="142" t="n">
        <v>0</v>
      </c>
      <c r="AB62" s="142" t="n">
        <v>23</v>
      </c>
      <c r="AC62" s="142" t="n">
        <v>23</v>
      </c>
      <c r="AD62" s="142" t="n">
        <v>1</v>
      </c>
      <c r="AE62" s="142" t="n">
        <v>4</v>
      </c>
      <c r="AF62" s="142" t="n">
        <v>11</v>
      </c>
      <c r="AG62" s="142" t="n">
        <v>4</v>
      </c>
      <c r="AH62" s="142" t="n">
        <v>11</v>
      </c>
      <c r="AI62" s="142" t="n">
        <v>15</v>
      </c>
      <c r="AJ62" s="142" t="n">
        <v>0</v>
      </c>
      <c r="AK62" s="142" t="n">
        <v>0</v>
      </c>
      <c r="AL62" s="43"/>
    </row>
    <row r="63" customFormat="false" ht="15" hidden="false" customHeight="true" outlineLevel="0" collapsed="false">
      <c r="C63" s="14"/>
      <c r="D63" s="34" t="s">
        <v>399</v>
      </c>
      <c r="E63" s="39"/>
      <c r="F63" s="142" t="n">
        <v>0</v>
      </c>
      <c r="G63" s="142" t="n">
        <v>1</v>
      </c>
      <c r="H63" s="142" t="n">
        <v>44</v>
      </c>
      <c r="I63" s="142" t="n">
        <v>40</v>
      </c>
      <c r="J63" s="142" t="n">
        <v>1</v>
      </c>
      <c r="K63" s="142" t="n">
        <v>0</v>
      </c>
      <c r="L63" s="142" t="n">
        <v>21</v>
      </c>
      <c r="M63" s="142" t="n">
        <v>12</v>
      </c>
      <c r="N63" s="142" t="n">
        <v>5</v>
      </c>
      <c r="O63" s="142" t="n">
        <v>5</v>
      </c>
      <c r="P63" s="142" t="n">
        <v>1</v>
      </c>
      <c r="Q63" s="142" t="n">
        <v>2</v>
      </c>
      <c r="R63" s="142" t="n">
        <v>1</v>
      </c>
      <c r="S63" s="142" t="n">
        <v>0</v>
      </c>
      <c r="T63" s="142"/>
      <c r="U63" s="142"/>
      <c r="V63" s="142" t="n">
        <v>5</v>
      </c>
      <c r="W63" s="142" t="n">
        <v>5</v>
      </c>
      <c r="X63" s="142" t="n">
        <v>8</v>
      </c>
      <c r="Y63" s="142" t="n">
        <v>16</v>
      </c>
      <c r="Z63" s="142" t="n">
        <v>2</v>
      </c>
      <c r="AA63" s="142" t="n">
        <v>0</v>
      </c>
      <c r="AB63" s="142" t="n">
        <v>18</v>
      </c>
      <c r="AC63" s="142" t="n">
        <v>31</v>
      </c>
      <c r="AD63" s="142" t="n">
        <v>0</v>
      </c>
      <c r="AE63" s="142" t="n">
        <v>2</v>
      </c>
      <c r="AF63" s="142" t="n">
        <v>3</v>
      </c>
      <c r="AG63" s="142" t="n">
        <v>8</v>
      </c>
      <c r="AH63" s="142" t="n">
        <v>15</v>
      </c>
      <c r="AI63" s="142" t="n">
        <v>21</v>
      </c>
      <c r="AJ63" s="142" t="n">
        <v>0</v>
      </c>
      <c r="AK63" s="142" t="n">
        <v>0</v>
      </c>
      <c r="AL63" s="43"/>
    </row>
    <row r="64" customFormat="false" ht="15" hidden="false" customHeight="true" outlineLevel="0" collapsed="false">
      <c r="C64" s="14"/>
      <c r="D64" s="30" t="s">
        <v>400</v>
      </c>
      <c r="E64" s="39"/>
      <c r="F64" s="142" t="n">
        <v>0</v>
      </c>
      <c r="G64" s="142" t="n">
        <v>1</v>
      </c>
      <c r="H64" s="142" t="n">
        <v>4</v>
      </c>
      <c r="I64" s="142" t="n">
        <v>12</v>
      </c>
      <c r="J64" s="142" t="n">
        <v>0</v>
      </c>
      <c r="K64" s="142" t="n">
        <v>0</v>
      </c>
      <c r="L64" s="142" t="n">
        <v>0</v>
      </c>
      <c r="M64" s="142" t="n">
        <v>2</v>
      </c>
      <c r="N64" s="142" t="n">
        <v>1</v>
      </c>
      <c r="O64" s="142" t="n">
        <v>1</v>
      </c>
      <c r="P64" s="142" t="n">
        <v>0</v>
      </c>
      <c r="Q64" s="142" t="n">
        <v>0</v>
      </c>
      <c r="R64" s="142" t="n">
        <v>0</v>
      </c>
      <c r="S64" s="142" t="n">
        <v>0</v>
      </c>
      <c r="T64" s="142"/>
      <c r="U64" s="142"/>
      <c r="V64" s="142" t="n">
        <v>1</v>
      </c>
      <c r="W64" s="142" t="n">
        <v>1</v>
      </c>
      <c r="X64" s="142" t="n">
        <v>2</v>
      </c>
      <c r="Y64" s="142" t="n">
        <v>8</v>
      </c>
      <c r="Z64" s="142" t="n">
        <v>0</v>
      </c>
      <c r="AA64" s="142" t="n">
        <v>0</v>
      </c>
      <c r="AB64" s="142" t="n">
        <v>4</v>
      </c>
      <c r="AC64" s="142" t="n">
        <v>7</v>
      </c>
      <c r="AD64" s="142" t="n">
        <v>0</v>
      </c>
      <c r="AE64" s="142" t="n">
        <v>2</v>
      </c>
      <c r="AF64" s="142" t="n">
        <v>1</v>
      </c>
      <c r="AG64" s="142" t="n">
        <v>4</v>
      </c>
      <c r="AH64" s="142" t="n">
        <v>3</v>
      </c>
      <c r="AI64" s="142" t="n">
        <v>1</v>
      </c>
      <c r="AJ64" s="142" t="n">
        <v>0</v>
      </c>
      <c r="AK64" s="142" t="n">
        <v>0</v>
      </c>
      <c r="AL64" s="43"/>
    </row>
    <row r="65" customFormat="false" ht="15" hidden="false" customHeight="true" outlineLevel="0" collapsed="false">
      <c r="C65" s="14"/>
      <c r="D65" s="36"/>
      <c r="E65" s="39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43"/>
    </row>
    <row r="66" customFormat="false" ht="15" hidden="false" customHeight="true" outlineLevel="0" collapsed="false">
      <c r="C66" s="34" t="s">
        <v>401</v>
      </c>
      <c r="D66" s="34"/>
      <c r="E66" s="39"/>
      <c r="F66" s="142" t="n">
        <v>1</v>
      </c>
      <c r="G66" s="142" t="n">
        <v>9</v>
      </c>
      <c r="H66" s="142" t="n">
        <v>238</v>
      </c>
      <c r="I66" s="142" t="n">
        <v>263</v>
      </c>
      <c r="J66" s="142" t="n">
        <v>0</v>
      </c>
      <c r="K66" s="142" t="n">
        <v>8</v>
      </c>
      <c r="L66" s="142" t="n">
        <v>70</v>
      </c>
      <c r="M66" s="142" t="n">
        <v>55</v>
      </c>
      <c r="N66" s="142" t="n">
        <v>41</v>
      </c>
      <c r="O66" s="142" t="n">
        <v>27</v>
      </c>
      <c r="P66" s="142" t="n">
        <v>8</v>
      </c>
      <c r="Q66" s="142" t="n">
        <v>13</v>
      </c>
      <c r="R66" s="142" t="n">
        <v>4</v>
      </c>
      <c r="S66" s="142" t="n">
        <v>3</v>
      </c>
      <c r="T66" s="142"/>
      <c r="U66" s="142"/>
      <c r="V66" s="142" t="n">
        <v>39</v>
      </c>
      <c r="W66" s="142" t="n">
        <v>31</v>
      </c>
      <c r="X66" s="142" t="n">
        <v>70</v>
      </c>
      <c r="Y66" s="142" t="n">
        <v>125</v>
      </c>
      <c r="Z66" s="142" t="n">
        <v>6</v>
      </c>
      <c r="AA66" s="142" t="n">
        <v>1</v>
      </c>
      <c r="AB66" s="142" t="n">
        <v>202</v>
      </c>
      <c r="AC66" s="142" t="n">
        <v>193</v>
      </c>
      <c r="AD66" s="142" t="n">
        <v>24</v>
      </c>
      <c r="AE66" s="142" t="n">
        <v>27</v>
      </c>
      <c r="AF66" s="142" t="n">
        <v>76</v>
      </c>
      <c r="AG66" s="142" t="n">
        <v>54</v>
      </c>
      <c r="AH66" s="142" t="n">
        <v>101</v>
      </c>
      <c r="AI66" s="142" t="n">
        <v>112</v>
      </c>
      <c r="AJ66" s="142" t="n">
        <v>1</v>
      </c>
      <c r="AK66" s="142" t="n">
        <v>0</v>
      </c>
      <c r="AL66" s="43"/>
      <c r="AM66" s="43"/>
    </row>
    <row r="67" customFormat="false" ht="15" hidden="false" customHeight="true" outlineLevel="0" collapsed="false">
      <c r="D67" s="30"/>
      <c r="E67" s="39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43"/>
      <c r="AM67" s="43"/>
    </row>
    <row r="68" customFormat="false" ht="15" hidden="false" customHeight="true" outlineLevel="0" collapsed="false">
      <c r="D68" s="30" t="s">
        <v>402</v>
      </c>
      <c r="E68" s="39"/>
      <c r="F68" s="142" t="n">
        <v>0</v>
      </c>
      <c r="G68" s="142" t="n">
        <v>1</v>
      </c>
      <c r="H68" s="142" t="n">
        <v>47</v>
      </c>
      <c r="I68" s="142" t="n">
        <v>66</v>
      </c>
      <c r="J68" s="142" t="n">
        <v>0</v>
      </c>
      <c r="K68" s="142" t="n">
        <v>1</v>
      </c>
      <c r="L68" s="142" t="n">
        <v>5</v>
      </c>
      <c r="M68" s="142" t="n">
        <v>7</v>
      </c>
      <c r="N68" s="142" t="n">
        <v>9</v>
      </c>
      <c r="O68" s="142" t="n">
        <v>14</v>
      </c>
      <c r="P68" s="142" t="n">
        <v>2</v>
      </c>
      <c r="Q68" s="142" t="n">
        <v>4</v>
      </c>
      <c r="R68" s="142" t="n">
        <v>1</v>
      </c>
      <c r="S68" s="142" t="n">
        <v>0</v>
      </c>
      <c r="T68" s="142"/>
      <c r="U68" s="142"/>
      <c r="V68" s="142" t="n">
        <v>11</v>
      </c>
      <c r="W68" s="142" t="n">
        <v>8</v>
      </c>
      <c r="X68" s="142" t="n">
        <v>19</v>
      </c>
      <c r="Y68" s="142" t="n">
        <v>32</v>
      </c>
      <c r="Z68" s="142" t="n">
        <v>0</v>
      </c>
      <c r="AA68" s="142" t="n">
        <v>0</v>
      </c>
      <c r="AB68" s="142" t="n">
        <v>35</v>
      </c>
      <c r="AC68" s="142" t="n">
        <v>34</v>
      </c>
      <c r="AD68" s="142" t="n">
        <v>3</v>
      </c>
      <c r="AE68" s="142" t="n">
        <v>7</v>
      </c>
      <c r="AF68" s="142" t="n">
        <v>15</v>
      </c>
      <c r="AG68" s="142" t="n">
        <v>7</v>
      </c>
      <c r="AH68" s="142" t="n">
        <v>16</v>
      </c>
      <c r="AI68" s="142" t="n">
        <v>20</v>
      </c>
      <c r="AJ68" s="142" t="n">
        <v>1</v>
      </c>
      <c r="AK68" s="142" t="n">
        <v>0</v>
      </c>
      <c r="AL68" s="43"/>
      <c r="AM68" s="43"/>
    </row>
    <row r="69" customFormat="false" ht="15" hidden="false" customHeight="true" outlineLevel="0" collapsed="false">
      <c r="C69" s="36"/>
      <c r="D69" s="34" t="s">
        <v>403</v>
      </c>
      <c r="E69" s="39"/>
      <c r="F69" s="142" t="n">
        <v>0</v>
      </c>
      <c r="G69" s="142" t="n">
        <v>1</v>
      </c>
      <c r="H69" s="142" t="n">
        <v>65</v>
      </c>
      <c r="I69" s="142" t="n">
        <v>42</v>
      </c>
      <c r="J69" s="142" t="n">
        <v>0</v>
      </c>
      <c r="K69" s="142" t="n">
        <v>0</v>
      </c>
      <c r="L69" s="142" t="n">
        <v>27</v>
      </c>
      <c r="M69" s="142" t="n">
        <v>12</v>
      </c>
      <c r="N69" s="142" t="n">
        <v>10</v>
      </c>
      <c r="O69" s="142" t="n">
        <v>4</v>
      </c>
      <c r="P69" s="142" t="n">
        <v>3</v>
      </c>
      <c r="Q69" s="142" t="n">
        <v>4</v>
      </c>
      <c r="R69" s="142" t="n">
        <v>1</v>
      </c>
      <c r="S69" s="142" t="n">
        <v>1</v>
      </c>
      <c r="T69" s="142"/>
      <c r="U69" s="142"/>
      <c r="V69" s="142" t="n">
        <v>6</v>
      </c>
      <c r="W69" s="142" t="n">
        <v>6</v>
      </c>
      <c r="X69" s="142" t="n">
        <v>17</v>
      </c>
      <c r="Y69" s="142" t="n">
        <v>14</v>
      </c>
      <c r="Z69" s="142" t="n">
        <v>1</v>
      </c>
      <c r="AA69" s="142" t="n">
        <v>1</v>
      </c>
      <c r="AB69" s="142" t="n">
        <v>50</v>
      </c>
      <c r="AC69" s="142" t="n">
        <v>40</v>
      </c>
      <c r="AD69" s="142" t="n">
        <v>7</v>
      </c>
      <c r="AE69" s="142" t="n">
        <v>4</v>
      </c>
      <c r="AF69" s="142" t="n">
        <v>19</v>
      </c>
      <c r="AG69" s="142" t="n">
        <v>11</v>
      </c>
      <c r="AH69" s="142" t="n">
        <v>24</v>
      </c>
      <c r="AI69" s="142" t="n">
        <v>25</v>
      </c>
      <c r="AJ69" s="142" t="n">
        <v>0</v>
      </c>
      <c r="AK69" s="142" t="n">
        <v>0</v>
      </c>
      <c r="AL69" s="43"/>
      <c r="AM69" s="43"/>
    </row>
    <row r="70" customFormat="false" ht="15" hidden="false" customHeight="true" outlineLevel="0" collapsed="false">
      <c r="C70" s="36"/>
      <c r="D70" s="30" t="s">
        <v>404</v>
      </c>
      <c r="E70" s="39"/>
      <c r="F70" s="142" t="n">
        <v>0</v>
      </c>
      <c r="G70" s="142" t="n">
        <v>2</v>
      </c>
      <c r="H70" s="142" t="n">
        <v>64</v>
      </c>
      <c r="I70" s="142" t="n">
        <v>77</v>
      </c>
      <c r="J70" s="142" t="n">
        <v>0</v>
      </c>
      <c r="K70" s="142" t="n">
        <v>4</v>
      </c>
      <c r="L70" s="142" t="n">
        <v>16</v>
      </c>
      <c r="M70" s="142" t="n">
        <v>13</v>
      </c>
      <c r="N70" s="142" t="n">
        <v>8</v>
      </c>
      <c r="O70" s="142" t="n">
        <v>6</v>
      </c>
      <c r="P70" s="142" t="n">
        <v>2</v>
      </c>
      <c r="Q70" s="142" t="n">
        <v>3</v>
      </c>
      <c r="R70" s="142" t="n">
        <v>1</v>
      </c>
      <c r="S70" s="142" t="n">
        <v>1</v>
      </c>
      <c r="T70" s="142"/>
      <c r="U70" s="142"/>
      <c r="V70" s="142" t="n">
        <v>16</v>
      </c>
      <c r="W70" s="142" t="n">
        <v>7</v>
      </c>
      <c r="X70" s="142" t="n">
        <v>18</v>
      </c>
      <c r="Y70" s="142" t="n">
        <v>43</v>
      </c>
      <c r="Z70" s="142" t="n">
        <v>3</v>
      </c>
      <c r="AA70" s="142" t="n">
        <v>0</v>
      </c>
      <c r="AB70" s="142" t="n">
        <v>45</v>
      </c>
      <c r="AC70" s="142" t="n">
        <v>60</v>
      </c>
      <c r="AD70" s="142" t="n">
        <v>6</v>
      </c>
      <c r="AE70" s="142" t="n">
        <v>8</v>
      </c>
      <c r="AF70" s="142" t="n">
        <v>16</v>
      </c>
      <c r="AG70" s="142" t="n">
        <v>22</v>
      </c>
      <c r="AH70" s="142" t="n">
        <v>23</v>
      </c>
      <c r="AI70" s="142" t="n">
        <v>30</v>
      </c>
      <c r="AJ70" s="142" t="n">
        <v>0</v>
      </c>
      <c r="AK70" s="142" t="n">
        <v>0</v>
      </c>
      <c r="AL70" s="43"/>
      <c r="AM70" s="43"/>
    </row>
    <row r="71" customFormat="false" ht="15" hidden="false" customHeight="true" outlineLevel="0" collapsed="false">
      <c r="C71" s="36"/>
      <c r="D71" s="34" t="s">
        <v>405</v>
      </c>
      <c r="E71" s="39"/>
      <c r="F71" s="142" t="n">
        <v>1</v>
      </c>
      <c r="G71" s="142" t="n">
        <v>3</v>
      </c>
      <c r="H71" s="142" t="n">
        <v>19</v>
      </c>
      <c r="I71" s="142" t="n">
        <v>37</v>
      </c>
      <c r="J71" s="142" t="n">
        <v>0</v>
      </c>
      <c r="K71" s="142" t="n">
        <v>1</v>
      </c>
      <c r="L71" s="142" t="n">
        <v>9</v>
      </c>
      <c r="M71" s="142" t="n">
        <v>7</v>
      </c>
      <c r="N71" s="142" t="n">
        <v>2</v>
      </c>
      <c r="O71" s="142" t="n">
        <v>1</v>
      </c>
      <c r="P71" s="142" t="n">
        <v>1</v>
      </c>
      <c r="Q71" s="142" t="n">
        <v>0</v>
      </c>
      <c r="R71" s="142" t="n">
        <v>1</v>
      </c>
      <c r="S71" s="142" t="n">
        <v>0</v>
      </c>
      <c r="T71" s="142"/>
      <c r="U71" s="142"/>
      <c r="V71" s="142" t="n">
        <v>0</v>
      </c>
      <c r="W71" s="142" t="n">
        <v>5</v>
      </c>
      <c r="X71" s="142" t="n">
        <v>5</v>
      </c>
      <c r="Y71" s="142" t="n">
        <v>23</v>
      </c>
      <c r="Z71" s="142" t="n">
        <v>1</v>
      </c>
      <c r="AA71" s="142" t="n">
        <v>0</v>
      </c>
      <c r="AB71" s="142" t="n">
        <v>27</v>
      </c>
      <c r="AC71" s="142" t="n">
        <v>21</v>
      </c>
      <c r="AD71" s="142" t="n">
        <v>5</v>
      </c>
      <c r="AE71" s="142" t="n">
        <v>3</v>
      </c>
      <c r="AF71" s="142" t="n">
        <v>6</v>
      </c>
      <c r="AG71" s="142" t="n">
        <v>6</v>
      </c>
      <c r="AH71" s="142" t="n">
        <v>16</v>
      </c>
      <c r="AI71" s="142" t="n">
        <v>12</v>
      </c>
      <c r="AJ71" s="142" t="n">
        <v>0</v>
      </c>
      <c r="AK71" s="142" t="n">
        <v>0</v>
      </c>
      <c r="AL71" s="43"/>
      <c r="AM71" s="43"/>
    </row>
    <row r="72" customFormat="false" ht="15" hidden="false" customHeight="true" outlineLevel="0" collapsed="false">
      <c r="D72" s="30" t="s">
        <v>406</v>
      </c>
      <c r="E72" s="39"/>
      <c r="F72" s="142" t="n">
        <v>0</v>
      </c>
      <c r="G72" s="142" t="n">
        <v>0</v>
      </c>
      <c r="H72" s="142" t="n">
        <v>26</v>
      </c>
      <c r="I72" s="142" t="n">
        <v>21</v>
      </c>
      <c r="J72" s="142" t="n">
        <v>0</v>
      </c>
      <c r="K72" s="142" t="n">
        <v>0</v>
      </c>
      <c r="L72" s="142" t="n">
        <v>10</v>
      </c>
      <c r="M72" s="142" t="n">
        <v>10</v>
      </c>
      <c r="N72" s="142" t="n">
        <v>7</v>
      </c>
      <c r="O72" s="142" t="n">
        <v>1</v>
      </c>
      <c r="P72" s="142" t="n">
        <v>0</v>
      </c>
      <c r="Q72" s="142" t="n">
        <v>0</v>
      </c>
      <c r="R72" s="142" t="n">
        <v>0</v>
      </c>
      <c r="S72" s="142" t="n">
        <v>0</v>
      </c>
      <c r="T72" s="142"/>
      <c r="U72" s="142"/>
      <c r="V72" s="142" t="n">
        <v>4</v>
      </c>
      <c r="W72" s="142" t="n">
        <v>5</v>
      </c>
      <c r="X72" s="142" t="n">
        <v>4</v>
      </c>
      <c r="Y72" s="142" t="n">
        <v>5</v>
      </c>
      <c r="Z72" s="142" t="n">
        <v>1</v>
      </c>
      <c r="AA72" s="142" t="n">
        <v>0</v>
      </c>
      <c r="AB72" s="142" t="n">
        <v>21</v>
      </c>
      <c r="AC72" s="142" t="n">
        <v>20</v>
      </c>
      <c r="AD72" s="142" t="n">
        <v>1</v>
      </c>
      <c r="AE72" s="142" t="n">
        <v>3</v>
      </c>
      <c r="AF72" s="142" t="n">
        <v>8</v>
      </c>
      <c r="AG72" s="142" t="n">
        <v>3</v>
      </c>
      <c r="AH72" s="142" t="n">
        <v>12</v>
      </c>
      <c r="AI72" s="142" t="n">
        <v>14</v>
      </c>
      <c r="AJ72" s="142" t="n">
        <v>0</v>
      </c>
      <c r="AK72" s="142" t="n">
        <v>0</v>
      </c>
      <c r="AL72" s="43"/>
      <c r="AM72" s="43"/>
    </row>
    <row r="73" customFormat="false" ht="15" hidden="false" customHeight="true" outlineLevel="0" collapsed="false">
      <c r="C73" s="14"/>
      <c r="D73" s="31"/>
      <c r="E73" s="39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43"/>
    </row>
    <row r="74" customFormat="false" ht="15" hidden="false" customHeight="true" outlineLevel="0" collapsed="false">
      <c r="C74" s="14"/>
      <c r="D74" s="34" t="s">
        <v>407</v>
      </c>
      <c r="E74" s="39"/>
      <c r="F74" s="142" t="n">
        <v>0</v>
      </c>
      <c r="G74" s="142" t="n">
        <v>2</v>
      </c>
      <c r="H74" s="142" t="n">
        <v>17</v>
      </c>
      <c r="I74" s="142" t="n">
        <v>20</v>
      </c>
      <c r="J74" s="142" t="n">
        <v>0</v>
      </c>
      <c r="K74" s="142" t="n">
        <v>2</v>
      </c>
      <c r="L74" s="142" t="n">
        <v>3</v>
      </c>
      <c r="M74" s="142" t="n">
        <v>6</v>
      </c>
      <c r="N74" s="142" t="n">
        <v>5</v>
      </c>
      <c r="O74" s="142" t="n">
        <v>1</v>
      </c>
      <c r="P74" s="142" t="n">
        <v>0</v>
      </c>
      <c r="Q74" s="142" t="n">
        <v>2</v>
      </c>
      <c r="R74" s="142" t="n">
        <v>0</v>
      </c>
      <c r="S74" s="142" t="n">
        <v>1</v>
      </c>
      <c r="T74" s="142"/>
      <c r="U74" s="142"/>
      <c r="V74" s="142" t="n">
        <v>2</v>
      </c>
      <c r="W74" s="142" t="n">
        <v>0</v>
      </c>
      <c r="X74" s="142" t="n">
        <v>7</v>
      </c>
      <c r="Y74" s="142" t="n">
        <v>8</v>
      </c>
      <c r="Z74" s="142" t="n">
        <v>0</v>
      </c>
      <c r="AA74" s="142" t="n">
        <v>0</v>
      </c>
      <c r="AB74" s="142" t="n">
        <v>24</v>
      </c>
      <c r="AC74" s="142" t="n">
        <v>18</v>
      </c>
      <c r="AD74" s="142" t="n">
        <v>2</v>
      </c>
      <c r="AE74" s="142" t="n">
        <v>2</v>
      </c>
      <c r="AF74" s="142" t="n">
        <v>12</v>
      </c>
      <c r="AG74" s="142" t="n">
        <v>5</v>
      </c>
      <c r="AH74" s="142" t="n">
        <v>10</v>
      </c>
      <c r="AI74" s="142" t="n">
        <v>11</v>
      </c>
      <c r="AJ74" s="142" t="n">
        <v>0</v>
      </c>
      <c r="AK74" s="142" t="n">
        <v>0</v>
      </c>
      <c r="AL74" s="43"/>
    </row>
    <row r="75" customFormat="false" ht="15" hidden="false" customHeight="true" outlineLevel="0" collapsed="false">
      <c r="D75" s="30"/>
      <c r="E75" s="46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43"/>
      <c r="AM75" s="43"/>
    </row>
    <row r="76" customFormat="false" ht="10.5" hidden="false" customHeight="true" outlineLevel="0" collapsed="false">
      <c r="B76" s="8"/>
      <c r="C76" s="8"/>
      <c r="D76" s="130"/>
      <c r="E76" s="131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43"/>
      <c r="U76" s="43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132"/>
      <c r="AL76" s="43"/>
      <c r="AM76" s="43"/>
    </row>
  </sheetData>
  <mergeCells count="48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8"/>
    <mergeCell ref="N7:O7"/>
    <mergeCell ref="P7:Q7"/>
    <mergeCell ref="R7:S8"/>
    <mergeCell ref="V7:W7"/>
    <mergeCell ref="X7:Y8"/>
    <mergeCell ref="Z7:AA8"/>
    <mergeCell ref="AB7:AC8"/>
    <mergeCell ref="AD7:AE8"/>
    <mergeCell ref="AF7:AG8"/>
    <mergeCell ref="AH7:AI8"/>
    <mergeCell ref="AJ7:AK7"/>
    <mergeCell ref="F8:G8"/>
    <mergeCell ref="H8:I8"/>
    <mergeCell ref="J8:K8"/>
    <mergeCell ref="N8:O8"/>
    <mergeCell ref="P8:Q8"/>
    <mergeCell ref="V8:W8"/>
    <mergeCell ref="AJ8:AK8"/>
    <mergeCell ref="C11:D11"/>
    <mergeCell ref="C16:D16"/>
    <mergeCell ref="C22:D22"/>
    <mergeCell ref="C33:D33"/>
    <mergeCell ref="C38:D38"/>
    <mergeCell ref="C46:D46"/>
    <mergeCell ref="C53:D53"/>
    <mergeCell ref="C60:D60"/>
    <mergeCell ref="C66:D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Q26" activeCellId="0" sqref="AQ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２０表‐１'!AJ4</f>
        <v>平成２５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218</v>
      </c>
      <c r="G6" s="13"/>
      <c r="H6" s="11" t="s">
        <v>219</v>
      </c>
      <c r="I6" s="11"/>
      <c r="J6" s="11" t="s">
        <v>220</v>
      </c>
      <c r="K6" s="11"/>
      <c r="L6" s="12" t="s">
        <v>221</v>
      </c>
      <c r="M6" s="12"/>
      <c r="N6" s="11" t="s">
        <v>222</v>
      </c>
      <c r="O6" s="11"/>
      <c r="P6" s="12" t="s">
        <v>223</v>
      </c>
      <c r="Q6" s="12"/>
      <c r="R6" s="13" t="s">
        <v>224</v>
      </c>
      <c r="S6" s="13"/>
      <c r="T6" s="14"/>
      <c r="V6" s="12" t="s">
        <v>225</v>
      </c>
      <c r="W6" s="12"/>
      <c r="X6" s="11" t="s">
        <v>226</v>
      </c>
      <c r="Y6" s="11"/>
      <c r="Z6" s="12" t="s">
        <v>227</v>
      </c>
      <c r="AA6" s="12"/>
      <c r="AB6" s="11" t="s">
        <v>228</v>
      </c>
      <c r="AC6" s="11"/>
      <c r="AD6" s="12" t="s">
        <v>229</v>
      </c>
      <c r="AE6" s="12"/>
      <c r="AF6" s="11" t="s">
        <v>230</v>
      </c>
      <c r="AG6" s="11"/>
      <c r="AH6" s="12" t="s">
        <v>231</v>
      </c>
      <c r="AI6" s="12"/>
      <c r="AJ6" s="13" t="s">
        <v>232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17" t="s">
        <v>233</v>
      </c>
      <c r="G7" s="17"/>
      <c r="H7" s="21" t="s">
        <v>28</v>
      </c>
      <c r="I7" s="21"/>
      <c r="J7" s="18" t="s">
        <v>234</v>
      </c>
      <c r="K7" s="18"/>
      <c r="L7" s="18" t="s">
        <v>235</v>
      </c>
      <c r="M7" s="18"/>
      <c r="N7" s="18" t="s">
        <v>236</v>
      </c>
      <c r="O7" s="18"/>
      <c r="P7" s="18" t="s">
        <v>237</v>
      </c>
      <c r="Q7" s="18"/>
      <c r="R7" s="50" t="s">
        <v>238</v>
      </c>
      <c r="S7" s="50"/>
      <c r="T7" s="14"/>
      <c r="V7" s="20" t="s">
        <v>239</v>
      </c>
      <c r="W7" s="20"/>
      <c r="X7" s="21" t="s">
        <v>240</v>
      </c>
      <c r="Y7" s="21"/>
      <c r="Z7" s="18" t="s">
        <v>241</v>
      </c>
      <c r="AA7" s="18"/>
      <c r="AB7" s="21" t="s">
        <v>242</v>
      </c>
      <c r="AC7" s="21"/>
      <c r="AD7" s="21" t="s">
        <v>243</v>
      </c>
      <c r="AE7" s="21"/>
      <c r="AF7" s="18" t="s">
        <v>244</v>
      </c>
      <c r="AG7" s="18"/>
      <c r="AH7" s="97" t="s">
        <v>245</v>
      </c>
      <c r="AI7" s="97"/>
      <c r="AJ7" s="19" t="s">
        <v>246</v>
      </c>
      <c r="AK7" s="19"/>
    </row>
    <row r="8" customFormat="false" ht="13.5" hidden="false" customHeight="true" outlineLevel="0" collapsed="false">
      <c r="B8" s="15"/>
      <c r="C8" s="15"/>
      <c r="D8" s="15"/>
      <c r="E8" s="15"/>
      <c r="F8" s="17"/>
      <c r="G8" s="17"/>
      <c r="H8" s="24" t="s">
        <v>176</v>
      </c>
      <c r="I8" s="24"/>
      <c r="J8" s="18"/>
      <c r="K8" s="18"/>
      <c r="L8" s="18"/>
      <c r="M8" s="18"/>
      <c r="N8" s="18"/>
      <c r="O8" s="18"/>
      <c r="P8" s="18"/>
      <c r="Q8" s="18"/>
      <c r="R8" s="55" t="s">
        <v>247</v>
      </c>
      <c r="S8" s="55"/>
      <c r="T8" s="14"/>
      <c r="V8" s="20"/>
      <c r="W8" s="20"/>
      <c r="X8" s="24" t="s">
        <v>248</v>
      </c>
      <c r="Y8" s="24"/>
      <c r="Z8" s="18"/>
      <c r="AA8" s="18"/>
      <c r="AB8" s="24" t="s">
        <v>249</v>
      </c>
      <c r="AC8" s="24"/>
      <c r="AD8" s="24" t="s">
        <v>250</v>
      </c>
      <c r="AE8" s="24"/>
      <c r="AF8" s="18"/>
      <c r="AG8" s="18"/>
      <c r="AH8" s="98" t="s">
        <v>251</v>
      </c>
      <c r="AI8" s="98"/>
      <c r="AJ8" s="19"/>
      <c r="AK8" s="19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E10" s="139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4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</row>
    <row r="11" customFormat="false" ht="15" hidden="false" customHeight="true" outlineLevel="0" collapsed="false">
      <c r="C11" s="34" t="s">
        <v>363</v>
      </c>
      <c r="D11" s="34"/>
      <c r="E11" s="39"/>
      <c r="F11" s="101" t="n">
        <v>24</v>
      </c>
      <c r="G11" s="101" t="n">
        <v>22</v>
      </c>
      <c r="H11" s="101" t="n">
        <v>6</v>
      </c>
      <c r="I11" s="101" t="n">
        <v>7</v>
      </c>
      <c r="J11" s="101" t="n">
        <v>344</v>
      </c>
      <c r="K11" s="101" t="n">
        <v>225</v>
      </c>
      <c r="L11" s="101" t="n">
        <v>2</v>
      </c>
      <c r="M11" s="101" t="n">
        <v>5</v>
      </c>
      <c r="N11" s="101" t="n">
        <v>186</v>
      </c>
      <c r="O11" s="101" t="n">
        <v>139</v>
      </c>
      <c r="P11" s="101" t="n">
        <v>2</v>
      </c>
      <c r="Q11" s="101" t="n">
        <v>1</v>
      </c>
      <c r="R11" s="101" t="n">
        <v>23</v>
      </c>
      <c r="S11" s="101" t="n">
        <v>0</v>
      </c>
      <c r="T11" s="101"/>
      <c r="U11" s="101"/>
      <c r="V11" s="101" t="n">
        <v>1</v>
      </c>
      <c r="W11" s="101" t="n">
        <v>1</v>
      </c>
      <c r="X11" s="101" t="n">
        <v>130</v>
      </c>
      <c r="Y11" s="101" t="n">
        <v>79</v>
      </c>
      <c r="Z11" s="101" t="n">
        <v>68</v>
      </c>
      <c r="AA11" s="101" t="n">
        <v>72</v>
      </c>
      <c r="AB11" s="101" t="n">
        <v>3</v>
      </c>
      <c r="AC11" s="101" t="n">
        <v>5</v>
      </c>
      <c r="AD11" s="101" t="n">
        <v>4</v>
      </c>
      <c r="AE11" s="101" t="n">
        <v>7</v>
      </c>
      <c r="AF11" s="101" t="n">
        <v>29</v>
      </c>
      <c r="AG11" s="101" t="n">
        <v>19</v>
      </c>
      <c r="AH11" s="101" t="n">
        <v>15</v>
      </c>
      <c r="AI11" s="101" t="n">
        <v>15</v>
      </c>
      <c r="AJ11" s="101" t="n">
        <v>14</v>
      </c>
      <c r="AK11" s="101" t="n">
        <v>4</v>
      </c>
      <c r="AL11" s="43"/>
    </row>
    <row r="12" customFormat="false" ht="15" hidden="false" customHeight="true" outlineLevel="0" collapsed="false">
      <c r="D12" s="30"/>
      <c r="E12" s="39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43"/>
    </row>
    <row r="13" customFormat="false" ht="15" hidden="false" customHeight="true" outlineLevel="0" collapsed="false">
      <c r="D13" s="30" t="s">
        <v>364</v>
      </c>
      <c r="E13" s="39"/>
      <c r="F13" s="101" t="n">
        <v>18</v>
      </c>
      <c r="G13" s="101" t="n">
        <v>15</v>
      </c>
      <c r="H13" s="101" t="n">
        <v>4</v>
      </c>
      <c r="I13" s="101" t="n">
        <v>7</v>
      </c>
      <c r="J13" s="101" t="n">
        <v>228</v>
      </c>
      <c r="K13" s="101" t="n">
        <v>149</v>
      </c>
      <c r="L13" s="101" t="n">
        <v>1</v>
      </c>
      <c r="M13" s="101" t="n">
        <v>4</v>
      </c>
      <c r="N13" s="101" t="n">
        <v>122</v>
      </c>
      <c r="O13" s="101" t="n">
        <v>92</v>
      </c>
      <c r="P13" s="101" t="n">
        <v>1</v>
      </c>
      <c r="Q13" s="101" t="n">
        <v>1</v>
      </c>
      <c r="R13" s="101" t="n">
        <v>16</v>
      </c>
      <c r="S13" s="101" t="n">
        <v>0</v>
      </c>
      <c r="T13" s="101"/>
      <c r="U13" s="101"/>
      <c r="V13" s="101" t="n">
        <v>1</v>
      </c>
      <c r="W13" s="101" t="n">
        <v>1</v>
      </c>
      <c r="X13" s="101" t="n">
        <v>87</v>
      </c>
      <c r="Y13" s="101" t="n">
        <v>51</v>
      </c>
      <c r="Z13" s="101" t="n">
        <v>43</v>
      </c>
      <c r="AA13" s="101" t="n">
        <v>54</v>
      </c>
      <c r="AB13" s="101" t="n">
        <v>2</v>
      </c>
      <c r="AC13" s="101" t="n">
        <v>4</v>
      </c>
      <c r="AD13" s="101" t="n">
        <v>3</v>
      </c>
      <c r="AE13" s="101" t="n">
        <v>6</v>
      </c>
      <c r="AF13" s="101" t="n">
        <v>20</v>
      </c>
      <c r="AG13" s="101" t="n">
        <v>13</v>
      </c>
      <c r="AH13" s="101" t="n">
        <v>10</v>
      </c>
      <c r="AI13" s="101" t="n">
        <v>10</v>
      </c>
      <c r="AJ13" s="101" t="n">
        <v>10</v>
      </c>
      <c r="AK13" s="101" t="n">
        <v>3</v>
      </c>
      <c r="AL13" s="43"/>
    </row>
    <row r="14" customFormat="false" ht="15" hidden="false" customHeight="true" outlineLevel="0" collapsed="false">
      <c r="D14" s="30" t="s">
        <v>365</v>
      </c>
      <c r="E14" s="39"/>
      <c r="F14" s="101" t="n">
        <v>6</v>
      </c>
      <c r="G14" s="101" t="n">
        <v>7</v>
      </c>
      <c r="H14" s="101" t="n">
        <v>2</v>
      </c>
      <c r="I14" s="101" t="n">
        <v>0</v>
      </c>
      <c r="J14" s="101" t="n">
        <v>116</v>
      </c>
      <c r="K14" s="101" t="n">
        <v>76</v>
      </c>
      <c r="L14" s="101" t="n">
        <v>1</v>
      </c>
      <c r="M14" s="101" t="n">
        <v>1</v>
      </c>
      <c r="N14" s="101" t="n">
        <v>64</v>
      </c>
      <c r="O14" s="101" t="n">
        <v>47</v>
      </c>
      <c r="P14" s="101" t="n">
        <v>1</v>
      </c>
      <c r="Q14" s="101" t="n">
        <v>0</v>
      </c>
      <c r="R14" s="101" t="n">
        <v>7</v>
      </c>
      <c r="S14" s="101" t="n">
        <v>0</v>
      </c>
      <c r="T14" s="101"/>
      <c r="U14" s="101"/>
      <c r="V14" s="101" t="n">
        <v>0</v>
      </c>
      <c r="W14" s="101" t="n">
        <v>0</v>
      </c>
      <c r="X14" s="101" t="n">
        <v>43</v>
      </c>
      <c r="Y14" s="101" t="n">
        <v>28</v>
      </c>
      <c r="Z14" s="101" t="n">
        <v>25</v>
      </c>
      <c r="AA14" s="101" t="n">
        <v>18</v>
      </c>
      <c r="AB14" s="101" t="n">
        <v>1</v>
      </c>
      <c r="AC14" s="101" t="n">
        <v>1</v>
      </c>
      <c r="AD14" s="101" t="n">
        <v>1</v>
      </c>
      <c r="AE14" s="101" t="n">
        <v>1</v>
      </c>
      <c r="AF14" s="101" t="n">
        <v>9</v>
      </c>
      <c r="AG14" s="101" t="n">
        <v>6</v>
      </c>
      <c r="AH14" s="101" t="n">
        <v>5</v>
      </c>
      <c r="AI14" s="101" t="n">
        <v>5</v>
      </c>
      <c r="AJ14" s="101" t="n">
        <v>4</v>
      </c>
      <c r="AK14" s="101" t="n">
        <v>1</v>
      </c>
      <c r="AL14" s="43"/>
    </row>
    <row r="15" customFormat="false" ht="15" hidden="false" customHeight="true" outlineLevel="0" collapsed="false">
      <c r="D15" s="30"/>
      <c r="E15" s="39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43"/>
    </row>
    <row r="16" customFormat="false" ht="15" hidden="false" customHeight="true" outlineLevel="0" collapsed="false">
      <c r="C16" s="34" t="s">
        <v>366</v>
      </c>
      <c r="D16" s="34"/>
      <c r="E16" s="39"/>
      <c r="F16" s="101" t="n">
        <v>19</v>
      </c>
      <c r="G16" s="101" t="n">
        <v>22</v>
      </c>
      <c r="H16" s="101" t="n">
        <v>4</v>
      </c>
      <c r="I16" s="101" t="n">
        <v>4</v>
      </c>
      <c r="J16" s="101" t="n">
        <v>293</v>
      </c>
      <c r="K16" s="101" t="n">
        <v>245</v>
      </c>
      <c r="L16" s="101" t="n">
        <v>2</v>
      </c>
      <c r="M16" s="101" t="n">
        <v>5</v>
      </c>
      <c r="N16" s="101" t="n">
        <v>172</v>
      </c>
      <c r="O16" s="101" t="n">
        <v>142</v>
      </c>
      <c r="P16" s="101" t="n">
        <v>0</v>
      </c>
      <c r="Q16" s="101" t="n">
        <v>1</v>
      </c>
      <c r="R16" s="101" t="n">
        <v>46</v>
      </c>
      <c r="S16" s="101" t="n">
        <v>8</v>
      </c>
      <c r="T16" s="101"/>
      <c r="U16" s="101"/>
      <c r="V16" s="101" t="n">
        <v>0</v>
      </c>
      <c r="W16" s="101" t="n">
        <v>1</v>
      </c>
      <c r="X16" s="101" t="n">
        <v>73</v>
      </c>
      <c r="Y16" s="101" t="n">
        <v>88</v>
      </c>
      <c r="Z16" s="101" t="n">
        <v>70</v>
      </c>
      <c r="AA16" s="101" t="n">
        <v>55</v>
      </c>
      <c r="AB16" s="101" t="n">
        <v>3</v>
      </c>
      <c r="AC16" s="101" t="n">
        <v>4</v>
      </c>
      <c r="AD16" s="101" t="n">
        <v>5</v>
      </c>
      <c r="AE16" s="101" t="n">
        <v>10</v>
      </c>
      <c r="AF16" s="101" t="n">
        <v>27</v>
      </c>
      <c r="AG16" s="101" t="n">
        <v>11</v>
      </c>
      <c r="AH16" s="101" t="n">
        <v>8</v>
      </c>
      <c r="AI16" s="101" t="n">
        <v>5</v>
      </c>
      <c r="AJ16" s="101" t="n">
        <v>19</v>
      </c>
      <c r="AK16" s="101" t="n">
        <v>6</v>
      </c>
      <c r="AL16" s="43"/>
    </row>
    <row r="17" customFormat="false" ht="15" hidden="false" customHeight="true" outlineLevel="0" collapsed="false">
      <c r="D17" s="30"/>
      <c r="E17" s="39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43"/>
    </row>
    <row r="18" customFormat="false" ht="15" hidden="false" customHeight="true" outlineLevel="0" collapsed="false">
      <c r="D18" s="30" t="s">
        <v>367</v>
      </c>
      <c r="E18" s="39"/>
      <c r="F18" s="101" t="n">
        <v>10</v>
      </c>
      <c r="G18" s="101" t="n">
        <v>15</v>
      </c>
      <c r="H18" s="101" t="n">
        <v>3</v>
      </c>
      <c r="I18" s="101" t="n">
        <v>1</v>
      </c>
      <c r="J18" s="101" t="n">
        <v>160</v>
      </c>
      <c r="K18" s="101" t="n">
        <v>130</v>
      </c>
      <c r="L18" s="101" t="n">
        <v>2</v>
      </c>
      <c r="M18" s="101" t="n">
        <v>3</v>
      </c>
      <c r="N18" s="101" t="n">
        <v>99</v>
      </c>
      <c r="O18" s="101" t="n">
        <v>82</v>
      </c>
      <c r="P18" s="101" t="n">
        <v>0</v>
      </c>
      <c r="Q18" s="101" t="n">
        <v>1</v>
      </c>
      <c r="R18" s="101" t="n">
        <v>27</v>
      </c>
      <c r="S18" s="101" t="n">
        <v>6</v>
      </c>
      <c r="T18" s="101"/>
      <c r="U18" s="101"/>
      <c r="V18" s="101" t="n">
        <v>0</v>
      </c>
      <c r="W18" s="101" t="n">
        <v>0</v>
      </c>
      <c r="X18" s="101" t="n">
        <v>32</v>
      </c>
      <c r="Y18" s="101" t="n">
        <v>38</v>
      </c>
      <c r="Z18" s="101" t="n">
        <v>45</v>
      </c>
      <c r="AA18" s="101" t="n">
        <v>34</v>
      </c>
      <c r="AB18" s="101" t="n">
        <v>2</v>
      </c>
      <c r="AC18" s="101" t="n">
        <v>4</v>
      </c>
      <c r="AD18" s="101" t="n">
        <v>1</v>
      </c>
      <c r="AE18" s="101" t="n">
        <v>4</v>
      </c>
      <c r="AF18" s="101" t="n">
        <v>18</v>
      </c>
      <c r="AG18" s="101" t="n">
        <v>8</v>
      </c>
      <c r="AH18" s="101" t="n">
        <v>7</v>
      </c>
      <c r="AI18" s="101" t="n">
        <v>4</v>
      </c>
      <c r="AJ18" s="101" t="n">
        <v>11</v>
      </c>
      <c r="AK18" s="101" t="n">
        <v>4</v>
      </c>
      <c r="AL18" s="43"/>
    </row>
    <row r="19" customFormat="false" ht="15" hidden="false" customHeight="true" outlineLevel="0" collapsed="false">
      <c r="D19" s="30" t="s">
        <v>368</v>
      </c>
      <c r="E19" s="39"/>
      <c r="F19" s="101" t="n">
        <v>5</v>
      </c>
      <c r="G19" s="101" t="n">
        <v>2</v>
      </c>
      <c r="H19" s="101" t="n">
        <v>1</v>
      </c>
      <c r="I19" s="101" t="n">
        <v>2</v>
      </c>
      <c r="J19" s="101" t="n">
        <v>69</v>
      </c>
      <c r="K19" s="101" t="n">
        <v>64</v>
      </c>
      <c r="L19" s="101" t="n">
        <v>0</v>
      </c>
      <c r="M19" s="101" t="n">
        <v>0</v>
      </c>
      <c r="N19" s="101" t="n">
        <v>41</v>
      </c>
      <c r="O19" s="101" t="n">
        <v>40</v>
      </c>
      <c r="P19" s="101" t="n">
        <v>0</v>
      </c>
      <c r="Q19" s="101" t="n">
        <v>0</v>
      </c>
      <c r="R19" s="101" t="n">
        <v>11</v>
      </c>
      <c r="S19" s="101" t="n">
        <v>1</v>
      </c>
      <c r="T19" s="101"/>
      <c r="U19" s="101"/>
      <c r="V19" s="101" t="n">
        <v>0</v>
      </c>
      <c r="W19" s="101" t="n">
        <v>0</v>
      </c>
      <c r="X19" s="101" t="n">
        <v>17</v>
      </c>
      <c r="Y19" s="101" t="n">
        <v>23</v>
      </c>
      <c r="Z19" s="101" t="n">
        <v>18</v>
      </c>
      <c r="AA19" s="101" t="n">
        <v>14</v>
      </c>
      <c r="AB19" s="101" t="n">
        <v>1</v>
      </c>
      <c r="AC19" s="101" t="n">
        <v>0</v>
      </c>
      <c r="AD19" s="101" t="n">
        <v>2</v>
      </c>
      <c r="AE19" s="101" t="n">
        <v>4</v>
      </c>
      <c r="AF19" s="101" t="n">
        <v>7</v>
      </c>
      <c r="AG19" s="101" t="n">
        <v>2</v>
      </c>
      <c r="AH19" s="101" t="n">
        <v>1</v>
      </c>
      <c r="AI19" s="101" t="n">
        <v>0</v>
      </c>
      <c r="AJ19" s="101" t="n">
        <v>6</v>
      </c>
      <c r="AK19" s="101" t="n">
        <v>2</v>
      </c>
      <c r="AL19" s="43"/>
    </row>
    <row r="20" customFormat="false" ht="15" hidden="false" customHeight="true" outlineLevel="0" collapsed="false">
      <c r="D20" s="30" t="s">
        <v>369</v>
      </c>
      <c r="E20" s="39"/>
      <c r="F20" s="101" t="n">
        <v>4</v>
      </c>
      <c r="G20" s="101" t="n">
        <v>5</v>
      </c>
      <c r="H20" s="101" t="n">
        <v>0</v>
      </c>
      <c r="I20" s="101" t="n">
        <v>1</v>
      </c>
      <c r="J20" s="101" t="n">
        <v>64</v>
      </c>
      <c r="K20" s="101" t="n">
        <v>51</v>
      </c>
      <c r="L20" s="101" t="n">
        <v>0</v>
      </c>
      <c r="M20" s="101" t="n">
        <v>2</v>
      </c>
      <c r="N20" s="101" t="n">
        <v>32</v>
      </c>
      <c r="O20" s="101" t="n">
        <v>20</v>
      </c>
      <c r="P20" s="101" t="n">
        <v>0</v>
      </c>
      <c r="Q20" s="101" t="n">
        <v>0</v>
      </c>
      <c r="R20" s="101" t="n">
        <v>8</v>
      </c>
      <c r="S20" s="101" t="n">
        <v>1</v>
      </c>
      <c r="T20" s="101"/>
      <c r="U20" s="101"/>
      <c r="V20" s="101" t="n">
        <v>0</v>
      </c>
      <c r="W20" s="101" t="n">
        <v>1</v>
      </c>
      <c r="X20" s="101" t="n">
        <v>24</v>
      </c>
      <c r="Y20" s="101" t="n">
        <v>27</v>
      </c>
      <c r="Z20" s="101" t="n">
        <v>7</v>
      </c>
      <c r="AA20" s="101" t="n">
        <v>7</v>
      </c>
      <c r="AB20" s="101" t="n">
        <v>0</v>
      </c>
      <c r="AC20" s="101" t="n">
        <v>0</v>
      </c>
      <c r="AD20" s="101" t="n">
        <v>2</v>
      </c>
      <c r="AE20" s="101" t="n">
        <v>2</v>
      </c>
      <c r="AF20" s="101" t="n">
        <v>2</v>
      </c>
      <c r="AG20" s="101" t="n">
        <v>1</v>
      </c>
      <c r="AH20" s="101" t="n">
        <v>0</v>
      </c>
      <c r="AI20" s="101" t="n">
        <v>1</v>
      </c>
      <c r="AJ20" s="101" t="n">
        <v>2</v>
      </c>
      <c r="AK20" s="101" t="n">
        <v>0</v>
      </c>
      <c r="AL20" s="43"/>
    </row>
    <row r="21" customFormat="false" ht="15" hidden="false" customHeight="true" outlineLevel="0" collapsed="false">
      <c r="C21" s="36"/>
      <c r="D21" s="36"/>
      <c r="E21" s="39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43"/>
    </row>
    <row r="22" customFormat="false" ht="15" hidden="false" customHeight="true" outlineLevel="0" collapsed="false">
      <c r="C22" s="34" t="s">
        <v>370</v>
      </c>
      <c r="D22" s="34"/>
      <c r="E22" s="39"/>
      <c r="F22" s="101" t="n">
        <v>18</v>
      </c>
      <c r="G22" s="101" t="n">
        <v>18</v>
      </c>
      <c r="H22" s="101" t="n">
        <v>1</v>
      </c>
      <c r="I22" s="101" t="n">
        <v>10</v>
      </c>
      <c r="J22" s="101" t="n">
        <v>267</v>
      </c>
      <c r="K22" s="101" t="n">
        <v>212</v>
      </c>
      <c r="L22" s="101" t="n">
        <v>0</v>
      </c>
      <c r="M22" s="101" t="n">
        <v>1</v>
      </c>
      <c r="N22" s="101" t="n">
        <v>169</v>
      </c>
      <c r="O22" s="101" t="n">
        <v>131</v>
      </c>
      <c r="P22" s="101" t="n">
        <v>1</v>
      </c>
      <c r="Q22" s="101" t="n">
        <v>1</v>
      </c>
      <c r="R22" s="101" t="n">
        <v>30</v>
      </c>
      <c r="S22" s="101" t="n">
        <v>4</v>
      </c>
      <c r="T22" s="101"/>
      <c r="U22" s="101"/>
      <c r="V22" s="101" t="n">
        <v>1</v>
      </c>
      <c r="W22" s="101" t="n">
        <v>1</v>
      </c>
      <c r="X22" s="101" t="n">
        <v>66</v>
      </c>
      <c r="Y22" s="101" t="n">
        <v>74</v>
      </c>
      <c r="Z22" s="101" t="n">
        <v>61</v>
      </c>
      <c r="AA22" s="101" t="n">
        <v>34</v>
      </c>
      <c r="AB22" s="101" t="n">
        <v>1</v>
      </c>
      <c r="AC22" s="101" t="n">
        <v>2</v>
      </c>
      <c r="AD22" s="101" t="n">
        <v>9</v>
      </c>
      <c r="AE22" s="101" t="n">
        <v>8</v>
      </c>
      <c r="AF22" s="101" t="n">
        <v>24</v>
      </c>
      <c r="AG22" s="101" t="n">
        <v>8</v>
      </c>
      <c r="AH22" s="101" t="n">
        <v>17</v>
      </c>
      <c r="AI22" s="101" t="n">
        <v>6</v>
      </c>
      <c r="AJ22" s="101" t="n">
        <v>7</v>
      </c>
      <c r="AK22" s="101" t="n">
        <v>2</v>
      </c>
      <c r="AL22" s="43"/>
    </row>
    <row r="23" customFormat="false" ht="15" hidden="false" customHeight="true" outlineLevel="0" collapsed="false">
      <c r="D23" s="30"/>
      <c r="E23" s="39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43"/>
    </row>
    <row r="24" customFormat="false" ht="15" hidden="false" customHeight="true" outlineLevel="0" collapsed="false">
      <c r="D24" s="30" t="s">
        <v>371</v>
      </c>
      <c r="E24" s="39"/>
      <c r="F24" s="101" t="n">
        <v>7</v>
      </c>
      <c r="G24" s="101" t="n">
        <v>2</v>
      </c>
      <c r="H24" s="101" t="n">
        <v>0</v>
      </c>
      <c r="I24" s="101" t="n">
        <v>2</v>
      </c>
      <c r="J24" s="101" t="n">
        <v>47</v>
      </c>
      <c r="K24" s="101" t="n">
        <v>38</v>
      </c>
      <c r="L24" s="101" t="n">
        <v>0</v>
      </c>
      <c r="M24" s="101" t="n">
        <v>0</v>
      </c>
      <c r="N24" s="101" t="n">
        <v>33</v>
      </c>
      <c r="O24" s="101" t="n">
        <v>20</v>
      </c>
      <c r="P24" s="101" t="n">
        <v>0</v>
      </c>
      <c r="Q24" s="101" t="n">
        <v>0</v>
      </c>
      <c r="R24" s="101" t="n">
        <v>7</v>
      </c>
      <c r="S24" s="101" t="n">
        <v>0</v>
      </c>
      <c r="T24" s="101"/>
      <c r="U24" s="101"/>
      <c r="V24" s="101" t="n">
        <v>0</v>
      </c>
      <c r="W24" s="101" t="n">
        <v>1</v>
      </c>
      <c r="X24" s="101" t="n">
        <v>7</v>
      </c>
      <c r="Y24" s="101" t="n">
        <v>17</v>
      </c>
      <c r="Z24" s="101" t="n">
        <v>5</v>
      </c>
      <c r="AA24" s="101" t="n">
        <v>10</v>
      </c>
      <c r="AB24" s="101" t="n">
        <v>0</v>
      </c>
      <c r="AC24" s="101" t="n">
        <v>0</v>
      </c>
      <c r="AD24" s="101" t="n">
        <v>1</v>
      </c>
      <c r="AE24" s="101" t="n">
        <v>3</v>
      </c>
      <c r="AF24" s="101" t="n">
        <v>3</v>
      </c>
      <c r="AG24" s="101" t="n">
        <v>1</v>
      </c>
      <c r="AH24" s="101" t="n">
        <v>3</v>
      </c>
      <c r="AI24" s="101" t="n">
        <v>0</v>
      </c>
      <c r="AJ24" s="101" t="n">
        <v>0</v>
      </c>
      <c r="AK24" s="101" t="n">
        <v>1</v>
      </c>
      <c r="AL24" s="43"/>
    </row>
    <row r="25" customFormat="false" ht="15" hidden="false" customHeight="true" outlineLevel="0" collapsed="false">
      <c r="D25" s="30" t="s">
        <v>372</v>
      </c>
      <c r="E25" s="39"/>
      <c r="F25" s="101" t="n">
        <v>2</v>
      </c>
      <c r="G25" s="101" t="n">
        <v>6</v>
      </c>
      <c r="H25" s="101" t="n">
        <v>0</v>
      </c>
      <c r="I25" s="101" t="n">
        <v>2</v>
      </c>
      <c r="J25" s="101" t="n">
        <v>67</v>
      </c>
      <c r="K25" s="101" t="n">
        <v>53</v>
      </c>
      <c r="L25" s="101" t="n">
        <v>0</v>
      </c>
      <c r="M25" s="101" t="n">
        <v>0</v>
      </c>
      <c r="N25" s="101" t="n">
        <v>47</v>
      </c>
      <c r="O25" s="101" t="n">
        <v>36</v>
      </c>
      <c r="P25" s="101" t="n">
        <v>0</v>
      </c>
      <c r="Q25" s="101" t="n">
        <v>0</v>
      </c>
      <c r="R25" s="101" t="n">
        <v>3</v>
      </c>
      <c r="S25" s="101" t="n">
        <v>1</v>
      </c>
      <c r="T25" s="101"/>
      <c r="U25" s="101"/>
      <c r="V25" s="101" t="n">
        <v>0</v>
      </c>
      <c r="W25" s="101" t="n">
        <v>0</v>
      </c>
      <c r="X25" s="101" t="n">
        <v>17</v>
      </c>
      <c r="Y25" s="101" t="n">
        <v>16</v>
      </c>
      <c r="Z25" s="101" t="n">
        <v>10</v>
      </c>
      <c r="AA25" s="101" t="n">
        <v>7</v>
      </c>
      <c r="AB25" s="101" t="n">
        <v>0</v>
      </c>
      <c r="AC25" s="101" t="n">
        <v>1</v>
      </c>
      <c r="AD25" s="101" t="n">
        <v>2</v>
      </c>
      <c r="AE25" s="101" t="n">
        <v>2</v>
      </c>
      <c r="AF25" s="101" t="n">
        <v>2</v>
      </c>
      <c r="AG25" s="101" t="n">
        <v>2</v>
      </c>
      <c r="AH25" s="101" t="n">
        <v>1</v>
      </c>
      <c r="AI25" s="101" t="n">
        <v>2</v>
      </c>
      <c r="AJ25" s="101" t="n">
        <v>1</v>
      </c>
      <c r="AK25" s="101" t="n">
        <v>0</v>
      </c>
      <c r="AL25" s="43"/>
    </row>
    <row r="26" customFormat="false" ht="15" hidden="false" customHeight="true" outlineLevel="0" collapsed="false">
      <c r="D26" s="30" t="s">
        <v>373</v>
      </c>
      <c r="E26" s="39"/>
      <c r="F26" s="101" t="n">
        <v>1</v>
      </c>
      <c r="G26" s="101" t="n">
        <v>1</v>
      </c>
      <c r="H26" s="101" t="n">
        <v>0</v>
      </c>
      <c r="I26" s="101" t="n">
        <v>0</v>
      </c>
      <c r="J26" s="101" t="n">
        <v>47</v>
      </c>
      <c r="K26" s="101" t="n">
        <v>28</v>
      </c>
      <c r="L26" s="101" t="n">
        <v>0</v>
      </c>
      <c r="M26" s="101" t="n">
        <v>1</v>
      </c>
      <c r="N26" s="101" t="n">
        <v>21</v>
      </c>
      <c r="O26" s="101" t="n">
        <v>15</v>
      </c>
      <c r="P26" s="101" t="n">
        <v>1</v>
      </c>
      <c r="Q26" s="101" t="n">
        <v>1</v>
      </c>
      <c r="R26" s="101" t="n">
        <v>7</v>
      </c>
      <c r="S26" s="101" t="n">
        <v>0</v>
      </c>
      <c r="T26" s="101"/>
      <c r="U26" s="101"/>
      <c r="V26" s="101" t="n">
        <v>1</v>
      </c>
      <c r="W26" s="101" t="n">
        <v>0</v>
      </c>
      <c r="X26" s="101" t="n">
        <v>17</v>
      </c>
      <c r="Y26" s="101" t="n">
        <v>11</v>
      </c>
      <c r="Z26" s="101" t="n">
        <v>12</v>
      </c>
      <c r="AA26" s="101" t="n">
        <v>6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8</v>
      </c>
      <c r="AG26" s="101" t="n">
        <v>1</v>
      </c>
      <c r="AH26" s="101" t="n">
        <v>8</v>
      </c>
      <c r="AI26" s="101" t="n">
        <v>1</v>
      </c>
      <c r="AJ26" s="101" t="n">
        <v>0</v>
      </c>
      <c r="AK26" s="101" t="n">
        <v>0</v>
      </c>
      <c r="AL26" s="43"/>
    </row>
    <row r="27" customFormat="false" ht="15" hidden="false" customHeight="true" outlineLevel="0" collapsed="false">
      <c r="C27" s="36"/>
      <c r="D27" s="34" t="s">
        <v>374</v>
      </c>
      <c r="E27" s="39"/>
      <c r="F27" s="101" t="n">
        <v>3</v>
      </c>
      <c r="G27" s="101" t="n">
        <v>6</v>
      </c>
      <c r="H27" s="101" t="n">
        <v>1</v>
      </c>
      <c r="I27" s="101" t="n">
        <v>2</v>
      </c>
      <c r="J27" s="101" t="n">
        <v>63</v>
      </c>
      <c r="K27" s="101" t="n">
        <v>51</v>
      </c>
      <c r="L27" s="101" t="n">
        <v>0</v>
      </c>
      <c r="M27" s="101" t="n">
        <v>0</v>
      </c>
      <c r="N27" s="101" t="n">
        <v>39</v>
      </c>
      <c r="O27" s="101" t="n">
        <v>32</v>
      </c>
      <c r="P27" s="101" t="n">
        <v>0</v>
      </c>
      <c r="Q27" s="101" t="n">
        <v>0</v>
      </c>
      <c r="R27" s="101" t="n">
        <v>9</v>
      </c>
      <c r="S27" s="101" t="n">
        <v>0</v>
      </c>
      <c r="T27" s="101"/>
      <c r="U27" s="101"/>
      <c r="V27" s="101" t="n">
        <v>0</v>
      </c>
      <c r="W27" s="101" t="n">
        <v>0</v>
      </c>
      <c r="X27" s="101" t="n">
        <v>15</v>
      </c>
      <c r="Y27" s="101" t="n">
        <v>19</v>
      </c>
      <c r="Z27" s="101" t="n">
        <v>18</v>
      </c>
      <c r="AA27" s="101" t="n">
        <v>6</v>
      </c>
      <c r="AB27" s="101" t="n">
        <v>1</v>
      </c>
      <c r="AC27" s="101" t="n">
        <v>1</v>
      </c>
      <c r="AD27" s="101" t="n">
        <v>4</v>
      </c>
      <c r="AE27" s="101" t="n">
        <v>1</v>
      </c>
      <c r="AF27" s="101" t="n">
        <v>6</v>
      </c>
      <c r="AG27" s="101" t="n">
        <v>2</v>
      </c>
      <c r="AH27" s="101" t="n">
        <v>3</v>
      </c>
      <c r="AI27" s="101" t="n">
        <v>1</v>
      </c>
      <c r="AJ27" s="101" t="n">
        <v>3</v>
      </c>
      <c r="AK27" s="101" t="n">
        <v>1</v>
      </c>
      <c r="AL27" s="43"/>
    </row>
    <row r="28" customFormat="false" ht="15" hidden="false" customHeight="true" outlineLevel="0" collapsed="false">
      <c r="D28" s="30" t="s">
        <v>375</v>
      </c>
      <c r="E28" s="39"/>
      <c r="F28" s="101" t="n">
        <v>1</v>
      </c>
      <c r="G28" s="101" t="n">
        <v>0</v>
      </c>
      <c r="H28" s="101" t="n">
        <v>0</v>
      </c>
      <c r="I28" s="101" t="n">
        <v>1</v>
      </c>
      <c r="J28" s="101" t="n">
        <v>18</v>
      </c>
      <c r="K28" s="101" t="n">
        <v>16</v>
      </c>
      <c r="L28" s="101" t="n">
        <v>0</v>
      </c>
      <c r="M28" s="101" t="n">
        <v>0</v>
      </c>
      <c r="N28" s="101" t="n">
        <v>16</v>
      </c>
      <c r="O28" s="101" t="n">
        <v>14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/>
      <c r="U28" s="101"/>
      <c r="V28" s="101" t="n">
        <v>0</v>
      </c>
      <c r="W28" s="101" t="n">
        <v>0</v>
      </c>
      <c r="X28" s="101" t="n">
        <v>2</v>
      </c>
      <c r="Y28" s="101" t="n">
        <v>2</v>
      </c>
      <c r="Z28" s="101" t="n">
        <v>3</v>
      </c>
      <c r="AA28" s="101" t="n">
        <v>3</v>
      </c>
      <c r="AB28" s="101" t="n">
        <v>0</v>
      </c>
      <c r="AC28" s="101" t="n">
        <v>0</v>
      </c>
      <c r="AD28" s="101" t="n">
        <v>0</v>
      </c>
      <c r="AE28" s="101" t="n">
        <v>2</v>
      </c>
      <c r="AF28" s="101" t="n">
        <v>2</v>
      </c>
      <c r="AG28" s="101" t="n">
        <v>1</v>
      </c>
      <c r="AH28" s="101" t="n">
        <v>0</v>
      </c>
      <c r="AI28" s="101" t="n">
        <v>1</v>
      </c>
      <c r="AJ28" s="101" t="n">
        <v>2</v>
      </c>
      <c r="AK28" s="101" t="n">
        <v>0</v>
      </c>
      <c r="AL28" s="43"/>
    </row>
    <row r="29" customFormat="false" ht="15" hidden="false" customHeight="true" outlineLevel="0" collapsed="false">
      <c r="D29" s="30"/>
      <c r="E29" s="39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43"/>
    </row>
    <row r="30" customFormat="false" ht="15" hidden="false" customHeight="true" outlineLevel="0" collapsed="false">
      <c r="D30" s="30" t="s">
        <v>376</v>
      </c>
      <c r="E30" s="39"/>
      <c r="F30" s="101" t="n">
        <v>2</v>
      </c>
      <c r="G30" s="101" t="n">
        <v>3</v>
      </c>
      <c r="H30" s="101" t="n">
        <v>0</v>
      </c>
      <c r="I30" s="101" t="n">
        <v>2</v>
      </c>
      <c r="J30" s="101" t="n">
        <v>23</v>
      </c>
      <c r="K30" s="101" t="n">
        <v>20</v>
      </c>
      <c r="L30" s="101" t="n">
        <v>0</v>
      </c>
      <c r="M30" s="101" t="n">
        <v>0</v>
      </c>
      <c r="N30" s="101" t="n">
        <v>12</v>
      </c>
      <c r="O30" s="101" t="n">
        <v>12</v>
      </c>
      <c r="P30" s="101" t="n">
        <v>0</v>
      </c>
      <c r="Q30" s="101" t="n">
        <v>0</v>
      </c>
      <c r="R30" s="101" t="n">
        <v>4</v>
      </c>
      <c r="S30" s="101" t="n">
        <v>2</v>
      </c>
      <c r="T30" s="101"/>
      <c r="U30" s="101"/>
      <c r="V30" s="101" t="n">
        <v>0</v>
      </c>
      <c r="W30" s="101" t="n">
        <v>0</v>
      </c>
      <c r="X30" s="101" t="n">
        <v>7</v>
      </c>
      <c r="Y30" s="101" t="n">
        <v>6</v>
      </c>
      <c r="Z30" s="101" t="n">
        <v>12</v>
      </c>
      <c r="AA30" s="101" t="n">
        <v>2</v>
      </c>
      <c r="AB30" s="101" t="n">
        <v>0</v>
      </c>
      <c r="AC30" s="101" t="n">
        <v>0</v>
      </c>
      <c r="AD30" s="101" t="n">
        <v>2</v>
      </c>
      <c r="AE30" s="101" t="n">
        <v>0</v>
      </c>
      <c r="AF30" s="101" t="n">
        <v>3</v>
      </c>
      <c r="AG30" s="101" t="n">
        <v>1</v>
      </c>
      <c r="AH30" s="101" t="n">
        <v>2</v>
      </c>
      <c r="AI30" s="101" t="n">
        <v>1</v>
      </c>
      <c r="AJ30" s="101" t="n">
        <v>1</v>
      </c>
      <c r="AK30" s="101" t="n">
        <v>0</v>
      </c>
      <c r="AL30" s="43"/>
    </row>
    <row r="31" customFormat="false" ht="15" hidden="false" customHeight="true" outlineLevel="0" collapsed="false">
      <c r="C31" s="36"/>
      <c r="D31" s="34" t="s">
        <v>377</v>
      </c>
      <c r="E31" s="39"/>
      <c r="F31" s="101" t="n">
        <v>2</v>
      </c>
      <c r="G31" s="101" t="n">
        <v>0</v>
      </c>
      <c r="H31" s="101" t="n">
        <v>0</v>
      </c>
      <c r="I31" s="101" t="n">
        <v>1</v>
      </c>
      <c r="J31" s="101" t="n">
        <v>2</v>
      </c>
      <c r="K31" s="101" t="n">
        <v>6</v>
      </c>
      <c r="L31" s="101" t="n">
        <v>0</v>
      </c>
      <c r="M31" s="101" t="n">
        <v>0</v>
      </c>
      <c r="N31" s="101" t="n">
        <v>1</v>
      </c>
      <c r="O31" s="101" t="n">
        <v>2</v>
      </c>
      <c r="P31" s="101" t="n">
        <v>0</v>
      </c>
      <c r="Q31" s="101" t="n">
        <v>0</v>
      </c>
      <c r="R31" s="101" t="n">
        <v>0</v>
      </c>
      <c r="S31" s="101" t="n">
        <v>1</v>
      </c>
      <c r="T31" s="101"/>
      <c r="U31" s="101"/>
      <c r="V31" s="101" t="n">
        <v>0</v>
      </c>
      <c r="W31" s="101" t="n">
        <v>0</v>
      </c>
      <c r="X31" s="101" t="n">
        <v>1</v>
      </c>
      <c r="Y31" s="101" t="n">
        <v>3</v>
      </c>
      <c r="Z31" s="101" t="n">
        <v>1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43"/>
    </row>
    <row r="32" customFormat="false" ht="15" hidden="false" customHeight="true" outlineLevel="0" collapsed="false">
      <c r="D32" s="30"/>
      <c r="E32" s="39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43"/>
    </row>
    <row r="33" customFormat="false" ht="15" hidden="false" customHeight="true" outlineLevel="0" collapsed="false">
      <c r="C33" s="34" t="s">
        <v>378</v>
      </c>
      <c r="D33" s="34"/>
      <c r="E33" s="39"/>
      <c r="F33" s="101" t="n">
        <v>11</v>
      </c>
      <c r="G33" s="101" t="n">
        <v>11</v>
      </c>
      <c r="H33" s="101" t="n">
        <v>0</v>
      </c>
      <c r="I33" s="101" t="n">
        <v>4</v>
      </c>
      <c r="J33" s="101" t="n">
        <v>184</v>
      </c>
      <c r="K33" s="101" t="n">
        <v>160</v>
      </c>
      <c r="L33" s="101" t="n">
        <v>1</v>
      </c>
      <c r="M33" s="101" t="n">
        <v>1</v>
      </c>
      <c r="N33" s="101" t="n">
        <v>126</v>
      </c>
      <c r="O33" s="101" t="n">
        <v>123</v>
      </c>
      <c r="P33" s="101" t="n">
        <v>0</v>
      </c>
      <c r="Q33" s="101" t="n">
        <v>0</v>
      </c>
      <c r="R33" s="101" t="n">
        <v>13</v>
      </c>
      <c r="S33" s="101" t="n">
        <v>5</v>
      </c>
      <c r="T33" s="101"/>
      <c r="U33" s="101"/>
      <c r="V33" s="101" t="n">
        <v>3</v>
      </c>
      <c r="W33" s="101" t="n">
        <v>0</v>
      </c>
      <c r="X33" s="101" t="n">
        <v>41</v>
      </c>
      <c r="Y33" s="101" t="n">
        <v>31</v>
      </c>
      <c r="Z33" s="101" t="n">
        <v>20</v>
      </c>
      <c r="AA33" s="101" t="n">
        <v>36</v>
      </c>
      <c r="AB33" s="101" t="n">
        <v>1</v>
      </c>
      <c r="AC33" s="101" t="n">
        <v>2</v>
      </c>
      <c r="AD33" s="101" t="n">
        <v>1</v>
      </c>
      <c r="AE33" s="101" t="n">
        <v>4</v>
      </c>
      <c r="AF33" s="101" t="n">
        <v>14</v>
      </c>
      <c r="AG33" s="101" t="n">
        <v>12</v>
      </c>
      <c r="AH33" s="101" t="n">
        <v>7</v>
      </c>
      <c r="AI33" s="101" t="n">
        <v>9</v>
      </c>
      <c r="AJ33" s="101" t="n">
        <v>7</v>
      </c>
      <c r="AK33" s="101" t="n">
        <v>3</v>
      </c>
      <c r="AL33" s="43"/>
    </row>
    <row r="34" customFormat="false" ht="15" hidden="false" customHeight="true" outlineLevel="0" collapsed="false">
      <c r="D34" s="30"/>
      <c r="E34" s="39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43"/>
    </row>
    <row r="35" customFormat="false" ht="15" hidden="false" customHeight="true" outlineLevel="0" collapsed="false">
      <c r="D35" s="30" t="s">
        <v>379</v>
      </c>
      <c r="E35" s="39"/>
      <c r="F35" s="101" t="n">
        <v>11</v>
      </c>
      <c r="G35" s="101" t="n">
        <v>11</v>
      </c>
      <c r="H35" s="101" t="n">
        <v>0</v>
      </c>
      <c r="I35" s="101" t="n">
        <v>3</v>
      </c>
      <c r="J35" s="101" t="n">
        <v>164</v>
      </c>
      <c r="K35" s="101" t="n">
        <v>141</v>
      </c>
      <c r="L35" s="101" t="n">
        <v>1</v>
      </c>
      <c r="M35" s="101" t="n">
        <v>1</v>
      </c>
      <c r="N35" s="101" t="n">
        <v>113</v>
      </c>
      <c r="O35" s="101" t="n">
        <v>108</v>
      </c>
      <c r="P35" s="101" t="n">
        <v>0</v>
      </c>
      <c r="Q35" s="101" t="n">
        <v>0</v>
      </c>
      <c r="R35" s="101" t="n">
        <v>12</v>
      </c>
      <c r="S35" s="101" t="n">
        <v>4</v>
      </c>
      <c r="T35" s="101"/>
      <c r="U35" s="101"/>
      <c r="V35" s="101" t="n">
        <v>3</v>
      </c>
      <c r="W35" s="101" t="n">
        <v>0</v>
      </c>
      <c r="X35" s="101" t="n">
        <v>35</v>
      </c>
      <c r="Y35" s="101" t="n">
        <v>28</v>
      </c>
      <c r="Z35" s="101" t="n">
        <v>20</v>
      </c>
      <c r="AA35" s="101" t="n">
        <v>30</v>
      </c>
      <c r="AB35" s="101" t="n">
        <v>1</v>
      </c>
      <c r="AC35" s="101" t="n">
        <v>2</v>
      </c>
      <c r="AD35" s="101" t="n">
        <v>1</v>
      </c>
      <c r="AE35" s="101" t="n">
        <v>4</v>
      </c>
      <c r="AF35" s="101" t="n">
        <v>14</v>
      </c>
      <c r="AG35" s="101" t="n">
        <v>8</v>
      </c>
      <c r="AH35" s="101" t="n">
        <v>7</v>
      </c>
      <c r="AI35" s="101" t="n">
        <v>7</v>
      </c>
      <c r="AJ35" s="101" t="n">
        <v>7</v>
      </c>
      <c r="AK35" s="101" t="n">
        <v>1</v>
      </c>
      <c r="AL35" s="43"/>
    </row>
    <row r="36" customFormat="false" ht="15" hidden="false" customHeight="true" outlineLevel="0" collapsed="false">
      <c r="D36" s="30" t="s">
        <v>380</v>
      </c>
      <c r="E36" s="39"/>
      <c r="F36" s="101" t="n">
        <v>0</v>
      </c>
      <c r="G36" s="101" t="n">
        <v>0</v>
      </c>
      <c r="H36" s="101" t="n">
        <v>0</v>
      </c>
      <c r="I36" s="101" t="n">
        <v>1</v>
      </c>
      <c r="J36" s="101" t="n">
        <v>20</v>
      </c>
      <c r="K36" s="101" t="n">
        <v>19</v>
      </c>
      <c r="L36" s="101" t="n">
        <v>0</v>
      </c>
      <c r="M36" s="101" t="n">
        <v>0</v>
      </c>
      <c r="N36" s="101" t="n">
        <v>13</v>
      </c>
      <c r="O36" s="101" t="n">
        <v>15</v>
      </c>
      <c r="P36" s="101" t="n">
        <v>0</v>
      </c>
      <c r="Q36" s="101" t="n">
        <v>0</v>
      </c>
      <c r="R36" s="101" t="n">
        <v>1</v>
      </c>
      <c r="S36" s="101" t="n">
        <v>1</v>
      </c>
      <c r="T36" s="101"/>
      <c r="U36" s="101"/>
      <c r="V36" s="101" t="n">
        <v>0</v>
      </c>
      <c r="W36" s="101" t="n">
        <v>0</v>
      </c>
      <c r="X36" s="101" t="n">
        <v>6</v>
      </c>
      <c r="Y36" s="101" t="n">
        <v>3</v>
      </c>
      <c r="Z36" s="101" t="n">
        <v>0</v>
      </c>
      <c r="AA36" s="101" t="n">
        <v>6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4</v>
      </c>
      <c r="AH36" s="101" t="n">
        <v>0</v>
      </c>
      <c r="AI36" s="101" t="n">
        <v>2</v>
      </c>
      <c r="AJ36" s="101" t="n">
        <v>0</v>
      </c>
      <c r="AK36" s="101" t="n">
        <v>2</v>
      </c>
      <c r="AL36" s="43"/>
    </row>
    <row r="37" customFormat="false" ht="15" hidden="false" customHeight="true" outlineLevel="0" collapsed="false">
      <c r="D37" s="30"/>
      <c r="E37" s="39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43"/>
    </row>
    <row r="38" customFormat="false" ht="15" hidden="false" customHeight="true" outlineLevel="0" collapsed="false">
      <c r="C38" s="30" t="s">
        <v>381</v>
      </c>
      <c r="D38" s="30"/>
      <c r="E38" s="41"/>
      <c r="F38" s="101" t="n">
        <v>16</v>
      </c>
      <c r="G38" s="101" t="n">
        <v>10</v>
      </c>
      <c r="H38" s="101" t="n">
        <v>6</v>
      </c>
      <c r="I38" s="101" t="n">
        <v>6</v>
      </c>
      <c r="J38" s="101" t="n">
        <v>268</v>
      </c>
      <c r="K38" s="101" t="n">
        <v>160</v>
      </c>
      <c r="L38" s="101" t="n">
        <v>1</v>
      </c>
      <c r="M38" s="101" t="n">
        <v>0</v>
      </c>
      <c r="N38" s="101" t="n">
        <v>159</v>
      </c>
      <c r="O38" s="101" t="n">
        <v>98</v>
      </c>
      <c r="P38" s="101" t="n">
        <v>3</v>
      </c>
      <c r="Q38" s="101" t="n">
        <v>5</v>
      </c>
      <c r="R38" s="101" t="n">
        <v>23</v>
      </c>
      <c r="S38" s="101" t="n">
        <v>5</v>
      </c>
      <c r="T38" s="101"/>
      <c r="U38" s="101"/>
      <c r="V38" s="101" t="n">
        <v>1</v>
      </c>
      <c r="W38" s="101" t="n">
        <v>3</v>
      </c>
      <c r="X38" s="101" t="n">
        <v>81</v>
      </c>
      <c r="Y38" s="101" t="n">
        <v>49</v>
      </c>
      <c r="Z38" s="101" t="n">
        <v>37</v>
      </c>
      <c r="AA38" s="101" t="n">
        <v>44</v>
      </c>
      <c r="AB38" s="101" t="n">
        <v>1</v>
      </c>
      <c r="AC38" s="101" t="n">
        <v>3</v>
      </c>
      <c r="AD38" s="101" t="n">
        <v>4</v>
      </c>
      <c r="AE38" s="101" t="n">
        <v>5</v>
      </c>
      <c r="AF38" s="101" t="n">
        <v>13</v>
      </c>
      <c r="AG38" s="101" t="n">
        <v>14</v>
      </c>
      <c r="AH38" s="101" t="n">
        <v>7</v>
      </c>
      <c r="AI38" s="101" t="n">
        <v>9</v>
      </c>
      <c r="AJ38" s="101" t="n">
        <v>6</v>
      </c>
      <c r="AK38" s="101" t="n">
        <v>5</v>
      </c>
      <c r="AL38" s="43"/>
    </row>
    <row r="39" customFormat="false" ht="15" hidden="false" customHeight="true" outlineLevel="0" collapsed="false">
      <c r="C39" s="14"/>
      <c r="D39" s="31"/>
      <c r="E39" s="4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43"/>
    </row>
    <row r="40" customFormat="false" ht="15" hidden="false" customHeight="true" outlineLevel="0" collapsed="false">
      <c r="C40" s="14"/>
      <c r="D40" s="30" t="s">
        <v>382</v>
      </c>
      <c r="E40" s="39"/>
      <c r="F40" s="101" t="n">
        <v>4</v>
      </c>
      <c r="G40" s="101" t="n">
        <v>4</v>
      </c>
      <c r="H40" s="101" t="n">
        <v>2</v>
      </c>
      <c r="I40" s="101" t="n">
        <v>2</v>
      </c>
      <c r="J40" s="101" t="n">
        <v>96</v>
      </c>
      <c r="K40" s="101" t="n">
        <v>58</v>
      </c>
      <c r="L40" s="101" t="n">
        <v>0</v>
      </c>
      <c r="M40" s="101" t="n">
        <v>0</v>
      </c>
      <c r="N40" s="101" t="n">
        <v>52</v>
      </c>
      <c r="O40" s="101" t="n">
        <v>34</v>
      </c>
      <c r="P40" s="101" t="n">
        <v>2</v>
      </c>
      <c r="Q40" s="101" t="n">
        <v>5</v>
      </c>
      <c r="R40" s="101" t="n">
        <v>10</v>
      </c>
      <c r="S40" s="101" t="n">
        <v>1</v>
      </c>
      <c r="T40" s="101"/>
      <c r="U40" s="101"/>
      <c r="V40" s="101" t="n">
        <v>1</v>
      </c>
      <c r="W40" s="101" t="n">
        <v>2</v>
      </c>
      <c r="X40" s="101" t="n">
        <v>31</v>
      </c>
      <c r="Y40" s="101" t="n">
        <v>16</v>
      </c>
      <c r="Z40" s="101" t="n">
        <v>13</v>
      </c>
      <c r="AA40" s="101" t="n">
        <v>17</v>
      </c>
      <c r="AB40" s="101" t="n">
        <v>0</v>
      </c>
      <c r="AC40" s="101" t="n">
        <v>2</v>
      </c>
      <c r="AD40" s="101" t="n">
        <v>2</v>
      </c>
      <c r="AE40" s="101" t="n">
        <v>2</v>
      </c>
      <c r="AF40" s="101" t="n">
        <v>3</v>
      </c>
      <c r="AG40" s="101" t="n">
        <v>4</v>
      </c>
      <c r="AH40" s="101" t="n">
        <v>1</v>
      </c>
      <c r="AI40" s="101" t="n">
        <v>2</v>
      </c>
      <c r="AJ40" s="101" t="n">
        <v>2</v>
      </c>
      <c r="AK40" s="101" t="n">
        <v>2</v>
      </c>
      <c r="AL40" s="43"/>
    </row>
    <row r="41" customFormat="false" ht="15" hidden="false" customHeight="true" outlineLevel="0" collapsed="false">
      <c r="C41" s="14"/>
      <c r="D41" s="34" t="s">
        <v>383</v>
      </c>
      <c r="E41" s="39"/>
      <c r="F41" s="101" t="n">
        <v>5</v>
      </c>
      <c r="G41" s="101" t="n">
        <v>4</v>
      </c>
      <c r="H41" s="101" t="n">
        <v>3</v>
      </c>
      <c r="I41" s="101" t="n">
        <v>4</v>
      </c>
      <c r="J41" s="101" t="n">
        <v>86</v>
      </c>
      <c r="K41" s="101" t="n">
        <v>53</v>
      </c>
      <c r="L41" s="101" t="n">
        <v>0</v>
      </c>
      <c r="M41" s="101" t="n">
        <v>0</v>
      </c>
      <c r="N41" s="101" t="n">
        <v>47</v>
      </c>
      <c r="O41" s="101" t="n">
        <v>34</v>
      </c>
      <c r="P41" s="101" t="n">
        <v>0</v>
      </c>
      <c r="Q41" s="101" t="n">
        <v>0</v>
      </c>
      <c r="R41" s="101" t="n">
        <v>11</v>
      </c>
      <c r="S41" s="101" t="n">
        <v>1</v>
      </c>
      <c r="T41" s="101"/>
      <c r="U41" s="101"/>
      <c r="V41" s="101" t="n">
        <v>0</v>
      </c>
      <c r="W41" s="101" t="n">
        <v>0</v>
      </c>
      <c r="X41" s="101" t="n">
        <v>28</v>
      </c>
      <c r="Y41" s="101" t="n">
        <v>18</v>
      </c>
      <c r="Z41" s="101" t="n">
        <v>10</v>
      </c>
      <c r="AA41" s="101" t="n">
        <v>14</v>
      </c>
      <c r="AB41" s="101" t="n">
        <v>0</v>
      </c>
      <c r="AC41" s="101" t="n">
        <v>1</v>
      </c>
      <c r="AD41" s="101" t="n">
        <v>0</v>
      </c>
      <c r="AE41" s="101" t="n">
        <v>2</v>
      </c>
      <c r="AF41" s="101" t="n">
        <v>3</v>
      </c>
      <c r="AG41" s="101" t="n">
        <v>4</v>
      </c>
      <c r="AH41" s="101" t="n">
        <v>2</v>
      </c>
      <c r="AI41" s="101" t="n">
        <v>2</v>
      </c>
      <c r="AJ41" s="101" t="n">
        <v>1</v>
      </c>
      <c r="AK41" s="101" t="n">
        <v>2</v>
      </c>
      <c r="AL41" s="43"/>
    </row>
    <row r="42" customFormat="false" ht="15" hidden="false" customHeight="true" outlineLevel="0" collapsed="false">
      <c r="C42" s="14"/>
      <c r="D42" s="30" t="s">
        <v>384</v>
      </c>
      <c r="E42" s="39"/>
      <c r="F42" s="101" t="n">
        <v>2</v>
      </c>
      <c r="G42" s="101" t="n">
        <v>0</v>
      </c>
      <c r="H42" s="101" t="n">
        <v>0</v>
      </c>
      <c r="I42" s="101" t="n">
        <v>0</v>
      </c>
      <c r="J42" s="101" t="n">
        <v>36</v>
      </c>
      <c r="K42" s="101" t="n">
        <v>25</v>
      </c>
      <c r="L42" s="101" t="n">
        <v>0</v>
      </c>
      <c r="M42" s="101" t="n">
        <v>0</v>
      </c>
      <c r="N42" s="101" t="n">
        <v>19</v>
      </c>
      <c r="O42" s="101" t="n">
        <v>14</v>
      </c>
      <c r="P42" s="101" t="n">
        <v>1</v>
      </c>
      <c r="Q42" s="101" t="n">
        <v>0</v>
      </c>
      <c r="R42" s="101" t="n">
        <v>2</v>
      </c>
      <c r="S42" s="101" t="n">
        <v>3</v>
      </c>
      <c r="T42" s="101"/>
      <c r="U42" s="101"/>
      <c r="V42" s="101" t="n">
        <v>0</v>
      </c>
      <c r="W42" s="101" t="n">
        <v>1</v>
      </c>
      <c r="X42" s="101" t="n">
        <v>14</v>
      </c>
      <c r="Y42" s="101" t="n">
        <v>7</v>
      </c>
      <c r="Z42" s="101" t="n">
        <v>5</v>
      </c>
      <c r="AA42" s="101" t="n">
        <v>7</v>
      </c>
      <c r="AB42" s="101" t="n">
        <v>0</v>
      </c>
      <c r="AC42" s="101" t="n">
        <v>0</v>
      </c>
      <c r="AD42" s="101" t="n">
        <v>1</v>
      </c>
      <c r="AE42" s="101" t="n">
        <v>0</v>
      </c>
      <c r="AF42" s="101" t="n">
        <v>4</v>
      </c>
      <c r="AG42" s="101" t="n">
        <v>3</v>
      </c>
      <c r="AH42" s="101" t="n">
        <v>4</v>
      </c>
      <c r="AI42" s="101" t="n">
        <v>3</v>
      </c>
      <c r="AJ42" s="101" t="n">
        <v>0</v>
      </c>
      <c r="AK42" s="101" t="n">
        <v>0</v>
      </c>
      <c r="AL42" s="43"/>
    </row>
    <row r="43" customFormat="false" ht="15" hidden="false" customHeight="true" outlineLevel="0" collapsed="false">
      <c r="C43" s="14"/>
      <c r="D43" s="30" t="s">
        <v>385</v>
      </c>
      <c r="E43" s="39"/>
      <c r="F43" s="101" t="n">
        <v>2</v>
      </c>
      <c r="G43" s="101" t="n">
        <v>1</v>
      </c>
      <c r="H43" s="101" t="n">
        <v>1</v>
      </c>
      <c r="I43" s="101" t="n">
        <v>0</v>
      </c>
      <c r="J43" s="101" t="n">
        <v>20</v>
      </c>
      <c r="K43" s="101" t="n">
        <v>7</v>
      </c>
      <c r="L43" s="101" t="n">
        <v>0</v>
      </c>
      <c r="M43" s="101" t="n">
        <v>0</v>
      </c>
      <c r="N43" s="101" t="n">
        <v>16</v>
      </c>
      <c r="O43" s="101" t="n">
        <v>5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/>
      <c r="U43" s="101"/>
      <c r="V43" s="101" t="n">
        <v>0</v>
      </c>
      <c r="W43" s="101" t="n">
        <v>0</v>
      </c>
      <c r="X43" s="101" t="n">
        <v>4</v>
      </c>
      <c r="Y43" s="101" t="n">
        <v>2</v>
      </c>
      <c r="Z43" s="101" t="n">
        <v>4</v>
      </c>
      <c r="AA43" s="101" t="n">
        <v>2</v>
      </c>
      <c r="AB43" s="101" t="n">
        <v>1</v>
      </c>
      <c r="AC43" s="101" t="n">
        <v>0</v>
      </c>
      <c r="AD43" s="101" t="n">
        <v>0</v>
      </c>
      <c r="AE43" s="101" t="n">
        <v>0</v>
      </c>
      <c r="AF43" s="101" t="n">
        <v>2</v>
      </c>
      <c r="AG43" s="101" t="n">
        <v>2</v>
      </c>
      <c r="AH43" s="101" t="n">
        <v>0</v>
      </c>
      <c r="AI43" s="101" t="n">
        <v>1</v>
      </c>
      <c r="AJ43" s="101" t="n">
        <v>2</v>
      </c>
      <c r="AK43" s="101" t="n">
        <v>1</v>
      </c>
      <c r="AL43" s="43"/>
    </row>
    <row r="44" customFormat="false" ht="15" hidden="false" customHeight="true" outlineLevel="0" collapsed="false">
      <c r="C44" s="14"/>
      <c r="D44" s="30" t="s">
        <v>386</v>
      </c>
      <c r="E44" s="39"/>
      <c r="F44" s="101" t="n">
        <v>3</v>
      </c>
      <c r="G44" s="101" t="n">
        <v>1</v>
      </c>
      <c r="H44" s="101" t="n">
        <v>0</v>
      </c>
      <c r="I44" s="101" t="n">
        <v>0</v>
      </c>
      <c r="J44" s="101" t="n">
        <v>30</v>
      </c>
      <c r="K44" s="101" t="n">
        <v>17</v>
      </c>
      <c r="L44" s="101" t="n">
        <v>1</v>
      </c>
      <c r="M44" s="101" t="n">
        <v>0</v>
      </c>
      <c r="N44" s="101" t="n">
        <v>25</v>
      </c>
      <c r="O44" s="101" t="n">
        <v>11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/>
      <c r="U44" s="101"/>
      <c r="V44" s="101" t="n">
        <v>0</v>
      </c>
      <c r="W44" s="101" t="n">
        <v>0</v>
      </c>
      <c r="X44" s="101" t="n">
        <v>4</v>
      </c>
      <c r="Y44" s="101" t="n">
        <v>6</v>
      </c>
      <c r="Z44" s="101" t="n">
        <v>5</v>
      </c>
      <c r="AA44" s="101" t="n">
        <v>4</v>
      </c>
      <c r="AB44" s="101" t="n">
        <v>0</v>
      </c>
      <c r="AC44" s="101" t="n">
        <v>0</v>
      </c>
      <c r="AD44" s="101" t="n">
        <v>1</v>
      </c>
      <c r="AE44" s="101" t="n">
        <v>1</v>
      </c>
      <c r="AF44" s="101" t="n">
        <v>1</v>
      </c>
      <c r="AG44" s="101" t="n">
        <v>1</v>
      </c>
      <c r="AH44" s="101" t="n">
        <v>0</v>
      </c>
      <c r="AI44" s="101" t="n">
        <v>1</v>
      </c>
      <c r="AJ44" s="101" t="n">
        <v>1</v>
      </c>
      <c r="AK44" s="101" t="n">
        <v>0</v>
      </c>
      <c r="AL44" s="43"/>
    </row>
    <row r="45" customFormat="false" ht="15" hidden="false" customHeight="true" outlineLevel="0" collapsed="false">
      <c r="C45" s="14"/>
      <c r="D45" s="30"/>
      <c r="E45" s="39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43"/>
    </row>
    <row r="46" customFormat="false" ht="15" hidden="false" customHeight="true" outlineLevel="0" collapsed="false">
      <c r="C46" s="34" t="s">
        <v>387</v>
      </c>
      <c r="D46" s="34"/>
      <c r="E46" s="39"/>
      <c r="F46" s="143" t="n">
        <v>4</v>
      </c>
      <c r="G46" s="143" t="n">
        <v>3</v>
      </c>
      <c r="H46" s="143" t="n">
        <v>0</v>
      </c>
      <c r="I46" s="143" t="n">
        <v>4</v>
      </c>
      <c r="J46" s="143" t="n">
        <v>72</v>
      </c>
      <c r="K46" s="143" t="n">
        <v>39</v>
      </c>
      <c r="L46" s="143" t="n">
        <v>1</v>
      </c>
      <c r="M46" s="143" t="n">
        <v>0</v>
      </c>
      <c r="N46" s="143" t="n">
        <v>30</v>
      </c>
      <c r="O46" s="143" t="n">
        <v>20</v>
      </c>
      <c r="P46" s="143" t="n">
        <v>0</v>
      </c>
      <c r="Q46" s="143" t="n">
        <v>0</v>
      </c>
      <c r="R46" s="143" t="n">
        <v>5</v>
      </c>
      <c r="S46" s="143" t="n">
        <v>0</v>
      </c>
      <c r="T46" s="143"/>
      <c r="U46" s="143"/>
      <c r="V46" s="143" t="n">
        <v>1</v>
      </c>
      <c r="W46" s="143" t="n">
        <v>2</v>
      </c>
      <c r="X46" s="143" t="n">
        <v>35</v>
      </c>
      <c r="Y46" s="143" t="n">
        <v>17</v>
      </c>
      <c r="Z46" s="143" t="n">
        <v>13</v>
      </c>
      <c r="AA46" s="143" t="n">
        <v>12</v>
      </c>
      <c r="AB46" s="143" t="n">
        <v>1</v>
      </c>
      <c r="AC46" s="143" t="n">
        <v>0</v>
      </c>
      <c r="AD46" s="143" t="n">
        <v>0</v>
      </c>
      <c r="AE46" s="143" t="n">
        <v>1</v>
      </c>
      <c r="AF46" s="143" t="n">
        <v>4</v>
      </c>
      <c r="AG46" s="143" t="n">
        <v>2</v>
      </c>
      <c r="AH46" s="143" t="n">
        <v>1</v>
      </c>
      <c r="AI46" s="143" t="n">
        <v>1</v>
      </c>
      <c r="AJ46" s="143" t="n">
        <v>3</v>
      </c>
      <c r="AK46" s="143" t="n">
        <v>1</v>
      </c>
      <c r="AL46" s="43"/>
    </row>
    <row r="47" customFormat="false" ht="15" hidden="false" customHeight="true" outlineLevel="0" collapsed="false">
      <c r="C47" s="14"/>
      <c r="D47" s="31"/>
      <c r="E47" s="39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43"/>
    </row>
    <row r="48" customFormat="false" ht="15" hidden="false" customHeight="true" outlineLevel="0" collapsed="false">
      <c r="C48" s="14"/>
      <c r="D48" s="34" t="s">
        <v>388</v>
      </c>
      <c r="E48" s="39"/>
      <c r="F48" s="143" t="n">
        <v>3</v>
      </c>
      <c r="G48" s="143" t="n">
        <v>2</v>
      </c>
      <c r="H48" s="143" t="n">
        <v>0</v>
      </c>
      <c r="I48" s="143" t="n">
        <v>2</v>
      </c>
      <c r="J48" s="143" t="n">
        <v>44</v>
      </c>
      <c r="K48" s="143" t="n">
        <v>31</v>
      </c>
      <c r="L48" s="143" t="n">
        <v>1</v>
      </c>
      <c r="M48" s="143" t="n">
        <v>0</v>
      </c>
      <c r="N48" s="143" t="n">
        <v>13</v>
      </c>
      <c r="O48" s="143" t="n">
        <v>15</v>
      </c>
      <c r="P48" s="143" t="n">
        <v>0</v>
      </c>
      <c r="Q48" s="143" t="n">
        <v>0</v>
      </c>
      <c r="R48" s="143" t="n">
        <v>2</v>
      </c>
      <c r="S48" s="143" t="n">
        <v>0</v>
      </c>
      <c r="T48" s="143"/>
      <c r="U48" s="143"/>
      <c r="V48" s="143" t="n">
        <v>0</v>
      </c>
      <c r="W48" s="143" t="n">
        <v>1</v>
      </c>
      <c r="X48" s="143" t="n">
        <v>28</v>
      </c>
      <c r="Y48" s="143" t="n">
        <v>15</v>
      </c>
      <c r="Z48" s="143" t="n">
        <v>9</v>
      </c>
      <c r="AA48" s="143" t="n">
        <v>8</v>
      </c>
      <c r="AB48" s="143" t="n">
        <v>1</v>
      </c>
      <c r="AC48" s="143" t="n">
        <v>0</v>
      </c>
      <c r="AD48" s="143" t="n">
        <v>0</v>
      </c>
      <c r="AE48" s="143" t="n">
        <v>1</v>
      </c>
      <c r="AF48" s="143" t="n">
        <v>3</v>
      </c>
      <c r="AG48" s="143" t="n">
        <v>1</v>
      </c>
      <c r="AH48" s="143" t="n">
        <v>1</v>
      </c>
      <c r="AI48" s="143" t="n">
        <v>1</v>
      </c>
      <c r="AJ48" s="143" t="n">
        <v>2</v>
      </c>
      <c r="AK48" s="143" t="n">
        <v>0</v>
      </c>
      <c r="AL48" s="43"/>
    </row>
    <row r="49" customFormat="false" ht="15" hidden="false" customHeight="true" outlineLevel="0" collapsed="false">
      <c r="C49" s="14"/>
      <c r="D49" s="30" t="s">
        <v>389</v>
      </c>
      <c r="E49" s="39"/>
      <c r="F49" s="143" t="n">
        <v>0</v>
      </c>
      <c r="G49" s="143" t="n">
        <v>1</v>
      </c>
      <c r="H49" s="143" t="n">
        <v>0</v>
      </c>
      <c r="I49" s="143" t="n">
        <v>1</v>
      </c>
      <c r="J49" s="143" t="n">
        <v>17</v>
      </c>
      <c r="K49" s="143" t="n">
        <v>3</v>
      </c>
      <c r="L49" s="143" t="n">
        <v>0</v>
      </c>
      <c r="M49" s="143" t="n">
        <v>0</v>
      </c>
      <c r="N49" s="143" t="n">
        <v>9</v>
      </c>
      <c r="O49" s="143" t="n">
        <v>2</v>
      </c>
      <c r="P49" s="143" t="n">
        <v>0</v>
      </c>
      <c r="Q49" s="143" t="n">
        <v>0</v>
      </c>
      <c r="R49" s="143" t="n">
        <v>3</v>
      </c>
      <c r="S49" s="143" t="n">
        <v>0</v>
      </c>
      <c r="T49" s="143"/>
      <c r="U49" s="143"/>
      <c r="V49" s="143" t="n">
        <v>1</v>
      </c>
      <c r="W49" s="143" t="n">
        <v>1</v>
      </c>
      <c r="X49" s="143" t="n">
        <v>4</v>
      </c>
      <c r="Y49" s="143" t="n">
        <v>0</v>
      </c>
      <c r="Z49" s="143" t="n">
        <v>3</v>
      </c>
      <c r="AA49" s="143" t="n">
        <v>1</v>
      </c>
      <c r="AB49" s="143" t="n">
        <v>0</v>
      </c>
      <c r="AC49" s="143" t="n">
        <v>0</v>
      </c>
      <c r="AD49" s="143" t="n">
        <v>0</v>
      </c>
      <c r="AE49" s="143" t="n">
        <v>0</v>
      </c>
      <c r="AF49" s="143" t="n">
        <v>1</v>
      </c>
      <c r="AG49" s="143" t="n">
        <v>0</v>
      </c>
      <c r="AH49" s="143" t="n">
        <v>0</v>
      </c>
      <c r="AI49" s="143" t="n">
        <v>0</v>
      </c>
      <c r="AJ49" s="143" t="n">
        <v>1</v>
      </c>
      <c r="AK49" s="143" t="n">
        <v>0</v>
      </c>
      <c r="AL49" s="43"/>
    </row>
    <row r="50" customFormat="false" ht="15" hidden="false" customHeight="true" outlineLevel="0" collapsed="false">
      <c r="C50" s="14"/>
      <c r="D50" s="30" t="s">
        <v>390</v>
      </c>
      <c r="E50" s="39"/>
      <c r="F50" s="143" t="n">
        <v>0</v>
      </c>
      <c r="G50" s="143" t="n">
        <v>0</v>
      </c>
      <c r="H50" s="143" t="n">
        <v>0</v>
      </c>
      <c r="I50" s="143" t="n">
        <v>1</v>
      </c>
      <c r="J50" s="143" t="n">
        <v>9</v>
      </c>
      <c r="K50" s="143" t="n">
        <v>3</v>
      </c>
      <c r="L50" s="143" t="n">
        <v>0</v>
      </c>
      <c r="M50" s="143" t="n">
        <v>0</v>
      </c>
      <c r="N50" s="143" t="n">
        <v>7</v>
      </c>
      <c r="O50" s="143" t="n">
        <v>2</v>
      </c>
      <c r="P50" s="143" t="n">
        <v>0</v>
      </c>
      <c r="Q50" s="143" t="n">
        <v>0</v>
      </c>
      <c r="R50" s="143" t="n">
        <v>0</v>
      </c>
      <c r="S50" s="143" t="n">
        <v>0</v>
      </c>
      <c r="T50" s="143"/>
      <c r="U50" s="143"/>
      <c r="V50" s="143" t="n">
        <v>0</v>
      </c>
      <c r="W50" s="143" t="n">
        <v>0</v>
      </c>
      <c r="X50" s="143" t="n">
        <v>2</v>
      </c>
      <c r="Y50" s="143" t="n">
        <v>1</v>
      </c>
      <c r="Z50" s="143" t="n">
        <v>1</v>
      </c>
      <c r="AA50" s="143" t="n">
        <v>3</v>
      </c>
      <c r="AB50" s="143" t="n">
        <v>0</v>
      </c>
      <c r="AC50" s="143" t="n">
        <v>0</v>
      </c>
      <c r="AD50" s="143" t="n">
        <v>0</v>
      </c>
      <c r="AE50" s="143" t="n">
        <v>0</v>
      </c>
      <c r="AF50" s="143" t="n">
        <v>0</v>
      </c>
      <c r="AG50" s="143" t="n">
        <v>1</v>
      </c>
      <c r="AH50" s="143" t="n">
        <v>0</v>
      </c>
      <c r="AI50" s="143" t="n">
        <v>0</v>
      </c>
      <c r="AJ50" s="143" t="n">
        <v>0</v>
      </c>
      <c r="AK50" s="143" t="n">
        <v>1</v>
      </c>
      <c r="AL50" s="43"/>
    </row>
    <row r="51" customFormat="false" ht="15" hidden="false" customHeight="true" outlineLevel="0" collapsed="false">
      <c r="C51" s="14"/>
      <c r="D51" s="30" t="s">
        <v>391</v>
      </c>
      <c r="E51" s="39"/>
      <c r="F51" s="143" t="n">
        <v>1</v>
      </c>
      <c r="G51" s="143" t="n">
        <v>0</v>
      </c>
      <c r="H51" s="143" t="n">
        <v>0</v>
      </c>
      <c r="I51" s="143" t="n">
        <v>0</v>
      </c>
      <c r="J51" s="143" t="n">
        <v>2</v>
      </c>
      <c r="K51" s="143" t="n">
        <v>2</v>
      </c>
      <c r="L51" s="143" t="n">
        <v>0</v>
      </c>
      <c r="M51" s="143" t="n">
        <v>0</v>
      </c>
      <c r="N51" s="143" t="n">
        <v>1</v>
      </c>
      <c r="O51" s="143" t="n">
        <v>1</v>
      </c>
      <c r="P51" s="143" t="n">
        <v>0</v>
      </c>
      <c r="Q51" s="143" t="n">
        <v>0</v>
      </c>
      <c r="R51" s="143" t="n">
        <v>0</v>
      </c>
      <c r="S51" s="143" t="n">
        <v>0</v>
      </c>
      <c r="T51" s="143"/>
      <c r="U51" s="143"/>
      <c r="V51" s="143" t="n">
        <v>0</v>
      </c>
      <c r="W51" s="143" t="n">
        <v>0</v>
      </c>
      <c r="X51" s="143" t="n">
        <v>1</v>
      </c>
      <c r="Y51" s="143" t="n">
        <v>1</v>
      </c>
      <c r="Z51" s="143" t="n">
        <v>0</v>
      </c>
      <c r="AA51" s="143" t="n">
        <v>0</v>
      </c>
      <c r="AB51" s="143" t="n">
        <v>0</v>
      </c>
      <c r="AC51" s="143" t="n">
        <v>0</v>
      </c>
      <c r="AD51" s="143" t="n">
        <v>0</v>
      </c>
      <c r="AE51" s="143" t="n">
        <v>0</v>
      </c>
      <c r="AF51" s="143" t="n">
        <v>0</v>
      </c>
      <c r="AG51" s="143" t="n">
        <v>0</v>
      </c>
      <c r="AH51" s="143" t="n">
        <v>0</v>
      </c>
      <c r="AI51" s="143" t="n">
        <v>0</v>
      </c>
      <c r="AJ51" s="143" t="n">
        <v>0</v>
      </c>
      <c r="AK51" s="143" t="n">
        <v>0</v>
      </c>
      <c r="AL51" s="43"/>
    </row>
    <row r="52" customFormat="false" ht="15" hidden="false" customHeight="true" outlineLevel="0" collapsed="false">
      <c r="C52" s="14"/>
      <c r="D52" s="14"/>
      <c r="E52" s="39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43"/>
    </row>
    <row r="53" customFormat="false" ht="15" hidden="false" customHeight="true" outlineLevel="0" collapsed="false">
      <c r="C53" s="34" t="s">
        <v>392</v>
      </c>
      <c r="D53" s="34"/>
      <c r="E53" s="39"/>
      <c r="F53" s="143" t="n">
        <v>35</v>
      </c>
      <c r="G53" s="143" t="n">
        <v>17</v>
      </c>
      <c r="H53" s="143" t="n">
        <v>9</v>
      </c>
      <c r="I53" s="143" t="n">
        <v>10</v>
      </c>
      <c r="J53" s="143" t="n">
        <v>213</v>
      </c>
      <c r="K53" s="143" t="n">
        <v>141</v>
      </c>
      <c r="L53" s="143" t="n">
        <v>1</v>
      </c>
      <c r="M53" s="143" t="n">
        <v>3</v>
      </c>
      <c r="N53" s="143" t="n">
        <v>115</v>
      </c>
      <c r="O53" s="143" t="n">
        <v>66</v>
      </c>
      <c r="P53" s="143" t="n">
        <v>0</v>
      </c>
      <c r="Q53" s="143" t="n">
        <v>1</v>
      </c>
      <c r="R53" s="143" t="n">
        <v>23</v>
      </c>
      <c r="S53" s="143" t="n">
        <v>3</v>
      </c>
      <c r="T53" s="143"/>
      <c r="U53" s="143"/>
      <c r="V53" s="143" t="n">
        <v>2</v>
      </c>
      <c r="W53" s="143" t="n">
        <v>2</v>
      </c>
      <c r="X53" s="143" t="n">
        <v>72</v>
      </c>
      <c r="Y53" s="143" t="n">
        <v>66</v>
      </c>
      <c r="Z53" s="143" t="n">
        <v>45</v>
      </c>
      <c r="AA53" s="143" t="n">
        <v>49</v>
      </c>
      <c r="AB53" s="143" t="n">
        <v>8</v>
      </c>
      <c r="AC53" s="143" t="n">
        <v>2</v>
      </c>
      <c r="AD53" s="143" t="n">
        <v>4</v>
      </c>
      <c r="AE53" s="143" t="n">
        <v>10</v>
      </c>
      <c r="AF53" s="143" t="n">
        <v>19</v>
      </c>
      <c r="AG53" s="143" t="n">
        <v>17</v>
      </c>
      <c r="AH53" s="143" t="n">
        <v>9</v>
      </c>
      <c r="AI53" s="143" t="n">
        <v>11</v>
      </c>
      <c r="AJ53" s="143" t="n">
        <v>10</v>
      </c>
      <c r="AK53" s="143" t="n">
        <v>6</v>
      </c>
      <c r="AL53" s="43"/>
    </row>
    <row r="54" customFormat="false" ht="15" hidden="false" customHeight="true" outlineLevel="0" collapsed="false">
      <c r="C54" s="14"/>
      <c r="D54" s="31"/>
      <c r="E54" s="39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43"/>
    </row>
    <row r="55" customFormat="false" ht="15" hidden="false" customHeight="true" outlineLevel="0" collapsed="false">
      <c r="C55" s="14"/>
      <c r="D55" s="34" t="s">
        <v>393</v>
      </c>
      <c r="E55" s="39"/>
      <c r="F55" s="143" t="n">
        <v>4</v>
      </c>
      <c r="G55" s="143" t="n">
        <v>1</v>
      </c>
      <c r="H55" s="143" t="n">
        <v>2</v>
      </c>
      <c r="I55" s="143" t="n">
        <v>3</v>
      </c>
      <c r="J55" s="143" t="n">
        <v>49</v>
      </c>
      <c r="K55" s="143" t="n">
        <v>36</v>
      </c>
      <c r="L55" s="143" t="n">
        <v>0</v>
      </c>
      <c r="M55" s="143" t="n">
        <v>0</v>
      </c>
      <c r="N55" s="143" t="n">
        <v>24</v>
      </c>
      <c r="O55" s="143" t="n">
        <v>17</v>
      </c>
      <c r="P55" s="143" t="n">
        <v>0</v>
      </c>
      <c r="Q55" s="143" t="n">
        <v>0</v>
      </c>
      <c r="R55" s="143" t="n">
        <v>7</v>
      </c>
      <c r="S55" s="143" t="n">
        <v>0</v>
      </c>
      <c r="T55" s="143"/>
      <c r="U55" s="143"/>
      <c r="V55" s="143" t="n">
        <v>1</v>
      </c>
      <c r="W55" s="143" t="n">
        <v>0</v>
      </c>
      <c r="X55" s="143" t="n">
        <v>17</v>
      </c>
      <c r="Y55" s="143" t="n">
        <v>19</v>
      </c>
      <c r="Z55" s="143" t="n">
        <v>6</v>
      </c>
      <c r="AA55" s="143" t="n">
        <v>15</v>
      </c>
      <c r="AB55" s="143" t="n">
        <v>0</v>
      </c>
      <c r="AC55" s="143" t="n">
        <v>0</v>
      </c>
      <c r="AD55" s="143" t="n">
        <v>0</v>
      </c>
      <c r="AE55" s="143" t="n">
        <v>2</v>
      </c>
      <c r="AF55" s="143" t="n">
        <v>5</v>
      </c>
      <c r="AG55" s="143" t="n">
        <v>3</v>
      </c>
      <c r="AH55" s="143" t="n">
        <v>3</v>
      </c>
      <c r="AI55" s="143" t="n">
        <v>2</v>
      </c>
      <c r="AJ55" s="143" t="n">
        <v>2</v>
      </c>
      <c r="AK55" s="143" t="n">
        <v>1</v>
      </c>
      <c r="AL55" s="43"/>
    </row>
    <row r="56" customFormat="false" ht="15" hidden="false" customHeight="true" outlineLevel="0" collapsed="false">
      <c r="C56" s="14"/>
      <c r="D56" s="34" t="s">
        <v>394</v>
      </c>
      <c r="E56" s="39"/>
      <c r="F56" s="143" t="n">
        <v>8</v>
      </c>
      <c r="G56" s="143" t="n">
        <v>8</v>
      </c>
      <c r="H56" s="143" t="n">
        <v>2</v>
      </c>
      <c r="I56" s="143" t="n">
        <v>2</v>
      </c>
      <c r="J56" s="143" t="n">
        <v>52</v>
      </c>
      <c r="K56" s="143" t="n">
        <v>48</v>
      </c>
      <c r="L56" s="143" t="n">
        <v>0</v>
      </c>
      <c r="M56" s="143" t="n">
        <v>1</v>
      </c>
      <c r="N56" s="143" t="n">
        <v>29</v>
      </c>
      <c r="O56" s="143" t="n">
        <v>25</v>
      </c>
      <c r="P56" s="143" t="n">
        <v>0</v>
      </c>
      <c r="Q56" s="143" t="n">
        <v>1</v>
      </c>
      <c r="R56" s="143" t="n">
        <v>8</v>
      </c>
      <c r="S56" s="143" t="n">
        <v>2</v>
      </c>
      <c r="T56" s="143"/>
      <c r="U56" s="143"/>
      <c r="V56" s="143" t="n">
        <v>1</v>
      </c>
      <c r="W56" s="143" t="n">
        <v>0</v>
      </c>
      <c r="X56" s="143" t="n">
        <v>14</v>
      </c>
      <c r="Y56" s="143" t="n">
        <v>19</v>
      </c>
      <c r="Z56" s="143" t="n">
        <v>18</v>
      </c>
      <c r="AA56" s="143" t="n">
        <v>15</v>
      </c>
      <c r="AB56" s="143" t="n">
        <v>2</v>
      </c>
      <c r="AC56" s="143" t="n">
        <v>1</v>
      </c>
      <c r="AD56" s="143" t="n">
        <v>2</v>
      </c>
      <c r="AE56" s="143" t="n">
        <v>5</v>
      </c>
      <c r="AF56" s="143" t="n">
        <v>8</v>
      </c>
      <c r="AG56" s="143" t="n">
        <v>5</v>
      </c>
      <c r="AH56" s="143" t="n">
        <v>4</v>
      </c>
      <c r="AI56" s="143" t="n">
        <v>3</v>
      </c>
      <c r="AJ56" s="143" t="n">
        <v>4</v>
      </c>
      <c r="AK56" s="143" t="n">
        <v>2</v>
      </c>
      <c r="AL56" s="43"/>
    </row>
    <row r="57" customFormat="false" ht="15" hidden="false" customHeight="true" outlineLevel="0" collapsed="false">
      <c r="C57" s="14"/>
      <c r="D57" s="30" t="s">
        <v>395</v>
      </c>
      <c r="E57" s="39"/>
      <c r="F57" s="143" t="n">
        <v>15</v>
      </c>
      <c r="G57" s="143" t="n">
        <v>7</v>
      </c>
      <c r="H57" s="143" t="n">
        <v>2</v>
      </c>
      <c r="I57" s="143" t="n">
        <v>3</v>
      </c>
      <c r="J57" s="143" t="n">
        <v>49</v>
      </c>
      <c r="K57" s="143" t="n">
        <v>22</v>
      </c>
      <c r="L57" s="143" t="n">
        <v>1</v>
      </c>
      <c r="M57" s="143" t="n">
        <v>0</v>
      </c>
      <c r="N57" s="143" t="n">
        <v>26</v>
      </c>
      <c r="O57" s="143" t="n">
        <v>9</v>
      </c>
      <c r="P57" s="143" t="n">
        <v>0</v>
      </c>
      <c r="Q57" s="143" t="n">
        <v>0</v>
      </c>
      <c r="R57" s="143" t="n">
        <v>2</v>
      </c>
      <c r="S57" s="143" t="n">
        <v>0</v>
      </c>
      <c r="T57" s="143"/>
      <c r="U57" s="143"/>
      <c r="V57" s="143" t="n">
        <v>0</v>
      </c>
      <c r="W57" s="143" t="n">
        <v>2</v>
      </c>
      <c r="X57" s="143" t="n">
        <v>20</v>
      </c>
      <c r="Y57" s="143" t="n">
        <v>11</v>
      </c>
      <c r="Z57" s="143" t="n">
        <v>10</v>
      </c>
      <c r="AA57" s="143" t="n">
        <v>11</v>
      </c>
      <c r="AB57" s="143" t="n">
        <v>3</v>
      </c>
      <c r="AC57" s="143" t="n">
        <v>1</v>
      </c>
      <c r="AD57" s="143" t="n">
        <v>2</v>
      </c>
      <c r="AE57" s="143" t="n">
        <v>3</v>
      </c>
      <c r="AF57" s="143" t="n">
        <v>3</v>
      </c>
      <c r="AG57" s="143" t="n">
        <v>4</v>
      </c>
      <c r="AH57" s="143" t="n">
        <v>2</v>
      </c>
      <c r="AI57" s="143" t="n">
        <v>3</v>
      </c>
      <c r="AJ57" s="143" t="n">
        <v>1</v>
      </c>
      <c r="AK57" s="143" t="n">
        <v>1</v>
      </c>
      <c r="AL57" s="43"/>
    </row>
    <row r="58" customFormat="false" ht="15" hidden="false" customHeight="true" outlineLevel="0" collapsed="false">
      <c r="C58" s="14"/>
      <c r="D58" s="30" t="s">
        <v>396</v>
      </c>
      <c r="E58" s="39"/>
      <c r="F58" s="143" t="n">
        <v>8</v>
      </c>
      <c r="G58" s="143" t="n">
        <v>1</v>
      </c>
      <c r="H58" s="143" t="n">
        <v>3</v>
      </c>
      <c r="I58" s="143" t="n">
        <v>2</v>
      </c>
      <c r="J58" s="143" t="n">
        <v>63</v>
      </c>
      <c r="K58" s="143" t="n">
        <v>35</v>
      </c>
      <c r="L58" s="143" t="n">
        <v>0</v>
      </c>
      <c r="M58" s="143" t="n">
        <v>2</v>
      </c>
      <c r="N58" s="143" t="n">
        <v>36</v>
      </c>
      <c r="O58" s="143" t="n">
        <v>15</v>
      </c>
      <c r="P58" s="143" t="n">
        <v>0</v>
      </c>
      <c r="Q58" s="143" t="n">
        <v>0</v>
      </c>
      <c r="R58" s="143" t="n">
        <v>6</v>
      </c>
      <c r="S58" s="143" t="n">
        <v>1</v>
      </c>
      <c r="T58" s="143"/>
      <c r="U58" s="143"/>
      <c r="V58" s="143" t="n">
        <v>0</v>
      </c>
      <c r="W58" s="143" t="n">
        <v>0</v>
      </c>
      <c r="X58" s="143" t="n">
        <v>21</v>
      </c>
      <c r="Y58" s="143" t="n">
        <v>17</v>
      </c>
      <c r="Z58" s="143" t="n">
        <v>11</v>
      </c>
      <c r="AA58" s="143" t="n">
        <v>8</v>
      </c>
      <c r="AB58" s="143" t="n">
        <v>3</v>
      </c>
      <c r="AC58" s="143" t="n">
        <v>0</v>
      </c>
      <c r="AD58" s="143" t="n">
        <v>0</v>
      </c>
      <c r="AE58" s="143" t="n">
        <v>0</v>
      </c>
      <c r="AF58" s="143" t="n">
        <v>3</v>
      </c>
      <c r="AG58" s="143" t="n">
        <v>5</v>
      </c>
      <c r="AH58" s="143" t="n">
        <v>0</v>
      </c>
      <c r="AI58" s="143" t="n">
        <v>3</v>
      </c>
      <c r="AJ58" s="143" t="n">
        <v>3</v>
      </c>
      <c r="AK58" s="143" t="n">
        <v>2</v>
      </c>
      <c r="AL58" s="43"/>
    </row>
    <row r="59" customFormat="false" ht="15" hidden="false" customHeight="true" outlineLevel="0" collapsed="false">
      <c r="C59" s="14"/>
      <c r="D59" s="14"/>
      <c r="E59" s="39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43"/>
    </row>
    <row r="60" customFormat="false" ht="15" hidden="false" customHeight="true" outlineLevel="0" collapsed="false">
      <c r="C60" s="34" t="s">
        <v>397</v>
      </c>
      <c r="D60" s="34"/>
      <c r="E60" s="39"/>
      <c r="F60" s="143" t="n">
        <v>5</v>
      </c>
      <c r="G60" s="143" t="n">
        <v>9</v>
      </c>
      <c r="H60" s="143" t="n">
        <v>2</v>
      </c>
      <c r="I60" s="143" t="n">
        <v>2</v>
      </c>
      <c r="J60" s="143" t="n">
        <v>138</v>
      </c>
      <c r="K60" s="143" t="n">
        <v>57</v>
      </c>
      <c r="L60" s="143" t="n">
        <v>0</v>
      </c>
      <c r="M60" s="143" t="n">
        <v>0</v>
      </c>
      <c r="N60" s="143" t="n">
        <v>77</v>
      </c>
      <c r="O60" s="143" t="n">
        <v>31</v>
      </c>
      <c r="P60" s="143" t="n">
        <v>1</v>
      </c>
      <c r="Q60" s="143" t="n">
        <v>0</v>
      </c>
      <c r="R60" s="143" t="n">
        <v>21</v>
      </c>
      <c r="S60" s="143" t="n">
        <v>4</v>
      </c>
      <c r="T60" s="143"/>
      <c r="U60" s="143"/>
      <c r="V60" s="143" t="n">
        <v>0</v>
      </c>
      <c r="W60" s="143" t="n">
        <v>0</v>
      </c>
      <c r="X60" s="143" t="n">
        <v>39</v>
      </c>
      <c r="Y60" s="143" t="n">
        <v>22</v>
      </c>
      <c r="Z60" s="143" t="n">
        <v>21</v>
      </c>
      <c r="AA60" s="143" t="n">
        <v>21</v>
      </c>
      <c r="AB60" s="143" t="n">
        <v>1</v>
      </c>
      <c r="AC60" s="143" t="n">
        <v>3</v>
      </c>
      <c r="AD60" s="143" t="n">
        <v>1</v>
      </c>
      <c r="AE60" s="143" t="n">
        <v>1</v>
      </c>
      <c r="AF60" s="143" t="n">
        <v>9</v>
      </c>
      <c r="AG60" s="143" t="n">
        <v>6</v>
      </c>
      <c r="AH60" s="143" t="n">
        <v>3</v>
      </c>
      <c r="AI60" s="143" t="n">
        <v>3</v>
      </c>
      <c r="AJ60" s="143" t="n">
        <v>6</v>
      </c>
      <c r="AK60" s="143" t="n">
        <v>3</v>
      </c>
      <c r="AL60" s="43"/>
    </row>
    <row r="61" customFormat="false" ht="15" hidden="false" customHeight="true" outlineLevel="0" collapsed="false">
      <c r="C61" s="14"/>
      <c r="D61" s="31"/>
      <c r="E61" s="39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43"/>
    </row>
    <row r="62" customFormat="false" ht="15" hidden="false" customHeight="true" outlineLevel="0" collapsed="false">
      <c r="C62" s="14"/>
      <c r="D62" s="34" t="s">
        <v>398</v>
      </c>
      <c r="E62" s="39"/>
      <c r="F62" s="143" t="n">
        <v>2</v>
      </c>
      <c r="G62" s="143" t="n">
        <v>5</v>
      </c>
      <c r="H62" s="143" t="n">
        <v>0</v>
      </c>
      <c r="I62" s="143" t="n">
        <v>1</v>
      </c>
      <c r="J62" s="143" t="n">
        <v>54</v>
      </c>
      <c r="K62" s="143" t="n">
        <v>19</v>
      </c>
      <c r="L62" s="143" t="n">
        <v>0</v>
      </c>
      <c r="M62" s="143" t="n">
        <v>0</v>
      </c>
      <c r="N62" s="143" t="n">
        <v>32</v>
      </c>
      <c r="O62" s="143" t="n">
        <v>9</v>
      </c>
      <c r="P62" s="143" t="n">
        <v>0</v>
      </c>
      <c r="Q62" s="143" t="n">
        <v>0</v>
      </c>
      <c r="R62" s="143" t="n">
        <v>10</v>
      </c>
      <c r="S62" s="143" t="n">
        <v>2</v>
      </c>
      <c r="T62" s="143"/>
      <c r="U62" s="143"/>
      <c r="V62" s="143" t="n">
        <v>0</v>
      </c>
      <c r="W62" s="143" t="n">
        <v>0</v>
      </c>
      <c r="X62" s="143" t="n">
        <v>12</v>
      </c>
      <c r="Y62" s="143" t="n">
        <v>8</v>
      </c>
      <c r="Z62" s="143" t="n">
        <v>11</v>
      </c>
      <c r="AA62" s="143" t="n">
        <v>11</v>
      </c>
      <c r="AB62" s="143" t="n">
        <v>0</v>
      </c>
      <c r="AC62" s="143" t="n">
        <v>2</v>
      </c>
      <c r="AD62" s="143" t="n">
        <v>1</v>
      </c>
      <c r="AE62" s="143" t="n">
        <v>0</v>
      </c>
      <c r="AF62" s="143" t="n">
        <v>4</v>
      </c>
      <c r="AG62" s="143" t="n">
        <v>5</v>
      </c>
      <c r="AH62" s="143" t="n">
        <v>1</v>
      </c>
      <c r="AI62" s="143" t="n">
        <v>3</v>
      </c>
      <c r="AJ62" s="143" t="n">
        <v>3</v>
      </c>
      <c r="AK62" s="143" t="n">
        <v>2</v>
      </c>
      <c r="AL62" s="43"/>
    </row>
    <row r="63" customFormat="false" ht="15" hidden="false" customHeight="true" outlineLevel="0" collapsed="false">
      <c r="C63" s="14"/>
      <c r="D63" s="34" t="s">
        <v>399</v>
      </c>
      <c r="E63" s="39"/>
      <c r="F63" s="143" t="n">
        <v>2</v>
      </c>
      <c r="G63" s="143" t="n">
        <v>4</v>
      </c>
      <c r="H63" s="143" t="n">
        <v>2</v>
      </c>
      <c r="I63" s="143" t="n">
        <v>1</v>
      </c>
      <c r="J63" s="143" t="n">
        <v>69</v>
      </c>
      <c r="K63" s="143" t="n">
        <v>30</v>
      </c>
      <c r="L63" s="143" t="n">
        <v>0</v>
      </c>
      <c r="M63" s="143" t="n">
        <v>0</v>
      </c>
      <c r="N63" s="143" t="n">
        <v>40</v>
      </c>
      <c r="O63" s="143" t="n">
        <v>18</v>
      </c>
      <c r="P63" s="143" t="n">
        <v>1</v>
      </c>
      <c r="Q63" s="143" t="n">
        <v>0</v>
      </c>
      <c r="R63" s="143" t="n">
        <v>8</v>
      </c>
      <c r="S63" s="143" t="n">
        <v>2</v>
      </c>
      <c r="T63" s="143"/>
      <c r="U63" s="143"/>
      <c r="V63" s="143" t="n">
        <v>0</v>
      </c>
      <c r="W63" s="143" t="n">
        <v>0</v>
      </c>
      <c r="X63" s="143" t="n">
        <v>20</v>
      </c>
      <c r="Y63" s="143" t="n">
        <v>10</v>
      </c>
      <c r="Z63" s="143" t="n">
        <v>10</v>
      </c>
      <c r="AA63" s="143" t="n">
        <v>9</v>
      </c>
      <c r="AB63" s="143" t="n">
        <v>1</v>
      </c>
      <c r="AC63" s="143" t="n">
        <v>0</v>
      </c>
      <c r="AD63" s="143" t="n">
        <v>0</v>
      </c>
      <c r="AE63" s="143" t="n">
        <v>1</v>
      </c>
      <c r="AF63" s="143" t="n">
        <v>5</v>
      </c>
      <c r="AG63" s="143" t="n">
        <v>1</v>
      </c>
      <c r="AH63" s="143" t="n">
        <v>2</v>
      </c>
      <c r="AI63" s="143" t="n">
        <v>0</v>
      </c>
      <c r="AJ63" s="143" t="n">
        <v>3</v>
      </c>
      <c r="AK63" s="143" t="n">
        <v>1</v>
      </c>
      <c r="AL63" s="43"/>
    </row>
    <row r="64" customFormat="false" ht="15" hidden="false" customHeight="true" outlineLevel="0" collapsed="false">
      <c r="C64" s="14"/>
      <c r="D64" s="30" t="s">
        <v>400</v>
      </c>
      <c r="E64" s="39"/>
      <c r="F64" s="143" t="n">
        <v>1</v>
      </c>
      <c r="G64" s="143" t="n">
        <v>0</v>
      </c>
      <c r="H64" s="143" t="n">
        <v>0</v>
      </c>
      <c r="I64" s="143" t="n">
        <v>0</v>
      </c>
      <c r="J64" s="143" t="n">
        <v>15</v>
      </c>
      <c r="K64" s="143" t="n">
        <v>8</v>
      </c>
      <c r="L64" s="143" t="n">
        <v>0</v>
      </c>
      <c r="M64" s="143" t="n">
        <v>0</v>
      </c>
      <c r="N64" s="143" t="n">
        <v>5</v>
      </c>
      <c r="O64" s="143" t="n">
        <v>4</v>
      </c>
      <c r="P64" s="143" t="n">
        <v>0</v>
      </c>
      <c r="Q64" s="143" t="n">
        <v>0</v>
      </c>
      <c r="R64" s="143" t="n">
        <v>3</v>
      </c>
      <c r="S64" s="143" t="n">
        <v>0</v>
      </c>
      <c r="T64" s="143"/>
      <c r="U64" s="143"/>
      <c r="V64" s="143" t="n">
        <v>0</v>
      </c>
      <c r="W64" s="143" t="n">
        <v>0</v>
      </c>
      <c r="X64" s="143" t="n">
        <v>7</v>
      </c>
      <c r="Y64" s="143" t="n">
        <v>4</v>
      </c>
      <c r="Z64" s="143" t="n">
        <v>0</v>
      </c>
      <c r="AA64" s="143" t="n">
        <v>1</v>
      </c>
      <c r="AB64" s="143" t="n">
        <v>0</v>
      </c>
      <c r="AC64" s="143" t="n">
        <v>1</v>
      </c>
      <c r="AD64" s="143" t="n">
        <v>0</v>
      </c>
      <c r="AE64" s="143" t="n">
        <v>0</v>
      </c>
      <c r="AF64" s="143" t="n">
        <v>0</v>
      </c>
      <c r="AG64" s="143" t="n">
        <v>0</v>
      </c>
      <c r="AH64" s="143" t="n">
        <v>0</v>
      </c>
      <c r="AI64" s="143" t="n">
        <v>0</v>
      </c>
      <c r="AJ64" s="143" t="n">
        <v>0</v>
      </c>
      <c r="AK64" s="143" t="n">
        <v>0</v>
      </c>
      <c r="AL64" s="43"/>
    </row>
    <row r="65" customFormat="false" ht="15" hidden="false" customHeight="true" outlineLevel="0" collapsed="false">
      <c r="C65" s="14"/>
      <c r="D65" s="36"/>
      <c r="E65" s="39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43"/>
    </row>
    <row r="66" customFormat="false" ht="15" hidden="false" customHeight="true" outlineLevel="0" collapsed="false">
      <c r="C66" s="34" t="s">
        <v>401</v>
      </c>
      <c r="D66" s="34"/>
      <c r="E66" s="39"/>
      <c r="F66" s="143" t="n">
        <v>27</v>
      </c>
      <c r="G66" s="143" t="n">
        <v>26</v>
      </c>
      <c r="H66" s="143" t="n">
        <v>7</v>
      </c>
      <c r="I66" s="143" t="n">
        <v>9</v>
      </c>
      <c r="J66" s="143" t="n">
        <v>336</v>
      </c>
      <c r="K66" s="143" t="n">
        <v>232</v>
      </c>
      <c r="L66" s="143" t="n">
        <v>2</v>
      </c>
      <c r="M66" s="143" t="n">
        <v>3</v>
      </c>
      <c r="N66" s="143" t="n">
        <v>140</v>
      </c>
      <c r="O66" s="143" t="n">
        <v>116</v>
      </c>
      <c r="P66" s="143" t="n">
        <v>1</v>
      </c>
      <c r="Q66" s="143" t="n">
        <v>0</v>
      </c>
      <c r="R66" s="143" t="n">
        <v>38</v>
      </c>
      <c r="S66" s="143" t="n">
        <v>4</v>
      </c>
      <c r="T66" s="143"/>
      <c r="U66" s="143"/>
      <c r="V66" s="143" t="n">
        <v>1</v>
      </c>
      <c r="W66" s="143" t="n">
        <v>2</v>
      </c>
      <c r="X66" s="143" t="n">
        <v>154</v>
      </c>
      <c r="Y66" s="143" t="n">
        <v>107</v>
      </c>
      <c r="Z66" s="143" t="n">
        <v>57</v>
      </c>
      <c r="AA66" s="143" t="n">
        <v>62</v>
      </c>
      <c r="AB66" s="143" t="n">
        <v>4</v>
      </c>
      <c r="AC66" s="143" t="n">
        <v>1</v>
      </c>
      <c r="AD66" s="143" t="n">
        <v>8</v>
      </c>
      <c r="AE66" s="143" t="n">
        <v>4</v>
      </c>
      <c r="AF66" s="143" t="n">
        <v>24</v>
      </c>
      <c r="AG66" s="143" t="n">
        <v>18</v>
      </c>
      <c r="AH66" s="143" t="n">
        <v>9</v>
      </c>
      <c r="AI66" s="143" t="n">
        <v>15</v>
      </c>
      <c r="AJ66" s="143" t="n">
        <v>15</v>
      </c>
      <c r="AK66" s="143" t="n">
        <v>3</v>
      </c>
      <c r="AL66" s="43"/>
    </row>
    <row r="67" customFormat="false" ht="15" hidden="false" customHeight="true" outlineLevel="0" collapsed="false">
      <c r="D67" s="30"/>
      <c r="E67" s="39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43"/>
    </row>
    <row r="68" customFormat="false" ht="15" hidden="false" customHeight="true" outlineLevel="0" collapsed="false">
      <c r="D68" s="30" t="s">
        <v>402</v>
      </c>
      <c r="E68" s="39"/>
      <c r="F68" s="143" t="n">
        <v>3</v>
      </c>
      <c r="G68" s="143" t="n">
        <v>8</v>
      </c>
      <c r="H68" s="143" t="n">
        <v>2</v>
      </c>
      <c r="I68" s="143" t="n">
        <v>3</v>
      </c>
      <c r="J68" s="143" t="n">
        <v>45</v>
      </c>
      <c r="K68" s="143" t="n">
        <v>32</v>
      </c>
      <c r="L68" s="143" t="n">
        <v>1</v>
      </c>
      <c r="M68" s="143" t="n">
        <v>1</v>
      </c>
      <c r="N68" s="143" t="n">
        <v>19</v>
      </c>
      <c r="O68" s="143" t="n">
        <v>18</v>
      </c>
      <c r="P68" s="143" t="n">
        <v>0</v>
      </c>
      <c r="Q68" s="143" t="n">
        <v>0</v>
      </c>
      <c r="R68" s="143" t="n">
        <v>5</v>
      </c>
      <c r="S68" s="143" t="n">
        <v>0</v>
      </c>
      <c r="T68" s="143"/>
      <c r="U68" s="143"/>
      <c r="V68" s="143" t="n">
        <v>0</v>
      </c>
      <c r="W68" s="143" t="n">
        <v>0</v>
      </c>
      <c r="X68" s="143" t="n">
        <v>20</v>
      </c>
      <c r="Y68" s="143" t="n">
        <v>13</v>
      </c>
      <c r="Z68" s="143" t="n">
        <v>6</v>
      </c>
      <c r="AA68" s="143" t="n">
        <v>7</v>
      </c>
      <c r="AB68" s="143" t="n">
        <v>0</v>
      </c>
      <c r="AC68" s="143" t="n">
        <v>0</v>
      </c>
      <c r="AD68" s="143" t="n">
        <v>0</v>
      </c>
      <c r="AE68" s="143" t="n">
        <v>1</v>
      </c>
      <c r="AF68" s="143" t="n">
        <v>3</v>
      </c>
      <c r="AG68" s="143" t="n">
        <v>3</v>
      </c>
      <c r="AH68" s="143" t="n">
        <v>1</v>
      </c>
      <c r="AI68" s="143" t="n">
        <v>2</v>
      </c>
      <c r="AJ68" s="143" t="n">
        <v>2</v>
      </c>
      <c r="AK68" s="143" t="n">
        <v>1</v>
      </c>
      <c r="AL68" s="43"/>
    </row>
    <row r="69" customFormat="false" ht="15" hidden="false" customHeight="true" outlineLevel="0" collapsed="false">
      <c r="C69" s="36"/>
      <c r="D69" s="34" t="s">
        <v>403</v>
      </c>
      <c r="E69" s="39"/>
      <c r="F69" s="143" t="n">
        <v>10</v>
      </c>
      <c r="G69" s="143" t="n">
        <v>7</v>
      </c>
      <c r="H69" s="143" t="n">
        <v>3</v>
      </c>
      <c r="I69" s="143" t="n">
        <v>5</v>
      </c>
      <c r="J69" s="143" t="n">
        <v>86</v>
      </c>
      <c r="K69" s="143" t="n">
        <v>64</v>
      </c>
      <c r="L69" s="143" t="n">
        <v>0</v>
      </c>
      <c r="M69" s="143" t="n">
        <v>1</v>
      </c>
      <c r="N69" s="143" t="n">
        <v>35</v>
      </c>
      <c r="O69" s="143" t="n">
        <v>36</v>
      </c>
      <c r="P69" s="143" t="n">
        <v>0</v>
      </c>
      <c r="Q69" s="143" t="n">
        <v>0</v>
      </c>
      <c r="R69" s="143" t="n">
        <v>6</v>
      </c>
      <c r="S69" s="143" t="n">
        <v>2</v>
      </c>
      <c r="T69" s="143"/>
      <c r="U69" s="143"/>
      <c r="V69" s="143" t="n">
        <v>1</v>
      </c>
      <c r="W69" s="143" t="n">
        <v>1</v>
      </c>
      <c r="X69" s="143" t="n">
        <v>44</v>
      </c>
      <c r="Y69" s="143" t="n">
        <v>24</v>
      </c>
      <c r="Z69" s="143" t="n">
        <v>9</v>
      </c>
      <c r="AA69" s="143" t="n">
        <v>18</v>
      </c>
      <c r="AB69" s="143" t="n">
        <v>1</v>
      </c>
      <c r="AC69" s="143" t="n">
        <v>1</v>
      </c>
      <c r="AD69" s="143" t="n">
        <v>1</v>
      </c>
      <c r="AE69" s="143" t="n">
        <v>1</v>
      </c>
      <c r="AF69" s="143" t="n">
        <v>3</v>
      </c>
      <c r="AG69" s="143" t="n">
        <v>8</v>
      </c>
      <c r="AH69" s="143" t="n">
        <v>1</v>
      </c>
      <c r="AI69" s="143" t="n">
        <v>7</v>
      </c>
      <c r="AJ69" s="143" t="n">
        <v>2</v>
      </c>
      <c r="AK69" s="143" t="n">
        <v>1</v>
      </c>
      <c r="AL69" s="43"/>
    </row>
    <row r="70" customFormat="false" ht="15" hidden="false" customHeight="true" outlineLevel="0" collapsed="false">
      <c r="C70" s="36"/>
      <c r="D70" s="30" t="s">
        <v>404</v>
      </c>
      <c r="E70" s="39"/>
      <c r="F70" s="143" t="n">
        <v>4</v>
      </c>
      <c r="G70" s="143" t="n">
        <v>4</v>
      </c>
      <c r="H70" s="143" t="n">
        <v>1</v>
      </c>
      <c r="I70" s="143" t="n">
        <v>0</v>
      </c>
      <c r="J70" s="143" t="n">
        <v>105</v>
      </c>
      <c r="K70" s="143" t="n">
        <v>67</v>
      </c>
      <c r="L70" s="143" t="n">
        <v>1</v>
      </c>
      <c r="M70" s="143" t="n">
        <v>0</v>
      </c>
      <c r="N70" s="143" t="n">
        <v>35</v>
      </c>
      <c r="O70" s="143" t="n">
        <v>29</v>
      </c>
      <c r="P70" s="143" t="n">
        <v>0</v>
      </c>
      <c r="Q70" s="143" t="n">
        <v>0</v>
      </c>
      <c r="R70" s="143" t="n">
        <v>12</v>
      </c>
      <c r="S70" s="143" t="n">
        <v>2</v>
      </c>
      <c r="T70" s="143"/>
      <c r="U70" s="143"/>
      <c r="V70" s="143" t="n">
        <v>0</v>
      </c>
      <c r="W70" s="143" t="n">
        <v>0</v>
      </c>
      <c r="X70" s="143" t="n">
        <v>57</v>
      </c>
      <c r="Y70" s="143" t="n">
        <v>36</v>
      </c>
      <c r="Z70" s="143" t="n">
        <v>22</v>
      </c>
      <c r="AA70" s="143" t="n">
        <v>19</v>
      </c>
      <c r="AB70" s="143" t="n">
        <v>0</v>
      </c>
      <c r="AC70" s="143" t="n">
        <v>0</v>
      </c>
      <c r="AD70" s="143" t="n">
        <v>4</v>
      </c>
      <c r="AE70" s="143" t="n">
        <v>1</v>
      </c>
      <c r="AF70" s="143" t="n">
        <v>9</v>
      </c>
      <c r="AG70" s="143" t="n">
        <v>2</v>
      </c>
      <c r="AH70" s="143" t="n">
        <v>4</v>
      </c>
      <c r="AI70" s="143" t="n">
        <v>2</v>
      </c>
      <c r="AJ70" s="143" t="n">
        <v>5</v>
      </c>
      <c r="AK70" s="143" t="n">
        <v>0</v>
      </c>
      <c r="AL70" s="43"/>
    </row>
    <row r="71" customFormat="false" ht="15" hidden="false" customHeight="true" outlineLevel="0" collapsed="false">
      <c r="C71" s="36"/>
      <c r="D71" s="34" t="s">
        <v>405</v>
      </c>
      <c r="E71" s="39"/>
      <c r="F71" s="143" t="n">
        <v>6</v>
      </c>
      <c r="G71" s="143" t="n">
        <v>1</v>
      </c>
      <c r="H71" s="143" t="n">
        <v>1</v>
      </c>
      <c r="I71" s="143" t="n">
        <v>1</v>
      </c>
      <c r="J71" s="143" t="n">
        <v>45</v>
      </c>
      <c r="K71" s="143" t="n">
        <v>29</v>
      </c>
      <c r="L71" s="143" t="n">
        <v>0</v>
      </c>
      <c r="M71" s="143" t="n">
        <v>0</v>
      </c>
      <c r="N71" s="143" t="n">
        <v>20</v>
      </c>
      <c r="O71" s="143" t="n">
        <v>11</v>
      </c>
      <c r="P71" s="143" t="n">
        <v>0</v>
      </c>
      <c r="Q71" s="143" t="n">
        <v>0</v>
      </c>
      <c r="R71" s="143" t="n">
        <v>8</v>
      </c>
      <c r="S71" s="143" t="n">
        <v>0</v>
      </c>
      <c r="T71" s="143"/>
      <c r="U71" s="143"/>
      <c r="V71" s="143" t="n">
        <v>0</v>
      </c>
      <c r="W71" s="143" t="n">
        <v>1</v>
      </c>
      <c r="X71" s="143" t="n">
        <v>17</v>
      </c>
      <c r="Y71" s="143" t="n">
        <v>17</v>
      </c>
      <c r="Z71" s="143" t="n">
        <v>8</v>
      </c>
      <c r="AA71" s="143" t="n">
        <v>6</v>
      </c>
      <c r="AB71" s="143" t="n">
        <v>3</v>
      </c>
      <c r="AC71" s="143" t="n">
        <v>0</v>
      </c>
      <c r="AD71" s="143" t="n">
        <v>1</v>
      </c>
      <c r="AE71" s="143" t="n">
        <v>1</v>
      </c>
      <c r="AF71" s="143" t="n">
        <v>3</v>
      </c>
      <c r="AG71" s="143" t="n">
        <v>2</v>
      </c>
      <c r="AH71" s="143" t="n">
        <v>0</v>
      </c>
      <c r="AI71" s="143" t="n">
        <v>1</v>
      </c>
      <c r="AJ71" s="143" t="n">
        <v>3</v>
      </c>
      <c r="AK71" s="143" t="n">
        <v>1</v>
      </c>
      <c r="AL71" s="43"/>
    </row>
    <row r="72" customFormat="false" ht="15" hidden="false" customHeight="true" outlineLevel="0" collapsed="false">
      <c r="D72" s="30" t="s">
        <v>406</v>
      </c>
      <c r="E72" s="39"/>
      <c r="F72" s="143" t="n">
        <v>3</v>
      </c>
      <c r="G72" s="143" t="n">
        <v>5</v>
      </c>
      <c r="H72" s="143" t="n">
        <v>0</v>
      </c>
      <c r="I72" s="143" t="n">
        <v>0</v>
      </c>
      <c r="J72" s="143" t="n">
        <v>27</v>
      </c>
      <c r="K72" s="143" t="n">
        <v>23</v>
      </c>
      <c r="L72" s="143" t="n">
        <v>0</v>
      </c>
      <c r="M72" s="143" t="n">
        <v>0</v>
      </c>
      <c r="N72" s="143" t="n">
        <v>19</v>
      </c>
      <c r="O72" s="143" t="n">
        <v>15</v>
      </c>
      <c r="P72" s="143" t="n">
        <v>1</v>
      </c>
      <c r="Q72" s="143" t="n">
        <v>0</v>
      </c>
      <c r="R72" s="143" t="n">
        <v>0</v>
      </c>
      <c r="S72" s="143" t="n">
        <v>0</v>
      </c>
      <c r="T72" s="143"/>
      <c r="U72" s="143"/>
      <c r="V72" s="143" t="n">
        <v>0</v>
      </c>
      <c r="W72" s="143" t="n">
        <v>0</v>
      </c>
      <c r="X72" s="143" t="n">
        <v>7</v>
      </c>
      <c r="Y72" s="143" t="n">
        <v>8</v>
      </c>
      <c r="Z72" s="143" t="n">
        <v>5</v>
      </c>
      <c r="AA72" s="143" t="n">
        <v>9</v>
      </c>
      <c r="AB72" s="143" t="n">
        <v>0</v>
      </c>
      <c r="AC72" s="143" t="n">
        <v>0</v>
      </c>
      <c r="AD72" s="143" t="n">
        <v>0</v>
      </c>
      <c r="AE72" s="143" t="n">
        <v>0</v>
      </c>
      <c r="AF72" s="143" t="n">
        <v>2</v>
      </c>
      <c r="AG72" s="143" t="n">
        <v>3</v>
      </c>
      <c r="AH72" s="143" t="n">
        <v>1</v>
      </c>
      <c r="AI72" s="143" t="n">
        <v>3</v>
      </c>
      <c r="AJ72" s="143" t="n">
        <v>1</v>
      </c>
      <c r="AK72" s="143" t="n">
        <v>0</v>
      </c>
      <c r="AL72" s="43"/>
    </row>
    <row r="73" customFormat="false" ht="15" hidden="false" customHeight="true" outlineLevel="0" collapsed="false">
      <c r="C73" s="14"/>
      <c r="D73" s="31"/>
      <c r="E73" s="39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43"/>
    </row>
    <row r="74" customFormat="false" ht="15" hidden="false" customHeight="true" outlineLevel="0" collapsed="false">
      <c r="C74" s="14"/>
      <c r="D74" s="34" t="s">
        <v>407</v>
      </c>
      <c r="E74" s="39"/>
      <c r="F74" s="143" t="n">
        <v>1</v>
      </c>
      <c r="G74" s="143" t="n">
        <v>1</v>
      </c>
      <c r="H74" s="143" t="n">
        <v>0</v>
      </c>
      <c r="I74" s="143" t="n">
        <v>0</v>
      </c>
      <c r="J74" s="143" t="n">
        <v>28</v>
      </c>
      <c r="K74" s="143" t="n">
        <v>17</v>
      </c>
      <c r="L74" s="143" t="n">
        <v>0</v>
      </c>
      <c r="M74" s="143" t="n">
        <v>1</v>
      </c>
      <c r="N74" s="143" t="n">
        <v>12</v>
      </c>
      <c r="O74" s="143" t="n">
        <v>7</v>
      </c>
      <c r="P74" s="143" t="n">
        <v>0</v>
      </c>
      <c r="Q74" s="143" t="n">
        <v>0</v>
      </c>
      <c r="R74" s="143" t="n">
        <v>7</v>
      </c>
      <c r="S74" s="143" t="n">
        <v>0</v>
      </c>
      <c r="T74" s="143"/>
      <c r="U74" s="143"/>
      <c r="V74" s="143" t="n">
        <v>0</v>
      </c>
      <c r="W74" s="143" t="n">
        <v>0</v>
      </c>
      <c r="X74" s="143" t="n">
        <v>9</v>
      </c>
      <c r="Y74" s="143" t="n">
        <v>9</v>
      </c>
      <c r="Z74" s="143" t="n">
        <v>7</v>
      </c>
      <c r="AA74" s="143" t="n">
        <v>3</v>
      </c>
      <c r="AB74" s="143" t="n">
        <v>0</v>
      </c>
      <c r="AC74" s="143" t="n">
        <v>0</v>
      </c>
      <c r="AD74" s="143" t="n">
        <v>2</v>
      </c>
      <c r="AE74" s="143" t="n">
        <v>0</v>
      </c>
      <c r="AF74" s="143" t="n">
        <v>4</v>
      </c>
      <c r="AG74" s="143" t="n">
        <v>0</v>
      </c>
      <c r="AH74" s="143" t="n">
        <v>2</v>
      </c>
      <c r="AI74" s="143" t="n">
        <v>0</v>
      </c>
      <c r="AJ74" s="143" t="n">
        <v>2</v>
      </c>
      <c r="AK74" s="143" t="n">
        <v>0</v>
      </c>
      <c r="AL74" s="43"/>
    </row>
    <row r="75" customFormat="false" ht="15" hidden="false" customHeight="true" outlineLevel="0" collapsed="false">
      <c r="D75" s="30"/>
      <c r="E75" s="46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43"/>
    </row>
    <row r="76" customFormat="false" ht="10.5" hidden="false" customHeight="true" outlineLevel="0" collapsed="false">
      <c r="B76" s="8"/>
      <c r="C76" s="8"/>
      <c r="D76" s="130"/>
      <c r="E76" s="131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43"/>
      <c r="U76" s="43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132"/>
      <c r="AL76" s="43"/>
    </row>
  </sheetData>
  <mergeCells count="47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8"/>
    <mergeCell ref="H7:I7"/>
    <mergeCell ref="J7:K8"/>
    <mergeCell ref="L7:M8"/>
    <mergeCell ref="N7:O8"/>
    <mergeCell ref="P7:Q8"/>
    <mergeCell ref="R7:S7"/>
    <mergeCell ref="V7:W8"/>
    <mergeCell ref="X7:Y7"/>
    <mergeCell ref="Z7:AA8"/>
    <mergeCell ref="AB7:AC7"/>
    <mergeCell ref="AD7:AE7"/>
    <mergeCell ref="AF7:AG8"/>
    <mergeCell ref="AH7:AI7"/>
    <mergeCell ref="AJ7:AK8"/>
    <mergeCell ref="H8:I8"/>
    <mergeCell ref="R8:S8"/>
    <mergeCell ref="X8:Y8"/>
    <mergeCell ref="AB8:AC8"/>
    <mergeCell ref="AD8:AE8"/>
    <mergeCell ref="AH8:AI8"/>
    <mergeCell ref="C11:D11"/>
    <mergeCell ref="C16:D16"/>
    <mergeCell ref="C22:D22"/>
    <mergeCell ref="C33:D33"/>
    <mergeCell ref="C38:D38"/>
    <mergeCell ref="C46:D46"/>
    <mergeCell ref="C53:D53"/>
    <mergeCell ref="C60:D60"/>
    <mergeCell ref="C66:D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76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75" zoomScalePageLayoutView="100" workbookViewId="0">
      <selection pane="topLeft" activeCell="Z9" activeCellId="0" sqref="Z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２０表‐１'!AJ4</f>
        <v>平成２５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252</v>
      </c>
      <c r="G6" s="13"/>
      <c r="H6" s="11" t="s">
        <v>253</v>
      </c>
      <c r="I6" s="11"/>
      <c r="J6" s="11" t="s">
        <v>254</v>
      </c>
      <c r="K6" s="11"/>
      <c r="L6" s="12" t="s">
        <v>255</v>
      </c>
      <c r="M6" s="12"/>
      <c r="N6" s="11" t="s">
        <v>256</v>
      </c>
      <c r="O6" s="11"/>
      <c r="P6" s="12" t="s">
        <v>257</v>
      </c>
      <c r="Q6" s="12"/>
      <c r="R6" s="13" t="s">
        <v>258</v>
      </c>
      <c r="S6" s="13"/>
      <c r="T6" s="14"/>
      <c r="V6" s="12" t="s">
        <v>259</v>
      </c>
      <c r="W6" s="12"/>
      <c r="X6" s="11" t="s">
        <v>260</v>
      </c>
      <c r="Y6" s="11"/>
      <c r="Z6" s="12" t="s">
        <v>261</v>
      </c>
      <c r="AA6" s="12"/>
      <c r="AB6" s="11" t="s">
        <v>262</v>
      </c>
      <c r="AC6" s="11"/>
      <c r="AD6" s="12" t="s">
        <v>263</v>
      </c>
      <c r="AE6" s="12"/>
      <c r="AF6" s="11" t="s">
        <v>264</v>
      </c>
      <c r="AG6" s="11"/>
      <c r="AH6" s="12" t="s">
        <v>265</v>
      </c>
      <c r="AI6" s="12"/>
      <c r="AJ6" s="13" t="s">
        <v>266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97" t="s">
        <v>267</v>
      </c>
      <c r="G7" s="97"/>
      <c r="H7" s="97" t="s">
        <v>268</v>
      </c>
      <c r="I7" s="97"/>
      <c r="J7" s="97" t="s">
        <v>269</v>
      </c>
      <c r="K7" s="97"/>
      <c r="L7" s="102" t="s">
        <v>270</v>
      </c>
      <c r="M7" s="102"/>
      <c r="N7" s="103" t="s">
        <v>271</v>
      </c>
      <c r="O7" s="103"/>
      <c r="P7" s="18" t="s">
        <v>272</v>
      </c>
      <c r="Q7" s="18"/>
      <c r="R7" s="19" t="s">
        <v>273</v>
      </c>
      <c r="S7" s="19"/>
      <c r="T7" s="14"/>
      <c r="V7" s="20" t="s">
        <v>274</v>
      </c>
      <c r="W7" s="20"/>
      <c r="X7" s="17" t="s">
        <v>275</v>
      </c>
      <c r="Y7" s="17"/>
      <c r="Z7" s="144" t="s">
        <v>276</v>
      </c>
      <c r="AA7" s="144"/>
      <c r="AB7" s="21" t="s">
        <v>277</v>
      </c>
      <c r="AC7" s="21"/>
      <c r="AD7" s="21" t="s">
        <v>278</v>
      </c>
      <c r="AE7" s="21"/>
      <c r="AF7" s="104" t="s">
        <v>279</v>
      </c>
      <c r="AG7" s="104"/>
      <c r="AH7" s="18" t="s">
        <v>280</v>
      </c>
      <c r="AI7" s="18"/>
      <c r="AJ7" s="105" t="s">
        <v>281</v>
      </c>
      <c r="AK7" s="105"/>
    </row>
    <row r="8" customFormat="false" ht="13.5" hidden="false" customHeight="true" outlineLevel="0" collapsed="false">
      <c r="B8" s="15"/>
      <c r="C8" s="15"/>
      <c r="D8" s="15"/>
      <c r="E8" s="15"/>
      <c r="F8" s="83" t="s">
        <v>282</v>
      </c>
      <c r="G8" s="83"/>
      <c r="H8" s="83" t="s">
        <v>283</v>
      </c>
      <c r="I8" s="83"/>
      <c r="J8" s="83" t="s">
        <v>284</v>
      </c>
      <c r="K8" s="83"/>
      <c r="L8" s="102"/>
      <c r="M8" s="102"/>
      <c r="N8" s="91" t="s">
        <v>285</v>
      </c>
      <c r="O8" s="91"/>
      <c r="P8" s="18"/>
      <c r="Q8" s="18"/>
      <c r="R8" s="19"/>
      <c r="S8" s="19"/>
      <c r="T8" s="14"/>
      <c r="V8" s="20"/>
      <c r="W8" s="20"/>
      <c r="X8" s="17"/>
      <c r="Y8" s="17"/>
      <c r="Z8" s="24" t="s">
        <v>286</v>
      </c>
      <c r="AA8" s="24"/>
      <c r="AB8" s="24" t="s">
        <v>287</v>
      </c>
      <c r="AC8" s="24"/>
      <c r="AD8" s="24" t="s">
        <v>288</v>
      </c>
      <c r="AE8" s="24"/>
      <c r="AF8" s="106" t="s">
        <v>289</v>
      </c>
      <c r="AG8" s="106"/>
      <c r="AH8" s="18"/>
      <c r="AI8" s="18"/>
      <c r="AJ8" s="107" t="s">
        <v>290</v>
      </c>
      <c r="AK8" s="107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E10" s="139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4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</row>
    <row r="11" customFormat="false" ht="15" hidden="false" customHeight="true" outlineLevel="0" collapsed="false">
      <c r="C11" s="34" t="s">
        <v>363</v>
      </c>
      <c r="D11" s="34"/>
      <c r="E11" s="39"/>
      <c r="F11" s="110" t="n">
        <v>32</v>
      </c>
      <c r="G11" s="110" t="n">
        <v>41</v>
      </c>
      <c r="H11" s="110" t="n">
        <v>2</v>
      </c>
      <c r="I11" s="110" t="n">
        <v>2</v>
      </c>
      <c r="J11" s="110" t="n">
        <v>4</v>
      </c>
      <c r="K11" s="110" t="n">
        <v>15</v>
      </c>
      <c r="L11" s="110" t="n">
        <v>46</v>
      </c>
      <c r="M11" s="110" t="n">
        <v>39</v>
      </c>
      <c r="N11" s="110" t="n">
        <v>2</v>
      </c>
      <c r="O11" s="110" t="n">
        <v>6</v>
      </c>
      <c r="P11" s="110" t="n">
        <v>38</v>
      </c>
      <c r="Q11" s="110" t="n">
        <v>21</v>
      </c>
      <c r="R11" s="110" t="n">
        <v>4</v>
      </c>
      <c r="S11" s="110" t="n">
        <v>1</v>
      </c>
      <c r="T11" s="110"/>
      <c r="U11" s="110"/>
      <c r="V11" s="110" t="n">
        <v>24</v>
      </c>
      <c r="W11" s="110" t="n">
        <v>16</v>
      </c>
      <c r="X11" s="110" t="n">
        <v>10</v>
      </c>
      <c r="Y11" s="110" t="n">
        <v>4</v>
      </c>
      <c r="Z11" s="110" t="n">
        <v>6</v>
      </c>
      <c r="AA11" s="110" t="n">
        <v>12</v>
      </c>
      <c r="AB11" s="110" t="n">
        <v>0</v>
      </c>
      <c r="AC11" s="110" t="n">
        <v>0</v>
      </c>
      <c r="AD11" s="110" t="n">
        <v>1</v>
      </c>
      <c r="AE11" s="110" t="n">
        <v>1</v>
      </c>
      <c r="AF11" s="110" t="n">
        <v>0</v>
      </c>
      <c r="AG11" s="110" t="n">
        <v>0</v>
      </c>
      <c r="AH11" s="110" t="n">
        <v>0</v>
      </c>
      <c r="AI11" s="110" t="n">
        <v>0</v>
      </c>
      <c r="AJ11" s="110" t="n">
        <v>1</v>
      </c>
      <c r="AK11" s="110" t="n">
        <v>1</v>
      </c>
      <c r="AL11" s="43"/>
    </row>
    <row r="12" customFormat="false" ht="15" hidden="false" customHeight="true" outlineLevel="0" collapsed="false">
      <c r="D12" s="30"/>
      <c r="E12" s="39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43"/>
    </row>
    <row r="13" customFormat="false" ht="15" hidden="false" customHeight="true" outlineLevel="0" collapsed="false">
      <c r="D13" s="30" t="s">
        <v>364</v>
      </c>
      <c r="E13" s="39"/>
      <c r="F13" s="110" t="n">
        <v>18</v>
      </c>
      <c r="G13" s="110" t="n">
        <v>31</v>
      </c>
      <c r="H13" s="110" t="n">
        <v>1</v>
      </c>
      <c r="I13" s="110" t="n">
        <v>2</v>
      </c>
      <c r="J13" s="110" t="n">
        <v>1</v>
      </c>
      <c r="K13" s="110" t="n">
        <v>11</v>
      </c>
      <c r="L13" s="110" t="n">
        <v>25</v>
      </c>
      <c r="M13" s="110" t="n">
        <v>26</v>
      </c>
      <c r="N13" s="110" t="n">
        <v>1</v>
      </c>
      <c r="O13" s="110" t="n">
        <v>4</v>
      </c>
      <c r="P13" s="110" t="n">
        <v>22</v>
      </c>
      <c r="Q13" s="110" t="n">
        <v>14</v>
      </c>
      <c r="R13" s="110" t="n">
        <v>4</v>
      </c>
      <c r="S13" s="110" t="n">
        <v>1</v>
      </c>
      <c r="T13" s="110"/>
      <c r="U13" s="110"/>
      <c r="V13" s="110" t="n">
        <v>12</v>
      </c>
      <c r="W13" s="110" t="n">
        <v>9</v>
      </c>
      <c r="X13" s="110" t="n">
        <v>6</v>
      </c>
      <c r="Y13" s="110" t="n">
        <v>4</v>
      </c>
      <c r="Z13" s="110" t="n">
        <v>2</v>
      </c>
      <c r="AA13" s="110" t="n">
        <v>8</v>
      </c>
      <c r="AB13" s="110" t="n">
        <v>0</v>
      </c>
      <c r="AC13" s="110" t="n">
        <v>0</v>
      </c>
      <c r="AD13" s="110" t="n">
        <v>0</v>
      </c>
      <c r="AE13" s="110" t="n">
        <v>1</v>
      </c>
      <c r="AF13" s="110" t="n">
        <v>0</v>
      </c>
      <c r="AG13" s="110" t="n">
        <v>0</v>
      </c>
      <c r="AH13" s="110" t="n">
        <v>0</v>
      </c>
      <c r="AI13" s="110" t="n">
        <v>0</v>
      </c>
      <c r="AJ13" s="110" t="n">
        <v>0</v>
      </c>
      <c r="AK13" s="110" t="n">
        <v>1</v>
      </c>
      <c r="AL13" s="43"/>
    </row>
    <row r="14" customFormat="false" ht="15" hidden="false" customHeight="true" outlineLevel="0" collapsed="false">
      <c r="D14" s="30" t="s">
        <v>365</v>
      </c>
      <c r="E14" s="39"/>
      <c r="F14" s="110" t="n">
        <v>14</v>
      </c>
      <c r="G14" s="110" t="n">
        <v>10</v>
      </c>
      <c r="H14" s="110" t="n">
        <v>1</v>
      </c>
      <c r="I14" s="110" t="n">
        <v>0</v>
      </c>
      <c r="J14" s="110" t="n">
        <v>3</v>
      </c>
      <c r="K14" s="110" t="n">
        <v>4</v>
      </c>
      <c r="L14" s="110" t="n">
        <v>21</v>
      </c>
      <c r="M14" s="110" t="n">
        <v>13</v>
      </c>
      <c r="N14" s="110" t="n">
        <v>1</v>
      </c>
      <c r="O14" s="110" t="n">
        <v>2</v>
      </c>
      <c r="P14" s="110" t="n">
        <v>16</v>
      </c>
      <c r="Q14" s="110" t="n">
        <v>7</v>
      </c>
      <c r="R14" s="110" t="n">
        <v>0</v>
      </c>
      <c r="S14" s="110" t="n">
        <v>0</v>
      </c>
      <c r="T14" s="110"/>
      <c r="U14" s="110"/>
      <c r="V14" s="110" t="n">
        <v>12</v>
      </c>
      <c r="W14" s="110" t="n">
        <v>7</v>
      </c>
      <c r="X14" s="110" t="n">
        <v>4</v>
      </c>
      <c r="Y14" s="110" t="n">
        <v>0</v>
      </c>
      <c r="Z14" s="110" t="n">
        <v>4</v>
      </c>
      <c r="AA14" s="110" t="n">
        <v>4</v>
      </c>
      <c r="AB14" s="110" t="n">
        <v>0</v>
      </c>
      <c r="AC14" s="110" t="n">
        <v>0</v>
      </c>
      <c r="AD14" s="110" t="n">
        <v>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1</v>
      </c>
      <c r="AK14" s="110" t="n">
        <v>0</v>
      </c>
      <c r="AL14" s="43"/>
    </row>
    <row r="15" customFormat="false" ht="15" hidden="false" customHeight="true" outlineLevel="0" collapsed="false">
      <c r="D15" s="30"/>
      <c r="E15" s="39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43"/>
    </row>
    <row r="16" customFormat="false" ht="15" hidden="false" customHeight="true" outlineLevel="0" collapsed="false">
      <c r="C16" s="34" t="s">
        <v>366</v>
      </c>
      <c r="D16" s="34"/>
      <c r="E16" s="39"/>
      <c r="F16" s="110" t="n">
        <v>35</v>
      </c>
      <c r="G16" s="110" t="n">
        <v>30</v>
      </c>
      <c r="H16" s="110" t="n">
        <v>2</v>
      </c>
      <c r="I16" s="110" t="n">
        <v>4</v>
      </c>
      <c r="J16" s="110" t="n">
        <v>6</v>
      </c>
      <c r="K16" s="110" t="n">
        <v>9</v>
      </c>
      <c r="L16" s="110" t="n">
        <v>48</v>
      </c>
      <c r="M16" s="110" t="n">
        <v>55</v>
      </c>
      <c r="N16" s="110" t="n">
        <v>2</v>
      </c>
      <c r="O16" s="110" t="n">
        <v>3</v>
      </c>
      <c r="P16" s="110" t="n">
        <v>40</v>
      </c>
      <c r="Q16" s="110" t="n">
        <v>41</v>
      </c>
      <c r="R16" s="110" t="n">
        <v>8</v>
      </c>
      <c r="S16" s="110" t="n">
        <v>7</v>
      </c>
      <c r="T16" s="110"/>
      <c r="U16" s="110"/>
      <c r="V16" s="110" t="n">
        <v>25</v>
      </c>
      <c r="W16" s="110" t="n">
        <v>22</v>
      </c>
      <c r="X16" s="110" t="n">
        <v>7</v>
      </c>
      <c r="Y16" s="110" t="n">
        <v>12</v>
      </c>
      <c r="Z16" s="110" t="n">
        <v>6</v>
      </c>
      <c r="AA16" s="110" t="n">
        <v>11</v>
      </c>
      <c r="AB16" s="110" t="n">
        <v>0</v>
      </c>
      <c r="AC16" s="110" t="n">
        <v>0</v>
      </c>
      <c r="AD16" s="110" t="n">
        <v>1</v>
      </c>
      <c r="AE16" s="110" t="n">
        <v>0</v>
      </c>
      <c r="AF16" s="110" t="n">
        <v>0</v>
      </c>
      <c r="AG16" s="110" t="n">
        <v>0</v>
      </c>
      <c r="AH16" s="110" t="n">
        <v>0</v>
      </c>
      <c r="AI16" s="110" t="n">
        <v>0</v>
      </c>
      <c r="AJ16" s="110" t="n">
        <v>0</v>
      </c>
      <c r="AK16" s="110" t="n">
        <v>0</v>
      </c>
      <c r="AL16" s="43"/>
    </row>
    <row r="17" customFormat="false" ht="15" hidden="false" customHeight="true" outlineLevel="0" collapsed="false">
      <c r="D17" s="30"/>
      <c r="E17" s="39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43"/>
    </row>
    <row r="18" customFormat="false" ht="15" hidden="false" customHeight="true" outlineLevel="0" collapsed="false">
      <c r="D18" s="30" t="s">
        <v>367</v>
      </c>
      <c r="E18" s="39"/>
      <c r="F18" s="110" t="n">
        <v>24</v>
      </c>
      <c r="G18" s="110" t="n">
        <v>18</v>
      </c>
      <c r="H18" s="110" t="n">
        <v>1</v>
      </c>
      <c r="I18" s="110" t="n">
        <v>2</v>
      </c>
      <c r="J18" s="110" t="n">
        <v>3</v>
      </c>
      <c r="K18" s="110" t="n">
        <v>4</v>
      </c>
      <c r="L18" s="110" t="n">
        <v>28</v>
      </c>
      <c r="M18" s="110" t="n">
        <v>28</v>
      </c>
      <c r="N18" s="110" t="n">
        <v>1</v>
      </c>
      <c r="O18" s="110" t="n">
        <v>2</v>
      </c>
      <c r="P18" s="110" t="n">
        <v>22</v>
      </c>
      <c r="Q18" s="110" t="n">
        <v>22</v>
      </c>
      <c r="R18" s="110" t="n">
        <v>6</v>
      </c>
      <c r="S18" s="110" t="n">
        <v>4</v>
      </c>
      <c r="T18" s="110"/>
      <c r="U18" s="110"/>
      <c r="V18" s="110" t="n">
        <v>12</v>
      </c>
      <c r="W18" s="110" t="n">
        <v>8</v>
      </c>
      <c r="X18" s="110" t="n">
        <v>4</v>
      </c>
      <c r="Y18" s="110" t="n">
        <v>10</v>
      </c>
      <c r="Z18" s="110" t="n">
        <v>5</v>
      </c>
      <c r="AA18" s="110" t="n">
        <v>4</v>
      </c>
      <c r="AB18" s="110" t="n">
        <v>0</v>
      </c>
      <c r="AC18" s="110" t="n">
        <v>0</v>
      </c>
      <c r="AD18" s="110" t="n">
        <v>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43"/>
    </row>
    <row r="19" customFormat="false" ht="15" hidden="false" customHeight="true" outlineLevel="0" collapsed="false">
      <c r="D19" s="30" t="s">
        <v>368</v>
      </c>
      <c r="E19" s="39"/>
      <c r="F19" s="110" t="n">
        <v>8</v>
      </c>
      <c r="G19" s="110" t="n">
        <v>8</v>
      </c>
      <c r="H19" s="110" t="n">
        <v>0</v>
      </c>
      <c r="I19" s="110" t="n">
        <v>2</v>
      </c>
      <c r="J19" s="110" t="n">
        <v>1</v>
      </c>
      <c r="K19" s="110" t="n">
        <v>3</v>
      </c>
      <c r="L19" s="110" t="n">
        <v>13</v>
      </c>
      <c r="M19" s="110" t="n">
        <v>18</v>
      </c>
      <c r="N19" s="110" t="n">
        <v>1</v>
      </c>
      <c r="O19" s="110" t="n">
        <v>1</v>
      </c>
      <c r="P19" s="110" t="n">
        <v>11</v>
      </c>
      <c r="Q19" s="110" t="n">
        <v>11</v>
      </c>
      <c r="R19" s="110" t="n">
        <v>2</v>
      </c>
      <c r="S19" s="110" t="n">
        <v>2</v>
      </c>
      <c r="T19" s="110"/>
      <c r="U19" s="110"/>
      <c r="V19" s="110" t="n">
        <v>7</v>
      </c>
      <c r="W19" s="110" t="n">
        <v>8</v>
      </c>
      <c r="X19" s="110" t="n">
        <v>2</v>
      </c>
      <c r="Y19" s="110" t="n">
        <v>1</v>
      </c>
      <c r="Z19" s="110" t="n">
        <v>1</v>
      </c>
      <c r="AA19" s="110" t="n">
        <v>6</v>
      </c>
      <c r="AB19" s="110" t="n">
        <v>0</v>
      </c>
      <c r="AC19" s="110" t="n">
        <v>0</v>
      </c>
      <c r="AD19" s="110" t="n">
        <v>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43"/>
    </row>
    <row r="20" customFormat="false" ht="15" hidden="false" customHeight="true" outlineLevel="0" collapsed="false">
      <c r="D20" s="30" t="s">
        <v>369</v>
      </c>
      <c r="E20" s="39"/>
      <c r="F20" s="110" t="n">
        <v>3</v>
      </c>
      <c r="G20" s="110" t="n">
        <v>4</v>
      </c>
      <c r="H20" s="110" t="n">
        <v>1</v>
      </c>
      <c r="I20" s="110" t="n">
        <v>0</v>
      </c>
      <c r="J20" s="110" t="n">
        <v>2</v>
      </c>
      <c r="K20" s="110" t="n">
        <v>2</v>
      </c>
      <c r="L20" s="110" t="n">
        <v>7</v>
      </c>
      <c r="M20" s="110" t="n">
        <v>9</v>
      </c>
      <c r="N20" s="110" t="n">
        <v>0</v>
      </c>
      <c r="O20" s="110" t="n">
        <v>0</v>
      </c>
      <c r="P20" s="110" t="n">
        <v>7</v>
      </c>
      <c r="Q20" s="110" t="n">
        <v>8</v>
      </c>
      <c r="R20" s="110" t="n">
        <v>0</v>
      </c>
      <c r="S20" s="110" t="n">
        <v>1</v>
      </c>
      <c r="T20" s="110"/>
      <c r="U20" s="110"/>
      <c r="V20" s="110" t="n">
        <v>6</v>
      </c>
      <c r="W20" s="110" t="n">
        <v>6</v>
      </c>
      <c r="X20" s="110" t="n">
        <v>1</v>
      </c>
      <c r="Y20" s="110" t="n">
        <v>1</v>
      </c>
      <c r="Z20" s="110" t="n">
        <v>0</v>
      </c>
      <c r="AA20" s="110" t="n">
        <v>1</v>
      </c>
      <c r="AB20" s="110" t="n">
        <v>0</v>
      </c>
      <c r="AC20" s="110" t="n">
        <v>0</v>
      </c>
      <c r="AD20" s="110" t="n">
        <v>0</v>
      </c>
      <c r="AE20" s="110" t="n">
        <v>0</v>
      </c>
      <c r="AF20" s="110" t="n">
        <v>0</v>
      </c>
      <c r="AG20" s="110" t="n">
        <v>0</v>
      </c>
      <c r="AH20" s="110" t="n">
        <v>0</v>
      </c>
      <c r="AI20" s="110" t="n">
        <v>0</v>
      </c>
      <c r="AJ20" s="110" t="n">
        <v>0</v>
      </c>
      <c r="AK20" s="110" t="n">
        <v>0</v>
      </c>
      <c r="AL20" s="43"/>
    </row>
    <row r="21" customFormat="false" ht="15" hidden="false" customHeight="true" outlineLevel="0" collapsed="false">
      <c r="C21" s="36"/>
      <c r="D21" s="36"/>
      <c r="E21" s="39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43"/>
    </row>
    <row r="22" customFormat="false" ht="15" hidden="false" customHeight="true" outlineLevel="0" collapsed="false">
      <c r="C22" s="34" t="s">
        <v>370</v>
      </c>
      <c r="D22" s="34"/>
      <c r="E22" s="39"/>
      <c r="F22" s="110" t="n">
        <v>27</v>
      </c>
      <c r="G22" s="110" t="n">
        <v>16</v>
      </c>
      <c r="H22" s="110" t="n">
        <v>1</v>
      </c>
      <c r="I22" s="110" t="n">
        <v>1</v>
      </c>
      <c r="J22" s="110" t="n">
        <v>10</v>
      </c>
      <c r="K22" s="110" t="n">
        <v>7</v>
      </c>
      <c r="L22" s="110" t="n">
        <v>24</v>
      </c>
      <c r="M22" s="110" t="n">
        <v>42</v>
      </c>
      <c r="N22" s="110" t="n">
        <v>2</v>
      </c>
      <c r="O22" s="110" t="n">
        <v>2</v>
      </c>
      <c r="P22" s="110" t="n">
        <v>18</v>
      </c>
      <c r="Q22" s="110" t="n">
        <v>33</v>
      </c>
      <c r="R22" s="110" t="n">
        <v>2</v>
      </c>
      <c r="S22" s="110" t="n">
        <v>8</v>
      </c>
      <c r="T22" s="110"/>
      <c r="U22" s="110"/>
      <c r="V22" s="110" t="n">
        <v>13</v>
      </c>
      <c r="W22" s="110" t="n">
        <v>19</v>
      </c>
      <c r="X22" s="110" t="n">
        <v>3</v>
      </c>
      <c r="Y22" s="110" t="n">
        <v>6</v>
      </c>
      <c r="Z22" s="110" t="n">
        <v>4</v>
      </c>
      <c r="AA22" s="110" t="n">
        <v>7</v>
      </c>
      <c r="AB22" s="110" t="n">
        <v>0</v>
      </c>
      <c r="AC22" s="110" t="n">
        <v>0</v>
      </c>
      <c r="AD22" s="110" t="n">
        <v>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43"/>
    </row>
    <row r="23" customFormat="false" ht="15" hidden="false" customHeight="true" outlineLevel="0" collapsed="false">
      <c r="D23" s="30"/>
      <c r="E23" s="39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43"/>
    </row>
    <row r="24" customFormat="false" ht="15" hidden="false" customHeight="true" outlineLevel="0" collapsed="false">
      <c r="D24" s="30" t="s">
        <v>371</v>
      </c>
      <c r="E24" s="39"/>
      <c r="F24" s="110" t="n">
        <v>1</v>
      </c>
      <c r="G24" s="110" t="n">
        <v>6</v>
      </c>
      <c r="H24" s="110" t="n">
        <v>0</v>
      </c>
      <c r="I24" s="110" t="n">
        <v>0</v>
      </c>
      <c r="J24" s="110" t="n">
        <v>5</v>
      </c>
      <c r="K24" s="110" t="n">
        <v>2</v>
      </c>
      <c r="L24" s="110" t="n">
        <v>8</v>
      </c>
      <c r="M24" s="110" t="n">
        <v>12</v>
      </c>
      <c r="N24" s="110" t="n">
        <v>1</v>
      </c>
      <c r="O24" s="110" t="n">
        <v>0</v>
      </c>
      <c r="P24" s="110" t="n">
        <v>7</v>
      </c>
      <c r="Q24" s="110" t="n">
        <v>11</v>
      </c>
      <c r="R24" s="110" t="n">
        <v>1</v>
      </c>
      <c r="S24" s="110" t="n">
        <v>4</v>
      </c>
      <c r="T24" s="110"/>
      <c r="U24" s="110"/>
      <c r="V24" s="110" t="n">
        <v>6</v>
      </c>
      <c r="W24" s="110" t="n">
        <v>6</v>
      </c>
      <c r="X24" s="110" t="n">
        <v>0</v>
      </c>
      <c r="Y24" s="110" t="n">
        <v>1</v>
      </c>
      <c r="Z24" s="110" t="n">
        <v>0</v>
      </c>
      <c r="AA24" s="110" t="n">
        <v>1</v>
      </c>
      <c r="AB24" s="110" t="n">
        <v>0</v>
      </c>
      <c r="AC24" s="110" t="n">
        <v>0</v>
      </c>
      <c r="AD24" s="110" t="n">
        <v>0</v>
      </c>
      <c r="AE24" s="110" t="n">
        <v>0</v>
      </c>
      <c r="AF24" s="110" t="n">
        <v>0</v>
      </c>
      <c r="AG24" s="110" t="n">
        <v>0</v>
      </c>
      <c r="AH24" s="110" t="n">
        <v>0</v>
      </c>
      <c r="AI24" s="110" t="n">
        <v>0</v>
      </c>
      <c r="AJ24" s="110" t="n">
        <v>0</v>
      </c>
      <c r="AK24" s="110" t="n">
        <v>0</v>
      </c>
      <c r="AL24" s="43"/>
    </row>
    <row r="25" customFormat="false" ht="15" hidden="false" customHeight="true" outlineLevel="0" collapsed="false">
      <c r="D25" s="30" t="s">
        <v>372</v>
      </c>
      <c r="E25" s="39"/>
      <c r="F25" s="110" t="n">
        <v>6</v>
      </c>
      <c r="G25" s="110" t="n">
        <v>2</v>
      </c>
      <c r="H25" s="110" t="n">
        <v>0</v>
      </c>
      <c r="I25" s="110" t="n">
        <v>1</v>
      </c>
      <c r="J25" s="110" t="n">
        <v>3</v>
      </c>
      <c r="K25" s="110" t="n">
        <v>3</v>
      </c>
      <c r="L25" s="110" t="n">
        <v>6</v>
      </c>
      <c r="M25" s="110" t="n">
        <v>9</v>
      </c>
      <c r="N25" s="110" t="n">
        <v>1</v>
      </c>
      <c r="O25" s="110" t="n">
        <v>0</v>
      </c>
      <c r="P25" s="110" t="n">
        <v>4</v>
      </c>
      <c r="Q25" s="110" t="n">
        <v>8</v>
      </c>
      <c r="R25" s="110" t="n">
        <v>0</v>
      </c>
      <c r="S25" s="110" t="n">
        <v>1</v>
      </c>
      <c r="T25" s="110"/>
      <c r="U25" s="110"/>
      <c r="V25" s="110" t="n">
        <v>3</v>
      </c>
      <c r="W25" s="110" t="n">
        <v>5</v>
      </c>
      <c r="X25" s="110" t="n">
        <v>1</v>
      </c>
      <c r="Y25" s="110" t="n">
        <v>2</v>
      </c>
      <c r="Z25" s="110" t="n">
        <v>1</v>
      </c>
      <c r="AA25" s="110" t="n">
        <v>1</v>
      </c>
      <c r="AB25" s="110" t="n">
        <v>0</v>
      </c>
      <c r="AC25" s="110" t="n">
        <v>0</v>
      </c>
      <c r="AD25" s="110" t="n">
        <v>0</v>
      </c>
      <c r="AE25" s="110" t="n">
        <v>0</v>
      </c>
      <c r="AF25" s="110" t="n">
        <v>0</v>
      </c>
      <c r="AG25" s="110" t="n">
        <v>0</v>
      </c>
      <c r="AH25" s="110" t="n">
        <v>0</v>
      </c>
      <c r="AI25" s="110" t="n">
        <v>0</v>
      </c>
      <c r="AJ25" s="110" t="n">
        <v>0</v>
      </c>
      <c r="AK25" s="110" t="n">
        <v>0</v>
      </c>
      <c r="AL25" s="43"/>
    </row>
    <row r="26" customFormat="false" ht="15" hidden="false" customHeight="true" outlineLevel="0" collapsed="false">
      <c r="D26" s="30" t="s">
        <v>373</v>
      </c>
      <c r="E26" s="39"/>
      <c r="F26" s="110" t="n">
        <v>4</v>
      </c>
      <c r="G26" s="110" t="n">
        <v>5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4</v>
      </c>
      <c r="M26" s="110" t="n">
        <v>2</v>
      </c>
      <c r="N26" s="110" t="n">
        <v>0</v>
      </c>
      <c r="O26" s="110" t="n">
        <v>0</v>
      </c>
      <c r="P26" s="110" t="n">
        <v>3</v>
      </c>
      <c r="Q26" s="110" t="n">
        <v>1</v>
      </c>
      <c r="R26" s="110" t="n">
        <v>0</v>
      </c>
      <c r="S26" s="110" t="n">
        <v>1</v>
      </c>
      <c r="T26" s="110"/>
      <c r="U26" s="110"/>
      <c r="V26" s="110" t="n">
        <v>1</v>
      </c>
      <c r="W26" s="110" t="n">
        <v>0</v>
      </c>
      <c r="X26" s="110" t="n">
        <v>2</v>
      </c>
      <c r="Y26" s="110" t="n">
        <v>0</v>
      </c>
      <c r="Z26" s="110" t="n">
        <v>1</v>
      </c>
      <c r="AA26" s="110" t="n">
        <v>1</v>
      </c>
      <c r="AB26" s="110" t="n">
        <v>0</v>
      </c>
      <c r="AC26" s="110" t="n">
        <v>0</v>
      </c>
      <c r="AD26" s="110" t="n">
        <v>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43"/>
    </row>
    <row r="27" customFormat="false" ht="15" hidden="false" customHeight="true" outlineLevel="0" collapsed="false">
      <c r="C27" s="36"/>
      <c r="D27" s="34" t="s">
        <v>374</v>
      </c>
      <c r="E27" s="39"/>
      <c r="F27" s="110" t="n">
        <v>7</v>
      </c>
      <c r="G27" s="110" t="n">
        <v>2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3</v>
      </c>
      <c r="M27" s="110" t="n">
        <v>9</v>
      </c>
      <c r="N27" s="110" t="n">
        <v>0</v>
      </c>
      <c r="O27" s="110" t="n">
        <v>1</v>
      </c>
      <c r="P27" s="110" t="n">
        <v>2</v>
      </c>
      <c r="Q27" s="110" t="n">
        <v>5</v>
      </c>
      <c r="R27" s="110" t="n">
        <v>1</v>
      </c>
      <c r="S27" s="110" t="n">
        <v>1</v>
      </c>
      <c r="T27" s="110"/>
      <c r="U27" s="110"/>
      <c r="V27" s="110" t="n">
        <v>1</v>
      </c>
      <c r="W27" s="110" t="n">
        <v>3</v>
      </c>
      <c r="X27" s="110" t="n">
        <v>0</v>
      </c>
      <c r="Y27" s="110" t="n">
        <v>1</v>
      </c>
      <c r="Z27" s="110" t="n">
        <v>1</v>
      </c>
      <c r="AA27" s="110" t="n">
        <v>3</v>
      </c>
      <c r="AB27" s="110" t="n">
        <v>0</v>
      </c>
      <c r="AC27" s="110" t="n">
        <v>0</v>
      </c>
      <c r="AD27" s="110" t="n">
        <v>1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43"/>
    </row>
    <row r="28" customFormat="false" ht="15" hidden="false" customHeight="true" outlineLevel="0" collapsed="false">
      <c r="D28" s="30" t="s">
        <v>375</v>
      </c>
      <c r="E28" s="39"/>
      <c r="F28" s="110" t="n">
        <v>1</v>
      </c>
      <c r="G28" s="110" t="n">
        <v>0</v>
      </c>
      <c r="H28" s="110" t="n">
        <v>0</v>
      </c>
      <c r="I28" s="110" t="n">
        <v>0</v>
      </c>
      <c r="J28" s="110" t="n">
        <v>0</v>
      </c>
      <c r="K28" s="110" t="n">
        <v>0</v>
      </c>
      <c r="L28" s="110" t="n">
        <v>1</v>
      </c>
      <c r="M28" s="110" t="n">
        <v>2</v>
      </c>
      <c r="N28" s="110" t="n">
        <v>0</v>
      </c>
      <c r="O28" s="110" t="n">
        <v>0</v>
      </c>
      <c r="P28" s="110" t="n">
        <v>1</v>
      </c>
      <c r="Q28" s="110" t="n">
        <v>2</v>
      </c>
      <c r="R28" s="110" t="n">
        <v>0</v>
      </c>
      <c r="S28" s="110" t="n">
        <v>0</v>
      </c>
      <c r="T28" s="110"/>
      <c r="U28" s="110"/>
      <c r="V28" s="110" t="n">
        <v>1</v>
      </c>
      <c r="W28" s="110" t="n">
        <v>1</v>
      </c>
      <c r="X28" s="110" t="n">
        <v>0</v>
      </c>
      <c r="Y28" s="110" t="n">
        <v>1</v>
      </c>
      <c r="Z28" s="110" t="n">
        <v>0</v>
      </c>
      <c r="AA28" s="110" t="n">
        <v>0</v>
      </c>
      <c r="AB28" s="110" t="n">
        <v>0</v>
      </c>
      <c r="AC28" s="110" t="n">
        <v>0</v>
      </c>
      <c r="AD28" s="110" t="n">
        <v>0</v>
      </c>
      <c r="AE28" s="110" t="n">
        <v>0</v>
      </c>
      <c r="AF28" s="110" t="n">
        <v>0</v>
      </c>
      <c r="AG28" s="110" t="n">
        <v>0</v>
      </c>
      <c r="AH28" s="110" t="n">
        <v>0</v>
      </c>
      <c r="AI28" s="110" t="n">
        <v>0</v>
      </c>
      <c r="AJ28" s="110" t="n">
        <v>0</v>
      </c>
      <c r="AK28" s="110" t="n">
        <v>0</v>
      </c>
      <c r="AL28" s="43"/>
    </row>
    <row r="29" customFormat="false" ht="15" hidden="false" customHeight="true" outlineLevel="0" collapsed="false">
      <c r="D29" s="30"/>
      <c r="E29" s="39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43"/>
    </row>
    <row r="30" customFormat="false" ht="15" hidden="false" customHeight="true" outlineLevel="0" collapsed="false">
      <c r="D30" s="30" t="s">
        <v>376</v>
      </c>
      <c r="E30" s="39"/>
      <c r="F30" s="110" t="n">
        <v>7</v>
      </c>
      <c r="G30" s="110" t="n">
        <v>1</v>
      </c>
      <c r="H30" s="110" t="n">
        <v>1</v>
      </c>
      <c r="I30" s="110" t="n">
        <v>0</v>
      </c>
      <c r="J30" s="110" t="n">
        <v>2</v>
      </c>
      <c r="K30" s="110" t="n">
        <v>1</v>
      </c>
      <c r="L30" s="110" t="n">
        <v>2</v>
      </c>
      <c r="M30" s="110" t="n">
        <v>5</v>
      </c>
      <c r="N30" s="110" t="n">
        <v>0</v>
      </c>
      <c r="O30" s="110" t="n">
        <v>1</v>
      </c>
      <c r="P30" s="110" t="n">
        <v>1</v>
      </c>
      <c r="Q30" s="110" t="n">
        <v>4</v>
      </c>
      <c r="R30" s="110" t="n">
        <v>0</v>
      </c>
      <c r="S30" s="110" t="n">
        <v>0</v>
      </c>
      <c r="T30" s="110"/>
      <c r="U30" s="110"/>
      <c r="V30" s="110" t="n">
        <v>1</v>
      </c>
      <c r="W30" s="110" t="n">
        <v>3</v>
      </c>
      <c r="X30" s="110" t="n">
        <v>0</v>
      </c>
      <c r="Y30" s="110" t="n">
        <v>1</v>
      </c>
      <c r="Z30" s="110" t="n">
        <v>1</v>
      </c>
      <c r="AA30" s="110" t="n">
        <v>0</v>
      </c>
      <c r="AB30" s="110" t="n">
        <v>0</v>
      </c>
      <c r="AC30" s="110" t="n">
        <v>0</v>
      </c>
      <c r="AD30" s="110" t="n">
        <v>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43"/>
    </row>
    <row r="31" customFormat="false" ht="15" hidden="false" customHeight="true" outlineLevel="0" collapsed="false">
      <c r="C31" s="36"/>
      <c r="D31" s="34" t="s">
        <v>377</v>
      </c>
      <c r="E31" s="39"/>
      <c r="F31" s="110" t="n">
        <v>1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1</v>
      </c>
      <c r="L31" s="110" t="n">
        <v>0</v>
      </c>
      <c r="M31" s="110" t="n">
        <v>3</v>
      </c>
      <c r="N31" s="110" t="n">
        <v>0</v>
      </c>
      <c r="O31" s="110" t="n">
        <v>0</v>
      </c>
      <c r="P31" s="110" t="n">
        <v>0</v>
      </c>
      <c r="Q31" s="110" t="n">
        <v>2</v>
      </c>
      <c r="R31" s="110" t="n">
        <v>0</v>
      </c>
      <c r="S31" s="110" t="n">
        <v>1</v>
      </c>
      <c r="T31" s="110"/>
      <c r="U31" s="110"/>
      <c r="V31" s="110" t="n">
        <v>0</v>
      </c>
      <c r="W31" s="110" t="n">
        <v>1</v>
      </c>
      <c r="X31" s="110" t="n">
        <v>0</v>
      </c>
      <c r="Y31" s="110" t="n">
        <v>0</v>
      </c>
      <c r="Z31" s="110" t="n">
        <v>0</v>
      </c>
      <c r="AA31" s="110" t="n">
        <v>1</v>
      </c>
      <c r="AB31" s="110" t="n">
        <v>0</v>
      </c>
      <c r="AC31" s="110" t="n">
        <v>0</v>
      </c>
      <c r="AD31" s="110" t="n">
        <v>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43"/>
    </row>
    <row r="32" customFormat="false" ht="15" hidden="false" customHeight="true" outlineLevel="0" collapsed="false">
      <c r="D32" s="30"/>
      <c r="E32" s="39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43"/>
    </row>
    <row r="33" customFormat="false" ht="15" hidden="false" customHeight="true" outlineLevel="0" collapsed="false">
      <c r="C33" s="34" t="s">
        <v>378</v>
      </c>
      <c r="D33" s="34"/>
      <c r="E33" s="39"/>
      <c r="F33" s="110" t="n">
        <v>4</v>
      </c>
      <c r="G33" s="110" t="n">
        <v>18</v>
      </c>
      <c r="H33" s="110" t="n">
        <v>0</v>
      </c>
      <c r="I33" s="110" t="n">
        <v>1</v>
      </c>
      <c r="J33" s="110" t="n">
        <v>7</v>
      </c>
      <c r="K33" s="110" t="n">
        <v>9</v>
      </c>
      <c r="L33" s="110" t="n">
        <v>33</v>
      </c>
      <c r="M33" s="110" t="n">
        <v>24</v>
      </c>
      <c r="N33" s="110" t="n">
        <v>0</v>
      </c>
      <c r="O33" s="110" t="n">
        <v>2</v>
      </c>
      <c r="P33" s="110" t="n">
        <v>26</v>
      </c>
      <c r="Q33" s="110" t="n">
        <v>20</v>
      </c>
      <c r="R33" s="110" t="n">
        <v>6</v>
      </c>
      <c r="S33" s="110" t="n">
        <v>3</v>
      </c>
      <c r="T33" s="110"/>
      <c r="U33" s="110"/>
      <c r="V33" s="110" t="n">
        <v>16</v>
      </c>
      <c r="W33" s="110" t="n">
        <v>12</v>
      </c>
      <c r="X33" s="110" t="n">
        <v>4</v>
      </c>
      <c r="Y33" s="110" t="n">
        <v>5</v>
      </c>
      <c r="Z33" s="110" t="n">
        <v>7</v>
      </c>
      <c r="AA33" s="110" t="n">
        <v>2</v>
      </c>
      <c r="AB33" s="110" t="n">
        <v>0</v>
      </c>
      <c r="AC33" s="110" t="n">
        <v>0</v>
      </c>
      <c r="AD33" s="110" t="n">
        <v>0</v>
      </c>
      <c r="AE33" s="110" t="n">
        <v>0</v>
      </c>
      <c r="AF33" s="110" t="n">
        <v>0</v>
      </c>
      <c r="AG33" s="110" t="n">
        <v>0</v>
      </c>
      <c r="AH33" s="110" t="n">
        <v>0</v>
      </c>
      <c r="AI33" s="110" t="n">
        <v>0</v>
      </c>
      <c r="AJ33" s="110" t="n">
        <v>0</v>
      </c>
      <c r="AK33" s="110" t="n">
        <v>0</v>
      </c>
      <c r="AL33" s="43"/>
    </row>
    <row r="34" customFormat="false" ht="15" hidden="false" customHeight="true" outlineLevel="0" collapsed="false">
      <c r="D34" s="30"/>
      <c r="E34" s="39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43"/>
    </row>
    <row r="35" customFormat="false" ht="15" hidden="false" customHeight="true" outlineLevel="0" collapsed="false">
      <c r="D35" s="30" t="s">
        <v>379</v>
      </c>
      <c r="E35" s="39"/>
      <c r="F35" s="110" t="n">
        <v>4</v>
      </c>
      <c r="G35" s="110" t="n">
        <v>16</v>
      </c>
      <c r="H35" s="110" t="n">
        <v>0</v>
      </c>
      <c r="I35" s="110" t="n">
        <v>1</v>
      </c>
      <c r="J35" s="110" t="n">
        <v>7</v>
      </c>
      <c r="K35" s="110" t="n">
        <v>4</v>
      </c>
      <c r="L35" s="110" t="n">
        <v>31</v>
      </c>
      <c r="M35" s="110" t="n">
        <v>22</v>
      </c>
      <c r="N35" s="110" t="n">
        <v>0</v>
      </c>
      <c r="O35" s="110" t="n">
        <v>2</v>
      </c>
      <c r="P35" s="110" t="n">
        <v>24</v>
      </c>
      <c r="Q35" s="110" t="n">
        <v>19</v>
      </c>
      <c r="R35" s="110" t="n">
        <v>6</v>
      </c>
      <c r="S35" s="110" t="n">
        <v>3</v>
      </c>
      <c r="T35" s="110"/>
      <c r="U35" s="110"/>
      <c r="V35" s="110" t="n">
        <v>15</v>
      </c>
      <c r="W35" s="110" t="n">
        <v>11</v>
      </c>
      <c r="X35" s="110" t="n">
        <v>3</v>
      </c>
      <c r="Y35" s="110" t="n">
        <v>5</v>
      </c>
      <c r="Z35" s="110" t="n">
        <v>7</v>
      </c>
      <c r="AA35" s="110" t="n">
        <v>1</v>
      </c>
      <c r="AB35" s="110" t="n">
        <v>0</v>
      </c>
      <c r="AC35" s="110" t="n">
        <v>0</v>
      </c>
      <c r="AD35" s="110" t="n">
        <v>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43"/>
    </row>
    <row r="36" customFormat="false" ht="15" hidden="false" customHeight="true" outlineLevel="0" collapsed="false">
      <c r="D36" s="30" t="s">
        <v>380</v>
      </c>
      <c r="E36" s="39"/>
      <c r="F36" s="110" t="n">
        <v>0</v>
      </c>
      <c r="G36" s="110" t="n">
        <v>2</v>
      </c>
      <c r="H36" s="110" t="n">
        <v>0</v>
      </c>
      <c r="I36" s="110" t="n">
        <v>0</v>
      </c>
      <c r="J36" s="110" t="n">
        <v>0</v>
      </c>
      <c r="K36" s="110" t="n">
        <v>5</v>
      </c>
      <c r="L36" s="110" t="n">
        <v>2</v>
      </c>
      <c r="M36" s="110" t="n">
        <v>2</v>
      </c>
      <c r="N36" s="110" t="n">
        <v>0</v>
      </c>
      <c r="O36" s="110" t="n">
        <v>0</v>
      </c>
      <c r="P36" s="110" t="n">
        <v>2</v>
      </c>
      <c r="Q36" s="110" t="n">
        <v>1</v>
      </c>
      <c r="R36" s="110" t="n">
        <v>0</v>
      </c>
      <c r="S36" s="110" t="n">
        <v>0</v>
      </c>
      <c r="T36" s="110"/>
      <c r="U36" s="110"/>
      <c r="V36" s="110" t="n">
        <v>1</v>
      </c>
      <c r="W36" s="110" t="n">
        <v>1</v>
      </c>
      <c r="X36" s="110" t="n">
        <v>1</v>
      </c>
      <c r="Y36" s="110" t="n">
        <v>0</v>
      </c>
      <c r="Z36" s="110" t="n">
        <v>0</v>
      </c>
      <c r="AA36" s="110" t="n">
        <v>1</v>
      </c>
      <c r="AB36" s="110" t="n">
        <v>0</v>
      </c>
      <c r="AC36" s="110" t="n">
        <v>0</v>
      </c>
      <c r="AD36" s="110" t="n">
        <v>0</v>
      </c>
      <c r="AE36" s="110" t="n">
        <v>0</v>
      </c>
      <c r="AF36" s="110" t="n">
        <v>0</v>
      </c>
      <c r="AG36" s="110" t="n">
        <v>0</v>
      </c>
      <c r="AH36" s="110" t="n">
        <v>0</v>
      </c>
      <c r="AI36" s="110" t="n">
        <v>0</v>
      </c>
      <c r="AJ36" s="110" t="n">
        <v>0</v>
      </c>
      <c r="AK36" s="110" t="n">
        <v>0</v>
      </c>
      <c r="AL36" s="43"/>
    </row>
    <row r="37" customFormat="false" ht="15" hidden="false" customHeight="true" outlineLevel="0" collapsed="false">
      <c r="D37" s="30"/>
      <c r="E37" s="39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43"/>
    </row>
    <row r="38" customFormat="false" ht="15" hidden="false" customHeight="true" outlineLevel="0" collapsed="false">
      <c r="C38" s="30" t="s">
        <v>381</v>
      </c>
      <c r="D38" s="30"/>
      <c r="E38" s="41"/>
      <c r="F38" s="110" t="n">
        <v>19</v>
      </c>
      <c r="G38" s="110" t="n">
        <v>22</v>
      </c>
      <c r="H38" s="110" t="n">
        <v>0</v>
      </c>
      <c r="I38" s="110" t="n">
        <v>2</v>
      </c>
      <c r="J38" s="110" t="n">
        <v>4</v>
      </c>
      <c r="K38" s="110" t="n">
        <v>2</v>
      </c>
      <c r="L38" s="110" t="n">
        <v>25</v>
      </c>
      <c r="M38" s="110" t="n">
        <v>34</v>
      </c>
      <c r="N38" s="110" t="n">
        <v>4</v>
      </c>
      <c r="O38" s="110" t="n">
        <v>4</v>
      </c>
      <c r="P38" s="110" t="n">
        <v>18</v>
      </c>
      <c r="Q38" s="110" t="n">
        <v>19</v>
      </c>
      <c r="R38" s="110" t="n">
        <v>3</v>
      </c>
      <c r="S38" s="110" t="n">
        <v>1</v>
      </c>
      <c r="T38" s="110"/>
      <c r="U38" s="110"/>
      <c r="V38" s="110" t="n">
        <v>13</v>
      </c>
      <c r="W38" s="110" t="n">
        <v>16</v>
      </c>
      <c r="X38" s="110" t="n">
        <v>2</v>
      </c>
      <c r="Y38" s="110" t="n">
        <v>2</v>
      </c>
      <c r="Z38" s="110" t="n">
        <v>3</v>
      </c>
      <c r="AA38" s="110" t="n">
        <v>11</v>
      </c>
      <c r="AB38" s="110" t="n">
        <v>0</v>
      </c>
      <c r="AC38" s="110" t="n">
        <v>0</v>
      </c>
      <c r="AD38" s="110" t="n">
        <v>0</v>
      </c>
      <c r="AE38" s="110" t="n">
        <v>1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43"/>
    </row>
    <row r="39" customFormat="false" ht="15" hidden="false" customHeight="true" outlineLevel="0" collapsed="false">
      <c r="C39" s="14"/>
      <c r="D39" s="31"/>
      <c r="E39" s="41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43"/>
    </row>
    <row r="40" customFormat="false" ht="15" hidden="false" customHeight="true" outlineLevel="0" collapsed="false">
      <c r="C40" s="14"/>
      <c r="D40" s="30" t="s">
        <v>382</v>
      </c>
      <c r="E40" s="39"/>
      <c r="F40" s="110" t="n">
        <v>8</v>
      </c>
      <c r="G40" s="110" t="n">
        <v>9</v>
      </c>
      <c r="H40" s="110" t="n">
        <v>0</v>
      </c>
      <c r="I40" s="110" t="n">
        <v>2</v>
      </c>
      <c r="J40" s="110" t="n">
        <v>0</v>
      </c>
      <c r="K40" s="110" t="n">
        <v>0</v>
      </c>
      <c r="L40" s="110" t="n">
        <v>7</v>
      </c>
      <c r="M40" s="110" t="n">
        <v>9</v>
      </c>
      <c r="N40" s="110" t="n">
        <v>1</v>
      </c>
      <c r="O40" s="110" t="n">
        <v>0</v>
      </c>
      <c r="P40" s="110" t="n">
        <v>6</v>
      </c>
      <c r="Q40" s="110" t="n">
        <v>7</v>
      </c>
      <c r="R40" s="110" t="n">
        <v>2</v>
      </c>
      <c r="S40" s="110" t="n">
        <v>0</v>
      </c>
      <c r="T40" s="110"/>
      <c r="U40" s="110"/>
      <c r="V40" s="110" t="n">
        <v>4</v>
      </c>
      <c r="W40" s="110" t="n">
        <v>6</v>
      </c>
      <c r="X40" s="110" t="n">
        <v>0</v>
      </c>
      <c r="Y40" s="110" t="n">
        <v>1</v>
      </c>
      <c r="Z40" s="110" t="n">
        <v>0</v>
      </c>
      <c r="AA40" s="110" t="n">
        <v>2</v>
      </c>
      <c r="AB40" s="110" t="n">
        <v>0</v>
      </c>
      <c r="AC40" s="110" t="n">
        <v>0</v>
      </c>
      <c r="AD40" s="110" t="n">
        <v>0</v>
      </c>
      <c r="AE40" s="110" t="n">
        <v>1</v>
      </c>
      <c r="AF40" s="110" t="n">
        <v>0</v>
      </c>
      <c r="AG40" s="110" t="n">
        <v>0</v>
      </c>
      <c r="AH40" s="110" t="n">
        <v>0</v>
      </c>
      <c r="AI40" s="110" t="n">
        <v>0</v>
      </c>
      <c r="AJ40" s="110" t="n">
        <v>0</v>
      </c>
      <c r="AK40" s="110" t="n">
        <v>0</v>
      </c>
      <c r="AL40" s="43"/>
    </row>
    <row r="41" customFormat="false" ht="15" hidden="false" customHeight="true" outlineLevel="0" collapsed="false">
      <c r="C41" s="14"/>
      <c r="D41" s="34" t="s">
        <v>383</v>
      </c>
      <c r="E41" s="39"/>
      <c r="F41" s="110" t="n">
        <v>7</v>
      </c>
      <c r="G41" s="110" t="n">
        <v>7</v>
      </c>
      <c r="H41" s="110" t="n">
        <v>0</v>
      </c>
      <c r="I41" s="110" t="n">
        <v>0</v>
      </c>
      <c r="J41" s="110" t="n">
        <v>2</v>
      </c>
      <c r="K41" s="110" t="n">
        <v>1</v>
      </c>
      <c r="L41" s="110" t="n">
        <v>7</v>
      </c>
      <c r="M41" s="110" t="n">
        <v>15</v>
      </c>
      <c r="N41" s="110" t="n">
        <v>1</v>
      </c>
      <c r="O41" s="110" t="n">
        <v>3</v>
      </c>
      <c r="P41" s="110" t="n">
        <v>4</v>
      </c>
      <c r="Q41" s="110" t="n">
        <v>6</v>
      </c>
      <c r="R41" s="110" t="n">
        <v>0</v>
      </c>
      <c r="S41" s="110" t="n">
        <v>0</v>
      </c>
      <c r="T41" s="110"/>
      <c r="U41" s="110"/>
      <c r="V41" s="110" t="n">
        <v>3</v>
      </c>
      <c r="W41" s="110" t="n">
        <v>6</v>
      </c>
      <c r="X41" s="110" t="n">
        <v>1</v>
      </c>
      <c r="Y41" s="110" t="n">
        <v>0</v>
      </c>
      <c r="Z41" s="110" t="n">
        <v>2</v>
      </c>
      <c r="AA41" s="110" t="n">
        <v>6</v>
      </c>
      <c r="AB41" s="110" t="n">
        <v>0</v>
      </c>
      <c r="AC41" s="110" t="n">
        <v>0</v>
      </c>
      <c r="AD41" s="110" t="n">
        <v>0</v>
      </c>
      <c r="AE41" s="110" t="n">
        <v>0</v>
      </c>
      <c r="AF41" s="110" t="n">
        <v>0</v>
      </c>
      <c r="AG41" s="110" t="n">
        <v>0</v>
      </c>
      <c r="AH41" s="110" t="n">
        <v>0</v>
      </c>
      <c r="AI41" s="110" t="n">
        <v>0</v>
      </c>
      <c r="AJ41" s="110" t="n">
        <v>0</v>
      </c>
      <c r="AK41" s="110" t="n">
        <v>0</v>
      </c>
      <c r="AL41" s="43"/>
    </row>
    <row r="42" customFormat="false" ht="15" hidden="false" customHeight="true" outlineLevel="0" collapsed="false">
      <c r="C42" s="14"/>
      <c r="D42" s="30" t="s">
        <v>384</v>
      </c>
      <c r="E42" s="39"/>
      <c r="F42" s="110" t="n">
        <v>0</v>
      </c>
      <c r="G42" s="110" t="n">
        <v>4</v>
      </c>
      <c r="H42" s="110" t="n">
        <v>0</v>
      </c>
      <c r="I42" s="110" t="n">
        <v>0</v>
      </c>
      <c r="J42" s="110" t="n">
        <v>2</v>
      </c>
      <c r="K42" s="110" t="n">
        <v>0</v>
      </c>
      <c r="L42" s="110" t="n">
        <v>5</v>
      </c>
      <c r="M42" s="110" t="n">
        <v>3</v>
      </c>
      <c r="N42" s="110" t="n">
        <v>1</v>
      </c>
      <c r="O42" s="110" t="n">
        <v>0</v>
      </c>
      <c r="P42" s="110" t="n">
        <v>4</v>
      </c>
      <c r="Q42" s="110" t="n">
        <v>2</v>
      </c>
      <c r="R42" s="110" t="n">
        <v>1</v>
      </c>
      <c r="S42" s="110" t="n">
        <v>0</v>
      </c>
      <c r="T42" s="110"/>
      <c r="U42" s="110"/>
      <c r="V42" s="110" t="n">
        <v>2</v>
      </c>
      <c r="W42" s="110" t="n">
        <v>1</v>
      </c>
      <c r="X42" s="110" t="n">
        <v>1</v>
      </c>
      <c r="Y42" s="110" t="n">
        <v>1</v>
      </c>
      <c r="Z42" s="110" t="n">
        <v>0</v>
      </c>
      <c r="AA42" s="110" t="n">
        <v>1</v>
      </c>
      <c r="AB42" s="110" t="n">
        <v>0</v>
      </c>
      <c r="AC42" s="110" t="n">
        <v>0</v>
      </c>
      <c r="AD42" s="110" t="n">
        <v>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43"/>
    </row>
    <row r="43" customFormat="false" ht="15" hidden="false" customHeight="true" outlineLevel="0" collapsed="false">
      <c r="C43" s="14"/>
      <c r="D43" s="30" t="s">
        <v>385</v>
      </c>
      <c r="E43" s="39"/>
      <c r="F43" s="110" t="n">
        <v>1</v>
      </c>
      <c r="G43" s="110" t="n">
        <v>0</v>
      </c>
      <c r="H43" s="110" t="n">
        <v>0</v>
      </c>
      <c r="I43" s="110" t="n">
        <v>0</v>
      </c>
      <c r="J43" s="110" t="n">
        <v>0</v>
      </c>
      <c r="K43" s="110" t="n">
        <v>1</v>
      </c>
      <c r="L43" s="110" t="n">
        <v>3</v>
      </c>
      <c r="M43" s="110" t="n">
        <v>1</v>
      </c>
      <c r="N43" s="110" t="n">
        <v>1</v>
      </c>
      <c r="O43" s="110" t="n">
        <v>0</v>
      </c>
      <c r="P43" s="110" t="n">
        <v>2</v>
      </c>
      <c r="Q43" s="110" t="n">
        <v>0</v>
      </c>
      <c r="R43" s="110" t="n">
        <v>0</v>
      </c>
      <c r="S43" s="110" t="n">
        <v>0</v>
      </c>
      <c r="T43" s="110"/>
      <c r="U43" s="110"/>
      <c r="V43" s="110" t="n">
        <v>2</v>
      </c>
      <c r="W43" s="110" t="n">
        <v>0</v>
      </c>
      <c r="X43" s="110" t="n">
        <v>0</v>
      </c>
      <c r="Y43" s="110" t="n">
        <v>0</v>
      </c>
      <c r="Z43" s="110" t="n">
        <v>0</v>
      </c>
      <c r="AA43" s="110" t="n">
        <v>1</v>
      </c>
      <c r="AB43" s="110" t="n">
        <v>0</v>
      </c>
      <c r="AC43" s="110" t="n">
        <v>0</v>
      </c>
      <c r="AD43" s="110" t="n">
        <v>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43"/>
    </row>
    <row r="44" customFormat="false" ht="15" hidden="false" customHeight="true" outlineLevel="0" collapsed="false">
      <c r="C44" s="14"/>
      <c r="D44" s="30" t="s">
        <v>386</v>
      </c>
      <c r="E44" s="39"/>
      <c r="F44" s="110" t="n">
        <v>3</v>
      </c>
      <c r="G44" s="110" t="n">
        <v>2</v>
      </c>
      <c r="H44" s="110" t="n">
        <v>0</v>
      </c>
      <c r="I44" s="110" t="n">
        <v>0</v>
      </c>
      <c r="J44" s="110" t="n">
        <v>0</v>
      </c>
      <c r="K44" s="110" t="n">
        <v>0</v>
      </c>
      <c r="L44" s="110" t="n">
        <v>3</v>
      </c>
      <c r="M44" s="110" t="n">
        <v>6</v>
      </c>
      <c r="N44" s="110" t="n">
        <v>0</v>
      </c>
      <c r="O44" s="110" t="n">
        <v>1</v>
      </c>
      <c r="P44" s="110" t="n">
        <v>2</v>
      </c>
      <c r="Q44" s="110" t="n">
        <v>4</v>
      </c>
      <c r="R44" s="110" t="n">
        <v>0</v>
      </c>
      <c r="S44" s="110" t="n">
        <v>1</v>
      </c>
      <c r="T44" s="110"/>
      <c r="U44" s="110"/>
      <c r="V44" s="110" t="n">
        <v>2</v>
      </c>
      <c r="W44" s="110" t="n">
        <v>3</v>
      </c>
      <c r="X44" s="110" t="n">
        <v>0</v>
      </c>
      <c r="Y44" s="110" t="n">
        <v>0</v>
      </c>
      <c r="Z44" s="110" t="n">
        <v>1</v>
      </c>
      <c r="AA44" s="110" t="n">
        <v>1</v>
      </c>
      <c r="AB44" s="110" t="n">
        <v>0</v>
      </c>
      <c r="AC44" s="110" t="n">
        <v>0</v>
      </c>
      <c r="AD44" s="110" t="n">
        <v>0</v>
      </c>
      <c r="AE44" s="110" t="n">
        <v>0</v>
      </c>
      <c r="AF44" s="110" t="n">
        <v>0</v>
      </c>
      <c r="AG44" s="110" t="n">
        <v>0</v>
      </c>
      <c r="AH44" s="110" t="n">
        <v>0</v>
      </c>
      <c r="AI44" s="110" t="n">
        <v>0</v>
      </c>
      <c r="AJ44" s="110" t="n">
        <v>0</v>
      </c>
      <c r="AK44" s="110" t="n">
        <v>0</v>
      </c>
      <c r="AL44" s="43"/>
    </row>
    <row r="45" customFormat="false" ht="15" hidden="false" customHeight="true" outlineLevel="0" collapsed="false">
      <c r="C45" s="14"/>
      <c r="D45" s="30"/>
      <c r="E45" s="39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43"/>
    </row>
    <row r="46" customFormat="false" ht="15" hidden="false" customHeight="true" outlineLevel="0" collapsed="false">
      <c r="C46" s="34" t="s">
        <v>387</v>
      </c>
      <c r="D46" s="34"/>
      <c r="E46" s="39"/>
      <c r="F46" s="145" t="n">
        <v>8</v>
      </c>
      <c r="G46" s="145" t="n">
        <v>9</v>
      </c>
      <c r="H46" s="145" t="n">
        <v>1</v>
      </c>
      <c r="I46" s="145" t="n">
        <v>0</v>
      </c>
      <c r="J46" s="145" t="n">
        <v>2</v>
      </c>
      <c r="K46" s="145" t="n">
        <v>4</v>
      </c>
      <c r="L46" s="145" t="n">
        <v>13</v>
      </c>
      <c r="M46" s="145" t="n">
        <v>13</v>
      </c>
      <c r="N46" s="145" t="n">
        <v>2</v>
      </c>
      <c r="O46" s="145" t="n">
        <v>2</v>
      </c>
      <c r="P46" s="145" t="n">
        <v>8</v>
      </c>
      <c r="Q46" s="145" t="n">
        <v>11</v>
      </c>
      <c r="R46" s="145" t="n">
        <v>2</v>
      </c>
      <c r="S46" s="145" t="n">
        <v>2</v>
      </c>
      <c r="T46" s="145"/>
      <c r="U46" s="145"/>
      <c r="V46" s="145" t="n">
        <v>5</v>
      </c>
      <c r="W46" s="145" t="n">
        <v>8</v>
      </c>
      <c r="X46" s="145" t="n">
        <v>1</v>
      </c>
      <c r="Y46" s="145" t="n">
        <v>1</v>
      </c>
      <c r="Z46" s="145" t="n">
        <v>3</v>
      </c>
      <c r="AA46" s="145" t="n">
        <v>0</v>
      </c>
      <c r="AB46" s="145" t="n">
        <v>0</v>
      </c>
      <c r="AC46" s="145" t="n">
        <v>0</v>
      </c>
      <c r="AD46" s="145" t="n">
        <v>0</v>
      </c>
      <c r="AE46" s="145" t="n">
        <v>0</v>
      </c>
      <c r="AF46" s="145" t="n">
        <v>0</v>
      </c>
      <c r="AG46" s="145" t="n">
        <v>0</v>
      </c>
      <c r="AH46" s="145" t="n">
        <v>0</v>
      </c>
      <c r="AI46" s="145" t="n">
        <v>0</v>
      </c>
      <c r="AJ46" s="145" t="n">
        <v>0</v>
      </c>
      <c r="AK46" s="145" t="n">
        <v>0</v>
      </c>
      <c r="AL46" s="43"/>
    </row>
    <row r="47" customFormat="false" ht="15" hidden="false" customHeight="true" outlineLevel="0" collapsed="false">
      <c r="C47" s="14"/>
      <c r="D47" s="31"/>
      <c r="E47" s="39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43"/>
    </row>
    <row r="48" customFormat="false" ht="15" hidden="false" customHeight="true" outlineLevel="0" collapsed="false">
      <c r="C48" s="14"/>
      <c r="D48" s="34" t="s">
        <v>388</v>
      </c>
      <c r="E48" s="39"/>
      <c r="F48" s="145" t="n">
        <v>5</v>
      </c>
      <c r="G48" s="145" t="n">
        <v>6</v>
      </c>
      <c r="H48" s="145" t="n">
        <v>1</v>
      </c>
      <c r="I48" s="145" t="n">
        <v>0</v>
      </c>
      <c r="J48" s="145" t="n">
        <v>2</v>
      </c>
      <c r="K48" s="145" t="n">
        <v>4</v>
      </c>
      <c r="L48" s="145" t="n">
        <v>12</v>
      </c>
      <c r="M48" s="145" t="n">
        <v>11</v>
      </c>
      <c r="N48" s="145" t="n">
        <v>2</v>
      </c>
      <c r="O48" s="145" t="n">
        <v>2</v>
      </c>
      <c r="P48" s="145" t="n">
        <v>7</v>
      </c>
      <c r="Q48" s="145" t="n">
        <v>9</v>
      </c>
      <c r="R48" s="145" t="n">
        <v>2</v>
      </c>
      <c r="S48" s="145" t="n">
        <v>2</v>
      </c>
      <c r="T48" s="145"/>
      <c r="U48" s="145"/>
      <c r="V48" s="145" t="n">
        <v>4</v>
      </c>
      <c r="W48" s="145" t="n">
        <v>6</v>
      </c>
      <c r="X48" s="145" t="n">
        <v>1</v>
      </c>
      <c r="Y48" s="145" t="n">
        <v>1</v>
      </c>
      <c r="Z48" s="145" t="n">
        <v>3</v>
      </c>
      <c r="AA48" s="145" t="n">
        <v>0</v>
      </c>
      <c r="AB48" s="145" t="n">
        <v>0</v>
      </c>
      <c r="AC48" s="145" t="n">
        <v>0</v>
      </c>
      <c r="AD48" s="145" t="n">
        <v>0</v>
      </c>
      <c r="AE48" s="145" t="n">
        <v>0</v>
      </c>
      <c r="AF48" s="145" t="n">
        <v>0</v>
      </c>
      <c r="AG48" s="145" t="n">
        <v>0</v>
      </c>
      <c r="AH48" s="145" t="n">
        <v>0</v>
      </c>
      <c r="AI48" s="145" t="n">
        <v>0</v>
      </c>
      <c r="AJ48" s="145" t="n">
        <v>0</v>
      </c>
      <c r="AK48" s="145" t="n">
        <v>0</v>
      </c>
      <c r="AL48" s="43"/>
    </row>
    <row r="49" customFormat="false" ht="15" hidden="false" customHeight="true" outlineLevel="0" collapsed="false">
      <c r="C49" s="14"/>
      <c r="D49" s="30" t="s">
        <v>389</v>
      </c>
      <c r="E49" s="39"/>
      <c r="F49" s="145" t="n">
        <v>2</v>
      </c>
      <c r="G49" s="145" t="n">
        <v>1</v>
      </c>
      <c r="H49" s="145" t="n">
        <v>0</v>
      </c>
      <c r="I49" s="145" t="n">
        <v>0</v>
      </c>
      <c r="J49" s="145" t="n">
        <v>0</v>
      </c>
      <c r="K49" s="145" t="n">
        <v>0</v>
      </c>
      <c r="L49" s="145" t="n">
        <v>0</v>
      </c>
      <c r="M49" s="145" t="n">
        <v>1</v>
      </c>
      <c r="N49" s="145" t="n">
        <v>0</v>
      </c>
      <c r="O49" s="145" t="n">
        <v>0</v>
      </c>
      <c r="P49" s="145" t="n">
        <v>0</v>
      </c>
      <c r="Q49" s="145" t="n">
        <v>1</v>
      </c>
      <c r="R49" s="145" t="n">
        <v>0</v>
      </c>
      <c r="S49" s="145" t="n">
        <v>0</v>
      </c>
      <c r="T49" s="145"/>
      <c r="U49" s="145"/>
      <c r="V49" s="145" t="n">
        <v>0</v>
      </c>
      <c r="W49" s="145" t="n">
        <v>1</v>
      </c>
      <c r="X49" s="145" t="n">
        <v>0</v>
      </c>
      <c r="Y49" s="145" t="n">
        <v>0</v>
      </c>
      <c r="Z49" s="145" t="n">
        <v>0</v>
      </c>
      <c r="AA49" s="145" t="n">
        <v>0</v>
      </c>
      <c r="AB49" s="145" t="n">
        <v>0</v>
      </c>
      <c r="AC49" s="145" t="n">
        <v>0</v>
      </c>
      <c r="AD49" s="145" t="n">
        <v>0</v>
      </c>
      <c r="AE49" s="145" t="n">
        <v>0</v>
      </c>
      <c r="AF49" s="145" t="n">
        <v>0</v>
      </c>
      <c r="AG49" s="145" t="n">
        <v>0</v>
      </c>
      <c r="AH49" s="145" t="n">
        <v>0</v>
      </c>
      <c r="AI49" s="145" t="n">
        <v>0</v>
      </c>
      <c r="AJ49" s="145" t="n">
        <v>0</v>
      </c>
      <c r="AK49" s="145" t="n">
        <v>0</v>
      </c>
      <c r="AL49" s="43"/>
    </row>
    <row r="50" customFormat="false" ht="15" hidden="false" customHeight="true" outlineLevel="0" collapsed="false">
      <c r="C50" s="14"/>
      <c r="D50" s="30" t="s">
        <v>390</v>
      </c>
      <c r="E50" s="39"/>
      <c r="F50" s="145" t="n">
        <v>1</v>
      </c>
      <c r="G50" s="145" t="n">
        <v>2</v>
      </c>
      <c r="H50" s="145" t="n">
        <v>0</v>
      </c>
      <c r="I50" s="145" t="n">
        <v>0</v>
      </c>
      <c r="J50" s="145" t="n">
        <v>0</v>
      </c>
      <c r="K50" s="145" t="n">
        <v>0</v>
      </c>
      <c r="L50" s="145" t="n">
        <v>1</v>
      </c>
      <c r="M50" s="145" t="n">
        <v>1</v>
      </c>
      <c r="N50" s="145" t="n">
        <v>0</v>
      </c>
      <c r="O50" s="145" t="n">
        <v>0</v>
      </c>
      <c r="P50" s="145" t="n">
        <v>1</v>
      </c>
      <c r="Q50" s="145" t="n">
        <v>1</v>
      </c>
      <c r="R50" s="145" t="n">
        <v>0</v>
      </c>
      <c r="S50" s="145" t="n">
        <v>0</v>
      </c>
      <c r="T50" s="145"/>
      <c r="U50" s="145"/>
      <c r="V50" s="145" t="n">
        <v>1</v>
      </c>
      <c r="W50" s="145" t="n">
        <v>1</v>
      </c>
      <c r="X50" s="145" t="n">
        <v>0</v>
      </c>
      <c r="Y50" s="145" t="n">
        <v>0</v>
      </c>
      <c r="Z50" s="145" t="n">
        <v>0</v>
      </c>
      <c r="AA50" s="145" t="n">
        <v>0</v>
      </c>
      <c r="AB50" s="145" t="n">
        <v>0</v>
      </c>
      <c r="AC50" s="145" t="n">
        <v>0</v>
      </c>
      <c r="AD50" s="145" t="n">
        <v>0</v>
      </c>
      <c r="AE50" s="145" t="n">
        <v>0</v>
      </c>
      <c r="AF50" s="145" t="n">
        <v>0</v>
      </c>
      <c r="AG50" s="145" t="n">
        <v>0</v>
      </c>
      <c r="AH50" s="145" t="n">
        <v>0</v>
      </c>
      <c r="AI50" s="145" t="n">
        <v>0</v>
      </c>
      <c r="AJ50" s="145" t="n">
        <v>0</v>
      </c>
      <c r="AK50" s="145" t="n">
        <v>0</v>
      </c>
      <c r="AL50" s="43"/>
    </row>
    <row r="51" customFormat="false" ht="15" hidden="false" customHeight="true" outlineLevel="0" collapsed="false">
      <c r="C51" s="14"/>
      <c r="D51" s="30" t="s">
        <v>391</v>
      </c>
      <c r="E51" s="39"/>
      <c r="F51" s="145" t="n">
        <v>0</v>
      </c>
      <c r="G51" s="145" t="n">
        <v>0</v>
      </c>
      <c r="H51" s="145" t="n">
        <v>0</v>
      </c>
      <c r="I51" s="145" t="n">
        <v>0</v>
      </c>
      <c r="J51" s="145" t="n">
        <v>0</v>
      </c>
      <c r="K51" s="145" t="n">
        <v>0</v>
      </c>
      <c r="L51" s="145" t="n">
        <v>0</v>
      </c>
      <c r="M51" s="145" t="n">
        <v>0</v>
      </c>
      <c r="N51" s="145" t="n">
        <v>0</v>
      </c>
      <c r="O51" s="145" t="n">
        <v>0</v>
      </c>
      <c r="P51" s="145" t="n">
        <v>0</v>
      </c>
      <c r="Q51" s="145" t="n">
        <v>0</v>
      </c>
      <c r="R51" s="145" t="n">
        <v>0</v>
      </c>
      <c r="S51" s="145" t="n">
        <v>0</v>
      </c>
      <c r="T51" s="145"/>
      <c r="U51" s="145"/>
      <c r="V51" s="145" t="n">
        <v>0</v>
      </c>
      <c r="W51" s="145" t="n">
        <v>0</v>
      </c>
      <c r="X51" s="145" t="n">
        <v>0</v>
      </c>
      <c r="Y51" s="145" t="n">
        <v>0</v>
      </c>
      <c r="Z51" s="145" t="n">
        <v>0</v>
      </c>
      <c r="AA51" s="145" t="n">
        <v>0</v>
      </c>
      <c r="AB51" s="145" t="n">
        <v>0</v>
      </c>
      <c r="AC51" s="145" t="n">
        <v>0</v>
      </c>
      <c r="AD51" s="145" t="n">
        <v>0</v>
      </c>
      <c r="AE51" s="145" t="n">
        <v>0</v>
      </c>
      <c r="AF51" s="145" t="n">
        <v>0</v>
      </c>
      <c r="AG51" s="145" t="n">
        <v>0</v>
      </c>
      <c r="AH51" s="145" t="n">
        <v>0</v>
      </c>
      <c r="AI51" s="145" t="n">
        <v>0</v>
      </c>
      <c r="AJ51" s="145" t="n">
        <v>0</v>
      </c>
      <c r="AK51" s="145" t="n">
        <v>0</v>
      </c>
      <c r="AL51" s="43"/>
    </row>
    <row r="52" customFormat="false" ht="15" hidden="false" customHeight="true" outlineLevel="0" collapsed="false">
      <c r="C52" s="14"/>
      <c r="D52" s="14"/>
      <c r="E52" s="39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43"/>
    </row>
    <row r="53" customFormat="false" ht="15" hidden="false" customHeight="true" outlineLevel="0" collapsed="false">
      <c r="C53" s="34" t="s">
        <v>392</v>
      </c>
      <c r="D53" s="34"/>
      <c r="E53" s="39"/>
      <c r="F53" s="145" t="n">
        <v>14</v>
      </c>
      <c r="G53" s="145" t="n">
        <v>20</v>
      </c>
      <c r="H53" s="145" t="n">
        <v>0</v>
      </c>
      <c r="I53" s="145" t="n">
        <v>0</v>
      </c>
      <c r="J53" s="145" t="n">
        <v>8</v>
      </c>
      <c r="K53" s="145" t="n">
        <v>9</v>
      </c>
      <c r="L53" s="145" t="n">
        <v>24</v>
      </c>
      <c r="M53" s="145" t="n">
        <v>41</v>
      </c>
      <c r="N53" s="145" t="n">
        <v>3</v>
      </c>
      <c r="O53" s="145" t="n">
        <v>4</v>
      </c>
      <c r="P53" s="145" t="n">
        <v>17</v>
      </c>
      <c r="Q53" s="145" t="n">
        <v>23</v>
      </c>
      <c r="R53" s="145" t="n">
        <v>2</v>
      </c>
      <c r="S53" s="145" t="n">
        <v>7</v>
      </c>
      <c r="T53" s="145"/>
      <c r="U53" s="145"/>
      <c r="V53" s="145" t="n">
        <v>12</v>
      </c>
      <c r="W53" s="145" t="n">
        <v>13</v>
      </c>
      <c r="X53" s="145" t="n">
        <v>3</v>
      </c>
      <c r="Y53" s="145" t="n">
        <v>3</v>
      </c>
      <c r="Z53" s="145" t="n">
        <v>4</v>
      </c>
      <c r="AA53" s="145" t="n">
        <v>14</v>
      </c>
      <c r="AB53" s="145" t="n">
        <v>0</v>
      </c>
      <c r="AC53" s="145" t="n">
        <v>1</v>
      </c>
      <c r="AD53" s="145" t="n">
        <v>0</v>
      </c>
      <c r="AE53" s="145" t="n">
        <v>1</v>
      </c>
      <c r="AF53" s="145" t="n">
        <v>0</v>
      </c>
      <c r="AG53" s="145" t="n">
        <v>0</v>
      </c>
      <c r="AH53" s="145" t="n">
        <v>0</v>
      </c>
      <c r="AI53" s="145" t="n">
        <v>0</v>
      </c>
      <c r="AJ53" s="145" t="n">
        <v>0</v>
      </c>
      <c r="AK53" s="145" t="n">
        <v>0</v>
      </c>
      <c r="AL53" s="43"/>
    </row>
    <row r="54" customFormat="false" ht="15" hidden="false" customHeight="true" outlineLevel="0" collapsed="false">
      <c r="C54" s="14"/>
      <c r="D54" s="31"/>
      <c r="E54" s="39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43"/>
    </row>
    <row r="55" customFormat="false" ht="15" hidden="false" customHeight="true" outlineLevel="0" collapsed="false">
      <c r="C55" s="14"/>
      <c r="D55" s="34" t="s">
        <v>393</v>
      </c>
      <c r="E55" s="39"/>
      <c r="F55" s="145" t="n">
        <v>1</v>
      </c>
      <c r="G55" s="145" t="n">
        <v>10</v>
      </c>
      <c r="H55" s="145" t="n">
        <v>0</v>
      </c>
      <c r="I55" s="145" t="n">
        <v>0</v>
      </c>
      <c r="J55" s="145" t="n">
        <v>1</v>
      </c>
      <c r="K55" s="145" t="n">
        <v>2</v>
      </c>
      <c r="L55" s="145" t="n">
        <v>3</v>
      </c>
      <c r="M55" s="145" t="n">
        <v>12</v>
      </c>
      <c r="N55" s="145" t="n">
        <v>0</v>
      </c>
      <c r="O55" s="145" t="n">
        <v>0</v>
      </c>
      <c r="P55" s="145" t="n">
        <v>2</v>
      </c>
      <c r="Q55" s="145" t="n">
        <v>9</v>
      </c>
      <c r="R55" s="145" t="n">
        <v>1</v>
      </c>
      <c r="S55" s="145" t="n">
        <v>7</v>
      </c>
      <c r="T55" s="145"/>
      <c r="U55" s="145"/>
      <c r="V55" s="145" t="n">
        <v>1</v>
      </c>
      <c r="W55" s="145" t="n">
        <v>1</v>
      </c>
      <c r="X55" s="145" t="n">
        <v>0</v>
      </c>
      <c r="Y55" s="145" t="n">
        <v>1</v>
      </c>
      <c r="Z55" s="145" t="n">
        <v>1</v>
      </c>
      <c r="AA55" s="145" t="n">
        <v>3</v>
      </c>
      <c r="AB55" s="145" t="n">
        <v>0</v>
      </c>
      <c r="AC55" s="145" t="n">
        <v>1</v>
      </c>
      <c r="AD55" s="145" t="n">
        <v>0</v>
      </c>
      <c r="AE55" s="145" t="n">
        <v>0</v>
      </c>
      <c r="AF55" s="145" t="n">
        <v>0</v>
      </c>
      <c r="AG55" s="145" t="n">
        <v>0</v>
      </c>
      <c r="AH55" s="145" t="n">
        <v>0</v>
      </c>
      <c r="AI55" s="145" t="n">
        <v>0</v>
      </c>
      <c r="AJ55" s="145" t="n">
        <v>0</v>
      </c>
      <c r="AK55" s="145" t="n">
        <v>0</v>
      </c>
      <c r="AL55" s="43"/>
    </row>
    <row r="56" customFormat="false" ht="15" hidden="false" customHeight="true" outlineLevel="0" collapsed="false">
      <c r="C56" s="14"/>
      <c r="D56" s="34" t="s">
        <v>394</v>
      </c>
      <c r="E56" s="39"/>
      <c r="F56" s="145" t="n">
        <v>6</v>
      </c>
      <c r="G56" s="145" t="n">
        <v>4</v>
      </c>
      <c r="H56" s="145" t="n">
        <v>0</v>
      </c>
      <c r="I56" s="145" t="n">
        <v>0</v>
      </c>
      <c r="J56" s="145" t="n">
        <v>3</v>
      </c>
      <c r="K56" s="145" t="n">
        <v>4</v>
      </c>
      <c r="L56" s="145" t="n">
        <v>7</v>
      </c>
      <c r="M56" s="145" t="n">
        <v>7</v>
      </c>
      <c r="N56" s="145" t="n">
        <v>2</v>
      </c>
      <c r="O56" s="145" t="n">
        <v>2</v>
      </c>
      <c r="P56" s="145" t="n">
        <v>4</v>
      </c>
      <c r="Q56" s="145" t="n">
        <v>2</v>
      </c>
      <c r="R56" s="145" t="n">
        <v>0</v>
      </c>
      <c r="S56" s="145" t="n">
        <v>0</v>
      </c>
      <c r="T56" s="145"/>
      <c r="U56" s="145"/>
      <c r="V56" s="145" t="n">
        <v>3</v>
      </c>
      <c r="W56" s="145" t="n">
        <v>2</v>
      </c>
      <c r="X56" s="145" t="n">
        <v>1</v>
      </c>
      <c r="Y56" s="145" t="n">
        <v>0</v>
      </c>
      <c r="Z56" s="145" t="n">
        <v>1</v>
      </c>
      <c r="AA56" s="145" t="n">
        <v>3</v>
      </c>
      <c r="AB56" s="145" t="n">
        <v>0</v>
      </c>
      <c r="AC56" s="145" t="n">
        <v>0</v>
      </c>
      <c r="AD56" s="145" t="n">
        <v>0</v>
      </c>
      <c r="AE56" s="145" t="n">
        <v>1</v>
      </c>
      <c r="AF56" s="145" t="n">
        <v>0</v>
      </c>
      <c r="AG56" s="145" t="n">
        <v>0</v>
      </c>
      <c r="AH56" s="145" t="n">
        <v>0</v>
      </c>
      <c r="AI56" s="145" t="n">
        <v>0</v>
      </c>
      <c r="AJ56" s="145" t="n">
        <v>0</v>
      </c>
      <c r="AK56" s="145" t="n">
        <v>0</v>
      </c>
      <c r="AL56" s="43"/>
    </row>
    <row r="57" customFormat="false" ht="15" hidden="false" customHeight="true" outlineLevel="0" collapsed="false">
      <c r="C57" s="14"/>
      <c r="D57" s="30" t="s">
        <v>395</v>
      </c>
      <c r="E57" s="39"/>
      <c r="F57" s="145" t="n">
        <v>2</v>
      </c>
      <c r="G57" s="145" t="n">
        <v>3</v>
      </c>
      <c r="H57" s="145" t="n">
        <v>0</v>
      </c>
      <c r="I57" s="145" t="n">
        <v>0</v>
      </c>
      <c r="J57" s="145" t="n">
        <v>2</v>
      </c>
      <c r="K57" s="145" t="n">
        <v>1</v>
      </c>
      <c r="L57" s="145" t="n">
        <v>7</v>
      </c>
      <c r="M57" s="145" t="n">
        <v>10</v>
      </c>
      <c r="N57" s="145" t="n">
        <v>0</v>
      </c>
      <c r="O57" s="145" t="n">
        <v>1</v>
      </c>
      <c r="P57" s="145" t="n">
        <v>5</v>
      </c>
      <c r="Q57" s="145" t="n">
        <v>4</v>
      </c>
      <c r="R57" s="145" t="n">
        <v>0</v>
      </c>
      <c r="S57" s="145" t="n">
        <v>0</v>
      </c>
      <c r="T57" s="145"/>
      <c r="U57" s="145"/>
      <c r="V57" s="145" t="n">
        <v>5</v>
      </c>
      <c r="W57" s="145" t="n">
        <v>3</v>
      </c>
      <c r="X57" s="145" t="n">
        <v>0</v>
      </c>
      <c r="Y57" s="145" t="n">
        <v>1</v>
      </c>
      <c r="Z57" s="145" t="n">
        <v>2</v>
      </c>
      <c r="AA57" s="145" t="n">
        <v>5</v>
      </c>
      <c r="AB57" s="145" t="n">
        <v>0</v>
      </c>
      <c r="AC57" s="145" t="n">
        <v>0</v>
      </c>
      <c r="AD57" s="145" t="n">
        <v>0</v>
      </c>
      <c r="AE57" s="145" t="n">
        <v>0</v>
      </c>
      <c r="AF57" s="145" t="n">
        <v>0</v>
      </c>
      <c r="AG57" s="145" t="n">
        <v>0</v>
      </c>
      <c r="AH57" s="145" t="n">
        <v>0</v>
      </c>
      <c r="AI57" s="145" t="n">
        <v>0</v>
      </c>
      <c r="AJ57" s="145" t="n">
        <v>0</v>
      </c>
      <c r="AK57" s="145" t="n">
        <v>0</v>
      </c>
      <c r="AL57" s="43"/>
    </row>
    <row r="58" customFormat="false" ht="15" hidden="false" customHeight="true" outlineLevel="0" collapsed="false">
      <c r="C58" s="14"/>
      <c r="D58" s="30" t="s">
        <v>396</v>
      </c>
      <c r="E58" s="39"/>
      <c r="F58" s="145" t="n">
        <v>5</v>
      </c>
      <c r="G58" s="145" t="n">
        <v>3</v>
      </c>
      <c r="H58" s="145" t="n">
        <v>0</v>
      </c>
      <c r="I58" s="145" t="n">
        <v>0</v>
      </c>
      <c r="J58" s="145" t="n">
        <v>2</v>
      </c>
      <c r="K58" s="145" t="n">
        <v>2</v>
      </c>
      <c r="L58" s="145" t="n">
        <v>7</v>
      </c>
      <c r="M58" s="145" t="n">
        <v>12</v>
      </c>
      <c r="N58" s="145" t="n">
        <v>1</v>
      </c>
      <c r="O58" s="145" t="n">
        <v>1</v>
      </c>
      <c r="P58" s="145" t="n">
        <v>6</v>
      </c>
      <c r="Q58" s="145" t="n">
        <v>8</v>
      </c>
      <c r="R58" s="145" t="n">
        <v>1</v>
      </c>
      <c r="S58" s="145" t="n">
        <v>0</v>
      </c>
      <c r="T58" s="145"/>
      <c r="U58" s="145"/>
      <c r="V58" s="145" t="n">
        <v>3</v>
      </c>
      <c r="W58" s="145" t="n">
        <v>7</v>
      </c>
      <c r="X58" s="145" t="n">
        <v>2</v>
      </c>
      <c r="Y58" s="145" t="n">
        <v>1</v>
      </c>
      <c r="Z58" s="145" t="n">
        <v>0</v>
      </c>
      <c r="AA58" s="145" t="n">
        <v>3</v>
      </c>
      <c r="AB58" s="145" t="n">
        <v>0</v>
      </c>
      <c r="AC58" s="145" t="n">
        <v>0</v>
      </c>
      <c r="AD58" s="145" t="n">
        <v>0</v>
      </c>
      <c r="AE58" s="145" t="n">
        <v>0</v>
      </c>
      <c r="AF58" s="145" t="n">
        <v>0</v>
      </c>
      <c r="AG58" s="145" t="n">
        <v>0</v>
      </c>
      <c r="AH58" s="145" t="n">
        <v>0</v>
      </c>
      <c r="AI58" s="145" t="n">
        <v>0</v>
      </c>
      <c r="AJ58" s="145" t="n">
        <v>0</v>
      </c>
      <c r="AK58" s="145" t="n">
        <v>0</v>
      </c>
      <c r="AL58" s="43"/>
    </row>
    <row r="59" customFormat="false" ht="15" hidden="false" customHeight="true" outlineLevel="0" collapsed="false">
      <c r="C59" s="14"/>
      <c r="D59" s="14"/>
      <c r="E59" s="39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43"/>
    </row>
    <row r="60" customFormat="false" ht="15" hidden="false" customHeight="true" outlineLevel="0" collapsed="false">
      <c r="C60" s="34" t="s">
        <v>397</v>
      </c>
      <c r="D60" s="34"/>
      <c r="E60" s="39"/>
      <c r="F60" s="145" t="n">
        <v>10</v>
      </c>
      <c r="G60" s="145" t="n">
        <v>11</v>
      </c>
      <c r="H60" s="145" t="n">
        <v>0</v>
      </c>
      <c r="I60" s="145" t="n">
        <v>2</v>
      </c>
      <c r="J60" s="145" t="n">
        <v>2</v>
      </c>
      <c r="K60" s="145" t="n">
        <v>2</v>
      </c>
      <c r="L60" s="145" t="n">
        <v>21</v>
      </c>
      <c r="M60" s="145" t="n">
        <v>14</v>
      </c>
      <c r="N60" s="145" t="n">
        <v>2</v>
      </c>
      <c r="O60" s="145" t="n">
        <v>2</v>
      </c>
      <c r="P60" s="145" t="n">
        <v>18</v>
      </c>
      <c r="Q60" s="145" t="n">
        <v>7</v>
      </c>
      <c r="R60" s="145" t="n">
        <v>5</v>
      </c>
      <c r="S60" s="145" t="n">
        <v>2</v>
      </c>
      <c r="T60" s="145"/>
      <c r="U60" s="145"/>
      <c r="V60" s="145" t="n">
        <v>11</v>
      </c>
      <c r="W60" s="145" t="n">
        <v>4</v>
      </c>
      <c r="X60" s="145" t="n">
        <v>2</v>
      </c>
      <c r="Y60" s="145" t="n">
        <v>1</v>
      </c>
      <c r="Z60" s="145" t="n">
        <v>1</v>
      </c>
      <c r="AA60" s="145" t="n">
        <v>5</v>
      </c>
      <c r="AB60" s="145" t="n">
        <v>0</v>
      </c>
      <c r="AC60" s="145" t="n">
        <v>0</v>
      </c>
      <c r="AD60" s="145" t="n">
        <v>2</v>
      </c>
      <c r="AE60" s="145" t="n">
        <v>0</v>
      </c>
      <c r="AF60" s="145" t="n">
        <v>0</v>
      </c>
      <c r="AG60" s="145" t="n">
        <v>0</v>
      </c>
      <c r="AH60" s="145" t="n">
        <v>0</v>
      </c>
      <c r="AI60" s="145" t="n">
        <v>0</v>
      </c>
      <c r="AJ60" s="145" t="n">
        <v>2</v>
      </c>
      <c r="AK60" s="145" t="n">
        <v>0</v>
      </c>
      <c r="AL60" s="43"/>
    </row>
    <row r="61" customFormat="false" ht="15" hidden="false" customHeight="true" outlineLevel="0" collapsed="false">
      <c r="C61" s="14"/>
      <c r="D61" s="31"/>
      <c r="E61" s="39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43"/>
    </row>
    <row r="62" customFormat="false" ht="15" hidden="false" customHeight="true" outlineLevel="0" collapsed="false">
      <c r="C62" s="14"/>
      <c r="D62" s="34" t="s">
        <v>398</v>
      </c>
      <c r="E62" s="39"/>
      <c r="F62" s="145" t="n">
        <v>6</v>
      </c>
      <c r="G62" s="145" t="n">
        <v>4</v>
      </c>
      <c r="H62" s="145" t="n">
        <v>0</v>
      </c>
      <c r="I62" s="145" t="n">
        <v>1</v>
      </c>
      <c r="J62" s="145" t="n">
        <v>1</v>
      </c>
      <c r="K62" s="145" t="n">
        <v>0</v>
      </c>
      <c r="L62" s="145" t="n">
        <v>10</v>
      </c>
      <c r="M62" s="145" t="n">
        <v>6</v>
      </c>
      <c r="N62" s="145" t="n">
        <v>1</v>
      </c>
      <c r="O62" s="145" t="n">
        <v>1</v>
      </c>
      <c r="P62" s="145" t="n">
        <v>9</v>
      </c>
      <c r="Q62" s="145" t="n">
        <v>2</v>
      </c>
      <c r="R62" s="145" t="n">
        <v>2</v>
      </c>
      <c r="S62" s="145" t="n">
        <v>0</v>
      </c>
      <c r="T62" s="145"/>
      <c r="U62" s="145"/>
      <c r="V62" s="145" t="n">
        <v>6</v>
      </c>
      <c r="W62" s="145" t="n">
        <v>2</v>
      </c>
      <c r="X62" s="145" t="n">
        <v>1</v>
      </c>
      <c r="Y62" s="145" t="n">
        <v>0</v>
      </c>
      <c r="Z62" s="145" t="n">
        <v>0</v>
      </c>
      <c r="AA62" s="145" t="n">
        <v>3</v>
      </c>
      <c r="AB62" s="145" t="n">
        <v>0</v>
      </c>
      <c r="AC62" s="145" t="n">
        <v>0</v>
      </c>
      <c r="AD62" s="145" t="n">
        <v>0</v>
      </c>
      <c r="AE62" s="145" t="n">
        <v>0</v>
      </c>
      <c r="AF62" s="145" t="n">
        <v>0</v>
      </c>
      <c r="AG62" s="145" t="n">
        <v>0</v>
      </c>
      <c r="AH62" s="145" t="n">
        <v>0</v>
      </c>
      <c r="AI62" s="145" t="n">
        <v>0</v>
      </c>
      <c r="AJ62" s="145" t="n">
        <v>0</v>
      </c>
      <c r="AK62" s="145" t="n">
        <v>0</v>
      </c>
      <c r="AL62" s="43"/>
    </row>
    <row r="63" customFormat="false" ht="15" hidden="false" customHeight="true" outlineLevel="0" collapsed="false">
      <c r="C63" s="14"/>
      <c r="D63" s="34" t="s">
        <v>399</v>
      </c>
      <c r="E63" s="39"/>
      <c r="F63" s="145" t="n">
        <v>4</v>
      </c>
      <c r="G63" s="145" t="n">
        <v>7</v>
      </c>
      <c r="H63" s="145" t="n">
        <v>0</v>
      </c>
      <c r="I63" s="145" t="n">
        <v>1</v>
      </c>
      <c r="J63" s="145" t="n">
        <v>1</v>
      </c>
      <c r="K63" s="145" t="n">
        <v>2</v>
      </c>
      <c r="L63" s="145" t="n">
        <v>8</v>
      </c>
      <c r="M63" s="145" t="n">
        <v>7</v>
      </c>
      <c r="N63" s="145" t="n">
        <v>1</v>
      </c>
      <c r="O63" s="145" t="n">
        <v>1</v>
      </c>
      <c r="P63" s="145" t="n">
        <v>6</v>
      </c>
      <c r="Q63" s="145" t="n">
        <v>4</v>
      </c>
      <c r="R63" s="145" t="n">
        <v>2</v>
      </c>
      <c r="S63" s="145" t="n">
        <v>2</v>
      </c>
      <c r="T63" s="145"/>
      <c r="U63" s="145"/>
      <c r="V63" s="145" t="n">
        <v>3</v>
      </c>
      <c r="W63" s="145" t="n">
        <v>1</v>
      </c>
      <c r="X63" s="145" t="n">
        <v>1</v>
      </c>
      <c r="Y63" s="145" t="n">
        <v>1</v>
      </c>
      <c r="Z63" s="145" t="n">
        <v>1</v>
      </c>
      <c r="AA63" s="145" t="n">
        <v>2</v>
      </c>
      <c r="AB63" s="145" t="n">
        <v>0</v>
      </c>
      <c r="AC63" s="145" t="n">
        <v>0</v>
      </c>
      <c r="AD63" s="145" t="n">
        <v>2</v>
      </c>
      <c r="AE63" s="145" t="n">
        <v>0</v>
      </c>
      <c r="AF63" s="145" t="n">
        <v>0</v>
      </c>
      <c r="AG63" s="145" t="n">
        <v>0</v>
      </c>
      <c r="AH63" s="145" t="n">
        <v>0</v>
      </c>
      <c r="AI63" s="145" t="n">
        <v>0</v>
      </c>
      <c r="AJ63" s="145" t="n">
        <v>2</v>
      </c>
      <c r="AK63" s="145" t="n">
        <v>0</v>
      </c>
      <c r="AL63" s="43"/>
    </row>
    <row r="64" customFormat="false" ht="15" hidden="false" customHeight="true" outlineLevel="0" collapsed="false">
      <c r="C64" s="14"/>
      <c r="D64" s="30" t="s">
        <v>400</v>
      </c>
      <c r="E64" s="39"/>
      <c r="F64" s="145" t="n">
        <v>0</v>
      </c>
      <c r="G64" s="145" t="n">
        <v>0</v>
      </c>
      <c r="H64" s="145" t="n">
        <v>0</v>
      </c>
      <c r="I64" s="145" t="n">
        <v>0</v>
      </c>
      <c r="J64" s="145" t="n">
        <v>0</v>
      </c>
      <c r="K64" s="145" t="n">
        <v>0</v>
      </c>
      <c r="L64" s="145" t="n">
        <v>3</v>
      </c>
      <c r="M64" s="145" t="n">
        <v>1</v>
      </c>
      <c r="N64" s="145" t="n">
        <v>0</v>
      </c>
      <c r="O64" s="145" t="n">
        <v>0</v>
      </c>
      <c r="P64" s="145" t="n">
        <v>3</v>
      </c>
      <c r="Q64" s="145" t="n">
        <v>1</v>
      </c>
      <c r="R64" s="145" t="n">
        <v>1</v>
      </c>
      <c r="S64" s="145" t="n">
        <v>0</v>
      </c>
      <c r="T64" s="145"/>
      <c r="U64" s="145"/>
      <c r="V64" s="145" t="n">
        <v>2</v>
      </c>
      <c r="W64" s="145" t="n">
        <v>1</v>
      </c>
      <c r="X64" s="145" t="n">
        <v>0</v>
      </c>
      <c r="Y64" s="145" t="n">
        <v>0</v>
      </c>
      <c r="Z64" s="145" t="n">
        <v>0</v>
      </c>
      <c r="AA64" s="145" t="n">
        <v>0</v>
      </c>
      <c r="AB64" s="145" t="n">
        <v>0</v>
      </c>
      <c r="AC64" s="145" t="n">
        <v>0</v>
      </c>
      <c r="AD64" s="145" t="n">
        <v>0</v>
      </c>
      <c r="AE64" s="145" t="n">
        <v>0</v>
      </c>
      <c r="AF64" s="145" t="n">
        <v>0</v>
      </c>
      <c r="AG64" s="145" t="n">
        <v>0</v>
      </c>
      <c r="AH64" s="145" t="n">
        <v>0</v>
      </c>
      <c r="AI64" s="145" t="n">
        <v>0</v>
      </c>
      <c r="AJ64" s="145" t="n">
        <v>0</v>
      </c>
      <c r="AK64" s="145" t="n">
        <v>0</v>
      </c>
      <c r="AL64" s="43"/>
    </row>
    <row r="65" customFormat="false" ht="15" hidden="false" customHeight="true" outlineLevel="0" collapsed="false">
      <c r="C65" s="14"/>
      <c r="D65" s="36"/>
      <c r="E65" s="39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43"/>
    </row>
    <row r="66" customFormat="false" ht="15" hidden="false" customHeight="true" outlineLevel="0" collapsed="false">
      <c r="C66" s="34" t="s">
        <v>401</v>
      </c>
      <c r="D66" s="34"/>
      <c r="E66" s="39"/>
      <c r="F66" s="145" t="n">
        <v>21</v>
      </c>
      <c r="G66" s="145" t="n">
        <v>39</v>
      </c>
      <c r="H66" s="145" t="n">
        <v>2</v>
      </c>
      <c r="I66" s="145" t="n">
        <v>5</v>
      </c>
      <c r="J66" s="145" t="n">
        <v>8</v>
      </c>
      <c r="K66" s="145" t="n">
        <v>8</v>
      </c>
      <c r="L66" s="145" t="n">
        <v>46</v>
      </c>
      <c r="M66" s="145" t="n">
        <v>45</v>
      </c>
      <c r="N66" s="145" t="n">
        <v>6</v>
      </c>
      <c r="O66" s="145" t="n">
        <v>5</v>
      </c>
      <c r="P66" s="145" t="n">
        <v>33</v>
      </c>
      <c r="Q66" s="145" t="n">
        <v>32</v>
      </c>
      <c r="R66" s="145" t="n">
        <v>2</v>
      </c>
      <c r="S66" s="145" t="n">
        <v>7</v>
      </c>
      <c r="T66" s="145"/>
      <c r="U66" s="145"/>
      <c r="V66" s="145" t="n">
        <v>25</v>
      </c>
      <c r="W66" s="145" t="n">
        <v>22</v>
      </c>
      <c r="X66" s="145" t="n">
        <v>6</v>
      </c>
      <c r="Y66" s="145" t="n">
        <v>3</v>
      </c>
      <c r="Z66" s="145" t="n">
        <v>7</v>
      </c>
      <c r="AA66" s="145" t="n">
        <v>8</v>
      </c>
      <c r="AB66" s="145" t="n">
        <v>0</v>
      </c>
      <c r="AC66" s="145" t="n">
        <v>1</v>
      </c>
      <c r="AD66" s="145" t="n">
        <v>2</v>
      </c>
      <c r="AE66" s="145" t="n">
        <v>2</v>
      </c>
      <c r="AF66" s="145" t="n">
        <v>0</v>
      </c>
      <c r="AG66" s="145" t="n">
        <v>1</v>
      </c>
      <c r="AH66" s="145" t="n">
        <v>0</v>
      </c>
      <c r="AI66" s="145" t="n">
        <v>0</v>
      </c>
      <c r="AJ66" s="145" t="n">
        <v>2</v>
      </c>
      <c r="AK66" s="145" t="n">
        <v>1</v>
      </c>
      <c r="AL66" s="43"/>
    </row>
    <row r="67" customFormat="false" ht="15" hidden="false" customHeight="true" outlineLevel="0" collapsed="false">
      <c r="D67" s="30"/>
      <c r="E67" s="39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43"/>
    </row>
    <row r="68" customFormat="false" ht="15" hidden="false" customHeight="true" outlineLevel="0" collapsed="false">
      <c r="D68" s="30" t="s">
        <v>402</v>
      </c>
      <c r="E68" s="39"/>
      <c r="F68" s="145" t="n">
        <v>3</v>
      </c>
      <c r="G68" s="145" t="n">
        <v>3</v>
      </c>
      <c r="H68" s="145" t="n">
        <v>1</v>
      </c>
      <c r="I68" s="145" t="n">
        <v>1</v>
      </c>
      <c r="J68" s="145" t="n">
        <v>1</v>
      </c>
      <c r="K68" s="145" t="n">
        <v>0</v>
      </c>
      <c r="L68" s="145" t="n">
        <v>5</v>
      </c>
      <c r="M68" s="145" t="n">
        <v>4</v>
      </c>
      <c r="N68" s="145" t="n">
        <v>0</v>
      </c>
      <c r="O68" s="145" t="n">
        <v>0</v>
      </c>
      <c r="P68" s="145" t="n">
        <v>4</v>
      </c>
      <c r="Q68" s="145" t="n">
        <v>3</v>
      </c>
      <c r="R68" s="145" t="n">
        <v>1</v>
      </c>
      <c r="S68" s="145" t="n">
        <v>0</v>
      </c>
      <c r="T68" s="145"/>
      <c r="U68" s="145"/>
      <c r="V68" s="145" t="n">
        <v>3</v>
      </c>
      <c r="W68" s="145" t="n">
        <v>3</v>
      </c>
      <c r="X68" s="145" t="n">
        <v>0</v>
      </c>
      <c r="Y68" s="145" t="n">
        <v>0</v>
      </c>
      <c r="Z68" s="145" t="n">
        <v>1</v>
      </c>
      <c r="AA68" s="145" t="n">
        <v>1</v>
      </c>
      <c r="AB68" s="145" t="n">
        <v>0</v>
      </c>
      <c r="AC68" s="145" t="n">
        <v>0</v>
      </c>
      <c r="AD68" s="145" t="n">
        <v>0</v>
      </c>
      <c r="AE68" s="145" t="n">
        <v>0</v>
      </c>
      <c r="AF68" s="145" t="n">
        <v>0</v>
      </c>
      <c r="AG68" s="145" t="n">
        <v>0</v>
      </c>
      <c r="AH68" s="145" t="n">
        <v>0</v>
      </c>
      <c r="AI68" s="145" t="n">
        <v>0</v>
      </c>
      <c r="AJ68" s="145" t="n">
        <v>0</v>
      </c>
      <c r="AK68" s="145" t="n">
        <v>0</v>
      </c>
      <c r="AL68" s="43"/>
    </row>
    <row r="69" customFormat="false" ht="15" hidden="false" customHeight="true" outlineLevel="0" collapsed="false">
      <c r="C69" s="36"/>
      <c r="D69" s="34" t="s">
        <v>403</v>
      </c>
      <c r="E69" s="39"/>
      <c r="F69" s="145" t="n">
        <v>4</v>
      </c>
      <c r="G69" s="145" t="n">
        <v>8</v>
      </c>
      <c r="H69" s="145" t="n">
        <v>0</v>
      </c>
      <c r="I69" s="145" t="n">
        <v>1</v>
      </c>
      <c r="J69" s="145" t="n">
        <v>3</v>
      </c>
      <c r="K69" s="145" t="n">
        <v>0</v>
      </c>
      <c r="L69" s="145" t="n">
        <v>8</v>
      </c>
      <c r="M69" s="145" t="n">
        <v>17</v>
      </c>
      <c r="N69" s="145" t="n">
        <v>2</v>
      </c>
      <c r="O69" s="145" t="n">
        <v>3</v>
      </c>
      <c r="P69" s="145" t="n">
        <v>5</v>
      </c>
      <c r="Q69" s="145" t="n">
        <v>12</v>
      </c>
      <c r="R69" s="145" t="n">
        <v>0</v>
      </c>
      <c r="S69" s="145" t="n">
        <v>2</v>
      </c>
      <c r="T69" s="145"/>
      <c r="U69" s="145"/>
      <c r="V69" s="145" t="n">
        <v>2</v>
      </c>
      <c r="W69" s="145" t="n">
        <v>9</v>
      </c>
      <c r="X69" s="145" t="n">
        <v>3</v>
      </c>
      <c r="Y69" s="145" t="n">
        <v>1</v>
      </c>
      <c r="Z69" s="145" t="n">
        <v>1</v>
      </c>
      <c r="AA69" s="145" t="n">
        <v>2</v>
      </c>
      <c r="AB69" s="145" t="n">
        <v>0</v>
      </c>
      <c r="AC69" s="145" t="n">
        <v>1</v>
      </c>
      <c r="AD69" s="145" t="n">
        <v>0</v>
      </c>
      <c r="AE69" s="145" t="n">
        <v>1</v>
      </c>
      <c r="AF69" s="145" t="n">
        <v>0</v>
      </c>
      <c r="AG69" s="145" t="n">
        <v>0</v>
      </c>
      <c r="AH69" s="145" t="n">
        <v>0</v>
      </c>
      <c r="AI69" s="145" t="n">
        <v>0</v>
      </c>
      <c r="AJ69" s="145" t="n">
        <v>0</v>
      </c>
      <c r="AK69" s="145" t="n">
        <v>1</v>
      </c>
      <c r="AL69" s="43"/>
    </row>
    <row r="70" customFormat="false" ht="15" hidden="false" customHeight="true" outlineLevel="0" collapsed="false">
      <c r="C70" s="36"/>
      <c r="D70" s="30" t="s">
        <v>404</v>
      </c>
      <c r="E70" s="39"/>
      <c r="F70" s="145" t="n">
        <v>9</v>
      </c>
      <c r="G70" s="145" t="n">
        <v>16</v>
      </c>
      <c r="H70" s="145" t="n">
        <v>0</v>
      </c>
      <c r="I70" s="145" t="n">
        <v>1</v>
      </c>
      <c r="J70" s="145" t="n">
        <v>1</v>
      </c>
      <c r="K70" s="145" t="n">
        <v>3</v>
      </c>
      <c r="L70" s="145" t="n">
        <v>17</v>
      </c>
      <c r="M70" s="145" t="n">
        <v>12</v>
      </c>
      <c r="N70" s="145" t="n">
        <v>3</v>
      </c>
      <c r="O70" s="145" t="n">
        <v>1</v>
      </c>
      <c r="P70" s="145" t="n">
        <v>11</v>
      </c>
      <c r="Q70" s="145" t="n">
        <v>9</v>
      </c>
      <c r="R70" s="145" t="n">
        <v>0</v>
      </c>
      <c r="S70" s="145" t="n">
        <v>3</v>
      </c>
      <c r="T70" s="145"/>
      <c r="U70" s="145"/>
      <c r="V70" s="145" t="n">
        <v>10</v>
      </c>
      <c r="W70" s="145" t="n">
        <v>4</v>
      </c>
      <c r="X70" s="145" t="n">
        <v>1</v>
      </c>
      <c r="Y70" s="145" t="n">
        <v>2</v>
      </c>
      <c r="Z70" s="145" t="n">
        <v>3</v>
      </c>
      <c r="AA70" s="145" t="n">
        <v>2</v>
      </c>
      <c r="AB70" s="145" t="n">
        <v>0</v>
      </c>
      <c r="AC70" s="145" t="n">
        <v>0</v>
      </c>
      <c r="AD70" s="145" t="n">
        <v>1</v>
      </c>
      <c r="AE70" s="145" t="n">
        <v>1</v>
      </c>
      <c r="AF70" s="145" t="n">
        <v>0</v>
      </c>
      <c r="AG70" s="145" t="n">
        <v>1</v>
      </c>
      <c r="AH70" s="145" t="n">
        <v>0</v>
      </c>
      <c r="AI70" s="145" t="n">
        <v>0</v>
      </c>
      <c r="AJ70" s="145" t="n">
        <v>1</v>
      </c>
      <c r="AK70" s="145" t="n">
        <v>0</v>
      </c>
      <c r="AL70" s="43"/>
    </row>
    <row r="71" customFormat="false" ht="15" hidden="false" customHeight="true" outlineLevel="0" collapsed="false">
      <c r="C71" s="36"/>
      <c r="D71" s="34" t="s">
        <v>405</v>
      </c>
      <c r="E71" s="39"/>
      <c r="F71" s="145" t="n">
        <v>1</v>
      </c>
      <c r="G71" s="145" t="n">
        <v>3</v>
      </c>
      <c r="H71" s="145" t="n">
        <v>0</v>
      </c>
      <c r="I71" s="145" t="n">
        <v>0</v>
      </c>
      <c r="J71" s="145" t="n">
        <v>2</v>
      </c>
      <c r="K71" s="145" t="n">
        <v>2</v>
      </c>
      <c r="L71" s="145" t="n">
        <v>6</v>
      </c>
      <c r="M71" s="145" t="n">
        <v>6</v>
      </c>
      <c r="N71" s="145" t="n">
        <v>0</v>
      </c>
      <c r="O71" s="145" t="n">
        <v>1</v>
      </c>
      <c r="P71" s="145" t="n">
        <v>6</v>
      </c>
      <c r="Q71" s="145" t="n">
        <v>3</v>
      </c>
      <c r="R71" s="145" t="n">
        <v>1</v>
      </c>
      <c r="S71" s="145" t="n">
        <v>1</v>
      </c>
      <c r="T71" s="145"/>
      <c r="U71" s="145"/>
      <c r="V71" s="145" t="n">
        <v>4</v>
      </c>
      <c r="W71" s="145" t="n">
        <v>2</v>
      </c>
      <c r="X71" s="145" t="n">
        <v>1</v>
      </c>
      <c r="Y71" s="145" t="n">
        <v>0</v>
      </c>
      <c r="Z71" s="145" t="n">
        <v>0</v>
      </c>
      <c r="AA71" s="145" t="n">
        <v>2</v>
      </c>
      <c r="AB71" s="145" t="n">
        <v>0</v>
      </c>
      <c r="AC71" s="145" t="n">
        <v>0</v>
      </c>
      <c r="AD71" s="145" t="n">
        <v>0</v>
      </c>
      <c r="AE71" s="145" t="n">
        <v>0</v>
      </c>
      <c r="AF71" s="145" t="n">
        <v>0</v>
      </c>
      <c r="AG71" s="145" t="n">
        <v>0</v>
      </c>
      <c r="AH71" s="145" t="n">
        <v>0</v>
      </c>
      <c r="AI71" s="145" t="n">
        <v>0</v>
      </c>
      <c r="AJ71" s="145" t="n">
        <v>0</v>
      </c>
      <c r="AK71" s="145" t="n">
        <v>0</v>
      </c>
      <c r="AL71" s="43"/>
    </row>
    <row r="72" customFormat="false" ht="15" hidden="false" customHeight="true" outlineLevel="0" collapsed="false">
      <c r="D72" s="30" t="s">
        <v>406</v>
      </c>
      <c r="E72" s="39"/>
      <c r="F72" s="145" t="n">
        <v>3</v>
      </c>
      <c r="G72" s="145" t="n">
        <v>6</v>
      </c>
      <c r="H72" s="145" t="n">
        <v>1</v>
      </c>
      <c r="I72" s="145" t="n">
        <v>2</v>
      </c>
      <c r="J72" s="145" t="n">
        <v>1</v>
      </c>
      <c r="K72" s="145" t="n">
        <v>1</v>
      </c>
      <c r="L72" s="145" t="n">
        <v>8</v>
      </c>
      <c r="M72" s="145" t="n">
        <v>3</v>
      </c>
      <c r="N72" s="145" t="n">
        <v>1</v>
      </c>
      <c r="O72" s="145" t="n">
        <v>0</v>
      </c>
      <c r="P72" s="145" t="n">
        <v>6</v>
      </c>
      <c r="Q72" s="145" t="n">
        <v>2</v>
      </c>
      <c r="R72" s="145" t="n">
        <v>0</v>
      </c>
      <c r="S72" s="145" t="n">
        <v>1</v>
      </c>
      <c r="T72" s="145"/>
      <c r="U72" s="145"/>
      <c r="V72" s="145" t="n">
        <v>5</v>
      </c>
      <c r="W72" s="145" t="n">
        <v>1</v>
      </c>
      <c r="X72" s="145" t="n">
        <v>1</v>
      </c>
      <c r="Y72" s="145" t="n">
        <v>0</v>
      </c>
      <c r="Z72" s="145" t="n">
        <v>1</v>
      </c>
      <c r="AA72" s="145" t="n">
        <v>1</v>
      </c>
      <c r="AB72" s="145" t="n">
        <v>0</v>
      </c>
      <c r="AC72" s="145" t="n">
        <v>0</v>
      </c>
      <c r="AD72" s="145" t="n">
        <v>1</v>
      </c>
      <c r="AE72" s="145" t="n">
        <v>0</v>
      </c>
      <c r="AF72" s="145" t="n">
        <v>0</v>
      </c>
      <c r="AG72" s="145" t="n">
        <v>0</v>
      </c>
      <c r="AH72" s="145" t="n">
        <v>0</v>
      </c>
      <c r="AI72" s="145" t="n">
        <v>0</v>
      </c>
      <c r="AJ72" s="145" t="n">
        <v>1</v>
      </c>
      <c r="AK72" s="145" t="n">
        <v>0</v>
      </c>
      <c r="AL72" s="43"/>
    </row>
    <row r="73" customFormat="false" ht="15" hidden="false" customHeight="true" outlineLevel="0" collapsed="false">
      <c r="C73" s="14"/>
      <c r="D73" s="31"/>
      <c r="E73" s="39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43"/>
    </row>
    <row r="74" customFormat="false" ht="15" hidden="false" customHeight="true" outlineLevel="0" collapsed="false">
      <c r="C74" s="14"/>
      <c r="D74" s="34" t="s">
        <v>407</v>
      </c>
      <c r="E74" s="39"/>
      <c r="F74" s="145" t="n">
        <v>1</v>
      </c>
      <c r="G74" s="145" t="n">
        <v>3</v>
      </c>
      <c r="H74" s="145" t="n">
        <v>0</v>
      </c>
      <c r="I74" s="145" t="n">
        <v>0</v>
      </c>
      <c r="J74" s="145" t="n">
        <v>0</v>
      </c>
      <c r="K74" s="145" t="n">
        <v>2</v>
      </c>
      <c r="L74" s="145" t="n">
        <v>2</v>
      </c>
      <c r="M74" s="145" t="n">
        <v>3</v>
      </c>
      <c r="N74" s="145" t="n">
        <v>0</v>
      </c>
      <c r="O74" s="145" t="n">
        <v>0</v>
      </c>
      <c r="P74" s="145" t="n">
        <v>1</v>
      </c>
      <c r="Q74" s="145" t="n">
        <v>3</v>
      </c>
      <c r="R74" s="145" t="n">
        <v>0</v>
      </c>
      <c r="S74" s="145" t="n">
        <v>0</v>
      </c>
      <c r="T74" s="145"/>
      <c r="U74" s="145"/>
      <c r="V74" s="145" t="n">
        <v>1</v>
      </c>
      <c r="W74" s="145" t="n">
        <v>3</v>
      </c>
      <c r="X74" s="145" t="n">
        <v>0</v>
      </c>
      <c r="Y74" s="145" t="n">
        <v>0</v>
      </c>
      <c r="Z74" s="145" t="n">
        <v>1</v>
      </c>
      <c r="AA74" s="145" t="n">
        <v>0</v>
      </c>
      <c r="AB74" s="145" t="n">
        <v>0</v>
      </c>
      <c r="AC74" s="145" t="n">
        <v>0</v>
      </c>
      <c r="AD74" s="145" t="n">
        <v>0</v>
      </c>
      <c r="AE74" s="145" t="n">
        <v>0</v>
      </c>
      <c r="AF74" s="145" t="n">
        <v>0</v>
      </c>
      <c r="AG74" s="145" t="n">
        <v>0</v>
      </c>
      <c r="AH74" s="145" t="n">
        <v>0</v>
      </c>
      <c r="AI74" s="145" t="n">
        <v>0</v>
      </c>
      <c r="AJ74" s="145" t="n">
        <v>0</v>
      </c>
      <c r="AK74" s="145" t="n">
        <v>0</v>
      </c>
      <c r="AL74" s="43"/>
    </row>
    <row r="75" customFormat="false" ht="15" hidden="false" customHeight="true" outlineLevel="0" collapsed="false">
      <c r="D75" s="30"/>
      <c r="E75" s="35"/>
      <c r="F75" s="27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43"/>
    </row>
    <row r="76" customFormat="false" ht="10.5" hidden="false" customHeight="true" outlineLevel="0" collapsed="false">
      <c r="B76" s="8"/>
      <c r="C76" s="8"/>
      <c r="D76" s="130"/>
      <c r="E76" s="131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43"/>
      <c r="U76" s="43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132"/>
      <c r="AL76" s="43"/>
    </row>
  </sheetData>
  <mergeCells count="50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8"/>
    <mergeCell ref="N7:O7"/>
    <mergeCell ref="P7:Q8"/>
    <mergeCell ref="R7:S8"/>
    <mergeCell ref="V7:W8"/>
    <mergeCell ref="X7:Y8"/>
    <mergeCell ref="Z7:AA7"/>
    <mergeCell ref="AB7:AC7"/>
    <mergeCell ref="AD7:AE7"/>
    <mergeCell ref="AF7:AG7"/>
    <mergeCell ref="AH7:AI8"/>
    <mergeCell ref="AJ7:AK7"/>
    <mergeCell ref="F8:G8"/>
    <mergeCell ref="H8:I8"/>
    <mergeCell ref="J8:K8"/>
    <mergeCell ref="N8:O8"/>
    <mergeCell ref="Z8:AA8"/>
    <mergeCell ref="AB8:AC8"/>
    <mergeCell ref="AD8:AE8"/>
    <mergeCell ref="AF8:AG8"/>
    <mergeCell ref="AJ8:AK8"/>
    <mergeCell ref="C11:D11"/>
    <mergeCell ref="C16:D16"/>
    <mergeCell ref="C22:D22"/>
    <mergeCell ref="C33:D33"/>
    <mergeCell ref="C38:D38"/>
    <mergeCell ref="C46:D46"/>
    <mergeCell ref="C53:D53"/>
    <mergeCell ref="C60:D60"/>
    <mergeCell ref="C66:D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80"/>
  <sheetViews>
    <sheetView showFormulas="false" showGridLines="true" showRowColHeaders="true" showZeros="true" rightToLeft="false" tabSelected="false" showOutlineSymbols="true" defaultGridColor="true" view="pageBreakPreview" topLeftCell="Y1" colorId="64" zoomScale="100" zoomScaleNormal="75" zoomScalePageLayoutView="100" workbookViewId="0">
      <selection pane="topLeft" activeCell="AM23" activeCellId="0" sqref="AM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２０表‐１'!AJ4</f>
        <v>平成２５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291</v>
      </c>
      <c r="G6" s="13"/>
      <c r="H6" s="11" t="s">
        <v>292</v>
      </c>
      <c r="I6" s="11"/>
      <c r="J6" s="11" t="s">
        <v>293</v>
      </c>
      <c r="K6" s="11"/>
      <c r="L6" s="12" t="s">
        <v>294</v>
      </c>
      <c r="M6" s="12"/>
      <c r="N6" s="11" t="s">
        <v>295</v>
      </c>
      <c r="O6" s="11"/>
      <c r="P6" s="12" t="s">
        <v>296</v>
      </c>
      <c r="Q6" s="12"/>
      <c r="R6" s="13" t="s">
        <v>297</v>
      </c>
      <c r="S6" s="13"/>
      <c r="T6" s="14"/>
      <c r="V6" s="12" t="s">
        <v>298</v>
      </c>
      <c r="W6" s="12"/>
      <c r="X6" s="11" t="s">
        <v>299</v>
      </c>
      <c r="Y6" s="11"/>
      <c r="Z6" s="11" t="s">
        <v>300</v>
      </c>
      <c r="AA6" s="11"/>
      <c r="AB6" s="11" t="s">
        <v>301</v>
      </c>
      <c r="AC6" s="11"/>
      <c r="AD6" s="11" t="s">
        <v>302</v>
      </c>
      <c r="AE6" s="11"/>
      <c r="AF6" s="11" t="s">
        <v>303</v>
      </c>
      <c r="AG6" s="11"/>
      <c r="AH6" s="12" t="s">
        <v>304</v>
      </c>
      <c r="AI6" s="12"/>
      <c r="AJ6" s="13" t="s">
        <v>305</v>
      </c>
      <c r="AK6" s="13"/>
    </row>
    <row r="7" customFormat="false" ht="7.5" hidden="false" customHeight="true" outlineLevel="0" collapsed="false">
      <c r="B7" s="111" t="s">
        <v>17</v>
      </c>
      <c r="C7" s="111"/>
      <c r="D7" s="111"/>
      <c r="E7" s="111"/>
      <c r="F7" s="21" t="s">
        <v>306</v>
      </c>
      <c r="G7" s="21"/>
      <c r="H7" s="68" t="s">
        <v>307</v>
      </c>
      <c r="I7" s="68"/>
      <c r="J7" s="22" t="s">
        <v>308</v>
      </c>
      <c r="K7" s="22"/>
      <c r="L7" s="22" t="s">
        <v>309</v>
      </c>
      <c r="M7" s="22"/>
      <c r="N7" s="17" t="s">
        <v>310</v>
      </c>
      <c r="O7" s="17"/>
      <c r="P7" s="112" t="s">
        <v>311</v>
      </c>
      <c r="Q7" s="112"/>
      <c r="R7" s="19" t="s">
        <v>312</v>
      </c>
      <c r="S7" s="19"/>
      <c r="T7" s="14"/>
      <c r="V7" s="90" t="s">
        <v>313</v>
      </c>
      <c r="W7" s="90"/>
      <c r="X7" s="21" t="s">
        <v>314</v>
      </c>
      <c r="Y7" s="21"/>
      <c r="Z7" s="21" t="s">
        <v>315</v>
      </c>
      <c r="AA7" s="21"/>
      <c r="AB7" s="22" t="s">
        <v>316</v>
      </c>
      <c r="AC7" s="22"/>
      <c r="AD7" s="49" t="s">
        <v>317</v>
      </c>
      <c r="AE7" s="49"/>
      <c r="AF7" s="18" t="s">
        <v>318</v>
      </c>
      <c r="AG7" s="18"/>
      <c r="AH7" s="21" t="s">
        <v>319</v>
      </c>
      <c r="AI7" s="21"/>
      <c r="AJ7" s="113" t="s">
        <v>320</v>
      </c>
      <c r="AK7" s="113"/>
    </row>
    <row r="8" customFormat="false" ht="7.5" hidden="false" customHeight="true" outlineLevel="0" collapsed="false">
      <c r="B8" s="111"/>
      <c r="C8" s="111"/>
      <c r="D8" s="111"/>
      <c r="E8" s="111"/>
      <c r="F8" s="21"/>
      <c r="G8" s="21"/>
      <c r="H8" s="68"/>
      <c r="I8" s="68"/>
      <c r="J8" s="22"/>
      <c r="K8" s="22"/>
      <c r="L8" s="22"/>
      <c r="M8" s="22"/>
      <c r="N8" s="17"/>
      <c r="O8" s="17"/>
      <c r="P8" s="112"/>
      <c r="Q8" s="112"/>
      <c r="R8" s="19"/>
      <c r="S8" s="19"/>
      <c r="T8" s="14"/>
      <c r="V8" s="90"/>
      <c r="W8" s="90"/>
      <c r="X8" s="21"/>
      <c r="Y8" s="21"/>
      <c r="Z8" s="21"/>
      <c r="AA8" s="21"/>
      <c r="AB8" s="22"/>
      <c r="AC8" s="22"/>
      <c r="AD8" s="49"/>
      <c r="AE8" s="49"/>
      <c r="AF8" s="18"/>
      <c r="AG8" s="18"/>
      <c r="AH8" s="21"/>
      <c r="AI8" s="21"/>
      <c r="AJ8" s="113"/>
      <c r="AK8" s="113"/>
    </row>
    <row r="9" customFormat="false" ht="7.5" hidden="false" customHeight="true" outlineLevel="0" collapsed="false">
      <c r="B9" s="111"/>
      <c r="C9" s="111"/>
      <c r="D9" s="111"/>
      <c r="E9" s="111"/>
      <c r="F9" s="21"/>
      <c r="G9" s="21"/>
      <c r="H9" s="68"/>
      <c r="I9" s="68"/>
      <c r="J9" s="22"/>
      <c r="K9" s="22"/>
      <c r="L9" s="22"/>
      <c r="M9" s="22"/>
      <c r="N9" s="17"/>
      <c r="O9" s="17"/>
      <c r="P9" s="112"/>
      <c r="Q9" s="112"/>
      <c r="R9" s="19"/>
      <c r="S9" s="19"/>
      <c r="T9" s="14"/>
      <c r="V9" s="90"/>
      <c r="W9" s="90"/>
      <c r="X9" s="21"/>
      <c r="Y9" s="21"/>
      <c r="Z9" s="21"/>
      <c r="AA9" s="21"/>
      <c r="AB9" s="22"/>
      <c r="AC9" s="22"/>
      <c r="AD9" s="114" t="s">
        <v>321</v>
      </c>
      <c r="AE9" s="114"/>
      <c r="AF9" s="18"/>
      <c r="AG9" s="18"/>
      <c r="AH9" s="21"/>
      <c r="AI9" s="21"/>
      <c r="AJ9" s="115" t="s">
        <v>322</v>
      </c>
      <c r="AK9" s="115"/>
    </row>
    <row r="10" customFormat="false" ht="7.5" hidden="false" customHeight="true" outlineLevel="0" collapsed="false">
      <c r="B10" s="111"/>
      <c r="C10" s="111"/>
      <c r="D10" s="111"/>
      <c r="E10" s="111"/>
      <c r="F10" s="24" t="s">
        <v>323</v>
      </c>
      <c r="G10" s="24"/>
      <c r="H10" s="25" t="s">
        <v>324</v>
      </c>
      <c r="I10" s="25"/>
      <c r="J10" s="54" t="s">
        <v>325</v>
      </c>
      <c r="K10" s="54"/>
      <c r="L10" s="54" t="s">
        <v>326</v>
      </c>
      <c r="M10" s="54"/>
      <c r="N10" s="17"/>
      <c r="O10" s="17"/>
      <c r="P10" s="112"/>
      <c r="Q10" s="112"/>
      <c r="R10" s="19"/>
      <c r="S10" s="19"/>
      <c r="T10" s="14"/>
      <c r="V10" s="92" t="s">
        <v>327</v>
      </c>
      <c r="W10" s="92"/>
      <c r="X10" s="24" t="s">
        <v>328</v>
      </c>
      <c r="Y10" s="24"/>
      <c r="Z10" s="24" t="s">
        <v>329</v>
      </c>
      <c r="AA10" s="24"/>
      <c r="AB10" s="54" t="s">
        <v>330</v>
      </c>
      <c r="AC10" s="54"/>
      <c r="AD10" s="114"/>
      <c r="AE10" s="114"/>
      <c r="AF10" s="18"/>
      <c r="AG10" s="18"/>
      <c r="AH10" s="24" t="s">
        <v>331</v>
      </c>
      <c r="AI10" s="24"/>
      <c r="AJ10" s="115"/>
      <c r="AK10" s="115"/>
    </row>
    <row r="11" customFormat="false" ht="7.5" hidden="false" customHeight="true" outlineLevel="0" collapsed="false">
      <c r="B11" s="111"/>
      <c r="C11" s="111"/>
      <c r="D11" s="111"/>
      <c r="E11" s="111"/>
      <c r="F11" s="24"/>
      <c r="G11" s="24"/>
      <c r="H11" s="25"/>
      <c r="I11" s="25"/>
      <c r="J11" s="54"/>
      <c r="K11" s="54"/>
      <c r="L11" s="54"/>
      <c r="M11" s="54"/>
      <c r="N11" s="17"/>
      <c r="O11" s="17"/>
      <c r="P11" s="112"/>
      <c r="Q11" s="112"/>
      <c r="R11" s="19"/>
      <c r="S11" s="19"/>
      <c r="T11" s="14"/>
      <c r="V11" s="92"/>
      <c r="W11" s="92"/>
      <c r="X11" s="24"/>
      <c r="Y11" s="24"/>
      <c r="Z11" s="24"/>
      <c r="AA11" s="24"/>
      <c r="AB11" s="54"/>
      <c r="AC11" s="54"/>
      <c r="AD11" s="25" t="s">
        <v>332</v>
      </c>
      <c r="AE11" s="25"/>
      <c r="AF11" s="18"/>
      <c r="AG11" s="18"/>
      <c r="AH11" s="24"/>
      <c r="AI11" s="24"/>
      <c r="AJ11" s="116" t="s">
        <v>333</v>
      </c>
      <c r="AK11" s="116"/>
    </row>
    <row r="12" customFormat="false" ht="7.5" hidden="false" customHeight="true" outlineLevel="0" collapsed="false">
      <c r="B12" s="111"/>
      <c r="C12" s="111"/>
      <c r="D12" s="111"/>
      <c r="E12" s="111"/>
      <c r="F12" s="24"/>
      <c r="G12" s="24"/>
      <c r="H12" s="25"/>
      <c r="I12" s="25"/>
      <c r="J12" s="54"/>
      <c r="K12" s="54"/>
      <c r="L12" s="54"/>
      <c r="M12" s="54"/>
      <c r="N12" s="17"/>
      <c r="O12" s="17"/>
      <c r="P12" s="112"/>
      <c r="Q12" s="112"/>
      <c r="R12" s="19"/>
      <c r="S12" s="19"/>
      <c r="T12" s="14"/>
      <c r="V12" s="92"/>
      <c r="W12" s="92"/>
      <c r="X12" s="24"/>
      <c r="Y12" s="24"/>
      <c r="Z12" s="24"/>
      <c r="AA12" s="24"/>
      <c r="AB12" s="54"/>
      <c r="AC12" s="54"/>
      <c r="AD12" s="25"/>
      <c r="AE12" s="25"/>
      <c r="AF12" s="18"/>
      <c r="AG12" s="18"/>
      <c r="AH12" s="24"/>
      <c r="AI12" s="24"/>
      <c r="AJ12" s="116"/>
      <c r="AK12" s="116"/>
    </row>
    <row r="13" customFormat="false" ht="13.5" hidden="false" customHeight="false" outlineLevel="0" collapsed="false">
      <c r="B13" s="26"/>
      <c r="C13" s="26"/>
      <c r="D13" s="26"/>
      <c r="E13" s="26"/>
      <c r="F13" s="18" t="s">
        <v>35</v>
      </c>
      <c r="G13" s="18" t="s">
        <v>36</v>
      </c>
      <c r="H13" s="18" t="s">
        <v>35</v>
      </c>
      <c r="I13" s="18" t="s">
        <v>36</v>
      </c>
      <c r="J13" s="18" t="s">
        <v>35</v>
      </c>
      <c r="K13" s="18" t="s">
        <v>36</v>
      </c>
      <c r="L13" s="18" t="s">
        <v>35</v>
      </c>
      <c r="M13" s="18" t="s">
        <v>36</v>
      </c>
      <c r="N13" s="18" t="s">
        <v>35</v>
      </c>
      <c r="O13" s="18" t="s">
        <v>36</v>
      </c>
      <c r="P13" s="18" t="s">
        <v>35</v>
      </c>
      <c r="Q13" s="19" t="s">
        <v>36</v>
      </c>
      <c r="R13" s="18" t="s">
        <v>35</v>
      </c>
      <c r="S13" s="19" t="s">
        <v>36</v>
      </c>
      <c r="T13" s="14"/>
      <c r="V13" s="20" t="s">
        <v>35</v>
      </c>
      <c r="W13" s="18" t="s">
        <v>36</v>
      </c>
      <c r="X13" s="18" t="s">
        <v>35</v>
      </c>
      <c r="Y13" s="18" t="s">
        <v>36</v>
      </c>
      <c r="Z13" s="18" t="s">
        <v>35</v>
      </c>
      <c r="AA13" s="18" t="s">
        <v>36</v>
      </c>
      <c r="AB13" s="18" t="s">
        <v>35</v>
      </c>
      <c r="AC13" s="18" t="s">
        <v>36</v>
      </c>
      <c r="AD13" s="18" t="s">
        <v>35</v>
      </c>
      <c r="AE13" s="18" t="s">
        <v>36</v>
      </c>
      <c r="AF13" s="18" t="s">
        <v>35</v>
      </c>
      <c r="AG13" s="18" t="s">
        <v>36</v>
      </c>
      <c r="AH13" s="18" t="s">
        <v>35</v>
      </c>
      <c r="AI13" s="18" t="s">
        <v>36</v>
      </c>
      <c r="AJ13" s="18" t="s">
        <v>35</v>
      </c>
      <c r="AK13" s="19" t="s">
        <v>36</v>
      </c>
    </row>
    <row r="14" customFormat="false" ht="15" hidden="false" customHeight="true" outlineLevel="0" collapsed="false">
      <c r="C14" s="138"/>
      <c r="D14" s="138"/>
      <c r="E14" s="139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4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</row>
    <row r="15" customFormat="false" ht="15" hidden="false" customHeight="true" outlineLevel="0" collapsed="false">
      <c r="C15" s="34" t="s">
        <v>363</v>
      </c>
      <c r="D15" s="34"/>
      <c r="E15" s="39"/>
      <c r="F15" s="118" t="n">
        <v>0</v>
      </c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4</v>
      </c>
      <c r="M15" s="118" t="n">
        <v>6</v>
      </c>
      <c r="N15" s="118" t="n">
        <v>0</v>
      </c>
      <c r="O15" s="118" t="n">
        <v>1</v>
      </c>
      <c r="P15" s="118" t="n">
        <v>1</v>
      </c>
      <c r="Q15" s="118" t="n">
        <v>2</v>
      </c>
      <c r="R15" s="118" t="n">
        <v>1</v>
      </c>
      <c r="S15" s="118" t="n">
        <v>0</v>
      </c>
      <c r="T15" s="118"/>
      <c r="U15" s="118"/>
      <c r="V15" s="118" t="n">
        <v>0</v>
      </c>
      <c r="W15" s="118" t="n">
        <v>2</v>
      </c>
      <c r="X15" s="118" t="n">
        <v>1</v>
      </c>
      <c r="Y15" s="118" t="n">
        <v>0</v>
      </c>
      <c r="Z15" s="118" t="n">
        <v>1</v>
      </c>
      <c r="AA15" s="118" t="n">
        <v>2</v>
      </c>
      <c r="AB15" s="118" t="n">
        <v>1</v>
      </c>
      <c r="AC15" s="118" t="n">
        <v>1</v>
      </c>
      <c r="AD15" s="118" t="n">
        <v>139</v>
      </c>
      <c r="AE15" s="118" t="n">
        <v>188</v>
      </c>
      <c r="AF15" s="118" t="n">
        <v>50</v>
      </c>
      <c r="AG15" s="118" t="n">
        <v>151</v>
      </c>
      <c r="AH15" s="118" t="n">
        <v>0</v>
      </c>
      <c r="AI15" s="118" t="n">
        <v>0</v>
      </c>
      <c r="AJ15" s="118" t="n">
        <v>89</v>
      </c>
      <c r="AK15" s="118" t="n">
        <v>37</v>
      </c>
      <c r="AL15" s="43"/>
    </row>
    <row r="16" customFormat="false" ht="15" hidden="false" customHeight="true" outlineLevel="0" collapsed="false">
      <c r="D16" s="30"/>
      <c r="E16" s="39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43"/>
    </row>
    <row r="17" customFormat="false" ht="15" hidden="false" customHeight="true" outlineLevel="0" collapsed="false">
      <c r="D17" s="30" t="s">
        <v>364</v>
      </c>
      <c r="E17" s="39"/>
      <c r="F17" s="118" t="n">
        <v>0</v>
      </c>
      <c r="G17" s="118" t="n">
        <v>0</v>
      </c>
      <c r="H17" s="118" t="n">
        <v>0</v>
      </c>
      <c r="I17" s="118" t="n">
        <v>0</v>
      </c>
      <c r="J17" s="118" t="n">
        <v>0</v>
      </c>
      <c r="K17" s="118" t="n">
        <v>0</v>
      </c>
      <c r="L17" s="118" t="n">
        <v>4</v>
      </c>
      <c r="M17" s="118" t="n">
        <v>4</v>
      </c>
      <c r="N17" s="118" t="n">
        <v>0</v>
      </c>
      <c r="O17" s="118" t="n">
        <v>1</v>
      </c>
      <c r="P17" s="118" t="n">
        <v>1</v>
      </c>
      <c r="Q17" s="118" t="n">
        <v>1</v>
      </c>
      <c r="R17" s="118" t="n">
        <v>1</v>
      </c>
      <c r="S17" s="118" t="n">
        <v>0</v>
      </c>
      <c r="T17" s="118"/>
      <c r="U17" s="118"/>
      <c r="V17" s="118" t="n">
        <v>0</v>
      </c>
      <c r="W17" s="118" t="n">
        <v>1</v>
      </c>
      <c r="X17" s="118" t="n">
        <v>1</v>
      </c>
      <c r="Y17" s="118" t="n">
        <v>0</v>
      </c>
      <c r="Z17" s="118" t="n">
        <v>1</v>
      </c>
      <c r="AA17" s="118" t="n">
        <v>1</v>
      </c>
      <c r="AB17" s="118" t="n">
        <v>1</v>
      </c>
      <c r="AC17" s="118" t="n">
        <v>1</v>
      </c>
      <c r="AD17" s="118" t="n">
        <v>85</v>
      </c>
      <c r="AE17" s="118" t="n">
        <v>119</v>
      </c>
      <c r="AF17" s="118" t="n">
        <v>29</v>
      </c>
      <c r="AG17" s="118" t="n">
        <v>94</v>
      </c>
      <c r="AH17" s="118" t="n">
        <v>0</v>
      </c>
      <c r="AI17" s="118" t="n">
        <v>0</v>
      </c>
      <c r="AJ17" s="118" t="n">
        <v>56</v>
      </c>
      <c r="AK17" s="118" t="n">
        <v>25</v>
      </c>
      <c r="AL17" s="43"/>
    </row>
    <row r="18" customFormat="false" ht="15" hidden="false" customHeight="true" outlineLevel="0" collapsed="false">
      <c r="D18" s="30" t="s">
        <v>365</v>
      </c>
      <c r="E18" s="39"/>
      <c r="F18" s="118" t="n">
        <v>0</v>
      </c>
      <c r="G18" s="118" t="n">
        <v>0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2</v>
      </c>
      <c r="N18" s="118" t="n">
        <v>0</v>
      </c>
      <c r="O18" s="118" t="n">
        <v>0</v>
      </c>
      <c r="P18" s="118" t="n">
        <v>0</v>
      </c>
      <c r="Q18" s="118" t="n">
        <v>1</v>
      </c>
      <c r="R18" s="118" t="n">
        <v>0</v>
      </c>
      <c r="S18" s="118" t="n">
        <v>0</v>
      </c>
      <c r="T18" s="118"/>
      <c r="U18" s="118"/>
      <c r="V18" s="118" t="n">
        <v>0</v>
      </c>
      <c r="W18" s="118" t="n">
        <v>1</v>
      </c>
      <c r="X18" s="118" t="n">
        <v>0</v>
      </c>
      <c r="Y18" s="118" t="n">
        <v>0</v>
      </c>
      <c r="Z18" s="118" t="n">
        <v>0</v>
      </c>
      <c r="AA18" s="118" t="n">
        <v>1</v>
      </c>
      <c r="AB18" s="118" t="n">
        <v>0</v>
      </c>
      <c r="AC18" s="118" t="n">
        <v>0</v>
      </c>
      <c r="AD18" s="118" t="n">
        <v>54</v>
      </c>
      <c r="AE18" s="118" t="n">
        <v>69</v>
      </c>
      <c r="AF18" s="118" t="n">
        <v>21</v>
      </c>
      <c r="AG18" s="118" t="n">
        <v>57</v>
      </c>
      <c r="AH18" s="118" t="n">
        <v>0</v>
      </c>
      <c r="AI18" s="118" t="n">
        <v>0</v>
      </c>
      <c r="AJ18" s="118" t="n">
        <v>33</v>
      </c>
      <c r="AK18" s="118" t="n">
        <v>12</v>
      </c>
      <c r="AL18" s="43"/>
    </row>
    <row r="19" customFormat="false" ht="15" hidden="false" customHeight="true" outlineLevel="0" collapsed="false">
      <c r="D19" s="30"/>
      <c r="E19" s="39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43"/>
    </row>
    <row r="20" customFormat="false" ht="15" hidden="false" customHeight="true" outlineLevel="0" collapsed="false">
      <c r="C20" s="34" t="s">
        <v>366</v>
      </c>
      <c r="D20" s="34"/>
      <c r="E20" s="39"/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1</v>
      </c>
      <c r="K20" s="118" t="n">
        <v>0</v>
      </c>
      <c r="L20" s="118" t="n">
        <v>1</v>
      </c>
      <c r="M20" s="118" t="n">
        <v>6</v>
      </c>
      <c r="N20" s="118" t="n">
        <v>0</v>
      </c>
      <c r="O20" s="118" t="n">
        <v>0</v>
      </c>
      <c r="P20" s="118" t="n">
        <v>0</v>
      </c>
      <c r="Q20" s="118" t="n">
        <v>4</v>
      </c>
      <c r="R20" s="118" t="n">
        <v>0</v>
      </c>
      <c r="S20" s="118" t="n">
        <v>3</v>
      </c>
      <c r="T20" s="118"/>
      <c r="U20" s="118"/>
      <c r="V20" s="118" t="n">
        <v>0</v>
      </c>
      <c r="W20" s="118" t="n">
        <v>1</v>
      </c>
      <c r="X20" s="118" t="n">
        <v>0</v>
      </c>
      <c r="Y20" s="118" t="n">
        <v>0</v>
      </c>
      <c r="Z20" s="118" t="n">
        <v>1</v>
      </c>
      <c r="AA20" s="118" t="n">
        <v>0</v>
      </c>
      <c r="AB20" s="118" t="n">
        <v>0</v>
      </c>
      <c r="AC20" s="118" t="n">
        <v>2</v>
      </c>
      <c r="AD20" s="118" t="n">
        <v>159</v>
      </c>
      <c r="AE20" s="118" t="n">
        <v>230</v>
      </c>
      <c r="AF20" s="118" t="n">
        <v>61</v>
      </c>
      <c r="AG20" s="118" t="n">
        <v>172</v>
      </c>
      <c r="AH20" s="118" t="n">
        <v>0</v>
      </c>
      <c r="AI20" s="118" t="n">
        <v>0</v>
      </c>
      <c r="AJ20" s="118" t="n">
        <v>98</v>
      </c>
      <c r="AK20" s="118" t="n">
        <v>58</v>
      </c>
      <c r="AL20" s="43"/>
    </row>
    <row r="21" customFormat="false" ht="15" hidden="false" customHeight="true" outlineLevel="0" collapsed="false">
      <c r="D21" s="30"/>
      <c r="E21" s="39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43"/>
    </row>
    <row r="22" customFormat="false" ht="15" hidden="false" customHeight="true" outlineLevel="0" collapsed="false">
      <c r="D22" s="30" t="s">
        <v>367</v>
      </c>
      <c r="E22" s="39"/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1</v>
      </c>
      <c r="K22" s="118" t="n">
        <v>0</v>
      </c>
      <c r="L22" s="118" t="n">
        <v>1</v>
      </c>
      <c r="M22" s="118" t="n">
        <v>5</v>
      </c>
      <c r="N22" s="118" t="n">
        <v>0</v>
      </c>
      <c r="O22" s="118" t="n">
        <v>0</v>
      </c>
      <c r="P22" s="118" t="n">
        <v>0</v>
      </c>
      <c r="Q22" s="118" t="n">
        <v>3</v>
      </c>
      <c r="R22" s="118" t="n">
        <v>0</v>
      </c>
      <c r="S22" s="118" t="n">
        <v>2</v>
      </c>
      <c r="T22" s="118"/>
      <c r="U22" s="118"/>
      <c r="V22" s="118" t="n">
        <v>0</v>
      </c>
      <c r="W22" s="118" t="n">
        <v>1</v>
      </c>
      <c r="X22" s="118" t="n">
        <v>0</v>
      </c>
      <c r="Y22" s="118" t="n">
        <v>0</v>
      </c>
      <c r="Z22" s="118" t="n">
        <v>1</v>
      </c>
      <c r="AA22" s="118" t="n">
        <v>0</v>
      </c>
      <c r="AB22" s="118" t="n">
        <v>0</v>
      </c>
      <c r="AC22" s="118" t="n">
        <v>2</v>
      </c>
      <c r="AD22" s="118" t="n">
        <v>101</v>
      </c>
      <c r="AE22" s="118" t="n">
        <v>127</v>
      </c>
      <c r="AF22" s="118" t="n">
        <v>35</v>
      </c>
      <c r="AG22" s="118" t="n">
        <v>88</v>
      </c>
      <c r="AH22" s="118" t="n">
        <v>0</v>
      </c>
      <c r="AI22" s="118" t="n">
        <v>0</v>
      </c>
      <c r="AJ22" s="118" t="n">
        <v>66</v>
      </c>
      <c r="AK22" s="118" t="n">
        <v>39</v>
      </c>
      <c r="AL22" s="43"/>
    </row>
    <row r="23" customFormat="false" ht="15" hidden="false" customHeight="true" outlineLevel="0" collapsed="false">
      <c r="D23" s="30" t="s">
        <v>368</v>
      </c>
      <c r="E23" s="39"/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1</v>
      </c>
      <c r="N23" s="118" t="n">
        <v>0</v>
      </c>
      <c r="O23" s="118" t="n">
        <v>0</v>
      </c>
      <c r="P23" s="118" t="n">
        <v>0</v>
      </c>
      <c r="Q23" s="118" t="n">
        <v>1</v>
      </c>
      <c r="R23" s="118" t="n">
        <v>0</v>
      </c>
      <c r="S23" s="118" t="n">
        <v>1</v>
      </c>
      <c r="T23" s="118"/>
      <c r="U23" s="118"/>
      <c r="V23" s="118" t="n">
        <v>0</v>
      </c>
      <c r="W23" s="118" t="n">
        <v>0</v>
      </c>
      <c r="X23" s="118" t="n">
        <v>0</v>
      </c>
      <c r="Y23" s="118" t="n">
        <v>0</v>
      </c>
      <c r="Z23" s="118" t="n">
        <v>0</v>
      </c>
      <c r="AA23" s="118" t="n">
        <v>0</v>
      </c>
      <c r="AB23" s="118" t="n">
        <v>0</v>
      </c>
      <c r="AC23" s="118" t="n">
        <v>0</v>
      </c>
      <c r="AD23" s="118" t="n">
        <v>39</v>
      </c>
      <c r="AE23" s="118" t="n">
        <v>48</v>
      </c>
      <c r="AF23" s="118" t="n">
        <v>12</v>
      </c>
      <c r="AG23" s="118" t="n">
        <v>34</v>
      </c>
      <c r="AH23" s="118" t="n">
        <v>0</v>
      </c>
      <c r="AI23" s="118" t="n">
        <v>0</v>
      </c>
      <c r="AJ23" s="118" t="n">
        <v>27</v>
      </c>
      <c r="AK23" s="118" t="n">
        <v>14</v>
      </c>
      <c r="AL23" s="43"/>
    </row>
    <row r="24" customFormat="false" ht="15" hidden="false" customHeight="true" outlineLevel="0" collapsed="false">
      <c r="D24" s="30" t="s">
        <v>369</v>
      </c>
      <c r="E24" s="39"/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0</v>
      </c>
      <c r="S24" s="118" t="n">
        <v>0</v>
      </c>
      <c r="T24" s="118"/>
      <c r="U24" s="118"/>
      <c r="V24" s="118" t="n">
        <v>0</v>
      </c>
      <c r="W24" s="118" t="n">
        <v>0</v>
      </c>
      <c r="X24" s="118" t="n">
        <v>0</v>
      </c>
      <c r="Y24" s="118" t="n">
        <v>0</v>
      </c>
      <c r="Z24" s="118" t="n">
        <v>0</v>
      </c>
      <c r="AA24" s="118" t="n">
        <v>0</v>
      </c>
      <c r="AB24" s="118" t="n">
        <v>0</v>
      </c>
      <c r="AC24" s="118" t="n">
        <v>0</v>
      </c>
      <c r="AD24" s="118" t="n">
        <v>19</v>
      </c>
      <c r="AE24" s="118" t="n">
        <v>55</v>
      </c>
      <c r="AF24" s="118" t="n">
        <v>14</v>
      </c>
      <c r="AG24" s="118" t="n">
        <v>50</v>
      </c>
      <c r="AH24" s="118" t="n">
        <v>0</v>
      </c>
      <c r="AI24" s="118" t="n">
        <v>0</v>
      </c>
      <c r="AJ24" s="118" t="n">
        <v>5</v>
      </c>
      <c r="AK24" s="118" t="n">
        <v>5</v>
      </c>
      <c r="AL24" s="43"/>
    </row>
    <row r="25" customFormat="false" ht="15" hidden="false" customHeight="true" outlineLevel="0" collapsed="false">
      <c r="C25" s="36"/>
      <c r="D25" s="36"/>
      <c r="E25" s="39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43"/>
    </row>
    <row r="26" customFormat="false" ht="15" hidden="false" customHeight="true" outlineLevel="0" collapsed="false">
      <c r="C26" s="34" t="s">
        <v>370</v>
      </c>
      <c r="D26" s="34"/>
      <c r="E26" s="39"/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1</v>
      </c>
      <c r="K26" s="118" t="n">
        <v>0</v>
      </c>
      <c r="L26" s="118" t="n">
        <v>0</v>
      </c>
      <c r="M26" s="118" t="n">
        <v>2</v>
      </c>
      <c r="N26" s="118" t="n">
        <v>0</v>
      </c>
      <c r="O26" s="118" t="n">
        <v>1</v>
      </c>
      <c r="P26" s="118" t="n">
        <v>0</v>
      </c>
      <c r="Q26" s="118" t="n">
        <v>1</v>
      </c>
      <c r="R26" s="118" t="n">
        <v>0</v>
      </c>
      <c r="S26" s="118" t="n">
        <v>1</v>
      </c>
      <c r="T26" s="118"/>
      <c r="U26" s="118"/>
      <c r="V26" s="118" t="n">
        <v>0</v>
      </c>
      <c r="W26" s="118" t="n">
        <v>0</v>
      </c>
      <c r="X26" s="118" t="n">
        <v>0</v>
      </c>
      <c r="Y26" s="118" t="n">
        <v>0</v>
      </c>
      <c r="Z26" s="118" t="n">
        <v>0</v>
      </c>
      <c r="AA26" s="118" t="n">
        <v>0</v>
      </c>
      <c r="AB26" s="118" t="n">
        <v>0</v>
      </c>
      <c r="AC26" s="118" t="n">
        <v>0</v>
      </c>
      <c r="AD26" s="118" t="n">
        <v>76</v>
      </c>
      <c r="AE26" s="118" t="n">
        <v>110</v>
      </c>
      <c r="AF26" s="118" t="n">
        <v>29</v>
      </c>
      <c r="AG26" s="118" t="n">
        <v>88</v>
      </c>
      <c r="AH26" s="118" t="n">
        <v>0</v>
      </c>
      <c r="AI26" s="118" t="n">
        <v>0</v>
      </c>
      <c r="AJ26" s="118" t="n">
        <v>47</v>
      </c>
      <c r="AK26" s="118" t="n">
        <v>22</v>
      </c>
      <c r="AL26" s="43"/>
    </row>
    <row r="27" customFormat="false" ht="15" hidden="false" customHeight="true" outlineLevel="0" collapsed="false">
      <c r="D27" s="30"/>
      <c r="E27" s="39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43"/>
    </row>
    <row r="28" customFormat="false" ht="15" hidden="false" customHeight="true" outlineLevel="0" collapsed="false">
      <c r="D28" s="30" t="s">
        <v>371</v>
      </c>
      <c r="E28" s="39"/>
      <c r="F28" s="118" t="n">
        <v>0</v>
      </c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0</v>
      </c>
      <c r="M28" s="118" t="n">
        <v>0</v>
      </c>
      <c r="N28" s="118" t="n">
        <v>0</v>
      </c>
      <c r="O28" s="118" t="n">
        <v>0</v>
      </c>
      <c r="P28" s="118" t="n">
        <v>0</v>
      </c>
      <c r="Q28" s="118" t="n">
        <v>0</v>
      </c>
      <c r="R28" s="118" t="n">
        <v>0</v>
      </c>
      <c r="S28" s="118" t="n">
        <v>0</v>
      </c>
      <c r="T28" s="118"/>
      <c r="U28" s="118"/>
      <c r="V28" s="118" t="n">
        <v>0</v>
      </c>
      <c r="W28" s="118" t="n">
        <v>0</v>
      </c>
      <c r="X28" s="118" t="n">
        <v>0</v>
      </c>
      <c r="Y28" s="118" t="n">
        <v>0</v>
      </c>
      <c r="Z28" s="118" t="n">
        <v>0</v>
      </c>
      <c r="AA28" s="118" t="n">
        <v>0</v>
      </c>
      <c r="AB28" s="118" t="n">
        <v>0</v>
      </c>
      <c r="AC28" s="118" t="n">
        <v>0</v>
      </c>
      <c r="AD28" s="118" t="n">
        <v>14</v>
      </c>
      <c r="AE28" s="118" t="n">
        <v>27</v>
      </c>
      <c r="AF28" s="118" t="n">
        <v>4</v>
      </c>
      <c r="AG28" s="118" t="n">
        <v>21</v>
      </c>
      <c r="AH28" s="118" t="n">
        <v>0</v>
      </c>
      <c r="AI28" s="118" t="n">
        <v>0</v>
      </c>
      <c r="AJ28" s="118" t="n">
        <v>10</v>
      </c>
      <c r="AK28" s="118" t="n">
        <v>6</v>
      </c>
      <c r="AL28" s="43"/>
    </row>
    <row r="29" customFormat="false" ht="15" hidden="false" customHeight="true" outlineLevel="0" collapsed="false">
      <c r="D29" s="30" t="s">
        <v>372</v>
      </c>
      <c r="E29" s="39"/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18" t="n">
        <v>0</v>
      </c>
      <c r="L29" s="118" t="n">
        <v>0</v>
      </c>
      <c r="M29" s="118" t="n">
        <v>0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18" t="n">
        <v>0</v>
      </c>
      <c r="T29" s="118"/>
      <c r="U29" s="118"/>
      <c r="V29" s="118" t="n">
        <v>0</v>
      </c>
      <c r="W29" s="118" t="n">
        <v>0</v>
      </c>
      <c r="X29" s="118" t="n">
        <v>0</v>
      </c>
      <c r="Y29" s="118" t="n">
        <v>0</v>
      </c>
      <c r="Z29" s="118" t="n">
        <v>0</v>
      </c>
      <c r="AA29" s="118" t="n">
        <v>0</v>
      </c>
      <c r="AB29" s="118" t="n">
        <v>0</v>
      </c>
      <c r="AC29" s="118" t="n">
        <v>0</v>
      </c>
      <c r="AD29" s="118" t="n">
        <v>11</v>
      </c>
      <c r="AE29" s="118" t="n">
        <v>23</v>
      </c>
      <c r="AF29" s="118" t="n">
        <v>6</v>
      </c>
      <c r="AG29" s="118" t="n">
        <v>20</v>
      </c>
      <c r="AH29" s="118" t="n">
        <v>0</v>
      </c>
      <c r="AI29" s="118" t="n">
        <v>0</v>
      </c>
      <c r="AJ29" s="118" t="n">
        <v>5</v>
      </c>
      <c r="AK29" s="118" t="n">
        <v>3</v>
      </c>
      <c r="AL29" s="43"/>
    </row>
    <row r="30" customFormat="false" ht="15" hidden="false" customHeight="true" outlineLevel="0" collapsed="false">
      <c r="D30" s="30" t="s">
        <v>373</v>
      </c>
      <c r="E30" s="39"/>
      <c r="F30" s="118" t="n">
        <v>0</v>
      </c>
      <c r="G30" s="118" t="n">
        <v>0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8" t="n">
        <v>0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18" t="n">
        <v>0</v>
      </c>
      <c r="T30" s="118"/>
      <c r="U30" s="118"/>
      <c r="V30" s="118" t="n">
        <v>0</v>
      </c>
      <c r="W30" s="118" t="n">
        <v>0</v>
      </c>
      <c r="X30" s="118" t="n">
        <v>0</v>
      </c>
      <c r="Y30" s="118" t="n">
        <v>0</v>
      </c>
      <c r="Z30" s="118" t="n">
        <v>0</v>
      </c>
      <c r="AA30" s="118" t="n">
        <v>0</v>
      </c>
      <c r="AB30" s="118" t="n">
        <v>0</v>
      </c>
      <c r="AC30" s="118" t="n">
        <v>0</v>
      </c>
      <c r="AD30" s="118" t="n">
        <v>15</v>
      </c>
      <c r="AE30" s="118" t="n">
        <v>20</v>
      </c>
      <c r="AF30" s="118" t="n">
        <v>11</v>
      </c>
      <c r="AG30" s="118" t="n">
        <v>19</v>
      </c>
      <c r="AH30" s="118" t="n">
        <v>0</v>
      </c>
      <c r="AI30" s="118" t="n">
        <v>0</v>
      </c>
      <c r="AJ30" s="118" t="n">
        <v>4</v>
      </c>
      <c r="AK30" s="118" t="n">
        <v>1</v>
      </c>
      <c r="AL30" s="43"/>
    </row>
    <row r="31" customFormat="false" ht="15" hidden="false" customHeight="true" outlineLevel="0" collapsed="false">
      <c r="C31" s="36"/>
      <c r="D31" s="34" t="s">
        <v>374</v>
      </c>
      <c r="E31" s="39"/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1</v>
      </c>
      <c r="K31" s="118" t="n">
        <v>0</v>
      </c>
      <c r="L31" s="118" t="n">
        <v>0</v>
      </c>
      <c r="M31" s="118" t="n">
        <v>1</v>
      </c>
      <c r="N31" s="118" t="n">
        <v>0</v>
      </c>
      <c r="O31" s="118" t="n">
        <v>1</v>
      </c>
      <c r="P31" s="118" t="n">
        <v>0</v>
      </c>
      <c r="Q31" s="118" t="n">
        <v>0</v>
      </c>
      <c r="R31" s="118" t="n">
        <v>0</v>
      </c>
      <c r="S31" s="118" t="n">
        <v>0</v>
      </c>
      <c r="T31" s="118"/>
      <c r="U31" s="118"/>
      <c r="V31" s="118" t="n">
        <v>0</v>
      </c>
      <c r="W31" s="118" t="n">
        <v>0</v>
      </c>
      <c r="X31" s="118" t="n">
        <v>0</v>
      </c>
      <c r="Y31" s="118" t="n">
        <v>0</v>
      </c>
      <c r="Z31" s="118" t="n">
        <v>0</v>
      </c>
      <c r="AA31" s="118" t="n">
        <v>0</v>
      </c>
      <c r="AB31" s="118" t="n">
        <v>0</v>
      </c>
      <c r="AC31" s="118" t="n">
        <v>0</v>
      </c>
      <c r="AD31" s="118" t="n">
        <v>26</v>
      </c>
      <c r="AE31" s="118" t="n">
        <v>18</v>
      </c>
      <c r="AF31" s="118" t="n">
        <v>5</v>
      </c>
      <c r="AG31" s="118" t="n">
        <v>13</v>
      </c>
      <c r="AH31" s="118" t="n">
        <v>0</v>
      </c>
      <c r="AI31" s="118" t="n">
        <v>0</v>
      </c>
      <c r="AJ31" s="118" t="n">
        <v>21</v>
      </c>
      <c r="AK31" s="118" t="n">
        <v>5</v>
      </c>
      <c r="AL31" s="43"/>
    </row>
    <row r="32" customFormat="false" ht="15" hidden="false" customHeight="true" outlineLevel="0" collapsed="false">
      <c r="D32" s="30" t="s">
        <v>375</v>
      </c>
      <c r="E32" s="39"/>
      <c r="F32" s="118" t="n">
        <v>0</v>
      </c>
      <c r="G32" s="118" t="n">
        <v>0</v>
      </c>
      <c r="H32" s="118" t="n">
        <v>0</v>
      </c>
      <c r="I32" s="118" t="n">
        <v>0</v>
      </c>
      <c r="J32" s="118" t="n">
        <v>0</v>
      </c>
      <c r="K32" s="118" t="n">
        <v>0</v>
      </c>
      <c r="L32" s="118" t="n">
        <v>0</v>
      </c>
      <c r="M32" s="118" t="n">
        <v>0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18" t="n">
        <v>0</v>
      </c>
      <c r="T32" s="118"/>
      <c r="U32" s="118"/>
      <c r="V32" s="118" t="n">
        <v>0</v>
      </c>
      <c r="W32" s="118" t="n">
        <v>0</v>
      </c>
      <c r="X32" s="118" t="n">
        <v>0</v>
      </c>
      <c r="Y32" s="118" t="n">
        <v>0</v>
      </c>
      <c r="Z32" s="118" t="n">
        <v>0</v>
      </c>
      <c r="AA32" s="118" t="n">
        <v>0</v>
      </c>
      <c r="AB32" s="118" t="n">
        <v>0</v>
      </c>
      <c r="AC32" s="118" t="n">
        <v>0</v>
      </c>
      <c r="AD32" s="118" t="n">
        <v>3</v>
      </c>
      <c r="AE32" s="118" t="n">
        <v>6</v>
      </c>
      <c r="AF32" s="118" t="n">
        <v>1</v>
      </c>
      <c r="AG32" s="118" t="n">
        <v>1</v>
      </c>
      <c r="AH32" s="118" t="n">
        <v>0</v>
      </c>
      <c r="AI32" s="118" t="n">
        <v>0</v>
      </c>
      <c r="AJ32" s="118" t="n">
        <v>2</v>
      </c>
      <c r="AK32" s="118" t="n">
        <v>5</v>
      </c>
      <c r="AL32" s="43"/>
    </row>
    <row r="33" customFormat="false" ht="15" hidden="false" customHeight="true" outlineLevel="0" collapsed="false">
      <c r="D33" s="30"/>
      <c r="E33" s="39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43"/>
    </row>
    <row r="34" customFormat="false" ht="15" hidden="false" customHeight="true" outlineLevel="0" collapsed="false">
      <c r="D34" s="30" t="s">
        <v>376</v>
      </c>
      <c r="E34" s="39"/>
      <c r="F34" s="118" t="n">
        <v>0</v>
      </c>
      <c r="G34" s="118" t="n">
        <v>0</v>
      </c>
      <c r="H34" s="118" t="n">
        <v>0</v>
      </c>
      <c r="I34" s="118" t="n">
        <v>0</v>
      </c>
      <c r="J34" s="118" t="n">
        <v>0</v>
      </c>
      <c r="K34" s="118" t="n">
        <v>0</v>
      </c>
      <c r="L34" s="118" t="n">
        <v>0</v>
      </c>
      <c r="M34" s="118" t="n">
        <v>1</v>
      </c>
      <c r="N34" s="118" t="n">
        <v>0</v>
      </c>
      <c r="O34" s="118" t="n">
        <v>0</v>
      </c>
      <c r="P34" s="118" t="n">
        <v>0</v>
      </c>
      <c r="Q34" s="118" t="n">
        <v>1</v>
      </c>
      <c r="R34" s="118" t="n">
        <v>0</v>
      </c>
      <c r="S34" s="118" t="n">
        <v>1</v>
      </c>
      <c r="T34" s="118"/>
      <c r="U34" s="118"/>
      <c r="V34" s="118" t="n">
        <v>0</v>
      </c>
      <c r="W34" s="118" t="n">
        <v>0</v>
      </c>
      <c r="X34" s="118" t="n">
        <v>0</v>
      </c>
      <c r="Y34" s="118" t="n">
        <v>0</v>
      </c>
      <c r="Z34" s="118" t="n">
        <v>0</v>
      </c>
      <c r="AA34" s="118" t="n">
        <v>0</v>
      </c>
      <c r="AB34" s="118" t="n">
        <v>0</v>
      </c>
      <c r="AC34" s="118" t="n">
        <v>0</v>
      </c>
      <c r="AD34" s="118" t="n">
        <v>7</v>
      </c>
      <c r="AE34" s="118" t="n">
        <v>13</v>
      </c>
      <c r="AF34" s="118" t="n">
        <v>2</v>
      </c>
      <c r="AG34" s="118" t="n">
        <v>11</v>
      </c>
      <c r="AH34" s="118" t="n">
        <v>0</v>
      </c>
      <c r="AI34" s="118" t="n">
        <v>0</v>
      </c>
      <c r="AJ34" s="118" t="n">
        <v>5</v>
      </c>
      <c r="AK34" s="118" t="n">
        <v>2</v>
      </c>
      <c r="AL34" s="43"/>
    </row>
    <row r="35" customFormat="false" ht="15" hidden="false" customHeight="true" outlineLevel="0" collapsed="false">
      <c r="C35" s="36"/>
      <c r="D35" s="34" t="s">
        <v>377</v>
      </c>
      <c r="E35" s="39"/>
      <c r="F35" s="118" t="n">
        <v>0</v>
      </c>
      <c r="G35" s="118" t="n">
        <v>0</v>
      </c>
      <c r="H35" s="118" t="n">
        <v>0</v>
      </c>
      <c r="I35" s="118" t="n">
        <v>0</v>
      </c>
      <c r="J35" s="118" t="n">
        <v>0</v>
      </c>
      <c r="K35" s="118" t="n">
        <v>0</v>
      </c>
      <c r="L35" s="118" t="n">
        <v>0</v>
      </c>
      <c r="M35" s="118" t="n">
        <v>0</v>
      </c>
      <c r="N35" s="118" t="n">
        <v>0</v>
      </c>
      <c r="O35" s="118" t="n">
        <v>0</v>
      </c>
      <c r="P35" s="118" t="n">
        <v>0</v>
      </c>
      <c r="Q35" s="118" t="n">
        <v>0</v>
      </c>
      <c r="R35" s="118" t="n">
        <v>0</v>
      </c>
      <c r="S35" s="118" t="n">
        <v>0</v>
      </c>
      <c r="T35" s="118"/>
      <c r="U35" s="118"/>
      <c r="V35" s="118" t="n">
        <v>0</v>
      </c>
      <c r="W35" s="118" t="n">
        <v>0</v>
      </c>
      <c r="X35" s="118" t="n">
        <v>0</v>
      </c>
      <c r="Y35" s="118" t="n">
        <v>0</v>
      </c>
      <c r="Z35" s="118" t="n">
        <v>0</v>
      </c>
      <c r="AA35" s="118" t="n">
        <v>0</v>
      </c>
      <c r="AB35" s="118" t="n">
        <v>0</v>
      </c>
      <c r="AC35" s="118" t="n">
        <v>0</v>
      </c>
      <c r="AD35" s="118" t="n">
        <v>0</v>
      </c>
      <c r="AE35" s="118" t="n">
        <v>3</v>
      </c>
      <c r="AF35" s="118" t="n">
        <v>0</v>
      </c>
      <c r="AG35" s="118" t="n">
        <v>3</v>
      </c>
      <c r="AH35" s="118" t="n">
        <v>0</v>
      </c>
      <c r="AI35" s="118" t="n">
        <v>0</v>
      </c>
      <c r="AJ35" s="118" t="n">
        <v>0</v>
      </c>
      <c r="AK35" s="118" t="n">
        <v>0</v>
      </c>
      <c r="AL35" s="43"/>
    </row>
    <row r="36" customFormat="false" ht="15" hidden="false" customHeight="true" outlineLevel="0" collapsed="false">
      <c r="D36" s="30"/>
      <c r="E36" s="39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43"/>
    </row>
    <row r="37" customFormat="false" ht="15" hidden="false" customHeight="true" outlineLevel="0" collapsed="false">
      <c r="C37" s="34" t="s">
        <v>378</v>
      </c>
      <c r="D37" s="34"/>
      <c r="E37" s="39"/>
      <c r="F37" s="118" t="n">
        <v>0</v>
      </c>
      <c r="G37" s="118" t="n">
        <v>0</v>
      </c>
      <c r="H37" s="118" t="n">
        <v>0</v>
      </c>
      <c r="I37" s="118" t="n">
        <v>0</v>
      </c>
      <c r="J37" s="118" t="n">
        <v>0</v>
      </c>
      <c r="K37" s="118" t="n">
        <v>0</v>
      </c>
      <c r="L37" s="118" t="n">
        <v>1</v>
      </c>
      <c r="M37" s="118" t="n">
        <v>4</v>
      </c>
      <c r="N37" s="118" t="n">
        <v>0</v>
      </c>
      <c r="O37" s="118" t="n">
        <v>0</v>
      </c>
      <c r="P37" s="118" t="n">
        <v>1</v>
      </c>
      <c r="Q37" s="118" t="n">
        <v>2</v>
      </c>
      <c r="R37" s="118" t="n">
        <v>1</v>
      </c>
      <c r="S37" s="118" t="n">
        <v>2</v>
      </c>
      <c r="T37" s="118"/>
      <c r="U37" s="118"/>
      <c r="V37" s="118" t="n">
        <v>0</v>
      </c>
      <c r="W37" s="118" t="n">
        <v>0</v>
      </c>
      <c r="X37" s="118" t="n">
        <v>0</v>
      </c>
      <c r="Y37" s="118" t="n">
        <v>0</v>
      </c>
      <c r="Z37" s="118" t="n">
        <v>0</v>
      </c>
      <c r="AA37" s="118" t="n">
        <v>2</v>
      </c>
      <c r="AB37" s="118" t="n">
        <v>0</v>
      </c>
      <c r="AC37" s="118" t="n">
        <v>0</v>
      </c>
      <c r="AD37" s="118" t="n">
        <v>51</v>
      </c>
      <c r="AE37" s="118" t="n">
        <v>121</v>
      </c>
      <c r="AF37" s="118" t="n">
        <v>31</v>
      </c>
      <c r="AG37" s="118" t="n">
        <v>110</v>
      </c>
      <c r="AH37" s="118" t="n">
        <v>0</v>
      </c>
      <c r="AI37" s="118" t="n">
        <v>0</v>
      </c>
      <c r="AJ37" s="118" t="n">
        <v>20</v>
      </c>
      <c r="AK37" s="118" t="n">
        <v>11</v>
      </c>
      <c r="AL37" s="43"/>
    </row>
    <row r="38" customFormat="false" ht="15" hidden="false" customHeight="true" outlineLevel="0" collapsed="false">
      <c r="D38" s="30"/>
      <c r="E38" s="39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43"/>
    </row>
    <row r="39" customFormat="false" ht="15" hidden="false" customHeight="true" outlineLevel="0" collapsed="false">
      <c r="D39" s="30" t="s">
        <v>379</v>
      </c>
      <c r="E39" s="39"/>
      <c r="F39" s="118" t="n">
        <v>0</v>
      </c>
      <c r="G39" s="118" t="n">
        <v>0</v>
      </c>
      <c r="H39" s="118" t="n">
        <v>0</v>
      </c>
      <c r="I39" s="118" t="n">
        <v>0</v>
      </c>
      <c r="J39" s="118" t="n">
        <v>0</v>
      </c>
      <c r="K39" s="118" t="n">
        <v>0</v>
      </c>
      <c r="L39" s="118" t="n">
        <v>1</v>
      </c>
      <c r="M39" s="118" t="n">
        <v>4</v>
      </c>
      <c r="N39" s="118" t="n">
        <v>0</v>
      </c>
      <c r="O39" s="118" t="n">
        <v>0</v>
      </c>
      <c r="P39" s="118" t="n">
        <v>1</v>
      </c>
      <c r="Q39" s="118" t="n">
        <v>2</v>
      </c>
      <c r="R39" s="118" t="n">
        <v>1</v>
      </c>
      <c r="S39" s="118" t="n">
        <v>2</v>
      </c>
      <c r="T39" s="118"/>
      <c r="U39" s="118"/>
      <c r="V39" s="118" t="n">
        <v>0</v>
      </c>
      <c r="W39" s="118" t="n">
        <v>0</v>
      </c>
      <c r="X39" s="118" t="n">
        <v>0</v>
      </c>
      <c r="Y39" s="118" t="n">
        <v>0</v>
      </c>
      <c r="Z39" s="118" t="n">
        <v>0</v>
      </c>
      <c r="AA39" s="118" t="n">
        <v>2</v>
      </c>
      <c r="AB39" s="118" t="n">
        <v>0</v>
      </c>
      <c r="AC39" s="118" t="n">
        <v>0</v>
      </c>
      <c r="AD39" s="118" t="n">
        <v>43</v>
      </c>
      <c r="AE39" s="118" t="n">
        <v>94</v>
      </c>
      <c r="AF39" s="118" t="n">
        <v>28</v>
      </c>
      <c r="AG39" s="118" t="n">
        <v>84</v>
      </c>
      <c r="AH39" s="118" t="n">
        <v>0</v>
      </c>
      <c r="AI39" s="118" t="n">
        <v>0</v>
      </c>
      <c r="AJ39" s="118" t="n">
        <v>15</v>
      </c>
      <c r="AK39" s="118" t="n">
        <v>10</v>
      </c>
      <c r="AL39" s="43"/>
    </row>
    <row r="40" customFormat="false" ht="15" hidden="false" customHeight="true" outlineLevel="0" collapsed="false">
      <c r="D40" s="30" t="s">
        <v>380</v>
      </c>
      <c r="E40" s="39"/>
      <c r="F40" s="118" t="n">
        <v>0</v>
      </c>
      <c r="G40" s="118" t="n">
        <v>0</v>
      </c>
      <c r="H40" s="118" t="n">
        <v>0</v>
      </c>
      <c r="I40" s="118" t="n">
        <v>0</v>
      </c>
      <c r="J40" s="118" t="n">
        <v>0</v>
      </c>
      <c r="K40" s="118" t="n">
        <v>0</v>
      </c>
      <c r="L40" s="118" t="n">
        <v>0</v>
      </c>
      <c r="M40" s="118" t="n">
        <v>0</v>
      </c>
      <c r="N40" s="118" t="n">
        <v>0</v>
      </c>
      <c r="O40" s="118" t="n">
        <v>0</v>
      </c>
      <c r="P40" s="118" t="n">
        <v>0</v>
      </c>
      <c r="Q40" s="118" t="n">
        <v>0</v>
      </c>
      <c r="R40" s="118" t="n">
        <v>0</v>
      </c>
      <c r="S40" s="118" t="n">
        <v>0</v>
      </c>
      <c r="T40" s="118"/>
      <c r="U40" s="118"/>
      <c r="V40" s="118" t="n">
        <v>0</v>
      </c>
      <c r="W40" s="118" t="n">
        <v>0</v>
      </c>
      <c r="X40" s="118" t="n">
        <v>0</v>
      </c>
      <c r="Y40" s="118" t="n">
        <v>0</v>
      </c>
      <c r="Z40" s="118" t="n">
        <v>0</v>
      </c>
      <c r="AA40" s="118" t="n">
        <v>0</v>
      </c>
      <c r="AB40" s="118" t="n">
        <v>0</v>
      </c>
      <c r="AC40" s="118" t="n">
        <v>0</v>
      </c>
      <c r="AD40" s="118" t="n">
        <v>8</v>
      </c>
      <c r="AE40" s="118" t="n">
        <v>27</v>
      </c>
      <c r="AF40" s="118" t="n">
        <v>3</v>
      </c>
      <c r="AG40" s="118" t="n">
        <v>26</v>
      </c>
      <c r="AH40" s="118" t="n">
        <v>0</v>
      </c>
      <c r="AI40" s="118" t="n">
        <v>0</v>
      </c>
      <c r="AJ40" s="118" t="n">
        <v>5</v>
      </c>
      <c r="AK40" s="118" t="n">
        <v>1</v>
      </c>
      <c r="AL40" s="43"/>
    </row>
    <row r="41" customFormat="false" ht="15" hidden="false" customHeight="true" outlineLevel="0" collapsed="false">
      <c r="D41" s="30"/>
      <c r="E41" s="39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43"/>
    </row>
    <row r="42" customFormat="false" ht="15" hidden="false" customHeight="true" outlineLevel="0" collapsed="false">
      <c r="C42" s="30" t="s">
        <v>381</v>
      </c>
      <c r="D42" s="30"/>
      <c r="E42" s="41"/>
      <c r="F42" s="118" t="n">
        <v>0</v>
      </c>
      <c r="G42" s="118" t="n">
        <v>0</v>
      </c>
      <c r="H42" s="118" t="n">
        <v>0</v>
      </c>
      <c r="I42" s="118" t="n">
        <v>1</v>
      </c>
      <c r="J42" s="118" t="n">
        <v>0</v>
      </c>
      <c r="K42" s="118" t="n">
        <v>0</v>
      </c>
      <c r="L42" s="118" t="n">
        <v>0</v>
      </c>
      <c r="M42" s="118" t="n">
        <v>4</v>
      </c>
      <c r="N42" s="118" t="n">
        <v>0</v>
      </c>
      <c r="O42" s="118" t="n">
        <v>1</v>
      </c>
      <c r="P42" s="118" t="n">
        <v>0</v>
      </c>
      <c r="Q42" s="118" t="n">
        <v>1</v>
      </c>
      <c r="R42" s="118" t="n">
        <v>0</v>
      </c>
      <c r="S42" s="118" t="n">
        <v>1</v>
      </c>
      <c r="T42" s="118"/>
      <c r="U42" s="118"/>
      <c r="V42" s="118" t="n">
        <v>0</v>
      </c>
      <c r="W42" s="118" t="n">
        <v>0</v>
      </c>
      <c r="X42" s="118" t="n">
        <v>0</v>
      </c>
      <c r="Y42" s="118" t="n">
        <v>0</v>
      </c>
      <c r="Z42" s="118" t="n">
        <v>0</v>
      </c>
      <c r="AA42" s="118" t="n">
        <v>2</v>
      </c>
      <c r="AB42" s="118" t="n">
        <v>0</v>
      </c>
      <c r="AC42" s="118" t="n">
        <v>0</v>
      </c>
      <c r="AD42" s="118" t="n">
        <v>94</v>
      </c>
      <c r="AE42" s="118" t="n">
        <v>155</v>
      </c>
      <c r="AF42" s="118" t="n">
        <v>46</v>
      </c>
      <c r="AG42" s="118" t="n">
        <v>132</v>
      </c>
      <c r="AH42" s="118" t="n">
        <v>0</v>
      </c>
      <c r="AI42" s="118" t="n">
        <v>0</v>
      </c>
      <c r="AJ42" s="118" t="n">
        <v>48</v>
      </c>
      <c r="AK42" s="118" t="n">
        <v>23</v>
      </c>
      <c r="AL42" s="43"/>
    </row>
    <row r="43" customFormat="false" ht="15" hidden="false" customHeight="true" outlineLevel="0" collapsed="false">
      <c r="C43" s="14"/>
      <c r="D43" s="31"/>
      <c r="E43" s="41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43"/>
    </row>
    <row r="44" customFormat="false" ht="15" hidden="false" customHeight="true" outlineLevel="0" collapsed="false">
      <c r="C44" s="14"/>
      <c r="D44" s="30" t="s">
        <v>382</v>
      </c>
      <c r="E44" s="39"/>
      <c r="F44" s="118" t="n">
        <v>0</v>
      </c>
      <c r="G44" s="118" t="n">
        <v>0</v>
      </c>
      <c r="H44" s="118" t="n">
        <v>0</v>
      </c>
      <c r="I44" s="118" t="n">
        <v>1</v>
      </c>
      <c r="J44" s="118" t="n">
        <v>0</v>
      </c>
      <c r="K44" s="118" t="n">
        <v>0</v>
      </c>
      <c r="L44" s="118" t="n">
        <v>0</v>
      </c>
      <c r="M44" s="118" t="n">
        <v>3</v>
      </c>
      <c r="N44" s="118" t="n">
        <v>0</v>
      </c>
      <c r="O44" s="118" t="n">
        <v>1</v>
      </c>
      <c r="P44" s="118" t="n">
        <v>0</v>
      </c>
      <c r="Q44" s="118" t="n">
        <v>1</v>
      </c>
      <c r="R44" s="118" t="n">
        <v>0</v>
      </c>
      <c r="S44" s="118" t="n">
        <v>1</v>
      </c>
      <c r="T44" s="118"/>
      <c r="U44" s="118"/>
      <c r="V44" s="118" t="n">
        <v>0</v>
      </c>
      <c r="W44" s="118" t="n">
        <v>0</v>
      </c>
      <c r="X44" s="118" t="n">
        <v>0</v>
      </c>
      <c r="Y44" s="118" t="n">
        <v>0</v>
      </c>
      <c r="Z44" s="118" t="n">
        <v>0</v>
      </c>
      <c r="AA44" s="118" t="n">
        <v>1</v>
      </c>
      <c r="AB44" s="118" t="n">
        <v>0</v>
      </c>
      <c r="AC44" s="118" t="n">
        <v>0</v>
      </c>
      <c r="AD44" s="118" t="n">
        <v>20</v>
      </c>
      <c r="AE44" s="118" t="n">
        <v>40</v>
      </c>
      <c r="AF44" s="118" t="n">
        <v>10</v>
      </c>
      <c r="AG44" s="118" t="n">
        <v>36</v>
      </c>
      <c r="AH44" s="118" t="n">
        <v>0</v>
      </c>
      <c r="AI44" s="118" t="n">
        <v>0</v>
      </c>
      <c r="AJ44" s="118" t="n">
        <v>10</v>
      </c>
      <c r="AK44" s="118" t="n">
        <v>4</v>
      </c>
      <c r="AL44" s="43"/>
    </row>
    <row r="45" customFormat="false" ht="15" hidden="false" customHeight="true" outlineLevel="0" collapsed="false">
      <c r="C45" s="14"/>
      <c r="D45" s="34" t="s">
        <v>383</v>
      </c>
      <c r="E45" s="39"/>
      <c r="F45" s="118" t="n">
        <v>0</v>
      </c>
      <c r="G45" s="118" t="n">
        <v>0</v>
      </c>
      <c r="H45" s="118" t="n">
        <v>0</v>
      </c>
      <c r="I45" s="118" t="n">
        <v>0</v>
      </c>
      <c r="J45" s="118" t="n">
        <v>0</v>
      </c>
      <c r="K45" s="118" t="n">
        <v>0</v>
      </c>
      <c r="L45" s="118" t="n">
        <v>0</v>
      </c>
      <c r="M45" s="118" t="n">
        <v>0</v>
      </c>
      <c r="N45" s="118" t="n">
        <v>0</v>
      </c>
      <c r="O45" s="118" t="n">
        <v>0</v>
      </c>
      <c r="P45" s="118" t="n">
        <v>0</v>
      </c>
      <c r="Q45" s="118" t="n">
        <v>0</v>
      </c>
      <c r="R45" s="118" t="n">
        <v>0</v>
      </c>
      <c r="S45" s="118" t="n">
        <v>0</v>
      </c>
      <c r="T45" s="118"/>
      <c r="U45" s="118"/>
      <c r="V45" s="118" t="n">
        <v>0</v>
      </c>
      <c r="W45" s="118" t="n">
        <v>0</v>
      </c>
      <c r="X45" s="118" t="n">
        <v>0</v>
      </c>
      <c r="Y45" s="118" t="n">
        <v>0</v>
      </c>
      <c r="Z45" s="118" t="n">
        <v>0</v>
      </c>
      <c r="AA45" s="118" t="n">
        <v>0</v>
      </c>
      <c r="AB45" s="118" t="n">
        <v>0</v>
      </c>
      <c r="AC45" s="118" t="n">
        <v>0</v>
      </c>
      <c r="AD45" s="118" t="n">
        <v>33</v>
      </c>
      <c r="AE45" s="118" t="n">
        <v>64</v>
      </c>
      <c r="AF45" s="118" t="n">
        <v>16</v>
      </c>
      <c r="AG45" s="118" t="n">
        <v>51</v>
      </c>
      <c r="AH45" s="118" t="n">
        <v>0</v>
      </c>
      <c r="AI45" s="118" t="n">
        <v>0</v>
      </c>
      <c r="AJ45" s="118" t="n">
        <v>17</v>
      </c>
      <c r="AK45" s="118" t="n">
        <v>13</v>
      </c>
      <c r="AL45" s="43"/>
    </row>
    <row r="46" customFormat="false" ht="15" hidden="false" customHeight="true" outlineLevel="0" collapsed="false">
      <c r="C46" s="14"/>
      <c r="D46" s="30" t="s">
        <v>384</v>
      </c>
      <c r="E46" s="39"/>
      <c r="F46" s="118" t="n">
        <v>0</v>
      </c>
      <c r="G46" s="118" t="n">
        <v>0</v>
      </c>
      <c r="H46" s="118" t="n">
        <v>0</v>
      </c>
      <c r="I46" s="118" t="n">
        <v>0</v>
      </c>
      <c r="J46" s="118" t="n">
        <v>0</v>
      </c>
      <c r="K46" s="118" t="n">
        <v>0</v>
      </c>
      <c r="L46" s="118" t="n">
        <v>0</v>
      </c>
      <c r="M46" s="118" t="n">
        <v>1</v>
      </c>
      <c r="N46" s="118" t="n">
        <v>0</v>
      </c>
      <c r="O46" s="118" t="n">
        <v>0</v>
      </c>
      <c r="P46" s="118" t="n">
        <v>0</v>
      </c>
      <c r="Q46" s="118" t="n">
        <v>0</v>
      </c>
      <c r="R46" s="118" t="n">
        <v>0</v>
      </c>
      <c r="S46" s="118" t="n">
        <v>0</v>
      </c>
      <c r="T46" s="118"/>
      <c r="U46" s="118"/>
      <c r="V46" s="118" t="n">
        <v>0</v>
      </c>
      <c r="W46" s="118" t="n">
        <v>0</v>
      </c>
      <c r="X46" s="118" t="n">
        <v>0</v>
      </c>
      <c r="Y46" s="118" t="n">
        <v>0</v>
      </c>
      <c r="Z46" s="118" t="n">
        <v>0</v>
      </c>
      <c r="AA46" s="118" t="n">
        <v>1</v>
      </c>
      <c r="AB46" s="118" t="n">
        <v>0</v>
      </c>
      <c r="AC46" s="118" t="n">
        <v>0</v>
      </c>
      <c r="AD46" s="118" t="n">
        <v>20</v>
      </c>
      <c r="AE46" s="118" t="n">
        <v>19</v>
      </c>
      <c r="AF46" s="118" t="n">
        <v>6</v>
      </c>
      <c r="AG46" s="118" t="n">
        <v>15</v>
      </c>
      <c r="AH46" s="118" t="n">
        <v>0</v>
      </c>
      <c r="AI46" s="118" t="n">
        <v>0</v>
      </c>
      <c r="AJ46" s="118" t="n">
        <v>14</v>
      </c>
      <c r="AK46" s="118" t="n">
        <v>4</v>
      </c>
      <c r="AL46" s="43"/>
    </row>
    <row r="47" customFormat="false" ht="15" hidden="false" customHeight="true" outlineLevel="0" collapsed="false">
      <c r="C47" s="14"/>
      <c r="D47" s="30" t="s">
        <v>385</v>
      </c>
      <c r="E47" s="39"/>
      <c r="F47" s="118" t="n">
        <v>0</v>
      </c>
      <c r="G47" s="118" t="n">
        <v>0</v>
      </c>
      <c r="H47" s="118" t="n">
        <v>0</v>
      </c>
      <c r="I47" s="118" t="n">
        <v>0</v>
      </c>
      <c r="J47" s="118" t="n">
        <v>0</v>
      </c>
      <c r="K47" s="118" t="n">
        <v>0</v>
      </c>
      <c r="L47" s="118" t="n">
        <v>0</v>
      </c>
      <c r="M47" s="118" t="n">
        <v>0</v>
      </c>
      <c r="N47" s="118" t="n">
        <v>0</v>
      </c>
      <c r="O47" s="118" t="n">
        <v>0</v>
      </c>
      <c r="P47" s="118" t="n">
        <v>0</v>
      </c>
      <c r="Q47" s="118" t="n">
        <v>0</v>
      </c>
      <c r="R47" s="118" t="n">
        <v>0</v>
      </c>
      <c r="S47" s="118" t="n">
        <v>0</v>
      </c>
      <c r="T47" s="118"/>
      <c r="U47" s="118"/>
      <c r="V47" s="118" t="n">
        <v>0</v>
      </c>
      <c r="W47" s="118" t="n">
        <v>0</v>
      </c>
      <c r="X47" s="118" t="n">
        <v>0</v>
      </c>
      <c r="Y47" s="118" t="n">
        <v>0</v>
      </c>
      <c r="Z47" s="118" t="n">
        <v>0</v>
      </c>
      <c r="AA47" s="118" t="n">
        <v>0</v>
      </c>
      <c r="AB47" s="118" t="n">
        <v>0</v>
      </c>
      <c r="AC47" s="118" t="n">
        <v>0</v>
      </c>
      <c r="AD47" s="118" t="n">
        <v>6</v>
      </c>
      <c r="AE47" s="118" t="n">
        <v>18</v>
      </c>
      <c r="AF47" s="118" t="n">
        <v>4</v>
      </c>
      <c r="AG47" s="118" t="n">
        <v>17</v>
      </c>
      <c r="AH47" s="118" t="n">
        <v>0</v>
      </c>
      <c r="AI47" s="118" t="n">
        <v>0</v>
      </c>
      <c r="AJ47" s="118" t="n">
        <v>2</v>
      </c>
      <c r="AK47" s="118" t="n">
        <v>1</v>
      </c>
      <c r="AL47" s="43"/>
    </row>
    <row r="48" customFormat="false" ht="15" hidden="false" customHeight="true" outlineLevel="0" collapsed="false">
      <c r="C48" s="14"/>
      <c r="D48" s="30" t="s">
        <v>386</v>
      </c>
      <c r="E48" s="39"/>
      <c r="F48" s="118" t="n">
        <v>0</v>
      </c>
      <c r="G48" s="118" t="n">
        <v>0</v>
      </c>
      <c r="H48" s="118" t="n">
        <v>0</v>
      </c>
      <c r="I48" s="118" t="n">
        <v>0</v>
      </c>
      <c r="J48" s="118" t="n">
        <v>0</v>
      </c>
      <c r="K48" s="118" t="n">
        <v>0</v>
      </c>
      <c r="L48" s="118" t="n">
        <v>0</v>
      </c>
      <c r="M48" s="118" t="n">
        <v>0</v>
      </c>
      <c r="N48" s="118" t="n">
        <v>0</v>
      </c>
      <c r="O48" s="118" t="n">
        <v>0</v>
      </c>
      <c r="P48" s="118" t="n">
        <v>0</v>
      </c>
      <c r="Q48" s="118" t="n">
        <v>0</v>
      </c>
      <c r="R48" s="118" t="n">
        <v>0</v>
      </c>
      <c r="S48" s="118" t="n">
        <v>0</v>
      </c>
      <c r="T48" s="118"/>
      <c r="U48" s="118"/>
      <c r="V48" s="118" t="n">
        <v>0</v>
      </c>
      <c r="W48" s="118" t="n">
        <v>0</v>
      </c>
      <c r="X48" s="118" t="n">
        <v>0</v>
      </c>
      <c r="Y48" s="118" t="n">
        <v>0</v>
      </c>
      <c r="Z48" s="118" t="n">
        <v>0</v>
      </c>
      <c r="AA48" s="118" t="n">
        <v>0</v>
      </c>
      <c r="AB48" s="118" t="n">
        <v>0</v>
      </c>
      <c r="AC48" s="118" t="n">
        <v>0</v>
      </c>
      <c r="AD48" s="118" t="n">
        <v>15</v>
      </c>
      <c r="AE48" s="118" t="n">
        <v>14</v>
      </c>
      <c r="AF48" s="118" t="n">
        <v>10</v>
      </c>
      <c r="AG48" s="118" t="n">
        <v>13</v>
      </c>
      <c r="AH48" s="118" t="n">
        <v>0</v>
      </c>
      <c r="AI48" s="118" t="n">
        <v>0</v>
      </c>
      <c r="AJ48" s="118" t="n">
        <v>5</v>
      </c>
      <c r="AK48" s="118" t="n">
        <v>1</v>
      </c>
      <c r="AL48" s="43"/>
    </row>
    <row r="49" customFormat="false" ht="15" hidden="false" customHeight="true" outlineLevel="0" collapsed="false">
      <c r="C49" s="14"/>
      <c r="D49" s="30"/>
      <c r="E49" s="39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43"/>
    </row>
    <row r="50" customFormat="false" ht="15" hidden="false" customHeight="true" outlineLevel="0" collapsed="false">
      <c r="C50" s="34" t="s">
        <v>387</v>
      </c>
      <c r="D50" s="34"/>
      <c r="E50" s="39"/>
      <c r="F50" s="146" t="n">
        <v>0</v>
      </c>
      <c r="G50" s="146" t="n">
        <v>0</v>
      </c>
      <c r="H50" s="146" t="n">
        <v>0</v>
      </c>
      <c r="I50" s="146" t="n">
        <v>0</v>
      </c>
      <c r="J50" s="146" t="n">
        <v>0</v>
      </c>
      <c r="K50" s="146" t="n">
        <v>0</v>
      </c>
      <c r="L50" s="146" t="n">
        <v>0</v>
      </c>
      <c r="M50" s="146" t="n">
        <v>0</v>
      </c>
      <c r="N50" s="146" t="n">
        <v>0</v>
      </c>
      <c r="O50" s="146" t="n">
        <v>0</v>
      </c>
      <c r="P50" s="146" t="n">
        <v>0</v>
      </c>
      <c r="Q50" s="146" t="n">
        <v>0</v>
      </c>
      <c r="R50" s="146" t="n">
        <v>0</v>
      </c>
      <c r="S50" s="146" t="n">
        <v>0</v>
      </c>
      <c r="T50" s="146"/>
      <c r="U50" s="146"/>
      <c r="V50" s="146" t="n">
        <v>0</v>
      </c>
      <c r="W50" s="146" t="n">
        <v>0</v>
      </c>
      <c r="X50" s="146" t="n">
        <v>0</v>
      </c>
      <c r="Y50" s="146" t="n">
        <v>0</v>
      </c>
      <c r="Z50" s="146" t="n">
        <v>0</v>
      </c>
      <c r="AA50" s="146" t="n">
        <v>0</v>
      </c>
      <c r="AB50" s="146" t="n">
        <v>0</v>
      </c>
      <c r="AC50" s="146" t="n">
        <v>0</v>
      </c>
      <c r="AD50" s="146" t="n">
        <v>39</v>
      </c>
      <c r="AE50" s="146" t="n">
        <v>63</v>
      </c>
      <c r="AF50" s="146" t="n">
        <v>27</v>
      </c>
      <c r="AG50" s="146" t="n">
        <v>55</v>
      </c>
      <c r="AH50" s="146" t="n">
        <v>0</v>
      </c>
      <c r="AI50" s="146" t="n">
        <v>0</v>
      </c>
      <c r="AJ50" s="146" t="n">
        <v>12</v>
      </c>
      <c r="AK50" s="146" t="n">
        <v>8</v>
      </c>
      <c r="AL50" s="43"/>
    </row>
    <row r="51" customFormat="false" ht="15" hidden="false" customHeight="true" outlineLevel="0" collapsed="false">
      <c r="C51" s="14"/>
      <c r="D51" s="31"/>
      <c r="E51" s="39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43"/>
    </row>
    <row r="52" customFormat="false" ht="15" hidden="false" customHeight="true" outlineLevel="0" collapsed="false">
      <c r="C52" s="14"/>
      <c r="D52" s="34" t="s">
        <v>388</v>
      </c>
      <c r="E52" s="39"/>
      <c r="F52" s="146" t="n">
        <v>0</v>
      </c>
      <c r="G52" s="146" t="n">
        <v>0</v>
      </c>
      <c r="H52" s="146" t="n">
        <v>0</v>
      </c>
      <c r="I52" s="146" t="n">
        <v>0</v>
      </c>
      <c r="J52" s="146" t="n">
        <v>0</v>
      </c>
      <c r="K52" s="146" t="n">
        <v>0</v>
      </c>
      <c r="L52" s="146" t="n">
        <v>0</v>
      </c>
      <c r="M52" s="146" t="n">
        <v>0</v>
      </c>
      <c r="N52" s="146" t="n">
        <v>0</v>
      </c>
      <c r="O52" s="146" t="n">
        <v>0</v>
      </c>
      <c r="P52" s="146" t="n">
        <v>0</v>
      </c>
      <c r="Q52" s="146" t="n">
        <v>0</v>
      </c>
      <c r="R52" s="146" t="n">
        <v>0</v>
      </c>
      <c r="S52" s="146" t="n">
        <v>0</v>
      </c>
      <c r="T52" s="146"/>
      <c r="U52" s="146"/>
      <c r="V52" s="146" t="n">
        <v>0</v>
      </c>
      <c r="W52" s="146" t="n">
        <v>0</v>
      </c>
      <c r="X52" s="146" t="n">
        <v>0</v>
      </c>
      <c r="Y52" s="146" t="n">
        <v>0</v>
      </c>
      <c r="Z52" s="146" t="n">
        <v>0</v>
      </c>
      <c r="AA52" s="146" t="n">
        <v>0</v>
      </c>
      <c r="AB52" s="146" t="n">
        <v>0</v>
      </c>
      <c r="AC52" s="146" t="n">
        <v>0</v>
      </c>
      <c r="AD52" s="146" t="n">
        <v>23</v>
      </c>
      <c r="AE52" s="146" t="n">
        <v>37</v>
      </c>
      <c r="AF52" s="146" t="n">
        <v>16</v>
      </c>
      <c r="AG52" s="146" t="n">
        <v>32</v>
      </c>
      <c r="AH52" s="146" t="n">
        <v>0</v>
      </c>
      <c r="AI52" s="146" t="n">
        <v>0</v>
      </c>
      <c r="AJ52" s="146" t="n">
        <v>7</v>
      </c>
      <c r="AK52" s="146" t="n">
        <v>5</v>
      </c>
      <c r="AL52" s="43"/>
    </row>
    <row r="53" customFormat="false" ht="15" hidden="false" customHeight="true" outlineLevel="0" collapsed="false">
      <c r="C53" s="14"/>
      <c r="D53" s="30" t="s">
        <v>389</v>
      </c>
      <c r="E53" s="39"/>
      <c r="F53" s="146" t="n">
        <v>0</v>
      </c>
      <c r="G53" s="146" t="n">
        <v>0</v>
      </c>
      <c r="H53" s="146" t="n">
        <v>0</v>
      </c>
      <c r="I53" s="146" t="n">
        <v>0</v>
      </c>
      <c r="J53" s="146" t="n">
        <v>0</v>
      </c>
      <c r="K53" s="146" t="n">
        <v>0</v>
      </c>
      <c r="L53" s="146" t="n">
        <v>0</v>
      </c>
      <c r="M53" s="146" t="n">
        <v>0</v>
      </c>
      <c r="N53" s="146" t="n">
        <v>0</v>
      </c>
      <c r="O53" s="146" t="n">
        <v>0</v>
      </c>
      <c r="P53" s="146" t="n">
        <v>0</v>
      </c>
      <c r="Q53" s="146" t="n">
        <v>0</v>
      </c>
      <c r="R53" s="146" t="n">
        <v>0</v>
      </c>
      <c r="S53" s="146" t="n">
        <v>0</v>
      </c>
      <c r="T53" s="146"/>
      <c r="U53" s="146"/>
      <c r="V53" s="146" t="n">
        <v>0</v>
      </c>
      <c r="W53" s="146" t="n">
        <v>0</v>
      </c>
      <c r="X53" s="146" t="n">
        <v>0</v>
      </c>
      <c r="Y53" s="146" t="n">
        <v>0</v>
      </c>
      <c r="Z53" s="146" t="n">
        <v>0</v>
      </c>
      <c r="AA53" s="146" t="n">
        <v>0</v>
      </c>
      <c r="AB53" s="146" t="n">
        <v>0</v>
      </c>
      <c r="AC53" s="146" t="n">
        <v>0</v>
      </c>
      <c r="AD53" s="146" t="n">
        <v>3</v>
      </c>
      <c r="AE53" s="146" t="n">
        <v>10</v>
      </c>
      <c r="AF53" s="146" t="n">
        <v>3</v>
      </c>
      <c r="AG53" s="146" t="n">
        <v>9</v>
      </c>
      <c r="AH53" s="146" t="n">
        <v>0</v>
      </c>
      <c r="AI53" s="146" t="n">
        <v>0</v>
      </c>
      <c r="AJ53" s="146" t="n">
        <v>0</v>
      </c>
      <c r="AK53" s="146" t="n">
        <v>1</v>
      </c>
      <c r="AL53" s="43"/>
    </row>
    <row r="54" customFormat="false" ht="15" hidden="false" customHeight="true" outlineLevel="0" collapsed="false">
      <c r="C54" s="14"/>
      <c r="D54" s="30" t="s">
        <v>390</v>
      </c>
      <c r="E54" s="39"/>
      <c r="F54" s="146" t="n">
        <v>0</v>
      </c>
      <c r="G54" s="146" t="n">
        <v>0</v>
      </c>
      <c r="H54" s="146" t="n">
        <v>0</v>
      </c>
      <c r="I54" s="146" t="n">
        <v>0</v>
      </c>
      <c r="J54" s="146" t="n">
        <v>0</v>
      </c>
      <c r="K54" s="146" t="n">
        <v>0</v>
      </c>
      <c r="L54" s="146" t="n">
        <v>0</v>
      </c>
      <c r="M54" s="146" t="n">
        <v>0</v>
      </c>
      <c r="N54" s="146" t="n">
        <v>0</v>
      </c>
      <c r="O54" s="146" t="n">
        <v>0</v>
      </c>
      <c r="P54" s="146" t="n">
        <v>0</v>
      </c>
      <c r="Q54" s="146" t="n">
        <v>0</v>
      </c>
      <c r="R54" s="146" t="n">
        <v>0</v>
      </c>
      <c r="S54" s="146" t="n">
        <v>0</v>
      </c>
      <c r="T54" s="146"/>
      <c r="U54" s="146"/>
      <c r="V54" s="146" t="n">
        <v>0</v>
      </c>
      <c r="W54" s="146" t="n">
        <v>0</v>
      </c>
      <c r="X54" s="146" t="n">
        <v>0</v>
      </c>
      <c r="Y54" s="146" t="n">
        <v>0</v>
      </c>
      <c r="Z54" s="146" t="n">
        <v>0</v>
      </c>
      <c r="AA54" s="146" t="n">
        <v>0</v>
      </c>
      <c r="AB54" s="146" t="n">
        <v>0</v>
      </c>
      <c r="AC54" s="146" t="n">
        <v>0</v>
      </c>
      <c r="AD54" s="146" t="n">
        <v>10</v>
      </c>
      <c r="AE54" s="146" t="n">
        <v>12</v>
      </c>
      <c r="AF54" s="146" t="n">
        <v>6</v>
      </c>
      <c r="AG54" s="146" t="n">
        <v>10</v>
      </c>
      <c r="AH54" s="146" t="n">
        <v>0</v>
      </c>
      <c r="AI54" s="146" t="n">
        <v>0</v>
      </c>
      <c r="AJ54" s="146" t="n">
        <v>4</v>
      </c>
      <c r="AK54" s="146" t="n">
        <v>2</v>
      </c>
      <c r="AL54" s="43"/>
    </row>
    <row r="55" customFormat="false" ht="15" hidden="false" customHeight="true" outlineLevel="0" collapsed="false">
      <c r="C55" s="14"/>
      <c r="D55" s="30" t="s">
        <v>391</v>
      </c>
      <c r="E55" s="39"/>
      <c r="F55" s="146" t="n">
        <v>0</v>
      </c>
      <c r="G55" s="146" t="n">
        <v>0</v>
      </c>
      <c r="H55" s="146" t="n">
        <v>0</v>
      </c>
      <c r="I55" s="146" t="n">
        <v>0</v>
      </c>
      <c r="J55" s="146" t="n">
        <v>0</v>
      </c>
      <c r="K55" s="146" t="n">
        <v>0</v>
      </c>
      <c r="L55" s="146" t="n">
        <v>0</v>
      </c>
      <c r="M55" s="146" t="n">
        <v>0</v>
      </c>
      <c r="N55" s="146" t="n">
        <v>0</v>
      </c>
      <c r="O55" s="146" t="n">
        <v>0</v>
      </c>
      <c r="P55" s="146" t="n">
        <v>0</v>
      </c>
      <c r="Q55" s="146" t="n">
        <v>0</v>
      </c>
      <c r="R55" s="146" t="n">
        <v>0</v>
      </c>
      <c r="S55" s="146" t="n">
        <v>0</v>
      </c>
      <c r="T55" s="146"/>
      <c r="U55" s="146"/>
      <c r="V55" s="146" t="n">
        <v>0</v>
      </c>
      <c r="W55" s="146" t="n">
        <v>0</v>
      </c>
      <c r="X55" s="146" t="n">
        <v>0</v>
      </c>
      <c r="Y55" s="146" t="n">
        <v>0</v>
      </c>
      <c r="Z55" s="146" t="n">
        <v>0</v>
      </c>
      <c r="AA55" s="146" t="n">
        <v>0</v>
      </c>
      <c r="AB55" s="146" t="n">
        <v>0</v>
      </c>
      <c r="AC55" s="146" t="n">
        <v>0</v>
      </c>
      <c r="AD55" s="146" t="n">
        <v>3</v>
      </c>
      <c r="AE55" s="146" t="n">
        <v>4</v>
      </c>
      <c r="AF55" s="146" t="n">
        <v>2</v>
      </c>
      <c r="AG55" s="146" t="n">
        <v>4</v>
      </c>
      <c r="AH55" s="146" t="n">
        <v>0</v>
      </c>
      <c r="AI55" s="146" t="n">
        <v>0</v>
      </c>
      <c r="AJ55" s="146" t="n">
        <v>1</v>
      </c>
      <c r="AK55" s="146" t="n">
        <v>0</v>
      </c>
      <c r="AL55" s="43"/>
    </row>
    <row r="56" customFormat="false" ht="15" hidden="false" customHeight="true" outlineLevel="0" collapsed="false">
      <c r="C56" s="14"/>
      <c r="D56" s="14"/>
      <c r="E56" s="39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43"/>
    </row>
    <row r="57" customFormat="false" ht="15" hidden="false" customHeight="true" outlineLevel="0" collapsed="false">
      <c r="C57" s="34" t="s">
        <v>392</v>
      </c>
      <c r="D57" s="34"/>
      <c r="E57" s="39"/>
      <c r="F57" s="146" t="n">
        <v>0</v>
      </c>
      <c r="G57" s="146" t="n">
        <v>0</v>
      </c>
      <c r="H57" s="146" t="n">
        <v>0</v>
      </c>
      <c r="I57" s="146" t="n">
        <v>0</v>
      </c>
      <c r="J57" s="146" t="n">
        <v>0</v>
      </c>
      <c r="K57" s="146" t="n">
        <v>1</v>
      </c>
      <c r="L57" s="146" t="n">
        <v>3</v>
      </c>
      <c r="M57" s="146" t="n">
        <v>1</v>
      </c>
      <c r="N57" s="146" t="n">
        <v>0</v>
      </c>
      <c r="O57" s="146" t="n">
        <v>0</v>
      </c>
      <c r="P57" s="146" t="n">
        <v>0</v>
      </c>
      <c r="Q57" s="146" t="n">
        <v>0</v>
      </c>
      <c r="R57" s="146" t="n">
        <v>0</v>
      </c>
      <c r="S57" s="146" t="n">
        <v>0</v>
      </c>
      <c r="T57" s="146"/>
      <c r="U57" s="146"/>
      <c r="V57" s="146" t="n">
        <v>0</v>
      </c>
      <c r="W57" s="146" t="n">
        <v>0</v>
      </c>
      <c r="X57" s="146" t="n">
        <v>0</v>
      </c>
      <c r="Y57" s="146" t="n">
        <v>0</v>
      </c>
      <c r="Z57" s="146" t="n">
        <v>3</v>
      </c>
      <c r="AA57" s="146" t="n">
        <v>0</v>
      </c>
      <c r="AB57" s="146" t="n">
        <v>0</v>
      </c>
      <c r="AC57" s="146" t="n">
        <v>1</v>
      </c>
      <c r="AD57" s="146" t="n">
        <v>94</v>
      </c>
      <c r="AE57" s="146" t="n">
        <v>178</v>
      </c>
      <c r="AF57" s="146" t="n">
        <v>46</v>
      </c>
      <c r="AG57" s="146" t="n">
        <v>143</v>
      </c>
      <c r="AH57" s="146" t="n">
        <v>0</v>
      </c>
      <c r="AI57" s="146" t="n">
        <v>0</v>
      </c>
      <c r="AJ57" s="146" t="n">
        <v>48</v>
      </c>
      <c r="AK57" s="146" t="n">
        <v>35</v>
      </c>
      <c r="AL57" s="43"/>
    </row>
    <row r="58" customFormat="false" ht="15" hidden="false" customHeight="true" outlineLevel="0" collapsed="false">
      <c r="C58" s="14"/>
      <c r="D58" s="31"/>
      <c r="E58" s="39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43"/>
    </row>
    <row r="59" customFormat="false" ht="15" hidden="false" customHeight="true" outlineLevel="0" collapsed="false">
      <c r="C59" s="14"/>
      <c r="D59" s="34" t="s">
        <v>393</v>
      </c>
      <c r="E59" s="39"/>
      <c r="F59" s="146" t="n">
        <v>0</v>
      </c>
      <c r="G59" s="146" t="n">
        <v>0</v>
      </c>
      <c r="H59" s="146" t="n">
        <v>0</v>
      </c>
      <c r="I59" s="146" t="n">
        <v>0</v>
      </c>
      <c r="J59" s="146" t="n">
        <v>0</v>
      </c>
      <c r="K59" s="146" t="n">
        <v>0</v>
      </c>
      <c r="L59" s="146" t="n">
        <v>0</v>
      </c>
      <c r="M59" s="146" t="n">
        <v>0</v>
      </c>
      <c r="N59" s="146" t="n">
        <v>0</v>
      </c>
      <c r="O59" s="146" t="n">
        <v>0</v>
      </c>
      <c r="P59" s="146" t="n">
        <v>0</v>
      </c>
      <c r="Q59" s="146" t="n">
        <v>0</v>
      </c>
      <c r="R59" s="146" t="n">
        <v>0</v>
      </c>
      <c r="S59" s="146" t="n">
        <v>0</v>
      </c>
      <c r="T59" s="146"/>
      <c r="U59" s="146"/>
      <c r="V59" s="146" t="n">
        <v>0</v>
      </c>
      <c r="W59" s="146" t="n">
        <v>0</v>
      </c>
      <c r="X59" s="146" t="n">
        <v>0</v>
      </c>
      <c r="Y59" s="146" t="n">
        <v>0</v>
      </c>
      <c r="Z59" s="146" t="n">
        <v>0</v>
      </c>
      <c r="AA59" s="146" t="n">
        <v>0</v>
      </c>
      <c r="AB59" s="146" t="n">
        <v>0</v>
      </c>
      <c r="AC59" s="146" t="n">
        <v>0</v>
      </c>
      <c r="AD59" s="146" t="n">
        <v>14</v>
      </c>
      <c r="AE59" s="146" t="n">
        <v>45</v>
      </c>
      <c r="AF59" s="146" t="n">
        <v>6</v>
      </c>
      <c r="AG59" s="146" t="n">
        <v>30</v>
      </c>
      <c r="AH59" s="146" t="n">
        <v>0</v>
      </c>
      <c r="AI59" s="146" t="n">
        <v>0</v>
      </c>
      <c r="AJ59" s="146" t="n">
        <v>8</v>
      </c>
      <c r="AK59" s="146" t="n">
        <v>15</v>
      </c>
      <c r="AL59" s="43"/>
    </row>
    <row r="60" customFormat="false" ht="15" hidden="false" customHeight="true" outlineLevel="0" collapsed="false">
      <c r="C60" s="14"/>
      <c r="D60" s="34" t="s">
        <v>394</v>
      </c>
      <c r="E60" s="39"/>
      <c r="F60" s="146" t="n">
        <v>0</v>
      </c>
      <c r="G60" s="146" t="n">
        <v>0</v>
      </c>
      <c r="H60" s="146" t="n">
        <v>0</v>
      </c>
      <c r="I60" s="146" t="n">
        <v>0</v>
      </c>
      <c r="J60" s="146" t="n">
        <v>0</v>
      </c>
      <c r="K60" s="146" t="n">
        <v>1</v>
      </c>
      <c r="L60" s="146" t="n">
        <v>2</v>
      </c>
      <c r="M60" s="146" t="n">
        <v>0</v>
      </c>
      <c r="N60" s="146" t="n">
        <v>0</v>
      </c>
      <c r="O60" s="146" t="n">
        <v>0</v>
      </c>
      <c r="P60" s="146" t="n">
        <v>0</v>
      </c>
      <c r="Q60" s="146" t="n">
        <v>0</v>
      </c>
      <c r="R60" s="146" t="n">
        <v>0</v>
      </c>
      <c r="S60" s="146" t="n">
        <v>0</v>
      </c>
      <c r="T60" s="146"/>
      <c r="U60" s="146"/>
      <c r="V60" s="146" t="n">
        <v>0</v>
      </c>
      <c r="W60" s="146" t="n">
        <v>0</v>
      </c>
      <c r="X60" s="146" t="n">
        <v>0</v>
      </c>
      <c r="Y60" s="146" t="n">
        <v>0</v>
      </c>
      <c r="Z60" s="146" t="n">
        <v>2</v>
      </c>
      <c r="AA60" s="146" t="n">
        <v>0</v>
      </c>
      <c r="AB60" s="146" t="n">
        <v>0</v>
      </c>
      <c r="AC60" s="146" t="n">
        <v>0</v>
      </c>
      <c r="AD60" s="146" t="n">
        <v>34</v>
      </c>
      <c r="AE60" s="146" t="n">
        <v>50</v>
      </c>
      <c r="AF60" s="146" t="n">
        <v>14</v>
      </c>
      <c r="AG60" s="146" t="n">
        <v>42</v>
      </c>
      <c r="AH60" s="146" t="n">
        <v>0</v>
      </c>
      <c r="AI60" s="146" t="n">
        <v>0</v>
      </c>
      <c r="AJ60" s="146" t="n">
        <v>20</v>
      </c>
      <c r="AK60" s="146" t="n">
        <v>8</v>
      </c>
      <c r="AL60" s="43"/>
    </row>
    <row r="61" customFormat="false" ht="15" hidden="false" customHeight="true" outlineLevel="0" collapsed="false">
      <c r="C61" s="14"/>
      <c r="D61" s="30" t="s">
        <v>395</v>
      </c>
      <c r="E61" s="39"/>
      <c r="F61" s="146" t="n">
        <v>0</v>
      </c>
      <c r="G61" s="146" t="n">
        <v>0</v>
      </c>
      <c r="H61" s="146" t="n">
        <v>0</v>
      </c>
      <c r="I61" s="146" t="n">
        <v>0</v>
      </c>
      <c r="J61" s="146" t="n">
        <v>0</v>
      </c>
      <c r="K61" s="146" t="n">
        <v>0</v>
      </c>
      <c r="L61" s="146" t="n">
        <v>0</v>
      </c>
      <c r="M61" s="146" t="n">
        <v>0</v>
      </c>
      <c r="N61" s="146" t="n">
        <v>0</v>
      </c>
      <c r="O61" s="146" t="n">
        <v>0</v>
      </c>
      <c r="P61" s="146" t="n">
        <v>0</v>
      </c>
      <c r="Q61" s="146" t="n">
        <v>0</v>
      </c>
      <c r="R61" s="146" t="n">
        <v>0</v>
      </c>
      <c r="S61" s="146" t="n">
        <v>0</v>
      </c>
      <c r="T61" s="146"/>
      <c r="U61" s="146"/>
      <c r="V61" s="146" t="n">
        <v>0</v>
      </c>
      <c r="W61" s="146" t="n">
        <v>0</v>
      </c>
      <c r="X61" s="146" t="n">
        <v>0</v>
      </c>
      <c r="Y61" s="146" t="n">
        <v>0</v>
      </c>
      <c r="Z61" s="146" t="n">
        <v>0</v>
      </c>
      <c r="AA61" s="146" t="n">
        <v>0</v>
      </c>
      <c r="AB61" s="146" t="n">
        <v>0</v>
      </c>
      <c r="AC61" s="146" t="n">
        <v>0</v>
      </c>
      <c r="AD61" s="146" t="n">
        <v>22</v>
      </c>
      <c r="AE61" s="146" t="n">
        <v>31</v>
      </c>
      <c r="AF61" s="146" t="n">
        <v>12</v>
      </c>
      <c r="AG61" s="146" t="n">
        <v>26</v>
      </c>
      <c r="AH61" s="146" t="n">
        <v>0</v>
      </c>
      <c r="AI61" s="146" t="n">
        <v>0</v>
      </c>
      <c r="AJ61" s="146" t="n">
        <v>10</v>
      </c>
      <c r="AK61" s="146" t="n">
        <v>5</v>
      </c>
      <c r="AL61" s="43"/>
    </row>
    <row r="62" customFormat="false" ht="15" hidden="false" customHeight="true" outlineLevel="0" collapsed="false">
      <c r="C62" s="14"/>
      <c r="D62" s="30" t="s">
        <v>396</v>
      </c>
      <c r="E62" s="39"/>
      <c r="F62" s="146" t="n">
        <v>0</v>
      </c>
      <c r="G62" s="146" t="n">
        <v>0</v>
      </c>
      <c r="H62" s="146" t="n">
        <v>0</v>
      </c>
      <c r="I62" s="146" t="n">
        <v>0</v>
      </c>
      <c r="J62" s="146" t="n">
        <v>0</v>
      </c>
      <c r="K62" s="146" t="n">
        <v>0</v>
      </c>
      <c r="L62" s="146" t="n">
        <v>1</v>
      </c>
      <c r="M62" s="146" t="n">
        <v>1</v>
      </c>
      <c r="N62" s="146" t="n">
        <v>0</v>
      </c>
      <c r="O62" s="146" t="n">
        <v>0</v>
      </c>
      <c r="P62" s="146" t="n">
        <v>0</v>
      </c>
      <c r="Q62" s="146" t="n">
        <v>0</v>
      </c>
      <c r="R62" s="146" t="n">
        <v>0</v>
      </c>
      <c r="S62" s="146" t="n">
        <v>0</v>
      </c>
      <c r="T62" s="146"/>
      <c r="U62" s="146"/>
      <c r="V62" s="146" t="n">
        <v>0</v>
      </c>
      <c r="W62" s="146" t="n">
        <v>0</v>
      </c>
      <c r="X62" s="146" t="n">
        <v>0</v>
      </c>
      <c r="Y62" s="146" t="n">
        <v>0</v>
      </c>
      <c r="Z62" s="146" t="n">
        <v>1</v>
      </c>
      <c r="AA62" s="146" t="n">
        <v>0</v>
      </c>
      <c r="AB62" s="146" t="n">
        <v>0</v>
      </c>
      <c r="AC62" s="146" t="n">
        <v>1</v>
      </c>
      <c r="AD62" s="146" t="n">
        <v>24</v>
      </c>
      <c r="AE62" s="146" t="n">
        <v>52</v>
      </c>
      <c r="AF62" s="146" t="n">
        <v>14</v>
      </c>
      <c r="AG62" s="146" t="n">
        <v>45</v>
      </c>
      <c r="AH62" s="146" t="n">
        <v>0</v>
      </c>
      <c r="AI62" s="146" t="n">
        <v>0</v>
      </c>
      <c r="AJ62" s="146" t="n">
        <v>10</v>
      </c>
      <c r="AK62" s="146" t="n">
        <v>7</v>
      </c>
      <c r="AL62" s="43"/>
    </row>
    <row r="63" customFormat="false" ht="15" hidden="false" customHeight="true" outlineLevel="0" collapsed="false">
      <c r="C63" s="14"/>
      <c r="D63" s="14"/>
      <c r="E63" s="39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43"/>
    </row>
    <row r="64" customFormat="false" ht="15" hidden="false" customHeight="true" outlineLevel="0" collapsed="false">
      <c r="C64" s="34" t="s">
        <v>397</v>
      </c>
      <c r="D64" s="34"/>
      <c r="E64" s="39"/>
      <c r="F64" s="146" t="n">
        <v>0</v>
      </c>
      <c r="G64" s="146" t="n">
        <v>0</v>
      </c>
      <c r="H64" s="146" t="n">
        <v>0</v>
      </c>
      <c r="I64" s="146" t="n">
        <v>0</v>
      </c>
      <c r="J64" s="146" t="n">
        <v>0</v>
      </c>
      <c r="K64" s="146" t="n">
        <v>0</v>
      </c>
      <c r="L64" s="146" t="n">
        <v>2</v>
      </c>
      <c r="M64" s="146" t="n">
        <v>0</v>
      </c>
      <c r="N64" s="146" t="n">
        <v>1</v>
      </c>
      <c r="O64" s="146" t="n">
        <v>0</v>
      </c>
      <c r="P64" s="146" t="n">
        <v>0</v>
      </c>
      <c r="Q64" s="146" t="n">
        <v>0</v>
      </c>
      <c r="R64" s="146" t="n">
        <v>0</v>
      </c>
      <c r="S64" s="146" t="n">
        <v>0</v>
      </c>
      <c r="T64" s="146"/>
      <c r="U64" s="146"/>
      <c r="V64" s="146" t="n">
        <v>0</v>
      </c>
      <c r="W64" s="146" t="n">
        <v>0</v>
      </c>
      <c r="X64" s="146" t="n">
        <v>0</v>
      </c>
      <c r="Y64" s="146" t="n">
        <v>0</v>
      </c>
      <c r="Z64" s="146" t="n">
        <v>0</v>
      </c>
      <c r="AA64" s="146" t="n">
        <v>0</v>
      </c>
      <c r="AB64" s="146" t="n">
        <v>1</v>
      </c>
      <c r="AC64" s="146" t="n">
        <v>0</v>
      </c>
      <c r="AD64" s="146" t="n">
        <v>48</v>
      </c>
      <c r="AE64" s="146" t="n">
        <v>71</v>
      </c>
      <c r="AF64" s="146" t="n">
        <v>20</v>
      </c>
      <c r="AG64" s="146" t="n">
        <v>59</v>
      </c>
      <c r="AH64" s="146" t="n">
        <v>0</v>
      </c>
      <c r="AI64" s="146" t="n">
        <v>0</v>
      </c>
      <c r="AJ64" s="146" t="n">
        <v>28</v>
      </c>
      <c r="AK64" s="146" t="n">
        <v>12</v>
      </c>
      <c r="AL64" s="43"/>
    </row>
    <row r="65" customFormat="false" ht="15" hidden="false" customHeight="true" outlineLevel="0" collapsed="false">
      <c r="C65" s="14"/>
      <c r="D65" s="31"/>
      <c r="E65" s="39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43"/>
    </row>
    <row r="66" customFormat="false" ht="15" hidden="false" customHeight="true" outlineLevel="0" collapsed="false">
      <c r="C66" s="14"/>
      <c r="D66" s="34" t="s">
        <v>398</v>
      </c>
      <c r="E66" s="39"/>
      <c r="F66" s="146" t="n">
        <v>0</v>
      </c>
      <c r="G66" s="146" t="n">
        <v>0</v>
      </c>
      <c r="H66" s="146" t="n">
        <v>0</v>
      </c>
      <c r="I66" s="146" t="n">
        <v>0</v>
      </c>
      <c r="J66" s="146" t="n">
        <v>0</v>
      </c>
      <c r="K66" s="146" t="n">
        <v>0</v>
      </c>
      <c r="L66" s="146" t="n">
        <v>1</v>
      </c>
      <c r="M66" s="146" t="n">
        <v>0</v>
      </c>
      <c r="N66" s="146" t="n">
        <v>1</v>
      </c>
      <c r="O66" s="146" t="n">
        <v>0</v>
      </c>
      <c r="P66" s="146" t="n">
        <v>0</v>
      </c>
      <c r="Q66" s="146" t="n">
        <v>0</v>
      </c>
      <c r="R66" s="146" t="n">
        <v>0</v>
      </c>
      <c r="S66" s="146" t="n">
        <v>0</v>
      </c>
      <c r="T66" s="146"/>
      <c r="U66" s="146"/>
      <c r="V66" s="146" t="n">
        <v>0</v>
      </c>
      <c r="W66" s="146" t="n">
        <v>0</v>
      </c>
      <c r="X66" s="146" t="n">
        <v>0</v>
      </c>
      <c r="Y66" s="146" t="n">
        <v>0</v>
      </c>
      <c r="Z66" s="146" t="n">
        <v>0</v>
      </c>
      <c r="AA66" s="146" t="n">
        <v>0</v>
      </c>
      <c r="AB66" s="146" t="n">
        <v>0</v>
      </c>
      <c r="AC66" s="146" t="n">
        <v>0</v>
      </c>
      <c r="AD66" s="146" t="n">
        <v>17</v>
      </c>
      <c r="AE66" s="146" t="n">
        <v>30</v>
      </c>
      <c r="AF66" s="146" t="n">
        <v>5</v>
      </c>
      <c r="AG66" s="146" t="n">
        <v>22</v>
      </c>
      <c r="AH66" s="146" t="n">
        <v>0</v>
      </c>
      <c r="AI66" s="146" t="n">
        <v>0</v>
      </c>
      <c r="AJ66" s="146" t="n">
        <v>12</v>
      </c>
      <c r="AK66" s="146" t="n">
        <v>8</v>
      </c>
      <c r="AL66" s="43"/>
    </row>
    <row r="67" customFormat="false" ht="15" hidden="false" customHeight="true" outlineLevel="0" collapsed="false">
      <c r="C67" s="14"/>
      <c r="D67" s="34" t="s">
        <v>399</v>
      </c>
      <c r="E67" s="39"/>
      <c r="F67" s="146" t="n">
        <v>0</v>
      </c>
      <c r="G67" s="146" t="n">
        <v>0</v>
      </c>
      <c r="H67" s="146" t="n">
        <v>0</v>
      </c>
      <c r="I67" s="146" t="n">
        <v>0</v>
      </c>
      <c r="J67" s="146" t="n">
        <v>0</v>
      </c>
      <c r="K67" s="146" t="n">
        <v>0</v>
      </c>
      <c r="L67" s="146" t="n">
        <v>0</v>
      </c>
      <c r="M67" s="146" t="n">
        <v>0</v>
      </c>
      <c r="N67" s="146" t="n">
        <v>0</v>
      </c>
      <c r="O67" s="146" t="n">
        <v>0</v>
      </c>
      <c r="P67" s="146" t="n">
        <v>0</v>
      </c>
      <c r="Q67" s="146" t="n">
        <v>0</v>
      </c>
      <c r="R67" s="146" t="n">
        <v>0</v>
      </c>
      <c r="S67" s="146" t="n">
        <v>0</v>
      </c>
      <c r="T67" s="146"/>
      <c r="U67" s="146"/>
      <c r="V67" s="146" t="n">
        <v>0</v>
      </c>
      <c r="W67" s="146" t="n">
        <v>0</v>
      </c>
      <c r="X67" s="146" t="n">
        <v>0</v>
      </c>
      <c r="Y67" s="146" t="n">
        <v>0</v>
      </c>
      <c r="Z67" s="146" t="n">
        <v>0</v>
      </c>
      <c r="AA67" s="146" t="n">
        <v>0</v>
      </c>
      <c r="AB67" s="146" t="n">
        <v>0</v>
      </c>
      <c r="AC67" s="146" t="n">
        <v>0</v>
      </c>
      <c r="AD67" s="146" t="n">
        <v>24</v>
      </c>
      <c r="AE67" s="146" t="n">
        <v>36</v>
      </c>
      <c r="AF67" s="146" t="n">
        <v>12</v>
      </c>
      <c r="AG67" s="146" t="n">
        <v>32</v>
      </c>
      <c r="AH67" s="146" t="n">
        <v>0</v>
      </c>
      <c r="AI67" s="146" t="n">
        <v>0</v>
      </c>
      <c r="AJ67" s="146" t="n">
        <v>12</v>
      </c>
      <c r="AK67" s="146" t="n">
        <v>4</v>
      </c>
      <c r="AL67" s="43"/>
    </row>
    <row r="68" customFormat="false" ht="15" hidden="false" customHeight="true" outlineLevel="0" collapsed="false">
      <c r="C68" s="14"/>
      <c r="D68" s="30" t="s">
        <v>400</v>
      </c>
      <c r="E68" s="39"/>
      <c r="F68" s="146" t="n">
        <v>0</v>
      </c>
      <c r="G68" s="146" t="n">
        <v>0</v>
      </c>
      <c r="H68" s="146" t="n">
        <v>0</v>
      </c>
      <c r="I68" s="146" t="n">
        <v>0</v>
      </c>
      <c r="J68" s="146" t="n">
        <v>0</v>
      </c>
      <c r="K68" s="146" t="n">
        <v>0</v>
      </c>
      <c r="L68" s="146" t="n">
        <v>1</v>
      </c>
      <c r="M68" s="146" t="n">
        <v>0</v>
      </c>
      <c r="N68" s="146" t="n">
        <v>0</v>
      </c>
      <c r="O68" s="146" t="n">
        <v>0</v>
      </c>
      <c r="P68" s="146" t="n">
        <v>0</v>
      </c>
      <c r="Q68" s="146" t="n">
        <v>0</v>
      </c>
      <c r="R68" s="146" t="n">
        <v>0</v>
      </c>
      <c r="S68" s="146" t="n">
        <v>0</v>
      </c>
      <c r="T68" s="146"/>
      <c r="U68" s="146"/>
      <c r="V68" s="146" t="n">
        <v>0</v>
      </c>
      <c r="W68" s="146" t="n">
        <v>0</v>
      </c>
      <c r="X68" s="146" t="n">
        <v>0</v>
      </c>
      <c r="Y68" s="146" t="n">
        <v>0</v>
      </c>
      <c r="Z68" s="146" t="n">
        <v>0</v>
      </c>
      <c r="AA68" s="146" t="n">
        <v>0</v>
      </c>
      <c r="AB68" s="146" t="n">
        <v>1</v>
      </c>
      <c r="AC68" s="146" t="n">
        <v>0</v>
      </c>
      <c r="AD68" s="146" t="n">
        <v>7</v>
      </c>
      <c r="AE68" s="146" t="n">
        <v>5</v>
      </c>
      <c r="AF68" s="146" t="n">
        <v>3</v>
      </c>
      <c r="AG68" s="146" t="n">
        <v>5</v>
      </c>
      <c r="AH68" s="146" t="n">
        <v>0</v>
      </c>
      <c r="AI68" s="146" t="n">
        <v>0</v>
      </c>
      <c r="AJ68" s="146" t="n">
        <v>4</v>
      </c>
      <c r="AK68" s="146" t="n">
        <v>0</v>
      </c>
      <c r="AL68" s="43"/>
    </row>
    <row r="69" customFormat="false" ht="15" hidden="false" customHeight="true" outlineLevel="0" collapsed="false">
      <c r="C69" s="14"/>
      <c r="D69" s="36"/>
      <c r="E69" s="39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43"/>
    </row>
    <row r="70" customFormat="false" ht="15" hidden="false" customHeight="true" outlineLevel="0" collapsed="false">
      <c r="C70" s="34" t="s">
        <v>401</v>
      </c>
      <c r="D70" s="34"/>
      <c r="E70" s="39"/>
      <c r="F70" s="146" t="n">
        <v>0</v>
      </c>
      <c r="G70" s="146" t="n">
        <v>0</v>
      </c>
      <c r="H70" s="146" t="n">
        <v>0</v>
      </c>
      <c r="I70" s="146" t="n">
        <v>0</v>
      </c>
      <c r="J70" s="146" t="n">
        <v>0</v>
      </c>
      <c r="K70" s="146" t="n">
        <v>0</v>
      </c>
      <c r="L70" s="146" t="n">
        <v>4</v>
      </c>
      <c r="M70" s="146" t="n">
        <v>3</v>
      </c>
      <c r="N70" s="146" t="n">
        <v>0</v>
      </c>
      <c r="O70" s="146" t="n">
        <v>0</v>
      </c>
      <c r="P70" s="146" t="n">
        <v>2</v>
      </c>
      <c r="Q70" s="146" t="n">
        <v>2</v>
      </c>
      <c r="R70" s="146" t="n">
        <v>0</v>
      </c>
      <c r="S70" s="146" t="n">
        <v>2</v>
      </c>
      <c r="T70" s="146"/>
      <c r="U70" s="146"/>
      <c r="V70" s="146" t="n">
        <v>2</v>
      </c>
      <c r="W70" s="146" t="n">
        <v>0</v>
      </c>
      <c r="X70" s="146" t="n">
        <v>0</v>
      </c>
      <c r="Y70" s="146" t="n">
        <v>0</v>
      </c>
      <c r="Z70" s="146" t="n">
        <v>2</v>
      </c>
      <c r="AA70" s="146" t="n">
        <v>1</v>
      </c>
      <c r="AB70" s="146" t="n">
        <v>0</v>
      </c>
      <c r="AC70" s="146" t="n">
        <v>0</v>
      </c>
      <c r="AD70" s="146" t="n">
        <v>133</v>
      </c>
      <c r="AE70" s="146" t="n">
        <v>223</v>
      </c>
      <c r="AF70" s="146" t="n">
        <v>49</v>
      </c>
      <c r="AG70" s="146" t="n">
        <v>161</v>
      </c>
      <c r="AH70" s="146" t="n">
        <v>0</v>
      </c>
      <c r="AI70" s="146" t="n">
        <v>0</v>
      </c>
      <c r="AJ70" s="146" t="n">
        <v>84</v>
      </c>
      <c r="AK70" s="146" t="n">
        <v>62</v>
      </c>
      <c r="AL70" s="43"/>
    </row>
    <row r="71" customFormat="false" ht="15" hidden="false" customHeight="true" outlineLevel="0" collapsed="false">
      <c r="D71" s="30"/>
      <c r="E71" s="39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43"/>
    </row>
    <row r="72" customFormat="false" ht="15" hidden="false" customHeight="true" outlineLevel="0" collapsed="false">
      <c r="D72" s="30" t="s">
        <v>402</v>
      </c>
      <c r="E72" s="39"/>
      <c r="F72" s="146" t="n">
        <v>0</v>
      </c>
      <c r="G72" s="146" t="n">
        <v>0</v>
      </c>
      <c r="H72" s="146" t="n">
        <v>0</v>
      </c>
      <c r="I72" s="146" t="n">
        <v>0</v>
      </c>
      <c r="J72" s="146" t="n">
        <v>0</v>
      </c>
      <c r="K72" s="146" t="n">
        <v>0</v>
      </c>
      <c r="L72" s="146" t="n">
        <v>0</v>
      </c>
      <c r="M72" s="146" t="n">
        <v>0</v>
      </c>
      <c r="N72" s="146" t="n">
        <v>0</v>
      </c>
      <c r="O72" s="146" t="n">
        <v>0</v>
      </c>
      <c r="P72" s="146" t="n">
        <v>0</v>
      </c>
      <c r="Q72" s="146" t="n">
        <v>0</v>
      </c>
      <c r="R72" s="146" t="n">
        <v>0</v>
      </c>
      <c r="S72" s="146" t="n">
        <v>0</v>
      </c>
      <c r="T72" s="146"/>
      <c r="U72" s="146"/>
      <c r="V72" s="146" t="n">
        <v>0</v>
      </c>
      <c r="W72" s="146" t="n">
        <v>0</v>
      </c>
      <c r="X72" s="146" t="n">
        <v>0</v>
      </c>
      <c r="Y72" s="146" t="n">
        <v>0</v>
      </c>
      <c r="Z72" s="146" t="n">
        <v>0</v>
      </c>
      <c r="AA72" s="146" t="n">
        <v>0</v>
      </c>
      <c r="AB72" s="146" t="n">
        <v>0</v>
      </c>
      <c r="AC72" s="146" t="n">
        <v>0</v>
      </c>
      <c r="AD72" s="146" t="n">
        <v>25</v>
      </c>
      <c r="AE72" s="146" t="n">
        <v>36</v>
      </c>
      <c r="AF72" s="146" t="n">
        <v>12</v>
      </c>
      <c r="AG72" s="146" t="n">
        <v>31</v>
      </c>
      <c r="AH72" s="146" t="n">
        <v>0</v>
      </c>
      <c r="AI72" s="146" t="n">
        <v>0</v>
      </c>
      <c r="AJ72" s="146" t="n">
        <v>13</v>
      </c>
      <c r="AK72" s="146" t="n">
        <v>5</v>
      </c>
      <c r="AL72" s="43"/>
    </row>
    <row r="73" customFormat="false" ht="15" hidden="false" customHeight="true" outlineLevel="0" collapsed="false">
      <c r="C73" s="36"/>
      <c r="D73" s="34" t="s">
        <v>403</v>
      </c>
      <c r="E73" s="39"/>
      <c r="F73" s="146" t="n">
        <v>0</v>
      </c>
      <c r="G73" s="146" t="n">
        <v>0</v>
      </c>
      <c r="H73" s="146" t="n">
        <v>0</v>
      </c>
      <c r="I73" s="146" t="n">
        <v>0</v>
      </c>
      <c r="J73" s="146" t="n">
        <v>0</v>
      </c>
      <c r="K73" s="146" t="n">
        <v>0</v>
      </c>
      <c r="L73" s="146" t="n">
        <v>1</v>
      </c>
      <c r="M73" s="146" t="n">
        <v>1</v>
      </c>
      <c r="N73" s="146" t="n">
        <v>0</v>
      </c>
      <c r="O73" s="146" t="n">
        <v>0</v>
      </c>
      <c r="P73" s="146" t="n">
        <v>0</v>
      </c>
      <c r="Q73" s="146" t="n">
        <v>1</v>
      </c>
      <c r="R73" s="146" t="n">
        <v>0</v>
      </c>
      <c r="S73" s="146" t="n">
        <v>1</v>
      </c>
      <c r="T73" s="146"/>
      <c r="U73" s="146"/>
      <c r="V73" s="146" t="n">
        <v>0</v>
      </c>
      <c r="W73" s="146" t="n">
        <v>0</v>
      </c>
      <c r="X73" s="146" t="n">
        <v>0</v>
      </c>
      <c r="Y73" s="146" t="n">
        <v>0</v>
      </c>
      <c r="Z73" s="146" t="n">
        <v>1</v>
      </c>
      <c r="AA73" s="146" t="n">
        <v>0</v>
      </c>
      <c r="AB73" s="146" t="n">
        <v>0</v>
      </c>
      <c r="AC73" s="146" t="n">
        <v>0</v>
      </c>
      <c r="AD73" s="146" t="n">
        <v>33</v>
      </c>
      <c r="AE73" s="146" t="n">
        <v>49</v>
      </c>
      <c r="AF73" s="146" t="n">
        <v>12</v>
      </c>
      <c r="AG73" s="146" t="n">
        <v>36</v>
      </c>
      <c r="AH73" s="146" t="n">
        <v>0</v>
      </c>
      <c r="AI73" s="146" t="n">
        <v>0</v>
      </c>
      <c r="AJ73" s="146" t="n">
        <v>21</v>
      </c>
      <c r="AK73" s="146" t="n">
        <v>13</v>
      </c>
      <c r="AL73" s="43"/>
    </row>
    <row r="74" customFormat="false" ht="15" hidden="false" customHeight="true" outlineLevel="0" collapsed="false">
      <c r="C74" s="36"/>
      <c r="D74" s="30" t="s">
        <v>404</v>
      </c>
      <c r="E74" s="39"/>
      <c r="F74" s="146" t="n">
        <v>0</v>
      </c>
      <c r="G74" s="146" t="n">
        <v>0</v>
      </c>
      <c r="H74" s="146" t="n">
        <v>0</v>
      </c>
      <c r="I74" s="146" t="n">
        <v>0</v>
      </c>
      <c r="J74" s="146" t="n">
        <v>0</v>
      </c>
      <c r="K74" s="146" t="n">
        <v>0</v>
      </c>
      <c r="L74" s="146" t="n">
        <v>2</v>
      </c>
      <c r="M74" s="146" t="n">
        <v>2</v>
      </c>
      <c r="N74" s="146" t="n">
        <v>0</v>
      </c>
      <c r="O74" s="146" t="n">
        <v>0</v>
      </c>
      <c r="P74" s="146" t="n">
        <v>2</v>
      </c>
      <c r="Q74" s="146" t="n">
        <v>1</v>
      </c>
      <c r="R74" s="146" t="n">
        <v>0</v>
      </c>
      <c r="S74" s="146" t="n">
        <v>1</v>
      </c>
      <c r="T74" s="146"/>
      <c r="U74" s="146"/>
      <c r="V74" s="146" t="n">
        <v>2</v>
      </c>
      <c r="W74" s="146" t="n">
        <v>0</v>
      </c>
      <c r="X74" s="146" t="n">
        <v>0</v>
      </c>
      <c r="Y74" s="146" t="n">
        <v>0</v>
      </c>
      <c r="Z74" s="146" t="n">
        <v>0</v>
      </c>
      <c r="AA74" s="146" t="n">
        <v>1</v>
      </c>
      <c r="AB74" s="146" t="n">
        <v>0</v>
      </c>
      <c r="AC74" s="146" t="n">
        <v>0</v>
      </c>
      <c r="AD74" s="146" t="n">
        <v>40</v>
      </c>
      <c r="AE74" s="146" t="n">
        <v>71</v>
      </c>
      <c r="AF74" s="146" t="n">
        <v>15</v>
      </c>
      <c r="AG74" s="146" t="n">
        <v>52</v>
      </c>
      <c r="AH74" s="146" t="n">
        <v>0</v>
      </c>
      <c r="AI74" s="146" t="n">
        <v>0</v>
      </c>
      <c r="AJ74" s="146" t="n">
        <v>25</v>
      </c>
      <c r="AK74" s="146" t="n">
        <v>19</v>
      </c>
      <c r="AL74" s="43"/>
    </row>
    <row r="75" customFormat="false" ht="15" hidden="false" customHeight="true" outlineLevel="0" collapsed="false">
      <c r="C75" s="36"/>
      <c r="D75" s="34" t="s">
        <v>405</v>
      </c>
      <c r="E75" s="39"/>
      <c r="F75" s="146" t="n">
        <v>0</v>
      </c>
      <c r="G75" s="146" t="n">
        <v>0</v>
      </c>
      <c r="H75" s="146" t="n">
        <v>0</v>
      </c>
      <c r="I75" s="146" t="n">
        <v>0</v>
      </c>
      <c r="J75" s="146" t="n">
        <v>0</v>
      </c>
      <c r="K75" s="146" t="n">
        <v>0</v>
      </c>
      <c r="L75" s="146" t="n">
        <v>1</v>
      </c>
      <c r="M75" s="146" t="n">
        <v>0</v>
      </c>
      <c r="N75" s="146" t="n">
        <v>0</v>
      </c>
      <c r="O75" s="146" t="n">
        <v>0</v>
      </c>
      <c r="P75" s="146" t="n">
        <v>0</v>
      </c>
      <c r="Q75" s="146" t="n">
        <v>0</v>
      </c>
      <c r="R75" s="146" t="n">
        <v>0</v>
      </c>
      <c r="S75" s="146" t="n">
        <v>0</v>
      </c>
      <c r="T75" s="146"/>
      <c r="U75" s="146"/>
      <c r="V75" s="146" t="n">
        <v>0</v>
      </c>
      <c r="W75" s="146" t="n">
        <v>0</v>
      </c>
      <c r="X75" s="146" t="n">
        <v>0</v>
      </c>
      <c r="Y75" s="146" t="n">
        <v>0</v>
      </c>
      <c r="Z75" s="146" t="n">
        <v>1</v>
      </c>
      <c r="AA75" s="146" t="n">
        <v>0</v>
      </c>
      <c r="AB75" s="146" t="n">
        <v>0</v>
      </c>
      <c r="AC75" s="146" t="n">
        <v>0</v>
      </c>
      <c r="AD75" s="146" t="n">
        <v>9</v>
      </c>
      <c r="AE75" s="146" t="n">
        <v>25</v>
      </c>
      <c r="AF75" s="146" t="n">
        <v>0</v>
      </c>
      <c r="AG75" s="146" t="n">
        <v>12</v>
      </c>
      <c r="AH75" s="146" t="n">
        <v>0</v>
      </c>
      <c r="AI75" s="146" t="n">
        <v>0</v>
      </c>
      <c r="AJ75" s="146" t="n">
        <v>9</v>
      </c>
      <c r="AK75" s="146" t="n">
        <v>13</v>
      </c>
      <c r="AL75" s="43"/>
    </row>
    <row r="76" customFormat="false" ht="15" hidden="false" customHeight="true" outlineLevel="0" collapsed="false">
      <c r="D76" s="30" t="s">
        <v>406</v>
      </c>
      <c r="E76" s="39"/>
      <c r="F76" s="146" t="n">
        <v>0</v>
      </c>
      <c r="G76" s="146" t="n">
        <v>0</v>
      </c>
      <c r="H76" s="146" t="n">
        <v>0</v>
      </c>
      <c r="I76" s="146" t="n">
        <v>0</v>
      </c>
      <c r="J76" s="146" t="n">
        <v>0</v>
      </c>
      <c r="K76" s="146" t="n">
        <v>0</v>
      </c>
      <c r="L76" s="146" t="n">
        <v>0</v>
      </c>
      <c r="M76" s="146" t="n">
        <v>0</v>
      </c>
      <c r="N76" s="146" t="n">
        <v>0</v>
      </c>
      <c r="O76" s="146" t="n">
        <v>0</v>
      </c>
      <c r="P76" s="146" t="n">
        <v>0</v>
      </c>
      <c r="Q76" s="146" t="n">
        <v>0</v>
      </c>
      <c r="R76" s="146" t="n">
        <v>0</v>
      </c>
      <c r="S76" s="146" t="n">
        <v>0</v>
      </c>
      <c r="T76" s="146"/>
      <c r="U76" s="146"/>
      <c r="V76" s="146" t="n">
        <v>0</v>
      </c>
      <c r="W76" s="146" t="n">
        <v>0</v>
      </c>
      <c r="X76" s="146" t="n">
        <v>0</v>
      </c>
      <c r="Y76" s="146" t="n">
        <v>0</v>
      </c>
      <c r="Z76" s="146" t="n">
        <v>0</v>
      </c>
      <c r="AA76" s="146" t="n">
        <v>0</v>
      </c>
      <c r="AB76" s="146" t="n">
        <v>0</v>
      </c>
      <c r="AC76" s="146" t="n">
        <v>0</v>
      </c>
      <c r="AD76" s="146" t="n">
        <v>5</v>
      </c>
      <c r="AE76" s="146" t="n">
        <v>22</v>
      </c>
      <c r="AF76" s="146" t="n">
        <v>2</v>
      </c>
      <c r="AG76" s="146" t="n">
        <v>16</v>
      </c>
      <c r="AH76" s="146" t="n">
        <v>0</v>
      </c>
      <c r="AI76" s="146" t="n">
        <v>0</v>
      </c>
      <c r="AJ76" s="146" t="n">
        <v>3</v>
      </c>
      <c r="AK76" s="146" t="n">
        <v>6</v>
      </c>
      <c r="AL76" s="43"/>
    </row>
    <row r="77" customFormat="false" ht="15" hidden="false" customHeight="true" outlineLevel="0" collapsed="false">
      <c r="C77" s="14"/>
      <c r="D77" s="31"/>
      <c r="E77" s="39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K77" s="146"/>
      <c r="AL77" s="43"/>
    </row>
    <row r="78" customFormat="false" ht="15" hidden="false" customHeight="true" outlineLevel="0" collapsed="false">
      <c r="C78" s="14"/>
      <c r="D78" s="34" t="s">
        <v>407</v>
      </c>
      <c r="E78" s="39"/>
      <c r="F78" s="146" t="n">
        <v>0</v>
      </c>
      <c r="G78" s="146" t="n">
        <v>0</v>
      </c>
      <c r="H78" s="146" t="n">
        <v>0</v>
      </c>
      <c r="I78" s="146" t="n">
        <v>0</v>
      </c>
      <c r="J78" s="146" t="n">
        <v>0</v>
      </c>
      <c r="K78" s="146" t="n">
        <v>0</v>
      </c>
      <c r="L78" s="146" t="n">
        <v>0</v>
      </c>
      <c r="M78" s="146" t="n">
        <v>0</v>
      </c>
      <c r="N78" s="146" t="n">
        <v>0</v>
      </c>
      <c r="O78" s="146" t="n">
        <v>0</v>
      </c>
      <c r="P78" s="146" t="n">
        <v>0</v>
      </c>
      <c r="Q78" s="146" t="n">
        <v>0</v>
      </c>
      <c r="R78" s="146" t="n">
        <v>0</v>
      </c>
      <c r="S78" s="146" t="n">
        <v>0</v>
      </c>
      <c r="T78" s="146"/>
      <c r="U78" s="146"/>
      <c r="V78" s="146" t="n">
        <v>0</v>
      </c>
      <c r="W78" s="146" t="n">
        <v>0</v>
      </c>
      <c r="X78" s="146" t="n">
        <v>0</v>
      </c>
      <c r="Y78" s="146" t="n">
        <v>0</v>
      </c>
      <c r="Z78" s="146" t="n">
        <v>0</v>
      </c>
      <c r="AA78" s="146" t="n">
        <v>0</v>
      </c>
      <c r="AB78" s="146" t="n">
        <v>0</v>
      </c>
      <c r="AC78" s="146" t="n">
        <v>0</v>
      </c>
      <c r="AD78" s="146" t="n">
        <v>21</v>
      </c>
      <c r="AE78" s="146" t="n">
        <v>20</v>
      </c>
      <c r="AF78" s="146" t="n">
        <v>8</v>
      </c>
      <c r="AG78" s="146" t="n">
        <v>14</v>
      </c>
      <c r="AH78" s="146" t="n">
        <v>0</v>
      </c>
      <c r="AI78" s="146" t="n">
        <v>0</v>
      </c>
      <c r="AJ78" s="146" t="n">
        <v>13</v>
      </c>
      <c r="AK78" s="146" t="n">
        <v>6</v>
      </c>
      <c r="AL78" s="43"/>
    </row>
    <row r="79" customFormat="false" ht="15" hidden="false" customHeight="true" outlineLevel="0" collapsed="false">
      <c r="C79" s="44"/>
      <c r="D79" s="45"/>
      <c r="E79" s="46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43"/>
    </row>
    <row r="80" customFormat="false" ht="10.5" hidden="false" customHeight="true" outlineLevel="0" collapsed="false">
      <c r="B80" s="8"/>
      <c r="C80" s="8"/>
      <c r="D80" s="130"/>
      <c r="E80" s="131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43"/>
      <c r="U80" s="43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  <c r="AL80" s="43"/>
    </row>
  </sheetData>
  <mergeCells count="54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12"/>
    <mergeCell ref="F7:G9"/>
    <mergeCell ref="H7:I9"/>
    <mergeCell ref="J7:K9"/>
    <mergeCell ref="L7:M9"/>
    <mergeCell ref="N7:O12"/>
    <mergeCell ref="P7:Q12"/>
    <mergeCell ref="R7:S12"/>
    <mergeCell ref="V7:W9"/>
    <mergeCell ref="X7:Y9"/>
    <mergeCell ref="Z7:AA9"/>
    <mergeCell ref="AB7:AC9"/>
    <mergeCell ref="AD7:AE8"/>
    <mergeCell ref="AF7:AG12"/>
    <mergeCell ref="AH7:AI9"/>
    <mergeCell ref="AJ7:AK8"/>
    <mergeCell ref="AD9:AE10"/>
    <mergeCell ref="AJ9:AK10"/>
    <mergeCell ref="F10:G12"/>
    <mergeCell ref="H10:I12"/>
    <mergeCell ref="J10:K12"/>
    <mergeCell ref="L10:M12"/>
    <mergeCell ref="V10:W12"/>
    <mergeCell ref="X10:Y12"/>
    <mergeCell ref="Z10:AA12"/>
    <mergeCell ref="AB10:AC12"/>
    <mergeCell ref="AH10:AI12"/>
    <mergeCell ref="AD11:AE12"/>
    <mergeCell ref="AJ11:AK12"/>
    <mergeCell ref="C15:D15"/>
    <mergeCell ref="C20:D20"/>
    <mergeCell ref="C26:D26"/>
    <mergeCell ref="C37:D37"/>
    <mergeCell ref="C42:D42"/>
    <mergeCell ref="C50:D50"/>
    <mergeCell ref="C57:D57"/>
    <mergeCell ref="C64:D64"/>
    <mergeCell ref="C70:D7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6"/>
  <sheetViews>
    <sheetView showFormulas="false" showGridLines="true" showRowColHeaders="true" showZeros="true" rightToLeft="false" tabSelected="false" showOutlineSymbols="true" defaultGridColor="true" view="pageBreakPreview" topLeftCell="Y1" colorId="64" zoomScale="100" zoomScaleNormal="75" zoomScalePageLayoutView="100" workbookViewId="0">
      <selection pane="topLeft" activeCell="AO10" activeCellId="0" sqref="A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E4" s="7" t="str">
        <f aca="false">'第２０表‐１'!AJ4</f>
        <v>平成２５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334</v>
      </c>
      <c r="G6" s="13"/>
      <c r="H6" s="11" t="s">
        <v>335</v>
      </c>
      <c r="I6" s="11"/>
      <c r="J6" s="11" t="s">
        <v>336</v>
      </c>
      <c r="K6" s="11"/>
      <c r="L6" s="12" t="s">
        <v>337</v>
      </c>
      <c r="M6" s="12"/>
      <c r="N6" s="11" t="s">
        <v>338</v>
      </c>
      <c r="O6" s="11"/>
      <c r="P6" s="12" t="s">
        <v>339</v>
      </c>
      <c r="Q6" s="12"/>
      <c r="R6" s="13" t="s">
        <v>340</v>
      </c>
      <c r="S6" s="13"/>
      <c r="T6" s="14"/>
      <c r="V6" s="12" t="s">
        <v>341</v>
      </c>
      <c r="W6" s="12"/>
      <c r="X6" s="11" t="s">
        <v>342</v>
      </c>
      <c r="Y6" s="11"/>
      <c r="Z6" s="12" t="s">
        <v>343</v>
      </c>
      <c r="AA6" s="12"/>
      <c r="AB6" s="11" t="s">
        <v>344</v>
      </c>
      <c r="AC6" s="11"/>
      <c r="AD6" s="13" t="s">
        <v>345</v>
      </c>
      <c r="AE6" s="13"/>
      <c r="AF6" s="79"/>
      <c r="AG6" s="79"/>
      <c r="AH6" s="79"/>
      <c r="AI6" s="79"/>
      <c r="AJ6" s="79"/>
      <c r="AK6" s="79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21" t="s">
        <v>346</v>
      </c>
      <c r="G7" s="21"/>
      <c r="H7" s="18" t="s">
        <v>347</v>
      </c>
      <c r="I7" s="18"/>
      <c r="J7" s="119" t="s">
        <v>348</v>
      </c>
      <c r="K7" s="119"/>
      <c r="L7" s="18" t="s">
        <v>349</v>
      </c>
      <c r="M7" s="18"/>
      <c r="N7" s="21" t="s">
        <v>350</v>
      </c>
      <c r="O7" s="21"/>
      <c r="P7" s="18" t="s">
        <v>351</v>
      </c>
      <c r="Q7" s="18"/>
      <c r="R7" s="50" t="s">
        <v>352</v>
      </c>
      <c r="S7" s="50"/>
      <c r="T7" s="14"/>
      <c r="V7" s="120" t="s">
        <v>353</v>
      </c>
      <c r="W7" s="120"/>
      <c r="X7" s="21" t="s">
        <v>354</v>
      </c>
      <c r="Y7" s="21"/>
      <c r="Z7" s="18" t="s">
        <v>355</v>
      </c>
      <c r="AA7" s="18"/>
      <c r="AB7" s="18" t="s">
        <v>356</v>
      </c>
      <c r="AC7" s="18"/>
      <c r="AD7" s="19" t="s">
        <v>357</v>
      </c>
      <c r="AE7" s="19"/>
    </row>
    <row r="8" customFormat="false" ht="13.5" hidden="false" customHeight="true" outlineLevel="0" collapsed="false">
      <c r="B8" s="15"/>
      <c r="C8" s="15"/>
      <c r="D8" s="15"/>
      <c r="E8" s="15"/>
      <c r="F8" s="24" t="s">
        <v>358</v>
      </c>
      <c r="G8" s="24"/>
      <c r="H8" s="18"/>
      <c r="I8" s="18"/>
      <c r="J8" s="119"/>
      <c r="K8" s="119"/>
      <c r="L8" s="18"/>
      <c r="M8" s="18"/>
      <c r="N8" s="24" t="s">
        <v>359</v>
      </c>
      <c r="O8" s="24"/>
      <c r="P8" s="18"/>
      <c r="Q8" s="18"/>
      <c r="R8" s="55" t="s">
        <v>360</v>
      </c>
      <c r="S8" s="55"/>
      <c r="T8" s="14"/>
      <c r="V8" s="121" t="s">
        <v>361</v>
      </c>
      <c r="W8" s="121"/>
      <c r="X8" s="24" t="s">
        <v>362</v>
      </c>
      <c r="Y8" s="24"/>
      <c r="Z8" s="18"/>
      <c r="AA8" s="18"/>
      <c r="AB8" s="18"/>
      <c r="AC8" s="18"/>
      <c r="AD8" s="19"/>
      <c r="AE8" s="19"/>
      <c r="AG8" s="122"/>
      <c r="AK8" s="122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9" t="s">
        <v>36</v>
      </c>
      <c r="AF9" s="123"/>
      <c r="AG9" s="123"/>
      <c r="AH9" s="123"/>
      <c r="AI9" s="123"/>
      <c r="AJ9" s="123"/>
      <c r="AK9" s="123"/>
    </row>
    <row r="10" customFormat="false" ht="15" hidden="false" customHeight="true" outlineLevel="0" collapsed="false">
      <c r="E10" s="139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48"/>
      <c r="V10" s="58"/>
      <c r="W10" s="58"/>
      <c r="X10" s="58"/>
      <c r="Y10" s="58"/>
      <c r="Z10" s="58"/>
      <c r="AA10" s="58"/>
      <c r="AB10" s="58"/>
      <c r="AC10" s="58"/>
      <c r="AD10" s="58"/>
      <c r="AE10" s="58"/>
    </row>
    <row r="11" customFormat="false" ht="15" hidden="false" customHeight="true" outlineLevel="0" collapsed="false">
      <c r="C11" s="34" t="s">
        <v>363</v>
      </c>
      <c r="D11" s="34"/>
      <c r="E11" s="39"/>
      <c r="F11" s="126" t="n">
        <v>125</v>
      </c>
      <c r="G11" s="126" t="n">
        <v>51</v>
      </c>
      <c r="H11" s="126" t="n">
        <v>61</v>
      </c>
      <c r="I11" s="126" t="n">
        <v>32</v>
      </c>
      <c r="J11" s="126" t="n">
        <v>11</v>
      </c>
      <c r="K11" s="126" t="n">
        <v>6</v>
      </c>
      <c r="L11" s="126" t="n">
        <v>21</v>
      </c>
      <c r="M11" s="126" t="n">
        <v>3</v>
      </c>
      <c r="N11" s="126" t="n">
        <v>9</v>
      </c>
      <c r="O11" s="126" t="n">
        <v>11</v>
      </c>
      <c r="P11" s="126" t="n">
        <v>8</v>
      </c>
      <c r="Q11" s="126" t="n">
        <v>8</v>
      </c>
      <c r="R11" s="126" t="n">
        <v>0</v>
      </c>
      <c r="S11" s="126" t="n">
        <v>1</v>
      </c>
      <c r="T11" s="126"/>
      <c r="U11" s="126"/>
      <c r="V11" s="126" t="n">
        <v>3</v>
      </c>
      <c r="W11" s="126" t="n">
        <v>0</v>
      </c>
      <c r="X11" s="126" t="n">
        <v>9</v>
      </c>
      <c r="Y11" s="126" t="n">
        <v>3</v>
      </c>
      <c r="Z11" s="126" t="n">
        <v>58</v>
      </c>
      <c r="AA11" s="126" t="n">
        <v>17</v>
      </c>
      <c r="AB11" s="126" t="n">
        <v>0</v>
      </c>
      <c r="AC11" s="126" t="n">
        <v>1</v>
      </c>
      <c r="AD11" s="126" t="n">
        <v>6</v>
      </c>
      <c r="AE11" s="126" t="n">
        <v>1</v>
      </c>
    </row>
    <row r="12" customFormat="false" ht="15" hidden="false" customHeight="true" outlineLevel="0" collapsed="false">
      <c r="D12" s="30"/>
      <c r="E12" s="39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</row>
    <row r="13" customFormat="false" ht="15" hidden="false" customHeight="true" outlineLevel="0" collapsed="false">
      <c r="D13" s="30" t="s">
        <v>364</v>
      </c>
      <c r="E13" s="39"/>
      <c r="F13" s="126" t="n">
        <v>91</v>
      </c>
      <c r="G13" s="126" t="n">
        <v>35</v>
      </c>
      <c r="H13" s="126" t="n">
        <v>43</v>
      </c>
      <c r="I13" s="126" t="n">
        <v>22</v>
      </c>
      <c r="J13" s="126" t="n">
        <v>8</v>
      </c>
      <c r="K13" s="126" t="n">
        <v>5</v>
      </c>
      <c r="L13" s="126" t="n">
        <v>15</v>
      </c>
      <c r="M13" s="126" t="n">
        <v>3</v>
      </c>
      <c r="N13" s="126" t="n">
        <v>7</v>
      </c>
      <c r="O13" s="126" t="n">
        <v>5</v>
      </c>
      <c r="P13" s="126" t="n">
        <v>5</v>
      </c>
      <c r="Q13" s="126" t="n">
        <v>5</v>
      </c>
      <c r="R13" s="126" t="n">
        <v>0</v>
      </c>
      <c r="S13" s="126" t="n">
        <v>1</v>
      </c>
      <c r="T13" s="126"/>
      <c r="U13" s="126"/>
      <c r="V13" s="126" t="n">
        <v>2</v>
      </c>
      <c r="W13" s="126" t="n">
        <v>0</v>
      </c>
      <c r="X13" s="126" t="n">
        <v>6</v>
      </c>
      <c r="Y13" s="126" t="n">
        <v>3</v>
      </c>
      <c r="Z13" s="126" t="n">
        <v>43</v>
      </c>
      <c r="AA13" s="126" t="n">
        <v>12</v>
      </c>
      <c r="AB13" s="126" t="n">
        <v>0</v>
      </c>
      <c r="AC13" s="126" t="n">
        <v>1</v>
      </c>
      <c r="AD13" s="126" t="n">
        <v>5</v>
      </c>
      <c r="AE13" s="126" t="n">
        <v>0</v>
      </c>
    </row>
    <row r="14" customFormat="false" ht="15" hidden="false" customHeight="true" outlineLevel="0" collapsed="false">
      <c r="D14" s="30" t="s">
        <v>365</v>
      </c>
      <c r="E14" s="39"/>
      <c r="F14" s="126" t="n">
        <v>34</v>
      </c>
      <c r="G14" s="126" t="n">
        <v>16</v>
      </c>
      <c r="H14" s="126" t="n">
        <v>18</v>
      </c>
      <c r="I14" s="126" t="n">
        <v>10</v>
      </c>
      <c r="J14" s="126" t="n">
        <v>3</v>
      </c>
      <c r="K14" s="126" t="n">
        <v>1</v>
      </c>
      <c r="L14" s="126" t="n">
        <v>6</v>
      </c>
      <c r="M14" s="126" t="n">
        <v>0</v>
      </c>
      <c r="N14" s="126" t="n">
        <v>2</v>
      </c>
      <c r="O14" s="126" t="n">
        <v>6</v>
      </c>
      <c r="P14" s="126" t="n">
        <v>3</v>
      </c>
      <c r="Q14" s="126" t="n">
        <v>3</v>
      </c>
      <c r="R14" s="126" t="n">
        <v>0</v>
      </c>
      <c r="S14" s="126" t="n">
        <v>0</v>
      </c>
      <c r="T14" s="126"/>
      <c r="U14" s="126"/>
      <c r="V14" s="126" t="n">
        <v>1</v>
      </c>
      <c r="W14" s="126" t="n">
        <v>0</v>
      </c>
      <c r="X14" s="126" t="n">
        <v>3</v>
      </c>
      <c r="Y14" s="126" t="n">
        <v>0</v>
      </c>
      <c r="Z14" s="126" t="n">
        <v>15</v>
      </c>
      <c r="AA14" s="126" t="n">
        <v>5</v>
      </c>
      <c r="AB14" s="126" t="n">
        <v>0</v>
      </c>
      <c r="AC14" s="126" t="n">
        <v>0</v>
      </c>
      <c r="AD14" s="126" t="n">
        <v>1</v>
      </c>
      <c r="AE14" s="126" t="n">
        <v>1</v>
      </c>
    </row>
    <row r="15" customFormat="false" ht="15" hidden="false" customHeight="true" outlineLevel="0" collapsed="false">
      <c r="D15" s="30"/>
      <c r="E15" s="39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</row>
    <row r="16" customFormat="false" ht="15" hidden="false" customHeight="true" outlineLevel="0" collapsed="false">
      <c r="C16" s="34" t="s">
        <v>366</v>
      </c>
      <c r="D16" s="34"/>
      <c r="E16" s="39"/>
      <c r="F16" s="126" t="n">
        <v>119</v>
      </c>
      <c r="G16" s="126" t="n">
        <v>63</v>
      </c>
      <c r="H16" s="126" t="n">
        <v>62</v>
      </c>
      <c r="I16" s="126" t="n">
        <v>35</v>
      </c>
      <c r="J16" s="126" t="n">
        <v>11</v>
      </c>
      <c r="K16" s="126" t="n">
        <v>8</v>
      </c>
      <c r="L16" s="126" t="n">
        <v>11</v>
      </c>
      <c r="M16" s="126" t="n">
        <v>4</v>
      </c>
      <c r="N16" s="126" t="n">
        <v>9</v>
      </c>
      <c r="O16" s="126" t="n">
        <v>7</v>
      </c>
      <c r="P16" s="126" t="n">
        <v>14</v>
      </c>
      <c r="Q16" s="126" t="n">
        <v>12</v>
      </c>
      <c r="R16" s="126" t="n">
        <v>4</v>
      </c>
      <c r="S16" s="126" t="n">
        <v>0</v>
      </c>
      <c r="T16" s="126"/>
      <c r="U16" s="126"/>
      <c r="V16" s="126" t="n">
        <v>0</v>
      </c>
      <c r="W16" s="126" t="n">
        <v>1</v>
      </c>
      <c r="X16" s="126" t="n">
        <v>13</v>
      </c>
      <c r="Y16" s="126" t="n">
        <v>3</v>
      </c>
      <c r="Z16" s="126" t="n">
        <v>53</v>
      </c>
      <c r="AA16" s="126" t="n">
        <v>24</v>
      </c>
      <c r="AB16" s="126" t="n">
        <v>0</v>
      </c>
      <c r="AC16" s="126" t="n">
        <v>0</v>
      </c>
      <c r="AD16" s="126" t="n">
        <v>4</v>
      </c>
      <c r="AE16" s="126" t="n">
        <v>4</v>
      </c>
    </row>
    <row r="17" customFormat="false" ht="15" hidden="false" customHeight="true" outlineLevel="0" collapsed="false">
      <c r="D17" s="30"/>
      <c r="E17" s="39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</row>
    <row r="18" customFormat="false" ht="15" hidden="false" customHeight="true" outlineLevel="0" collapsed="false">
      <c r="D18" s="30" t="s">
        <v>367</v>
      </c>
      <c r="E18" s="39"/>
      <c r="F18" s="126" t="n">
        <v>71</v>
      </c>
      <c r="G18" s="126" t="n">
        <v>38</v>
      </c>
      <c r="H18" s="126" t="n">
        <v>33</v>
      </c>
      <c r="I18" s="126" t="n">
        <v>18</v>
      </c>
      <c r="J18" s="126" t="n">
        <v>6</v>
      </c>
      <c r="K18" s="126" t="n">
        <v>4</v>
      </c>
      <c r="L18" s="126" t="n">
        <v>4</v>
      </c>
      <c r="M18" s="126" t="n">
        <v>1</v>
      </c>
      <c r="N18" s="126" t="n">
        <v>6</v>
      </c>
      <c r="O18" s="126" t="n">
        <v>4</v>
      </c>
      <c r="P18" s="126" t="n">
        <v>5</v>
      </c>
      <c r="Q18" s="126" t="n">
        <v>5</v>
      </c>
      <c r="R18" s="126" t="n">
        <v>3</v>
      </c>
      <c r="S18" s="126" t="n">
        <v>0</v>
      </c>
      <c r="T18" s="126"/>
      <c r="U18" s="126"/>
      <c r="V18" s="126" t="n">
        <v>0</v>
      </c>
      <c r="W18" s="126" t="n">
        <v>1</v>
      </c>
      <c r="X18" s="126" t="n">
        <v>9</v>
      </c>
      <c r="Y18" s="126" t="n">
        <v>3</v>
      </c>
      <c r="Z18" s="126" t="n">
        <v>34</v>
      </c>
      <c r="AA18" s="126" t="n">
        <v>16</v>
      </c>
      <c r="AB18" s="126" t="n">
        <v>0</v>
      </c>
      <c r="AC18" s="126" t="n">
        <v>0</v>
      </c>
      <c r="AD18" s="126" t="n">
        <v>4</v>
      </c>
      <c r="AE18" s="126" t="n">
        <v>4</v>
      </c>
    </row>
    <row r="19" customFormat="false" ht="15" hidden="false" customHeight="true" outlineLevel="0" collapsed="false">
      <c r="D19" s="30" t="s">
        <v>368</v>
      </c>
      <c r="E19" s="39"/>
      <c r="F19" s="126" t="n">
        <v>29</v>
      </c>
      <c r="G19" s="126" t="n">
        <v>13</v>
      </c>
      <c r="H19" s="126" t="n">
        <v>15</v>
      </c>
      <c r="I19" s="126" t="n">
        <v>9</v>
      </c>
      <c r="J19" s="126" t="n">
        <v>3</v>
      </c>
      <c r="K19" s="126" t="n">
        <v>2</v>
      </c>
      <c r="L19" s="126" t="n">
        <v>3</v>
      </c>
      <c r="M19" s="126" t="n">
        <v>2</v>
      </c>
      <c r="N19" s="126" t="n">
        <v>1</v>
      </c>
      <c r="O19" s="126" t="n">
        <v>2</v>
      </c>
      <c r="P19" s="126" t="n">
        <v>5</v>
      </c>
      <c r="Q19" s="126" t="n">
        <v>3</v>
      </c>
      <c r="R19" s="126" t="n">
        <v>1</v>
      </c>
      <c r="S19" s="126" t="n">
        <v>0</v>
      </c>
      <c r="T19" s="126"/>
      <c r="U19" s="126"/>
      <c r="V19" s="126" t="n">
        <v>0</v>
      </c>
      <c r="W19" s="126" t="n">
        <v>0</v>
      </c>
      <c r="X19" s="126" t="n">
        <v>2</v>
      </c>
      <c r="Y19" s="126" t="n">
        <v>0</v>
      </c>
      <c r="Z19" s="126" t="n">
        <v>14</v>
      </c>
      <c r="AA19" s="126" t="n">
        <v>4</v>
      </c>
      <c r="AB19" s="126" t="n">
        <v>0</v>
      </c>
      <c r="AC19" s="126" t="n">
        <v>0</v>
      </c>
      <c r="AD19" s="126" t="n">
        <v>0</v>
      </c>
      <c r="AE19" s="126" t="n">
        <v>0</v>
      </c>
    </row>
    <row r="20" customFormat="false" ht="15" hidden="false" customHeight="true" outlineLevel="0" collapsed="false">
      <c r="D20" s="30" t="s">
        <v>369</v>
      </c>
      <c r="E20" s="39"/>
      <c r="F20" s="126" t="n">
        <v>19</v>
      </c>
      <c r="G20" s="126" t="n">
        <v>12</v>
      </c>
      <c r="H20" s="126" t="n">
        <v>14</v>
      </c>
      <c r="I20" s="126" t="n">
        <v>8</v>
      </c>
      <c r="J20" s="126" t="n">
        <v>2</v>
      </c>
      <c r="K20" s="126" t="n">
        <v>2</v>
      </c>
      <c r="L20" s="126" t="n">
        <v>4</v>
      </c>
      <c r="M20" s="126" t="n">
        <v>1</v>
      </c>
      <c r="N20" s="126" t="n">
        <v>2</v>
      </c>
      <c r="O20" s="126" t="n">
        <v>1</v>
      </c>
      <c r="P20" s="126" t="n">
        <v>4</v>
      </c>
      <c r="Q20" s="126" t="n">
        <v>4</v>
      </c>
      <c r="R20" s="126" t="n">
        <v>0</v>
      </c>
      <c r="S20" s="126" t="n">
        <v>0</v>
      </c>
      <c r="T20" s="126"/>
      <c r="U20" s="126"/>
      <c r="V20" s="126" t="n">
        <v>0</v>
      </c>
      <c r="W20" s="126" t="n">
        <v>0</v>
      </c>
      <c r="X20" s="126" t="n">
        <v>2</v>
      </c>
      <c r="Y20" s="126" t="n">
        <v>0</v>
      </c>
      <c r="Z20" s="126" t="n">
        <v>5</v>
      </c>
      <c r="AA20" s="126" t="n">
        <v>4</v>
      </c>
      <c r="AB20" s="126" t="n">
        <v>0</v>
      </c>
      <c r="AC20" s="126" t="n">
        <v>0</v>
      </c>
      <c r="AD20" s="126" t="n">
        <v>0</v>
      </c>
      <c r="AE20" s="126" t="n">
        <v>0</v>
      </c>
    </row>
    <row r="21" customFormat="false" ht="15" hidden="false" customHeight="true" outlineLevel="0" collapsed="false">
      <c r="C21" s="36"/>
      <c r="D21" s="36"/>
      <c r="E21" s="39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</row>
    <row r="22" customFormat="false" ht="15" hidden="false" customHeight="true" outlineLevel="0" collapsed="false">
      <c r="C22" s="34" t="s">
        <v>370</v>
      </c>
      <c r="D22" s="34"/>
      <c r="E22" s="39"/>
      <c r="F22" s="126" t="n">
        <v>114</v>
      </c>
      <c r="G22" s="126" t="n">
        <v>85</v>
      </c>
      <c r="H22" s="126" t="n">
        <v>64</v>
      </c>
      <c r="I22" s="126" t="n">
        <v>54</v>
      </c>
      <c r="J22" s="126" t="n">
        <v>16</v>
      </c>
      <c r="K22" s="126" t="n">
        <v>9</v>
      </c>
      <c r="L22" s="126" t="n">
        <v>14</v>
      </c>
      <c r="M22" s="126" t="n">
        <v>10</v>
      </c>
      <c r="N22" s="126" t="n">
        <v>7</v>
      </c>
      <c r="O22" s="126" t="n">
        <v>13</v>
      </c>
      <c r="P22" s="126" t="n">
        <v>11</v>
      </c>
      <c r="Q22" s="126" t="n">
        <v>12</v>
      </c>
      <c r="R22" s="126" t="n">
        <v>2</v>
      </c>
      <c r="S22" s="126" t="n">
        <v>1</v>
      </c>
      <c r="T22" s="126"/>
      <c r="U22" s="126"/>
      <c r="V22" s="126" t="n">
        <v>2</v>
      </c>
      <c r="W22" s="126" t="n">
        <v>2</v>
      </c>
      <c r="X22" s="126" t="n">
        <v>12</v>
      </c>
      <c r="Y22" s="126" t="n">
        <v>7</v>
      </c>
      <c r="Z22" s="126" t="n">
        <v>45</v>
      </c>
      <c r="AA22" s="126" t="n">
        <v>25</v>
      </c>
      <c r="AB22" s="126" t="n">
        <v>0</v>
      </c>
      <c r="AC22" s="126" t="n">
        <v>0</v>
      </c>
      <c r="AD22" s="126" t="n">
        <v>5</v>
      </c>
      <c r="AE22" s="126" t="n">
        <v>6</v>
      </c>
    </row>
    <row r="23" customFormat="false" ht="15" hidden="false" customHeight="true" outlineLevel="0" collapsed="false">
      <c r="D23" s="30"/>
      <c r="E23" s="39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</row>
    <row r="24" customFormat="false" ht="15" hidden="false" customHeight="true" outlineLevel="0" collapsed="false">
      <c r="D24" s="30" t="s">
        <v>371</v>
      </c>
      <c r="E24" s="39"/>
      <c r="F24" s="126" t="n">
        <v>29</v>
      </c>
      <c r="G24" s="126" t="n">
        <v>17</v>
      </c>
      <c r="H24" s="126" t="n">
        <v>16</v>
      </c>
      <c r="I24" s="126" t="n">
        <v>9</v>
      </c>
      <c r="J24" s="126" t="n">
        <v>2</v>
      </c>
      <c r="K24" s="126" t="n">
        <v>2</v>
      </c>
      <c r="L24" s="126" t="n">
        <v>3</v>
      </c>
      <c r="M24" s="126" t="n">
        <v>2</v>
      </c>
      <c r="N24" s="126" t="n">
        <v>2</v>
      </c>
      <c r="O24" s="126" t="n">
        <v>2</v>
      </c>
      <c r="P24" s="126" t="n">
        <v>3</v>
      </c>
      <c r="Q24" s="126" t="n">
        <v>1</v>
      </c>
      <c r="R24" s="126" t="n">
        <v>2</v>
      </c>
      <c r="S24" s="126" t="n">
        <v>0</v>
      </c>
      <c r="T24" s="126"/>
      <c r="U24" s="126"/>
      <c r="V24" s="126" t="n">
        <v>1</v>
      </c>
      <c r="W24" s="126" t="n">
        <v>0</v>
      </c>
      <c r="X24" s="126" t="n">
        <v>3</v>
      </c>
      <c r="Y24" s="126" t="n">
        <v>2</v>
      </c>
      <c r="Z24" s="126" t="n">
        <v>12</v>
      </c>
      <c r="AA24" s="126" t="n">
        <v>5</v>
      </c>
      <c r="AB24" s="126" t="n">
        <v>0</v>
      </c>
      <c r="AC24" s="126" t="n">
        <v>0</v>
      </c>
      <c r="AD24" s="126" t="n">
        <v>1</v>
      </c>
      <c r="AE24" s="126" t="n">
        <v>3</v>
      </c>
    </row>
    <row r="25" customFormat="false" ht="15" hidden="false" customHeight="true" outlineLevel="0" collapsed="false">
      <c r="D25" s="30" t="s">
        <v>372</v>
      </c>
      <c r="E25" s="39"/>
      <c r="F25" s="126" t="n">
        <v>28</v>
      </c>
      <c r="G25" s="126" t="n">
        <v>21</v>
      </c>
      <c r="H25" s="126" t="n">
        <v>15</v>
      </c>
      <c r="I25" s="126" t="n">
        <v>15</v>
      </c>
      <c r="J25" s="126" t="n">
        <v>4</v>
      </c>
      <c r="K25" s="126" t="n">
        <v>0</v>
      </c>
      <c r="L25" s="126" t="n">
        <v>3</v>
      </c>
      <c r="M25" s="126" t="n">
        <v>5</v>
      </c>
      <c r="N25" s="126" t="n">
        <v>2</v>
      </c>
      <c r="O25" s="126" t="n">
        <v>6</v>
      </c>
      <c r="P25" s="126" t="n">
        <v>1</v>
      </c>
      <c r="Q25" s="126" t="n">
        <v>3</v>
      </c>
      <c r="R25" s="126" t="n">
        <v>0</v>
      </c>
      <c r="S25" s="126" t="n">
        <v>0</v>
      </c>
      <c r="T25" s="126"/>
      <c r="U25" s="126"/>
      <c r="V25" s="126" t="n">
        <v>0</v>
      </c>
      <c r="W25" s="126" t="n">
        <v>0</v>
      </c>
      <c r="X25" s="126" t="n">
        <v>5</v>
      </c>
      <c r="Y25" s="126" t="n">
        <v>1</v>
      </c>
      <c r="Z25" s="126" t="n">
        <v>13</v>
      </c>
      <c r="AA25" s="126" t="n">
        <v>6</v>
      </c>
      <c r="AB25" s="126" t="n">
        <v>0</v>
      </c>
      <c r="AC25" s="126" t="n">
        <v>0</v>
      </c>
      <c r="AD25" s="126" t="n">
        <v>0</v>
      </c>
      <c r="AE25" s="126" t="n">
        <v>0</v>
      </c>
    </row>
    <row r="26" customFormat="false" ht="15" hidden="false" customHeight="true" outlineLevel="0" collapsed="false">
      <c r="D26" s="30" t="s">
        <v>373</v>
      </c>
      <c r="E26" s="39"/>
      <c r="F26" s="126" t="n">
        <v>13</v>
      </c>
      <c r="G26" s="126" t="n">
        <v>6</v>
      </c>
      <c r="H26" s="126" t="n">
        <v>4</v>
      </c>
      <c r="I26" s="126" t="n">
        <v>6</v>
      </c>
      <c r="J26" s="126" t="n">
        <v>0</v>
      </c>
      <c r="K26" s="126" t="n">
        <v>1</v>
      </c>
      <c r="L26" s="126" t="n">
        <v>0</v>
      </c>
      <c r="M26" s="126" t="n">
        <v>0</v>
      </c>
      <c r="N26" s="126" t="n">
        <v>1</v>
      </c>
      <c r="O26" s="126" t="n">
        <v>2</v>
      </c>
      <c r="P26" s="126" t="n">
        <v>2</v>
      </c>
      <c r="Q26" s="126" t="n">
        <v>2</v>
      </c>
      <c r="R26" s="126" t="n">
        <v>0</v>
      </c>
      <c r="S26" s="126" t="n">
        <v>1</v>
      </c>
      <c r="T26" s="126"/>
      <c r="U26" s="126"/>
      <c r="V26" s="126" t="n">
        <v>0</v>
      </c>
      <c r="W26" s="126" t="n">
        <v>0</v>
      </c>
      <c r="X26" s="126" t="n">
        <v>1</v>
      </c>
      <c r="Y26" s="126" t="n">
        <v>0</v>
      </c>
      <c r="Z26" s="126" t="n">
        <v>7</v>
      </c>
      <c r="AA26" s="126" t="n">
        <v>0</v>
      </c>
      <c r="AB26" s="126" t="n">
        <v>0</v>
      </c>
      <c r="AC26" s="126" t="n">
        <v>0</v>
      </c>
      <c r="AD26" s="126" t="n">
        <v>2</v>
      </c>
      <c r="AE26" s="126" t="n">
        <v>0</v>
      </c>
    </row>
    <row r="27" customFormat="false" ht="15" hidden="false" customHeight="true" outlineLevel="0" collapsed="false">
      <c r="C27" s="36"/>
      <c r="D27" s="34" t="s">
        <v>374</v>
      </c>
      <c r="E27" s="39"/>
      <c r="F27" s="126" t="n">
        <v>23</v>
      </c>
      <c r="G27" s="126" t="n">
        <v>20</v>
      </c>
      <c r="H27" s="126" t="n">
        <v>15</v>
      </c>
      <c r="I27" s="126" t="n">
        <v>13</v>
      </c>
      <c r="J27" s="126" t="n">
        <v>4</v>
      </c>
      <c r="K27" s="126" t="n">
        <v>3</v>
      </c>
      <c r="L27" s="126" t="n">
        <v>5</v>
      </c>
      <c r="M27" s="126" t="n">
        <v>2</v>
      </c>
      <c r="N27" s="126" t="n">
        <v>2</v>
      </c>
      <c r="O27" s="126" t="n">
        <v>1</v>
      </c>
      <c r="P27" s="126" t="n">
        <v>2</v>
      </c>
      <c r="Q27" s="126" t="n">
        <v>3</v>
      </c>
      <c r="R27" s="126" t="n">
        <v>0</v>
      </c>
      <c r="S27" s="126" t="n">
        <v>0</v>
      </c>
      <c r="T27" s="126"/>
      <c r="U27" s="126"/>
      <c r="V27" s="126" t="n">
        <v>1</v>
      </c>
      <c r="W27" s="126" t="n">
        <v>1</v>
      </c>
      <c r="X27" s="126" t="n">
        <v>1</v>
      </c>
      <c r="Y27" s="126" t="n">
        <v>3</v>
      </c>
      <c r="Z27" s="126" t="n">
        <v>8</v>
      </c>
      <c r="AA27" s="126" t="n">
        <v>6</v>
      </c>
      <c r="AB27" s="126" t="n">
        <v>0</v>
      </c>
      <c r="AC27" s="126" t="n">
        <v>0</v>
      </c>
      <c r="AD27" s="126" t="n">
        <v>0</v>
      </c>
      <c r="AE27" s="126" t="n">
        <v>1</v>
      </c>
    </row>
    <row r="28" customFormat="false" ht="15" hidden="false" customHeight="true" outlineLevel="0" collapsed="false">
      <c r="D28" s="30" t="s">
        <v>375</v>
      </c>
      <c r="E28" s="39"/>
      <c r="F28" s="126" t="n">
        <v>8</v>
      </c>
      <c r="G28" s="126" t="n">
        <v>7</v>
      </c>
      <c r="H28" s="126" t="n">
        <v>5</v>
      </c>
      <c r="I28" s="126" t="n">
        <v>1</v>
      </c>
      <c r="J28" s="126" t="n">
        <v>3</v>
      </c>
      <c r="K28" s="126" t="n">
        <v>1</v>
      </c>
      <c r="L28" s="126" t="n">
        <v>1</v>
      </c>
      <c r="M28" s="126" t="n">
        <v>0</v>
      </c>
      <c r="N28" s="126" t="n">
        <v>0</v>
      </c>
      <c r="O28" s="126" t="n">
        <v>0</v>
      </c>
      <c r="P28" s="126" t="n">
        <v>0</v>
      </c>
      <c r="Q28" s="126" t="n">
        <v>0</v>
      </c>
      <c r="R28" s="126" t="n">
        <v>0</v>
      </c>
      <c r="S28" s="126" t="n">
        <v>0</v>
      </c>
      <c r="T28" s="126"/>
      <c r="U28" s="126"/>
      <c r="V28" s="126" t="n">
        <v>0</v>
      </c>
      <c r="W28" s="126" t="n">
        <v>0</v>
      </c>
      <c r="X28" s="126" t="n">
        <v>1</v>
      </c>
      <c r="Y28" s="126" t="n">
        <v>0</v>
      </c>
      <c r="Z28" s="126" t="n">
        <v>2</v>
      </c>
      <c r="AA28" s="126" t="n">
        <v>6</v>
      </c>
      <c r="AB28" s="126" t="n">
        <v>0</v>
      </c>
      <c r="AC28" s="126" t="n">
        <v>0</v>
      </c>
      <c r="AD28" s="126" t="n">
        <v>1</v>
      </c>
      <c r="AE28" s="126" t="n">
        <v>0</v>
      </c>
    </row>
    <row r="29" customFormat="false" ht="15" hidden="false" customHeight="true" outlineLevel="0" collapsed="false">
      <c r="D29" s="30"/>
      <c r="E29" s="39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</row>
    <row r="30" customFormat="false" ht="15" hidden="false" customHeight="true" outlineLevel="0" collapsed="false">
      <c r="D30" s="30" t="s">
        <v>376</v>
      </c>
      <c r="E30" s="39"/>
      <c r="F30" s="126" t="n">
        <v>12</v>
      </c>
      <c r="G30" s="126" t="n">
        <v>11</v>
      </c>
      <c r="H30" s="126" t="n">
        <v>9</v>
      </c>
      <c r="I30" s="126" t="n">
        <v>8</v>
      </c>
      <c r="J30" s="126" t="n">
        <v>3</v>
      </c>
      <c r="K30" s="126" t="n">
        <v>2</v>
      </c>
      <c r="L30" s="126" t="n">
        <v>2</v>
      </c>
      <c r="M30" s="126" t="n">
        <v>1</v>
      </c>
      <c r="N30" s="126" t="n">
        <v>0</v>
      </c>
      <c r="O30" s="126" t="n">
        <v>2</v>
      </c>
      <c r="P30" s="126" t="n">
        <v>3</v>
      </c>
      <c r="Q30" s="126" t="n">
        <v>1</v>
      </c>
      <c r="R30" s="126" t="n">
        <v>0</v>
      </c>
      <c r="S30" s="126" t="n">
        <v>0</v>
      </c>
      <c r="T30" s="126"/>
      <c r="U30" s="126"/>
      <c r="V30" s="126" t="n">
        <v>0</v>
      </c>
      <c r="W30" s="126" t="n">
        <v>1</v>
      </c>
      <c r="X30" s="126" t="n">
        <v>1</v>
      </c>
      <c r="Y30" s="126" t="n">
        <v>1</v>
      </c>
      <c r="Z30" s="126" t="n">
        <v>3</v>
      </c>
      <c r="AA30" s="126" t="n">
        <v>2</v>
      </c>
      <c r="AB30" s="126" t="n">
        <v>0</v>
      </c>
      <c r="AC30" s="126" t="n">
        <v>0</v>
      </c>
      <c r="AD30" s="126" t="n">
        <v>0</v>
      </c>
      <c r="AE30" s="126" t="n">
        <v>1</v>
      </c>
    </row>
    <row r="31" customFormat="false" ht="15" hidden="false" customHeight="true" outlineLevel="0" collapsed="false">
      <c r="C31" s="36"/>
      <c r="D31" s="34" t="s">
        <v>377</v>
      </c>
      <c r="E31" s="39"/>
      <c r="F31" s="126" t="n">
        <v>1</v>
      </c>
      <c r="G31" s="126" t="n">
        <v>3</v>
      </c>
      <c r="H31" s="126" t="n">
        <v>0</v>
      </c>
      <c r="I31" s="126" t="n">
        <v>2</v>
      </c>
      <c r="J31" s="126" t="n">
        <v>0</v>
      </c>
      <c r="K31" s="126" t="n">
        <v>0</v>
      </c>
      <c r="L31" s="126" t="n">
        <v>0</v>
      </c>
      <c r="M31" s="126" t="n">
        <v>0</v>
      </c>
      <c r="N31" s="126" t="n">
        <v>0</v>
      </c>
      <c r="O31" s="126" t="n">
        <v>0</v>
      </c>
      <c r="P31" s="126" t="n">
        <v>0</v>
      </c>
      <c r="Q31" s="126" t="n">
        <v>2</v>
      </c>
      <c r="R31" s="126" t="n">
        <v>0</v>
      </c>
      <c r="S31" s="126" t="n">
        <v>0</v>
      </c>
      <c r="T31" s="126"/>
      <c r="U31" s="126"/>
      <c r="V31" s="126" t="n">
        <v>0</v>
      </c>
      <c r="W31" s="126" t="n">
        <v>0</v>
      </c>
      <c r="X31" s="126" t="n">
        <v>0</v>
      </c>
      <c r="Y31" s="126" t="n">
        <v>0</v>
      </c>
      <c r="Z31" s="126" t="n">
        <v>0</v>
      </c>
      <c r="AA31" s="126" t="n">
        <v>0</v>
      </c>
      <c r="AB31" s="126" t="n">
        <v>0</v>
      </c>
      <c r="AC31" s="126" t="n">
        <v>0</v>
      </c>
      <c r="AD31" s="126" t="n">
        <v>1</v>
      </c>
      <c r="AE31" s="126" t="n">
        <v>1</v>
      </c>
    </row>
    <row r="32" customFormat="false" ht="15" hidden="false" customHeight="true" outlineLevel="0" collapsed="false">
      <c r="D32" s="30"/>
      <c r="E32" s="39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</row>
    <row r="33" customFormat="false" ht="15" hidden="false" customHeight="true" outlineLevel="0" collapsed="false">
      <c r="C33" s="34" t="s">
        <v>378</v>
      </c>
      <c r="D33" s="34"/>
      <c r="E33" s="39"/>
      <c r="F33" s="126" t="n">
        <v>76</v>
      </c>
      <c r="G33" s="126" t="n">
        <v>47</v>
      </c>
      <c r="H33" s="126" t="n">
        <v>47</v>
      </c>
      <c r="I33" s="126" t="n">
        <v>32</v>
      </c>
      <c r="J33" s="126" t="n">
        <v>3</v>
      </c>
      <c r="K33" s="126" t="n">
        <v>3</v>
      </c>
      <c r="L33" s="126" t="n">
        <v>13</v>
      </c>
      <c r="M33" s="126" t="n">
        <v>10</v>
      </c>
      <c r="N33" s="126" t="n">
        <v>13</v>
      </c>
      <c r="O33" s="126" t="n">
        <v>6</v>
      </c>
      <c r="P33" s="126" t="n">
        <v>10</v>
      </c>
      <c r="Q33" s="126" t="n">
        <v>6</v>
      </c>
      <c r="R33" s="126" t="n">
        <v>1</v>
      </c>
      <c r="S33" s="126" t="n">
        <v>1</v>
      </c>
      <c r="T33" s="126"/>
      <c r="U33" s="126"/>
      <c r="V33" s="126" t="n">
        <v>1</v>
      </c>
      <c r="W33" s="126" t="n">
        <v>0</v>
      </c>
      <c r="X33" s="126" t="n">
        <v>6</v>
      </c>
      <c r="Y33" s="126" t="n">
        <v>6</v>
      </c>
      <c r="Z33" s="126" t="n">
        <v>26</v>
      </c>
      <c r="AA33" s="126" t="n">
        <v>13</v>
      </c>
      <c r="AB33" s="126" t="n">
        <v>0</v>
      </c>
      <c r="AC33" s="126" t="n">
        <v>0</v>
      </c>
      <c r="AD33" s="126" t="n">
        <v>3</v>
      </c>
      <c r="AE33" s="126" t="n">
        <v>2</v>
      </c>
    </row>
    <row r="34" customFormat="false" ht="15" hidden="false" customHeight="true" outlineLevel="0" collapsed="false">
      <c r="D34" s="30"/>
      <c r="E34" s="39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</row>
    <row r="35" customFormat="false" ht="15" hidden="false" customHeight="true" outlineLevel="0" collapsed="false">
      <c r="D35" s="30" t="s">
        <v>379</v>
      </c>
      <c r="E35" s="39"/>
      <c r="F35" s="126" t="n">
        <v>67</v>
      </c>
      <c r="G35" s="126" t="n">
        <v>42</v>
      </c>
      <c r="H35" s="126" t="n">
        <v>43</v>
      </c>
      <c r="I35" s="126" t="n">
        <v>29</v>
      </c>
      <c r="J35" s="126" t="n">
        <v>3</v>
      </c>
      <c r="K35" s="126" t="n">
        <v>2</v>
      </c>
      <c r="L35" s="126" t="n">
        <v>12</v>
      </c>
      <c r="M35" s="126" t="n">
        <v>9</v>
      </c>
      <c r="N35" s="126" t="n">
        <v>11</v>
      </c>
      <c r="O35" s="126" t="n">
        <v>5</v>
      </c>
      <c r="P35" s="126" t="n">
        <v>9</v>
      </c>
      <c r="Q35" s="126" t="n">
        <v>6</v>
      </c>
      <c r="R35" s="126" t="n">
        <v>1</v>
      </c>
      <c r="S35" s="126" t="n">
        <v>1</v>
      </c>
      <c r="T35" s="126"/>
      <c r="U35" s="126"/>
      <c r="V35" s="126" t="n">
        <v>1</v>
      </c>
      <c r="W35" s="126" t="n">
        <v>0</v>
      </c>
      <c r="X35" s="126" t="n">
        <v>6</v>
      </c>
      <c r="Y35" s="126" t="n">
        <v>6</v>
      </c>
      <c r="Z35" s="126" t="n">
        <v>22</v>
      </c>
      <c r="AA35" s="126" t="n">
        <v>11</v>
      </c>
      <c r="AB35" s="126" t="n">
        <v>0</v>
      </c>
      <c r="AC35" s="126" t="n">
        <v>0</v>
      </c>
      <c r="AD35" s="126" t="n">
        <v>2</v>
      </c>
      <c r="AE35" s="126" t="n">
        <v>2</v>
      </c>
    </row>
    <row r="36" customFormat="false" ht="15" hidden="false" customHeight="true" outlineLevel="0" collapsed="false">
      <c r="D36" s="30" t="s">
        <v>380</v>
      </c>
      <c r="E36" s="39"/>
      <c r="F36" s="126" t="n">
        <v>9</v>
      </c>
      <c r="G36" s="126" t="n">
        <v>5</v>
      </c>
      <c r="H36" s="126" t="n">
        <v>4</v>
      </c>
      <c r="I36" s="126" t="n">
        <v>3</v>
      </c>
      <c r="J36" s="126" t="n">
        <v>0</v>
      </c>
      <c r="K36" s="126" t="n">
        <v>1</v>
      </c>
      <c r="L36" s="126" t="n">
        <v>1</v>
      </c>
      <c r="M36" s="126" t="n">
        <v>1</v>
      </c>
      <c r="N36" s="126" t="n">
        <v>2</v>
      </c>
      <c r="O36" s="126" t="n">
        <v>1</v>
      </c>
      <c r="P36" s="126" t="n">
        <v>1</v>
      </c>
      <c r="Q36" s="126" t="n">
        <v>0</v>
      </c>
      <c r="R36" s="126" t="n">
        <v>0</v>
      </c>
      <c r="S36" s="126" t="n">
        <v>0</v>
      </c>
      <c r="T36" s="126"/>
      <c r="U36" s="126"/>
      <c r="V36" s="126" t="n">
        <v>0</v>
      </c>
      <c r="W36" s="126" t="n">
        <v>0</v>
      </c>
      <c r="X36" s="126" t="n">
        <v>0</v>
      </c>
      <c r="Y36" s="126" t="n">
        <v>0</v>
      </c>
      <c r="Z36" s="126" t="n">
        <v>4</v>
      </c>
      <c r="AA36" s="126" t="n">
        <v>2</v>
      </c>
      <c r="AB36" s="126" t="n">
        <v>0</v>
      </c>
      <c r="AC36" s="126" t="n">
        <v>0</v>
      </c>
      <c r="AD36" s="126" t="n">
        <v>1</v>
      </c>
      <c r="AE36" s="126" t="n">
        <v>0</v>
      </c>
    </row>
    <row r="37" customFormat="false" ht="15" hidden="false" customHeight="true" outlineLevel="0" collapsed="false">
      <c r="D37" s="30"/>
      <c r="E37" s="39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</row>
    <row r="38" customFormat="false" ht="15" hidden="false" customHeight="true" outlineLevel="0" collapsed="false">
      <c r="C38" s="30" t="s">
        <v>381</v>
      </c>
      <c r="D38" s="30"/>
      <c r="E38" s="41"/>
      <c r="F38" s="126" t="n">
        <v>95</v>
      </c>
      <c r="G38" s="126" t="n">
        <v>41</v>
      </c>
      <c r="H38" s="126" t="n">
        <v>51</v>
      </c>
      <c r="I38" s="126" t="n">
        <v>22</v>
      </c>
      <c r="J38" s="126" t="n">
        <v>8</v>
      </c>
      <c r="K38" s="126" t="n">
        <v>4</v>
      </c>
      <c r="L38" s="126" t="n">
        <v>10</v>
      </c>
      <c r="M38" s="126" t="n">
        <v>5</v>
      </c>
      <c r="N38" s="126" t="n">
        <v>9</v>
      </c>
      <c r="O38" s="126" t="n">
        <v>6</v>
      </c>
      <c r="P38" s="126" t="n">
        <v>11</v>
      </c>
      <c r="Q38" s="126" t="n">
        <v>5</v>
      </c>
      <c r="R38" s="126" t="n">
        <v>4</v>
      </c>
      <c r="S38" s="126" t="n">
        <v>0</v>
      </c>
      <c r="T38" s="126"/>
      <c r="U38" s="126"/>
      <c r="V38" s="126" t="n">
        <v>1</v>
      </c>
      <c r="W38" s="126" t="n">
        <v>0</v>
      </c>
      <c r="X38" s="126" t="n">
        <v>8</v>
      </c>
      <c r="Y38" s="126" t="n">
        <v>2</v>
      </c>
      <c r="Z38" s="126" t="n">
        <v>40</v>
      </c>
      <c r="AA38" s="126" t="n">
        <v>17</v>
      </c>
      <c r="AB38" s="126" t="n">
        <v>0</v>
      </c>
      <c r="AC38" s="126" t="n">
        <v>0</v>
      </c>
      <c r="AD38" s="126" t="n">
        <v>4</v>
      </c>
      <c r="AE38" s="126" t="n">
        <v>2</v>
      </c>
    </row>
    <row r="39" customFormat="false" ht="15" hidden="false" customHeight="true" outlineLevel="0" collapsed="false">
      <c r="C39" s="14"/>
      <c r="D39" s="31"/>
      <c r="E39" s="41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</row>
    <row r="40" customFormat="false" ht="15" hidden="false" customHeight="true" outlineLevel="0" collapsed="false">
      <c r="C40" s="14"/>
      <c r="D40" s="30" t="s">
        <v>382</v>
      </c>
      <c r="E40" s="39"/>
      <c r="F40" s="126" t="n">
        <v>27</v>
      </c>
      <c r="G40" s="126" t="n">
        <v>10</v>
      </c>
      <c r="H40" s="126" t="n">
        <v>17</v>
      </c>
      <c r="I40" s="126" t="n">
        <v>5</v>
      </c>
      <c r="J40" s="126" t="n">
        <v>2</v>
      </c>
      <c r="K40" s="126" t="n">
        <v>1</v>
      </c>
      <c r="L40" s="126" t="n">
        <v>5</v>
      </c>
      <c r="M40" s="126" t="n">
        <v>1</v>
      </c>
      <c r="N40" s="126" t="n">
        <v>2</v>
      </c>
      <c r="O40" s="126" t="n">
        <v>2</v>
      </c>
      <c r="P40" s="126" t="n">
        <v>1</v>
      </c>
      <c r="Q40" s="126" t="n">
        <v>1</v>
      </c>
      <c r="R40" s="126" t="n">
        <v>3</v>
      </c>
      <c r="S40" s="126" t="n">
        <v>0</v>
      </c>
      <c r="T40" s="126"/>
      <c r="U40" s="126"/>
      <c r="V40" s="126" t="n">
        <v>0</v>
      </c>
      <c r="W40" s="126" t="n">
        <v>0</v>
      </c>
      <c r="X40" s="126" t="n">
        <v>4</v>
      </c>
      <c r="Y40" s="126" t="n">
        <v>0</v>
      </c>
      <c r="Z40" s="126" t="n">
        <v>9</v>
      </c>
      <c r="AA40" s="126" t="n">
        <v>5</v>
      </c>
      <c r="AB40" s="126" t="n">
        <v>0</v>
      </c>
      <c r="AC40" s="126" t="n">
        <v>0</v>
      </c>
      <c r="AD40" s="126" t="n">
        <v>1</v>
      </c>
      <c r="AE40" s="126" t="n">
        <v>0</v>
      </c>
    </row>
    <row r="41" customFormat="false" ht="15" hidden="false" customHeight="true" outlineLevel="0" collapsed="false">
      <c r="C41" s="14"/>
      <c r="D41" s="34" t="s">
        <v>383</v>
      </c>
      <c r="E41" s="39"/>
      <c r="F41" s="126" t="n">
        <v>35</v>
      </c>
      <c r="G41" s="126" t="n">
        <v>17</v>
      </c>
      <c r="H41" s="126" t="n">
        <v>19</v>
      </c>
      <c r="I41" s="126" t="n">
        <v>10</v>
      </c>
      <c r="J41" s="126" t="n">
        <v>5</v>
      </c>
      <c r="K41" s="126" t="n">
        <v>2</v>
      </c>
      <c r="L41" s="126" t="n">
        <v>3</v>
      </c>
      <c r="M41" s="126" t="n">
        <v>2</v>
      </c>
      <c r="N41" s="126" t="n">
        <v>4</v>
      </c>
      <c r="O41" s="126" t="n">
        <v>3</v>
      </c>
      <c r="P41" s="126" t="n">
        <v>5</v>
      </c>
      <c r="Q41" s="126" t="n">
        <v>2</v>
      </c>
      <c r="R41" s="126" t="n">
        <v>0</v>
      </c>
      <c r="S41" s="126" t="n">
        <v>0</v>
      </c>
      <c r="T41" s="126"/>
      <c r="U41" s="126"/>
      <c r="V41" s="126" t="n">
        <v>1</v>
      </c>
      <c r="W41" s="126" t="n">
        <v>0</v>
      </c>
      <c r="X41" s="126" t="n">
        <v>1</v>
      </c>
      <c r="Y41" s="126" t="n">
        <v>1</v>
      </c>
      <c r="Z41" s="126" t="n">
        <v>15</v>
      </c>
      <c r="AA41" s="126" t="n">
        <v>6</v>
      </c>
      <c r="AB41" s="126" t="n">
        <v>0</v>
      </c>
      <c r="AC41" s="126" t="n">
        <v>0</v>
      </c>
      <c r="AD41" s="126" t="n">
        <v>1</v>
      </c>
      <c r="AE41" s="126" t="n">
        <v>1</v>
      </c>
    </row>
    <row r="42" customFormat="false" ht="15" hidden="false" customHeight="true" outlineLevel="0" collapsed="false">
      <c r="C42" s="14"/>
      <c r="D42" s="30" t="s">
        <v>384</v>
      </c>
      <c r="E42" s="39"/>
      <c r="F42" s="126" t="n">
        <v>15</v>
      </c>
      <c r="G42" s="126" t="n">
        <v>7</v>
      </c>
      <c r="H42" s="126" t="n">
        <v>6</v>
      </c>
      <c r="I42" s="126" t="n">
        <v>3</v>
      </c>
      <c r="J42" s="126" t="n">
        <v>1</v>
      </c>
      <c r="K42" s="126" t="n">
        <v>0</v>
      </c>
      <c r="L42" s="126" t="n">
        <v>1</v>
      </c>
      <c r="M42" s="126" t="n">
        <v>1</v>
      </c>
      <c r="N42" s="126" t="n">
        <v>1</v>
      </c>
      <c r="O42" s="126" t="n">
        <v>1</v>
      </c>
      <c r="P42" s="126" t="n">
        <v>2</v>
      </c>
      <c r="Q42" s="126" t="n">
        <v>0</v>
      </c>
      <c r="R42" s="126" t="n">
        <v>0</v>
      </c>
      <c r="S42" s="126" t="n">
        <v>0</v>
      </c>
      <c r="T42" s="126"/>
      <c r="U42" s="126"/>
      <c r="V42" s="126" t="n">
        <v>0</v>
      </c>
      <c r="W42" s="126" t="n">
        <v>0</v>
      </c>
      <c r="X42" s="126" t="n">
        <v>1</v>
      </c>
      <c r="Y42" s="126" t="n">
        <v>1</v>
      </c>
      <c r="Z42" s="126" t="n">
        <v>8</v>
      </c>
      <c r="AA42" s="126" t="n">
        <v>3</v>
      </c>
      <c r="AB42" s="126" t="n">
        <v>0</v>
      </c>
      <c r="AC42" s="126" t="n">
        <v>0</v>
      </c>
      <c r="AD42" s="126" t="n">
        <v>1</v>
      </c>
      <c r="AE42" s="126" t="n">
        <v>1</v>
      </c>
    </row>
    <row r="43" customFormat="false" ht="15" hidden="false" customHeight="true" outlineLevel="0" collapsed="false">
      <c r="C43" s="14"/>
      <c r="D43" s="30" t="s">
        <v>385</v>
      </c>
      <c r="E43" s="39"/>
      <c r="F43" s="126" t="n">
        <v>10</v>
      </c>
      <c r="G43" s="126" t="n">
        <v>2</v>
      </c>
      <c r="H43" s="126" t="n">
        <v>4</v>
      </c>
      <c r="I43" s="126" t="n">
        <v>1</v>
      </c>
      <c r="J43" s="126" t="n">
        <v>0</v>
      </c>
      <c r="K43" s="126" t="n">
        <v>0</v>
      </c>
      <c r="L43" s="126" t="n">
        <v>0</v>
      </c>
      <c r="M43" s="126" t="n">
        <v>0</v>
      </c>
      <c r="N43" s="126" t="n">
        <v>1</v>
      </c>
      <c r="O43" s="126" t="n">
        <v>0</v>
      </c>
      <c r="P43" s="126" t="n">
        <v>1</v>
      </c>
      <c r="Q43" s="126" t="n">
        <v>1</v>
      </c>
      <c r="R43" s="126" t="n">
        <v>1</v>
      </c>
      <c r="S43" s="126" t="n">
        <v>0</v>
      </c>
      <c r="T43" s="126"/>
      <c r="U43" s="126"/>
      <c r="V43" s="126" t="n">
        <v>0</v>
      </c>
      <c r="W43" s="126" t="n">
        <v>0</v>
      </c>
      <c r="X43" s="126" t="n">
        <v>1</v>
      </c>
      <c r="Y43" s="126" t="n">
        <v>0</v>
      </c>
      <c r="Z43" s="126" t="n">
        <v>6</v>
      </c>
      <c r="AA43" s="126" t="n">
        <v>1</v>
      </c>
      <c r="AB43" s="126" t="n">
        <v>0</v>
      </c>
      <c r="AC43" s="126" t="n">
        <v>0</v>
      </c>
      <c r="AD43" s="126" t="n">
        <v>0</v>
      </c>
      <c r="AE43" s="126" t="n">
        <v>0</v>
      </c>
    </row>
    <row r="44" customFormat="false" ht="15" hidden="false" customHeight="true" outlineLevel="0" collapsed="false">
      <c r="C44" s="14"/>
      <c r="D44" s="30" t="s">
        <v>386</v>
      </c>
      <c r="E44" s="39"/>
      <c r="F44" s="126" t="n">
        <v>8</v>
      </c>
      <c r="G44" s="126" t="n">
        <v>5</v>
      </c>
      <c r="H44" s="126" t="n">
        <v>5</v>
      </c>
      <c r="I44" s="126" t="n">
        <v>3</v>
      </c>
      <c r="J44" s="126" t="n">
        <v>0</v>
      </c>
      <c r="K44" s="126" t="n">
        <v>1</v>
      </c>
      <c r="L44" s="126" t="n">
        <v>1</v>
      </c>
      <c r="M44" s="126" t="n">
        <v>1</v>
      </c>
      <c r="N44" s="126" t="n">
        <v>1</v>
      </c>
      <c r="O44" s="126" t="n">
        <v>0</v>
      </c>
      <c r="P44" s="126" t="n">
        <v>2</v>
      </c>
      <c r="Q44" s="126" t="n">
        <v>1</v>
      </c>
      <c r="R44" s="126" t="n">
        <v>0</v>
      </c>
      <c r="S44" s="126" t="n">
        <v>0</v>
      </c>
      <c r="T44" s="126"/>
      <c r="U44" s="126"/>
      <c r="V44" s="126" t="n">
        <v>0</v>
      </c>
      <c r="W44" s="126" t="n">
        <v>0</v>
      </c>
      <c r="X44" s="126" t="n">
        <v>1</v>
      </c>
      <c r="Y44" s="126" t="n">
        <v>0</v>
      </c>
      <c r="Z44" s="126" t="n">
        <v>2</v>
      </c>
      <c r="AA44" s="126" t="n">
        <v>2</v>
      </c>
      <c r="AB44" s="126" t="n">
        <v>0</v>
      </c>
      <c r="AC44" s="126" t="n">
        <v>0</v>
      </c>
      <c r="AD44" s="126" t="n">
        <v>1</v>
      </c>
      <c r="AE44" s="126" t="n">
        <v>0</v>
      </c>
    </row>
    <row r="45" customFormat="false" ht="15" hidden="false" customHeight="true" outlineLevel="0" collapsed="false">
      <c r="C45" s="14"/>
      <c r="D45" s="30"/>
      <c r="E45" s="39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</row>
    <row r="46" customFormat="false" ht="15" hidden="false" customHeight="true" outlineLevel="0" collapsed="false">
      <c r="C46" s="34" t="s">
        <v>387</v>
      </c>
      <c r="D46" s="34"/>
      <c r="E46" s="39"/>
      <c r="F46" s="147" t="n">
        <v>21</v>
      </c>
      <c r="G46" s="147" t="n">
        <v>24</v>
      </c>
      <c r="H46" s="147" t="n">
        <v>13</v>
      </c>
      <c r="I46" s="147" t="n">
        <v>14</v>
      </c>
      <c r="J46" s="147" t="n">
        <v>1</v>
      </c>
      <c r="K46" s="147" t="n">
        <v>2</v>
      </c>
      <c r="L46" s="147" t="n">
        <v>1</v>
      </c>
      <c r="M46" s="147" t="n">
        <v>5</v>
      </c>
      <c r="N46" s="147" t="n">
        <v>0</v>
      </c>
      <c r="O46" s="147" t="n">
        <v>2</v>
      </c>
      <c r="P46" s="147" t="n">
        <v>7</v>
      </c>
      <c r="Q46" s="147" t="n">
        <v>1</v>
      </c>
      <c r="R46" s="147" t="n">
        <v>0</v>
      </c>
      <c r="S46" s="147" t="n">
        <v>1</v>
      </c>
      <c r="T46" s="147"/>
      <c r="U46" s="147"/>
      <c r="V46" s="147" t="n">
        <v>0</v>
      </c>
      <c r="W46" s="147" t="n">
        <v>1</v>
      </c>
      <c r="X46" s="147" t="n">
        <v>4</v>
      </c>
      <c r="Y46" s="147" t="n">
        <v>2</v>
      </c>
      <c r="Z46" s="147" t="n">
        <v>8</v>
      </c>
      <c r="AA46" s="147" t="n">
        <v>4</v>
      </c>
      <c r="AB46" s="147" t="n">
        <v>0</v>
      </c>
      <c r="AC46" s="147" t="n">
        <v>0</v>
      </c>
      <c r="AD46" s="147" t="n">
        <v>0</v>
      </c>
      <c r="AE46" s="147" t="n">
        <v>6</v>
      </c>
    </row>
    <row r="47" customFormat="false" ht="15" hidden="false" customHeight="true" outlineLevel="0" collapsed="false">
      <c r="C47" s="14"/>
      <c r="D47" s="31"/>
      <c r="E47" s="39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</row>
    <row r="48" customFormat="false" ht="15" hidden="false" customHeight="true" outlineLevel="0" collapsed="false">
      <c r="C48" s="14"/>
      <c r="D48" s="34" t="s">
        <v>388</v>
      </c>
      <c r="E48" s="39"/>
      <c r="F48" s="147" t="n">
        <v>14</v>
      </c>
      <c r="G48" s="147" t="n">
        <v>21</v>
      </c>
      <c r="H48" s="147" t="n">
        <v>9</v>
      </c>
      <c r="I48" s="147" t="n">
        <v>11</v>
      </c>
      <c r="J48" s="147" t="n">
        <v>1</v>
      </c>
      <c r="K48" s="147" t="n">
        <v>2</v>
      </c>
      <c r="L48" s="147" t="n">
        <v>1</v>
      </c>
      <c r="M48" s="147" t="n">
        <v>5</v>
      </c>
      <c r="N48" s="147" t="n">
        <v>0</v>
      </c>
      <c r="O48" s="147" t="n">
        <v>0</v>
      </c>
      <c r="P48" s="147" t="n">
        <v>6</v>
      </c>
      <c r="Q48" s="147" t="n">
        <v>1</v>
      </c>
      <c r="R48" s="147" t="n">
        <v>0</v>
      </c>
      <c r="S48" s="147" t="n">
        <v>1</v>
      </c>
      <c r="T48" s="147"/>
      <c r="U48" s="147"/>
      <c r="V48" s="147" t="n">
        <v>0</v>
      </c>
      <c r="W48" s="147" t="n">
        <v>1</v>
      </c>
      <c r="X48" s="147" t="n">
        <v>1</v>
      </c>
      <c r="Y48" s="147" t="n">
        <v>1</v>
      </c>
      <c r="Z48" s="147" t="n">
        <v>5</v>
      </c>
      <c r="AA48" s="147" t="n">
        <v>4</v>
      </c>
      <c r="AB48" s="147" t="n">
        <v>0</v>
      </c>
      <c r="AC48" s="147" t="n">
        <v>0</v>
      </c>
      <c r="AD48" s="147" t="n">
        <v>0</v>
      </c>
      <c r="AE48" s="147" t="n">
        <v>6</v>
      </c>
    </row>
    <row r="49" customFormat="false" ht="15" hidden="false" customHeight="true" outlineLevel="0" collapsed="false">
      <c r="C49" s="14"/>
      <c r="D49" s="30" t="s">
        <v>389</v>
      </c>
      <c r="E49" s="39"/>
      <c r="F49" s="147" t="n">
        <v>3</v>
      </c>
      <c r="G49" s="147" t="n">
        <v>2</v>
      </c>
      <c r="H49" s="147" t="n">
        <v>2</v>
      </c>
      <c r="I49" s="147" t="n">
        <v>2</v>
      </c>
      <c r="J49" s="147" t="n">
        <v>0</v>
      </c>
      <c r="K49" s="147" t="n">
        <v>0</v>
      </c>
      <c r="L49" s="147" t="n">
        <v>0</v>
      </c>
      <c r="M49" s="147" t="n">
        <v>0</v>
      </c>
      <c r="N49" s="147" t="n">
        <v>0</v>
      </c>
      <c r="O49" s="147" t="n">
        <v>1</v>
      </c>
      <c r="P49" s="147" t="n">
        <v>1</v>
      </c>
      <c r="Q49" s="147" t="n">
        <v>0</v>
      </c>
      <c r="R49" s="147" t="n">
        <v>0</v>
      </c>
      <c r="S49" s="147" t="n">
        <v>0</v>
      </c>
      <c r="T49" s="147"/>
      <c r="U49" s="147"/>
      <c r="V49" s="147" t="n">
        <v>0</v>
      </c>
      <c r="W49" s="147" t="n">
        <v>0</v>
      </c>
      <c r="X49" s="147" t="n">
        <v>1</v>
      </c>
      <c r="Y49" s="147" t="n">
        <v>1</v>
      </c>
      <c r="Z49" s="147" t="n">
        <v>1</v>
      </c>
      <c r="AA49" s="147" t="n">
        <v>0</v>
      </c>
      <c r="AB49" s="147" t="n">
        <v>0</v>
      </c>
      <c r="AC49" s="147" t="n">
        <v>0</v>
      </c>
      <c r="AD49" s="147" t="n">
        <v>0</v>
      </c>
      <c r="AE49" s="147" t="n">
        <v>0</v>
      </c>
    </row>
    <row r="50" customFormat="false" ht="15" hidden="false" customHeight="true" outlineLevel="0" collapsed="false">
      <c r="C50" s="14"/>
      <c r="D50" s="30" t="s">
        <v>390</v>
      </c>
      <c r="E50" s="39"/>
      <c r="F50" s="147" t="n">
        <v>4</v>
      </c>
      <c r="G50" s="147" t="n">
        <v>1</v>
      </c>
      <c r="H50" s="147" t="n">
        <v>2</v>
      </c>
      <c r="I50" s="147" t="n">
        <v>1</v>
      </c>
      <c r="J50" s="147" t="n">
        <v>0</v>
      </c>
      <c r="K50" s="147" t="n">
        <v>0</v>
      </c>
      <c r="L50" s="147" t="n">
        <v>0</v>
      </c>
      <c r="M50" s="147" t="n">
        <v>0</v>
      </c>
      <c r="N50" s="147" t="n">
        <v>0</v>
      </c>
      <c r="O50" s="147" t="n">
        <v>1</v>
      </c>
      <c r="P50" s="147" t="n">
        <v>0</v>
      </c>
      <c r="Q50" s="147" t="n">
        <v>0</v>
      </c>
      <c r="R50" s="147" t="n">
        <v>0</v>
      </c>
      <c r="S50" s="147" t="n">
        <v>0</v>
      </c>
      <c r="T50" s="147"/>
      <c r="U50" s="147"/>
      <c r="V50" s="147" t="n">
        <v>0</v>
      </c>
      <c r="W50" s="147" t="n">
        <v>0</v>
      </c>
      <c r="X50" s="147" t="n">
        <v>2</v>
      </c>
      <c r="Y50" s="147" t="n">
        <v>0</v>
      </c>
      <c r="Z50" s="147" t="n">
        <v>2</v>
      </c>
      <c r="AA50" s="147" t="n">
        <v>0</v>
      </c>
      <c r="AB50" s="147" t="n">
        <v>0</v>
      </c>
      <c r="AC50" s="147" t="n">
        <v>0</v>
      </c>
      <c r="AD50" s="147" t="n">
        <v>0</v>
      </c>
      <c r="AE50" s="147" t="n">
        <v>0</v>
      </c>
    </row>
    <row r="51" customFormat="false" ht="15" hidden="false" customHeight="true" outlineLevel="0" collapsed="false">
      <c r="C51" s="14"/>
      <c r="D51" s="30" t="s">
        <v>391</v>
      </c>
      <c r="E51" s="39"/>
      <c r="F51" s="147" t="n">
        <v>0</v>
      </c>
      <c r="G51" s="147" t="n">
        <v>0</v>
      </c>
      <c r="H51" s="147" t="n">
        <v>0</v>
      </c>
      <c r="I51" s="147" t="n">
        <v>0</v>
      </c>
      <c r="J51" s="147" t="n">
        <v>0</v>
      </c>
      <c r="K51" s="147" t="n">
        <v>0</v>
      </c>
      <c r="L51" s="147" t="n">
        <v>0</v>
      </c>
      <c r="M51" s="147" t="n">
        <v>0</v>
      </c>
      <c r="N51" s="147" t="n">
        <v>0</v>
      </c>
      <c r="O51" s="147" t="n">
        <v>0</v>
      </c>
      <c r="P51" s="147" t="n">
        <v>0</v>
      </c>
      <c r="Q51" s="147" t="n">
        <v>0</v>
      </c>
      <c r="R51" s="147" t="n">
        <v>0</v>
      </c>
      <c r="S51" s="147" t="n">
        <v>0</v>
      </c>
      <c r="T51" s="147"/>
      <c r="U51" s="147"/>
      <c r="V51" s="147" t="n">
        <v>0</v>
      </c>
      <c r="W51" s="147" t="n">
        <v>0</v>
      </c>
      <c r="X51" s="147" t="n">
        <v>0</v>
      </c>
      <c r="Y51" s="147" t="n">
        <v>0</v>
      </c>
      <c r="Z51" s="147" t="n">
        <v>0</v>
      </c>
      <c r="AA51" s="147" t="n">
        <v>0</v>
      </c>
      <c r="AB51" s="147" t="n">
        <v>0</v>
      </c>
      <c r="AC51" s="147" t="n">
        <v>0</v>
      </c>
      <c r="AD51" s="147" t="n">
        <v>0</v>
      </c>
      <c r="AE51" s="147" t="n">
        <v>0</v>
      </c>
    </row>
    <row r="52" customFormat="false" ht="15" hidden="false" customHeight="true" outlineLevel="0" collapsed="false">
      <c r="C52" s="14"/>
      <c r="D52" s="14"/>
      <c r="E52" s="39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</row>
    <row r="53" customFormat="false" ht="15" hidden="false" customHeight="true" outlineLevel="0" collapsed="false">
      <c r="C53" s="34" t="s">
        <v>392</v>
      </c>
      <c r="D53" s="34"/>
      <c r="E53" s="39"/>
      <c r="F53" s="147" t="n">
        <v>102</v>
      </c>
      <c r="G53" s="147" t="n">
        <v>64</v>
      </c>
      <c r="H53" s="147" t="n">
        <v>54</v>
      </c>
      <c r="I53" s="147" t="n">
        <v>35</v>
      </c>
      <c r="J53" s="147" t="n">
        <v>9</v>
      </c>
      <c r="K53" s="147" t="n">
        <v>4</v>
      </c>
      <c r="L53" s="147" t="n">
        <v>18</v>
      </c>
      <c r="M53" s="147" t="n">
        <v>6</v>
      </c>
      <c r="N53" s="147" t="n">
        <v>5</v>
      </c>
      <c r="O53" s="147" t="n">
        <v>5</v>
      </c>
      <c r="P53" s="147" t="n">
        <v>10</v>
      </c>
      <c r="Q53" s="147" t="n">
        <v>17</v>
      </c>
      <c r="R53" s="147" t="n">
        <v>1</v>
      </c>
      <c r="S53" s="147" t="n">
        <v>1</v>
      </c>
      <c r="T53" s="147"/>
      <c r="U53" s="147"/>
      <c r="V53" s="147" t="n">
        <v>2</v>
      </c>
      <c r="W53" s="147" t="n">
        <v>0</v>
      </c>
      <c r="X53" s="147" t="n">
        <v>9</v>
      </c>
      <c r="Y53" s="147" t="n">
        <v>2</v>
      </c>
      <c r="Z53" s="147" t="n">
        <v>38</v>
      </c>
      <c r="AA53" s="147" t="n">
        <v>26</v>
      </c>
      <c r="AB53" s="147" t="n">
        <v>0</v>
      </c>
      <c r="AC53" s="147" t="n">
        <v>1</v>
      </c>
      <c r="AD53" s="147" t="n">
        <v>10</v>
      </c>
      <c r="AE53" s="147" t="n">
        <v>2</v>
      </c>
    </row>
    <row r="54" customFormat="false" ht="15" hidden="false" customHeight="true" outlineLevel="0" collapsed="false">
      <c r="C54" s="14"/>
      <c r="D54" s="31"/>
      <c r="E54" s="39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</row>
    <row r="55" customFormat="false" ht="15" hidden="false" customHeight="true" outlineLevel="0" collapsed="false">
      <c r="C55" s="14"/>
      <c r="D55" s="34" t="s">
        <v>393</v>
      </c>
      <c r="E55" s="39"/>
      <c r="F55" s="147" t="n">
        <v>23</v>
      </c>
      <c r="G55" s="147" t="n">
        <v>11</v>
      </c>
      <c r="H55" s="147" t="n">
        <v>11</v>
      </c>
      <c r="I55" s="147" t="n">
        <v>6</v>
      </c>
      <c r="J55" s="147" t="n">
        <v>2</v>
      </c>
      <c r="K55" s="147" t="n">
        <v>1</v>
      </c>
      <c r="L55" s="147" t="n">
        <v>2</v>
      </c>
      <c r="M55" s="147" t="n">
        <v>1</v>
      </c>
      <c r="N55" s="147" t="n">
        <v>2</v>
      </c>
      <c r="O55" s="147" t="n">
        <v>1</v>
      </c>
      <c r="P55" s="147" t="n">
        <v>1</v>
      </c>
      <c r="Q55" s="147" t="n">
        <v>3</v>
      </c>
      <c r="R55" s="147" t="n">
        <v>1</v>
      </c>
      <c r="S55" s="147" t="n">
        <v>0</v>
      </c>
      <c r="T55" s="147"/>
      <c r="U55" s="147"/>
      <c r="V55" s="147" t="n">
        <v>1</v>
      </c>
      <c r="W55" s="147" t="n">
        <v>0</v>
      </c>
      <c r="X55" s="147" t="n">
        <v>2</v>
      </c>
      <c r="Y55" s="147" t="n">
        <v>0</v>
      </c>
      <c r="Z55" s="147" t="n">
        <v>10</v>
      </c>
      <c r="AA55" s="147" t="n">
        <v>5</v>
      </c>
      <c r="AB55" s="147" t="n">
        <v>0</v>
      </c>
      <c r="AC55" s="147" t="n">
        <v>0</v>
      </c>
      <c r="AD55" s="147" t="n">
        <v>2</v>
      </c>
      <c r="AE55" s="147" t="n">
        <v>0</v>
      </c>
    </row>
    <row r="56" customFormat="false" ht="15" hidden="false" customHeight="true" outlineLevel="0" collapsed="false">
      <c r="C56" s="14"/>
      <c r="D56" s="34" t="s">
        <v>394</v>
      </c>
      <c r="E56" s="39"/>
      <c r="F56" s="147" t="n">
        <v>32</v>
      </c>
      <c r="G56" s="147" t="n">
        <v>18</v>
      </c>
      <c r="H56" s="147" t="n">
        <v>14</v>
      </c>
      <c r="I56" s="147" t="n">
        <v>8</v>
      </c>
      <c r="J56" s="147" t="n">
        <v>3</v>
      </c>
      <c r="K56" s="147" t="n">
        <v>1</v>
      </c>
      <c r="L56" s="147" t="n">
        <v>5</v>
      </c>
      <c r="M56" s="147" t="n">
        <v>2</v>
      </c>
      <c r="N56" s="147" t="n">
        <v>1</v>
      </c>
      <c r="O56" s="147" t="n">
        <v>0</v>
      </c>
      <c r="P56" s="147" t="n">
        <v>4</v>
      </c>
      <c r="Q56" s="147" t="n">
        <v>5</v>
      </c>
      <c r="R56" s="147" t="n">
        <v>0</v>
      </c>
      <c r="S56" s="147" t="n">
        <v>0</v>
      </c>
      <c r="T56" s="147"/>
      <c r="U56" s="147"/>
      <c r="V56" s="147" t="n">
        <v>0</v>
      </c>
      <c r="W56" s="147" t="n">
        <v>0</v>
      </c>
      <c r="X56" s="147" t="n">
        <v>1</v>
      </c>
      <c r="Y56" s="147" t="n">
        <v>0</v>
      </c>
      <c r="Z56" s="147" t="n">
        <v>16</v>
      </c>
      <c r="AA56" s="147" t="n">
        <v>8</v>
      </c>
      <c r="AB56" s="147" t="n">
        <v>0</v>
      </c>
      <c r="AC56" s="147" t="n">
        <v>1</v>
      </c>
      <c r="AD56" s="147" t="n">
        <v>2</v>
      </c>
      <c r="AE56" s="147" t="n">
        <v>1</v>
      </c>
    </row>
    <row r="57" customFormat="false" ht="15" hidden="false" customHeight="true" outlineLevel="0" collapsed="false">
      <c r="C57" s="14"/>
      <c r="D57" s="30" t="s">
        <v>395</v>
      </c>
      <c r="E57" s="39"/>
      <c r="F57" s="147" t="n">
        <v>17</v>
      </c>
      <c r="G57" s="147" t="n">
        <v>17</v>
      </c>
      <c r="H57" s="147" t="n">
        <v>9</v>
      </c>
      <c r="I57" s="147" t="n">
        <v>7</v>
      </c>
      <c r="J57" s="147" t="n">
        <v>2</v>
      </c>
      <c r="K57" s="147" t="n">
        <v>1</v>
      </c>
      <c r="L57" s="147" t="n">
        <v>1</v>
      </c>
      <c r="M57" s="147" t="n">
        <v>1</v>
      </c>
      <c r="N57" s="147" t="n">
        <v>2</v>
      </c>
      <c r="O57" s="147" t="n">
        <v>1</v>
      </c>
      <c r="P57" s="147" t="n">
        <v>1</v>
      </c>
      <c r="Q57" s="147" t="n">
        <v>4</v>
      </c>
      <c r="R57" s="147" t="n">
        <v>0</v>
      </c>
      <c r="S57" s="147" t="n">
        <v>0</v>
      </c>
      <c r="T57" s="147"/>
      <c r="U57" s="147"/>
      <c r="V57" s="147" t="n">
        <v>1</v>
      </c>
      <c r="W57" s="147" t="n">
        <v>0</v>
      </c>
      <c r="X57" s="147" t="n">
        <v>2</v>
      </c>
      <c r="Y57" s="147" t="n">
        <v>0</v>
      </c>
      <c r="Z57" s="147" t="n">
        <v>5</v>
      </c>
      <c r="AA57" s="147" t="n">
        <v>9</v>
      </c>
      <c r="AB57" s="147" t="n">
        <v>0</v>
      </c>
      <c r="AC57" s="147" t="n">
        <v>0</v>
      </c>
      <c r="AD57" s="147" t="n">
        <v>3</v>
      </c>
      <c r="AE57" s="147" t="n">
        <v>1</v>
      </c>
    </row>
    <row r="58" customFormat="false" ht="15" hidden="false" customHeight="true" outlineLevel="0" collapsed="false">
      <c r="C58" s="14"/>
      <c r="D58" s="30" t="s">
        <v>396</v>
      </c>
      <c r="E58" s="39"/>
      <c r="F58" s="147" t="n">
        <v>30</v>
      </c>
      <c r="G58" s="147" t="n">
        <v>18</v>
      </c>
      <c r="H58" s="147" t="n">
        <v>20</v>
      </c>
      <c r="I58" s="147" t="n">
        <v>14</v>
      </c>
      <c r="J58" s="147" t="n">
        <v>2</v>
      </c>
      <c r="K58" s="147" t="n">
        <v>1</v>
      </c>
      <c r="L58" s="147" t="n">
        <v>10</v>
      </c>
      <c r="M58" s="147" t="n">
        <v>2</v>
      </c>
      <c r="N58" s="147" t="n">
        <v>0</v>
      </c>
      <c r="O58" s="147" t="n">
        <v>3</v>
      </c>
      <c r="P58" s="147" t="n">
        <v>4</v>
      </c>
      <c r="Q58" s="147" t="n">
        <v>5</v>
      </c>
      <c r="R58" s="147" t="n">
        <v>0</v>
      </c>
      <c r="S58" s="147" t="n">
        <v>1</v>
      </c>
      <c r="T58" s="147"/>
      <c r="U58" s="147"/>
      <c r="V58" s="147" t="n">
        <v>0</v>
      </c>
      <c r="W58" s="147" t="n">
        <v>0</v>
      </c>
      <c r="X58" s="147" t="n">
        <v>4</v>
      </c>
      <c r="Y58" s="147" t="n">
        <v>2</v>
      </c>
      <c r="Z58" s="147" t="n">
        <v>7</v>
      </c>
      <c r="AA58" s="147" t="n">
        <v>4</v>
      </c>
      <c r="AB58" s="147" t="n">
        <v>0</v>
      </c>
      <c r="AC58" s="147" t="n">
        <v>0</v>
      </c>
      <c r="AD58" s="147" t="n">
        <v>3</v>
      </c>
      <c r="AE58" s="147" t="n">
        <v>0</v>
      </c>
    </row>
    <row r="59" customFormat="false" ht="15" hidden="false" customHeight="true" outlineLevel="0" collapsed="false">
      <c r="C59" s="14"/>
      <c r="D59" s="14"/>
      <c r="E59" s="39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</row>
    <row r="60" customFormat="false" ht="15" hidden="false" customHeight="true" outlineLevel="0" collapsed="false">
      <c r="C60" s="34" t="s">
        <v>397</v>
      </c>
      <c r="D60" s="34"/>
      <c r="E60" s="39"/>
      <c r="F60" s="147" t="n">
        <v>42</v>
      </c>
      <c r="G60" s="147" t="n">
        <v>19</v>
      </c>
      <c r="H60" s="147" t="n">
        <v>24</v>
      </c>
      <c r="I60" s="147" t="n">
        <v>11</v>
      </c>
      <c r="J60" s="147" t="n">
        <v>3</v>
      </c>
      <c r="K60" s="147" t="n">
        <v>1</v>
      </c>
      <c r="L60" s="147" t="n">
        <v>7</v>
      </c>
      <c r="M60" s="147" t="n">
        <v>3</v>
      </c>
      <c r="N60" s="147" t="n">
        <v>4</v>
      </c>
      <c r="O60" s="147" t="n">
        <v>3</v>
      </c>
      <c r="P60" s="147" t="n">
        <v>5</v>
      </c>
      <c r="Q60" s="147" t="n">
        <v>2</v>
      </c>
      <c r="R60" s="147" t="n">
        <v>1</v>
      </c>
      <c r="S60" s="147" t="n">
        <v>0</v>
      </c>
      <c r="T60" s="147"/>
      <c r="U60" s="147"/>
      <c r="V60" s="147" t="n">
        <v>0</v>
      </c>
      <c r="W60" s="147" t="n">
        <v>0</v>
      </c>
      <c r="X60" s="147" t="n">
        <v>4</v>
      </c>
      <c r="Y60" s="147" t="n">
        <v>2</v>
      </c>
      <c r="Z60" s="147" t="n">
        <v>14</v>
      </c>
      <c r="AA60" s="147" t="n">
        <v>5</v>
      </c>
      <c r="AB60" s="147" t="n">
        <v>0</v>
      </c>
      <c r="AC60" s="147" t="n">
        <v>0</v>
      </c>
      <c r="AD60" s="147" t="n">
        <v>4</v>
      </c>
      <c r="AE60" s="147" t="n">
        <v>3</v>
      </c>
    </row>
    <row r="61" customFormat="false" ht="15" hidden="false" customHeight="true" outlineLevel="0" collapsed="false">
      <c r="C61" s="14"/>
      <c r="D61" s="31"/>
      <c r="E61" s="39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</row>
    <row r="62" customFormat="false" ht="15" hidden="false" customHeight="true" outlineLevel="0" collapsed="false">
      <c r="C62" s="14"/>
      <c r="D62" s="34" t="s">
        <v>398</v>
      </c>
      <c r="E62" s="39"/>
      <c r="F62" s="147" t="n">
        <v>17</v>
      </c>
      <c r="G62" s="147" t="n">
        <v>10</v>
      </c>
      <c r="H62" s="147" t="n">
        <v>9</v>
      </c>
      <c r="I62" s="147" t="n">
        <v>8</v>
      </c>
      <c r="J62" s="147" t="n">
        <v>0</v>
      </c>
      <c r="K62" s="147" t="n">
        <v>0</v>
      </c>
      <c r="L62" s="147" t="n">
        <v>1</v>
      </c>
      <c r="M62" s="147" t="n">
        <v>3</v>
      </c>
      <c r="N62" s="147" t="n">
        <v>2</v>
      </c>
      <c r="O62" s="147" t="n">
        <v>3</v>
      </c>
      <c r="P62" s="147" t="n">
        <v>2</v>
      </c>
      <c r="Q62" s="147" t="n">
        <v>1</v>
      </c>
      <c r="R62" s="147" t="n">
        <v>0</v>
      </c>
      <c r="S62" s="147" t="n">
        <v>0</v>
      </c>
      <c r="T62" s="147"/>
      <c r="U62" s="147"/>
      <c r="V62" s="147" t="n">
        <v>0</v>
      </c>
      <c r="W62" s="147" t="n">
        <v>0</v>
      </c>
      <c r="X62" s="147" t="n">
        <v>4</v>
      </c>
      <c r="Y62" s="147" t="n">
        <v>1</v>
      </c>
      <c r="Z62" s="147" t="n">
        <v>6</v>
      </c>
      <c r="AA62" s="147" t="n">
        <v>1</v>
      </c>
      <c r="AB62" s="147" t="n">
        <v>0</v>
      </c>
      <c r="AC62" s="147" t="n">
        <v>0</v>
      </c>
      <c r="AD62" s="147" t="n">
        <v>2</v>
      </c>
      <c r="AE62" s="147" t="n">
        <v>1</v>
      </c>
    </row>
    <row r="63" customFormat="false" ht="15" hidden="false" customHeight="true" outlineLevel="0" collapsed="false">
      <c r="C63" s="14"/>
      <c r="D63" s="34" t="s">
        <v>399</v>
      </c>
      <c r="E63" s="39"/>
      <c r="F63" s="147" t="n">
        <v>21</v>
      </c>
      <c r="G63" s="147" t="n">
        <v>6</v>
      </c>
      <c r="H63" s="147" t="n">
        <v>13</v>
      </c>
      <c r="I63" s="147" t="n">
        <v>1</v>
      </c>
      <c r="J63" s="147" t="n">
        <v>2</v>
      </c>
      <c r="K63" s="147" t="n">
        <v>0</v>
      </c>
      <c r="L63" s="147" t="n">
        <v>5</v>
      </c>
      <c r="M63" s="147" t="n">
        <v>0</v>
      </c>
      <c r="N63" s="147" t="n">
        <v>2</v>
      </c>
      <c r="O63" s="147" t="n">
        <v>0</v>
      </c>
      <c r="P63" s="147" t="n">
        <v>3</v>
      </c>
      <c r="Q63" s="147" t="n">
        <v>1</v>
      </c>
      <c r="R63" s="147" t="n">
        <v>1</v>
      </c>
      <c r="S63" s="147" t="n">
        <v>0</v>
      </c>
      <c r="T63" s="147"/>
      <c r="U63" s="147"/>
      <c r="V63" s="147" t="n">
        <v>0</v>
      </c>
      <c r="W63" s="147" t="n">
        <v>0</v>
      </c>
      <c r="X63" s="147" t="n">
        <v>0</v>
      </c>
      <c r="Y63" s="147" t="n">
        <v>0</v>
      </c>
      <c r="Z63" s="147" t="n">
        <v>7</v>
      </c>
      <c r="AA63" s="147" t="n">
        <v>3</v>
      </c>
      <c r="AB63" s="147" t="n">
        <v>0</v>
      </c>
      <c r="AC63" s="147" t="n">
        <v>0</v>
      </c>
      <c r="AD63" s="147" t="n">
        <v>1</v>
      </c>
      <c r="AE63" s="147" t="n">
        <v>2</v>
      </c>
    </row>
    <row r="64" customFormat="false" ht="15" hidden="false" customHeight="true" outlineLevel="0" collapsed="false">
      <c r="C64" s="14"/>
      <c r="D64" s="30" t="s">
        <v>400</v>
      </c>
      <c r="E64" s="39"/>
      <c r="F64" s="147" t="n">
        <v>4</v>
      </c>
      <c r="G64" s="147" t="n">
        <v>3</v>
      </c>
      <c r="H64" s="147" t="n">
        <v>2</v>
      </c>
      <c r="I64" s="147" t="n">
        <v>2</v>
      </c>
      <c r="J64" s="147" t="n">
        <v>1</v>
      </c>
      <c r="K64" s="147" t="n">
        <v>1</v>
      </c>
      <c r="L64" s="147" t="n">
        <v>1</v>
      </c>
      <c r="M64" s="147" t="n">
        <v>0</v>
      </c>
      <c r="N64" s="147" t="n">
        <v>0</v>
      </c>
      <c r="O64" s="147" t="n">
        <v>0</v>
      </c>
      <c r="P64" s="147" t="n">
        <v>0</v>
      </c>
      <c r="Q64" s="147" t="n">
        <v>0</v>
      </c>
      <c r="R64" s="147" t="n">
        <v>0</v>
      </c>
      <c r="S64" s="147" t="n">
        <v>0</v>
      </c>
      <c r="T64" s="147"/>
      <c r="U64" s="147"/>
      <c r="V64" s="147" t="n">
        <v>0</v>
      </c>
      <c r="W64" s="147" t="n">
        <v>0</v>
      </c>
      <c r="X64" s="147" t="n">
        <v>0</v>
      </c>
      <c r="Y64" s="147" t="n">
        <v>1</v>
      </c>
      <c r="Z64" s="147" t="n">
        <v>1</v>
      </c>
      <c r="AA64" s="147" t="n">
        <v>1</v>
      </c>
      <c r="AB64" s="147" t="n">
        <v>0</v>
      </c>
      <c r="AC64" s="147" t="n">
        <v>0</v>
      </c>
      <c r="AD64" s="147" t="n">
        <v>1</v>
      </c>
      <c r="AE64" s="147" t="n">
        <v>0</v>
      </c>
    </row>
    <row r="65" customFormat="false" ht="15" hidden="false" customHeight="true" outlineLevel="0" collapsed="false">
      <c r="C65" s="14"/>
      <c r="D65" s="36"/>
      <c r="E65" s="39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</row>
    <row r="66" customFormat="false" ht="15" hidden="false" customHeight="true" outlineLevel="0" collapsed="false">
      <c r="C66" s="34" t="s">
        <v>401</v>
      </c>
      <c r="D66" s="34"/>
      <c r="E66" s="39"/>
      <c r="F66" s="147" t="n">
        <v>152</v>
      </c>
      <c r="G66" s="147" t="n">
        <v>90</v>
      </c>
      <c r="H66" s="147" t="n">
        <v>86</v>
      </c>
      <c r="I66" s="147" t="n">
        <v>60</v>
      </c>
      <c r="J66" s="147" t="n">
        <v>12</v>
      </c>
      <c r="K66" s="147" t="n">
        <v>7</v>
      </c>
      <c r="L66" s="147" t="n">
        <v>17</v>
      </c>
      <c r="M66" s="147" t="n">
        <v>6</v>
      </c>
      <c r="N66" s="147" t="n">
        <v>22</v>
      </c>
      <c r="O66" s="147" t="n">
        <v>17</v>
      </c>
      <c r="P66" s="147" t="n">
        <v>18</v>
      </c>
      <c r="Q66" s="147" t="n">
        <v>23</v>
      </c>
      <c r="R66" s="147" t="n">
        <v>1</v>
      </c>
      <c r="S66" s="147" t="n">
        <v>0</v>
      </c>
      <c r="T66" s="147"/>
      <c r="U66" s="147"/>
      <c r="V66" s="147" t="n">
        <v>1</v>
      </c>
      <c r="W66" s="147" t="n">
        <v>1</v>
      </c>
      <c r="X66" s="147" t="n">
        <v>15</v>
      </c>
      <c r="Y66" s="147" t="n">
        <v>6</v>
      </c>
      <c r="Z66" s="147" t="n">
        <v>59</v>
      </c>
      <c r="AA66" s="147" t="n">
        <v>27</v>
      </c>
      <c r="AB66" s="147" t="n">
        <v>0</v>
      </c>
      <c r="AC66" s="147" t="n">
        <v>0</v>
      </c>
      <c r="AD66" s="147" t="n">
        <v>7</v>
      </c>
      <c r="AE66" s="147" t="n">
        <v>3</v>
      </c>
    </row>
    <row r="67" customFormat="false" ht="15" hidden="false" customHeight="true" outlineLevel="0" collapsed="false">
      <c r="D67" s="30"/>
      <c r="E67" s="39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</row>
    <row r="68" customFormat="false" ht="15" hidden="false" customHeight="true" outlineLevel="0" collapsed="false">
      <c r="D68" s="30" t="s">
        <v>402</v>
      </c>
      <c r="E68" s="39"/>
      <c r="F68" s="147" t="n">
        <v>13</v>
      </c>
      <c r="G68" s="147" t="n">
        <v>10</v>
      </c>
      <c r="H68" s="147" t="n">
        <v>8</v>
      </c>
      <c r="I68" s="147" t="n">
        <v>7</v>
      </c>
      <c r="J68" s="147" t="n">
        <v>1</v>
      </c>
      <c r="K68" s="147" t="n">
        <v>0</v>
      </c>
      <c r="L68" s="147" t="n">
        <v>1</v>
      </c>
      <c r="M68" s="147" t="n">
        <v>1</v>
      </c>
      <c r="N68" s="147" t="n">
        <v>2</v>
      </c>
      <c r="O68" s="147" t="n">
        <v>4</v>
      </c>
      <c r="P68" s="147" t="n">
        <v>1</v>
      </c>
      <c r="Q68" s="147" t="n">
        <v>0</v>
      </c>
      <c r="R68" s="147" t="n">
        <v>0</v>
      </c>
      <c r="S68" s="147" t="n">
        <v>0</v>
      </c>
      <c r="T68" s="147"/>
      <c r="U68" s="147"/>
      <c r="V68" s="147" t="n">
        <v>0</v>
      </c>
      <c r="W68" s="147" t="n">
        <v>1</v>
      </c>
      <c r="X68" s="147" t="n">
        <v>3</v>
      </c>
      <c r="Y68" s="147" t="n">
        <v>1</v>
      </c>
      <c r="Z68" s="147" t="n">
        <v>4</v>
      </c>
      <c r="AA68" s="147" t="n">
        <v>3</v>
      </c>
      <c r="AB68" s="147" t="n">
        <v>0</v>
      </c>
      <c r="AC68" s="147" t="n">
        <v>0</v>
      </c>
      <c r="AD68" s="147" t="n">
        <v>1</v>
      </c>
      <c r="AE68" s="147" t="n">
        <v>0</v>
      </c>
    </row>
    <row r="69" customFormat="false" ht="15" hidden="false" customHeight="true" outlineLevel="0" collapsed="false">
      <c r="C69" s="36"/>
      <c r="D69" s="34" t="s">
        <v>403</v>
      </c>
      <c r="E69" s="39"/>
      <c r="F69" s="147" t="n">
        <v>43</v>
      </c>
      <c r="G69" s="147" t="n">
        <v>30</v>
      </c>
      <c r="H69" s="147" t="n">
        <v>22</v>
      </c>
      <c r="I69" s="147" t="n">
        <v>16</v>
      </c>
      <c r="J69" s="147" t="n">
        <v>3</v>
      </c>
      <c r="K69" s="147" t="n">
        <v>3</v>
      </c>
      <c r="L69" s="147" t="n">
        <v>3</v>
      </c>
      <c r="M69" s="147" t="n">
        <v>1</v>
      </c>
      <c r="N69" s="147" t="n">
        <v>9</v>
      </c>
      <c r="O69" s="147" t="n">
        <v>2</v>
      </c>
      <c r="P69" s="147" t="n">
        <v>4</v>
      </c>
      <c r="Q69" s="147" t="n">
        <v>9</v>
      </c>
      <c r="R69" s="147" t="n">
        <v>0</v>
      </c>
      <c r="S69" s="147" t="n">
        <v>0</v>
      </c>
      <c r="T69" s="147"/>
      <c r="U69" s="147"/>
      <c r="V69" s="147" t="n">
        <v>1</v>
      </c>
      <c r="W69" s="147" t="n">
        <v>0</v>
      </c>
      <c r="X69" s="147" t="n">
        <v>2</v>
      </c>
      <c r="Y69" s="147" t="n">
        <v>1</v>
      </c>
      <c r="Z69" s="147" t="n">
        <v>19</v>
      </c>
      <c r="AA69" s="147" t="n">
        <v>14</v>
      </c>
      <c r="AB69" s="147" t="n">
        <v>0</v>
      </c>
      <c r="AC69" s="147" t="n">
        <v>0</v>
      </c>
      <c r="AD69" s="147" t="n">
        <v>2</v>
      </c>
      <c r="AE69" s="147" t="n">
        <v>0</v>
      </c>
    </row>
    <row r="70" customFormat="false" ht="15" hidden="false" customHeight="true" outlineLevel="0" collapsed="false">
      <c r="C70" s="36"/>
      <c r="D70" s="30" t="s">
        <v>404</v>
      </c>
      <c r="E70" s="39"/>
      <c r="F70" s="147" t="n">
        <v>40</v>
      </c>
      <c r="G70" s="147" t="n">
        <v>27</v>
      </c>
      <c r="H70" s="147" t="n">
        <v>24</v>
      </c>
      <c r="I70" s="147" t="n">
        <v>20</v>
      </c>
      <c r="J70" s="147" t="n">
        <v>4</v>
      </c>
      <c r="K70" s="147" t="n">
        <v>2</v>
      </c>
      <c r="L70" s="147" t="n">
        <v>7</v>
      </c>
      <c r="M70" s="147" t="n">
        <v>3</v>
      </c>
      <c r="N70" s="147" t="n">
        <v>2</v>
      </c>
      <c r="O70" s="147" t="n">
        <v>7</v>
      </c>
      <c r="P70" s="147" t="n">
        <v>7</v>
      </c>
      <c r="Q70" s="147" t="n">
        <v>5</v>
      </c>
      <c r="R70" s="147" t="n">
        <v>0</v>
      </c>
      <c r="S70" s="147" t="n">
        <v>0</v>
      </c>
      <c r="T70" s="147"/>
      <c r="U70" s="147"/>
      <c r="V70" s="147" t="n">
        <v>0</v>
      </c>
      <c r="W70" s="147" t="n">
        <v>0</v>
      </c>
      <c r="X70" s="147" t="n">
        <v>4</v>
      </c>
      <c r="Y70" s="147" t="n">
        <v>3</v>
      </c>
      <c r="Z70" s="147" t="n">
        <v>13</v>
      </c>
      <c r="AA70" s="147" t="n">
        <v>6</v>
      </c>
      <c r="AB70" s="147" t="n">
        <v>0</v>
      </c>
      <c r="AC70" s="147" t="n">
        <v>0</v>
      </c>
      <c r="AD70" s="147" t="n">
        <v>3</v>
      </c>
      <c r="AE70" s="147" t="n">
        <v>1</v>
      </c>
    </row>
    <row r="71" customFormat="false" ht="15" hidden="false" customHeight="true" outlineLevel="0" collapsed="false">
      <c r="C71" s="36"/>
      <c r="D71" s="34" t="s">
        <v>405</v>
      </c>
      <c r="E71" s="39"/>
      <c r="F71" s="147" t="n">
        <v>20</v>
      </c>
      <c r="G71" s="147" t="n">
        <v>11</v>
      </c>
      <c r="H71" s="147" t="n">
        <v>12</v>
      </c>
      <c r="I71" s="147" t="n">
        <v>8</v>
      </c>
      <c r="J71" s="147" t="n">
        <v>2</v>
      </c>
      <c r="K71" s="147" t="n">
        <v>2</v>
      </c>
      <c r="L71" s="147" t="n">
        <v>2</v>
      </c>
      <c r="M71" s="147" t="n">
        <v>0</v>
      </c>
      <c r="N71" s="147" t="n">
        <v>5</v>
      </c>
      <c r="O71" s="147" t="n">
        <v>2</v>
      </c>
      <c r="P71" s="147" t="n">
        <v>2</v>
      </c>
      <c r="Q71" s="147" t="n">
        <v>4</v>
      </c>
      <c r="R71" s="147" t="n">
        <v>0</v>
      </c>
      <c r="S71" s="147" t="n">
        <v>0</v>
      </c>
      <c r="T71" s="147"/>
      <c r="U71" s="147"/>
      <c r="V71" s="147" t="n">
        <v>0</v>
      </c>
      <c r="W71" s="147" t="n">
        <v>0</v>
      </c>
      <c r="X71" s="147" t="n">
        <v>1</v>
      </c>
      <c r="Y71" s="147" t="n">
        <v>0</v>
      </c>
      <c r="Z71" s="147" t="n">
        <v>8</v>
      </c>
      <c r="AA71" s="147" t="n">
        <v>3</v>
      </c>
      <c r="AB71" s="147" t="n">
        <v>0</v>
      </c>
      <c r="AC71" s="147" t="n">
        <v>0</v>
      </c>
      <c r="AD71" s="147" t="n">
        <v>0</v>
      </c>
      <c r="AE71" s="147" t="n">
        <v>0</v>
      </c>
    </row>
    <row r="72" customFormat="false" ht="15" hidden="false" customHeight="true" outlineLevel="0" collapsed="false">
      <c r="D72" s="30" t="s">
        <v>406</v>
      </c>
      <c r="E72" s="39"/>
      <c r="F72" s="147" t="n">
        <v>19</v>
      </c>
      <c r="G72" s="147" t="n">
        <v>7</v>
      </c>
      <c r="H72" s="147" t="n">
        <v>12</v>
      </c>
      <c r="I72" s="147" t="n">
        <v>5</v>
      </c>
      <c r="J72" s="147" t="n">
        <v>1</v>
      </c>
      <c r="K72" s="147" t="n">
        <v>0</v>
      </c>
      <c r="L72" s="147" t="n">
        <v>3</v>
      </c>
      <c r="M72" s="147" t="n">
        <v>0</v>
      </c>
      <c r="N72" s="147" t="n">
        <v>3</v>
      </c>
      <c r="O72" s="147" t="n">
        <v>1</v>
      </c>
      <c r="P72" s="147" t="n">
        <v>3</v>
      </c>
      <c r="Q72" s="147" t="n">
        <v>4</v>
      </c>
      <c r="R72" s="147" t="n">
        <v>0</v>
      </c>
      <c r="S72" s="147" t="n">
        <v>0</v>
      </c>
      <c r="T72" s="147"/>
      <c r="U72" s="147"/>
      <c r="V72" s="147" t="n">
        <v>0</v>
      </c>
      <c r="W72" s="147" t="n">
        <v>0</v>
      </c>
      <c r="X72" s="147" t="n">
        <v>2</v>
      </c>
      <c r="Y72" s="147" t="n">
        <v>0</v>
      </c>
      <c r="Z72" s="147" t="n">
        <v>7</v>
      </c>
      <c r="AA72" s="147" t="n">
        <v>0</v>
      </c>
      <c r="AB72" s="147" t="n">
        <v>0</v>
      </c>
      <c r="AC72" s="147" t="n">
        <v>0</v>
      </c>
      <c r="AD72" s="147" t="n">
        <v>0</v>
      </c>
      <c r="AE72" s="147" t="n">
        <v>2</v>
      </c>
    </row>
    <row r="73" customFormat="false" ht="15" hidden="false" customHeight="true" outlineLevel="0" collapsed="false">
      <c r="C73" s="14"/>
      <c r="D73" s="31"/>
      <c r="E73" s="39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</row>
    <row r="74" customFormat="false" ht="15" hidden="false" customHeight="true" outlineLevel="0" collapsed="false">
      <c r="C74" s="14"/>
      <c r="D74" s="34" t="s">
        <v>407</v>
      </c>
      <c r="E74" s="39"/>
      <c r="F74" s="147" t="n">
        <v>17</v>
      </c>
      <c r="G74" s="147" t="n">
        <v>5</v>
      </c>
      <c r="H74" s="147" t="n">
        <v>8</v>
      </c>
      <c r="I74" s="147" t="n">
        <v>4</v>
      </c>
      <c r="J74" s="147" t="n">
        <v>1</v>
      </c>
      <c r="K74" s="147" t="n">
        <v>0</v>
      </c>
      <c r="L74" s="147" t="n">
        <v>1</v>
      </c>
      <c r="M74" s="147" t="n">
        <v>1</v>
      </c>
      <c r="N74" s="147" t="n">
        <v>1</v>
      </c>
      <c r="O74" s="147" t="n">
        <v>1</v>
      </c>
      <c r="P74" s="147" t="n">
        <v>1</v>
      </c>
      <c r="Q74" s="147" t="n">
        <v>1</v>
      </c>
      <c r="R74" s="147" t="n">
        <v>1</v>
      </c>
      <c r="S74" s="147" t="n">
        <v>0</v>
      </c>
      <c r="T74" s="147"/>
      <c r="U74" s="147"/>
      <c r="V74" s="147" t="n">
        <v>0</v>
      </c>
      <c r="W74" s="147" t="n">
        <v>0</v>
      </c>
      <c r="X74" s="147" t="n">
        <v>3</v>
      </c>
      <c r="Y74" s="147" t="n">
        <v>1</v>
      </c>
      <c r="Z74" s="147" t="n">
        <v>8</v>
      </c>
      <c r="AA74" s="147" t="n">
        <v>1</v>
      </c>
      <c r="AB74" s="147" t="n">
        <v>0</v>
      </c>
      <c r="AC74" s="147" t="n">
        <v>0</v>
      </c>
      <c r="AD74" s="147" t="n">
        <v>1</v>
      </c>
      <c r="AE74" s="147" t="n">
        <v>0</v>
      </c>
    </row>
    <row r="75" customFormat="false" ht="15" hidden="false" customHeight="true" outlineLevel="0" collapsed="false">
      <c r="D75" s="30"/>
      <c r="E75" s="46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</row>
    <row r="76" customFormat="false" ht="10.5" hidden="false" customHeight="true" outlineLevel="0" collapsed="false">
      <c r="B76" s="8"/>
      <c r="C76" s="8"/>
      <c r="D76" s="130"/>
      <c r="E76" s="131"/>
      <c r="F76" s="131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V76" s="8"/>
      <c r="W76" s="8"/>
      <c r="X76" s="8"/>
      <c r="Y76" s="8"/>
      <c r="Z76" s="8"/>
      <c r="AA76" s="8"/>
      <c r="AB76" s="8"/>
      <c r="AC76" s="8"/>
      <c r="AD76" s="8"/>
      <c r="AE76" s="8"/>
    </row>
  </sheetData>
  <mergeCells count="43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8"/>
    <mergeCell ref="J7:K8"/>
    <mergeCell ref="L7:M8"/>
    <mergeCell ref="N7:O7"/>
    <mergeCell ref="P7:Q8"/>
    <mergeCell ref="R7:S7"/>
    <mergeCell ref="V7:W7"/>
    <mergeCell ref="X7:Y7"/>
    <mergeCell ref="Z7:AA8"/>
    <mergeCell ref="AB7:AC8"/>
    <mergeCell ref="AD7:AE8"/>
    <mergeCell ref="F8:G8"/>
    <mergeCell ref="N8:O8"/>
    <mergeCell ref="R8:S8"/>
    <mergeCell ref="V8:W8"/>
    <mergeCell ref="X8:Y8"/>
    <mergeCell ref="C11:D11"/>
    <mergeCell ref="C16:D16"/>
    <mergeCell ref="C22:D22"/>
    <mergeCell ref="C33:D33"/>
    <mergeCell ref="C38:D38"/>
    <mergeCell ref="C46:D46"/>
    <mergeCell ref="C53:D53"/>
    <mergeCell ref="C60:D60"/>
    <mergeCell ref="C66:D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79"/>
  <sheetViews>
    <sheetView showFormulas="false" showGridLines="true" showRowColHeaders="true" showZeros="true" rightToLeft="false" tabSelected="false" showOutlineSymbols="true" defaultGridColor="true" view="pageBreakPreview" topLeftCell="Q1" colorId="64" zoomScale="100" zoomScaleNormal="75" zoomScalePageLayoutView="100" workbookViewId="0">
      <selection pane="topLeft" activeCell="AK4" activeCellId="0" sqref="A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２０表‐１'!AJ4</f>
        <v>平成２５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82</v>
      </c>
      <c r="G6" s="13"/>
      <c r="H6" s="11" t="s">
        <v>83</v>
      </c>
      <c r="I6" s="11"/>
      <c r="J6" s="11" t="s">
        <v>84</v>
      </c>
      <c r="K6" s="11"/>
      <c r="L6" s="12" t="s">
        <v>85</v>
      </c>
      <c r="M6" s="12"/>
      <c r="N6" s="11" t="s">
        <v>86</v>
      </c>
      <c r="O6" s="11"/>
      <c r="P6" s="12" t="s">
        <v>87</v>
      </c>
      <c r="Q6" s="12"/>
      <c r="R6" s="13" t="s">
        <v>88</v>
      </c>
      <c r="S6" s="13"/>
      <c r="T6" s="14"/>
      <c r="V6" s="12" t="s">
        <v>89</v>
      </c>
      <c r="W6" s="12"/>
      <c r="X6" s="11" t="s">
        <v>90</v>
      </c>
      <c r="Y6" s="11"/>
      <c r="Z6" s="12" t="s">
        <v>91</v>
      </c>
      <c r="AA6" s="12"/>
      <c r="AB6" s="11" t="s">
        <v>92</v>
      </c>
      <c r="AC6" s="11"/>
      <c r="AD6" s="12" t="s">
        <v>93</v>
      </c>
      <c r="AE6" s="12"/>
      <c r="AF6" s="11" t="s">
        <v>94</v>
      </c>
      <c r="AG6" s="11"/>
      <c r="AH6" s="12" t="s">
        <v>95</v>
      </c>
      <c r="AI6" s="12"/>
      <c r="AJ6" s="13" t="s">
        <v>96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18" t="s">
        <v>97</v>
      </c>
      <c r="G7" s="18"/>
      <c r="H7" s="22" t="s">
        <v>98</v>
      </c>
      <c r="I7" s="22"/>
      <c r="J7" s="17" t="s">
        <v>99</v>
      </c>
      <c r="K7" s="17"/>
      <c r="L7" s="18" t="s">
        <v>100</v>
      </c>
      <c r="M7" s="18"/>
      <c r="N7" s="17" t="s">
        <v>101</v>
      </c>
      <c r="O7" s="17"/>
      <c r="P7" s="49" t="s">
        <v>102</v>
      </c>
      <c r="Q7" s="49"/>
      <c r="R7" s="50" t="s">
        <v>103</v>
      </c>
      <c r="S7" s="50"/>
      <c r="T7" s="14"/>
      <c r="V7" s="51" t="s">
        <v>104</v>
      </c>
      <c r="W7" s="52"/>
      <c r="X7" s="18" t="s">
        <v>105</v>
      </c>
      <c r="Y7" s="18"/>
      <c r="Z7" s="17" t="s">
        <v>106</v>
      </c>
      <c r="AA7" s="17"/>
      <c r="AB7" s="22" t="s">
        <v>107</v>
      </c>
      <c r="AC7" s="22"/>
      <c r="AD7" s="17" t="s">
        <v>108</v>
      </c>
      <c r="AE7" s="17"/>
      <c r="AF7" s="17" t="s">
        <v>109</v>
      </c>
      <c r="AG7" s="17"/>
      <c r="AH7" s="17" t="s">
        <v>110</v>
      </c>
      <c r="AI7" s="17"/>
      <c r="AJ7" s="53" t="s">
        <v>111</v>
      </c>
      <c r="AK7" s="53"/>
    </row>
    <row r="8" customFormat="false" ht="13.5" hidden="false" customHeight="false" outlineLevel="0" collapsed="false">
      <c r="B8" s="15"/>
      <c r="C8" s="15"/>
      <c r="D8" s="15"/>
      <c r="E8" s="15"/>
      <c r="F8" s="18"/>
      <c r="G8" s="18"/>
      <c r="H8" s="54" t="s">
        <v>112</v>
      </c>
      <c r="I8" s="54"/>
      <c r="J8" s="17"/>
      <c r="K8" s="17"/>
      <c r="L8" s="18"/>
      <c r="M8" s="18"/>
      <c r="N8" s="17"/>
      <c r="O8" s="17"/>
      <c r="P8" s="25" t="s">
        <v>113</v>
      </c>
      <c r="Q8" s="25"/>
      <c r="R8" s="55" t="s">
        <v>114</v>
      </c>
      <c r="S8" s="55"/>
      <c r="T8" s="14"/>
      <c r="V8" s="56" t="s">
        <v>115</v>
      </c>
      <c r="W8" s="56"/>
      <c r="X8" s="18"/>
      <c r="Y8" s="18"/>
      <c r="Z8" s="17"/>
      <c r="AA8" s="17"/>
      <c r="AB8" s="54" t="s">
        <v>116</v>
      </c>
      <c r="AC8" s="54"/>
      <c r="AD8" s="17"/>
      <c r="AE8" s="17"/>
      <c r="AF8" s="17"/>
      <c r="AG8" s="17"/>
      <c r="AH8" s="17"/>
      <c r="AI8" s="17"/>
      <c r="AJ8" s="53"/>
      <c r="AK8" s="53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57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4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</row>
    <row r="11" customFormat="false" ht="15" hidden="false" customHeight="true" outlineLevel="0" collapsed="false">
      <c r="C11" s="30" t="s">
        <v>37</v>
      </c>
      <c r="D11" s="30"/>
      <c r="E11" s="31"/>
      <c r="F11" s="59" t="n">
        <v>11176</v>
      </c>
      <c r="G11" s="60" t="n">
        <v>7315</v>
      </c>
      <c r="H11" s="60" t="n">
        <v>250</v>
      </c>
      <c r="I11" s="60" t="n">
        <v>96</v>
      </c>
      <c r="J11" s="60" t="n">
        <v>454</v>
      </c>
      <c r="K11" s="60" t="n">
        <v>81</v>
      </c>
      <c r="L11" s="60" t="n">
        <v>1658</v>
      </c>
      <c r="M11" s="60" t="n">
        <v>891</v>
      </c>
      <c r="N11" s="60" t="n">
        <v>872</v>
      </c>
      <c r="O11" s="60" t="n">
        <v>816</v>
      </c>
      <c r="P11" s="60" t="n">
        <v>523</v>
      </c>
      <c r="Q11" s="60" t="n">
        <v>263</v>
      </c>
      <c r="R11" s="60" t="n">
        <v>936</v>
      </c>
      <c r="S11" s="60" t="n">
        <v>462</v>
      </c>
      <c r="T11" s="60"/>
      <c r="U11" s="60"/>
      <c r="V11" s="60" t="n">
        <v>378</v>
      </c>
      <c r="W11" s="60" t="n">
        <v>419</v>
      </c>
      <c r="X11" s="60" t="n">
        <v>881</v>
      </c>
      <c r="Y11" s="60" t="n">
        <v>742</v>
      </c>
      <c r="Z11" s="60" t="n">
        <v>45</v>
      </c>
      <c r="AA11" s="60" t="n">
        <v>5</v>
      </c>
      <c r="AB11" s="60" t="n">
        <v>2860</v>
      </c>
      <c r="AC11" s="60" t="n">
        <v>1014</v>
      </c>
      <c r="AD11" s="60" t="n">
        <v>42</v>
      </c>
      <c r="AE11" s="60" t="n">
        <v>34</v>
      </c>
      <c r="AF11" s="60" t="n">
        <v>5</v>
      </c>
      <c r="AG11" s="60" t="n">
        <v>653</v>
      </c>
      <c r="AH11" s="61" t="n">
        <v>0</v>
      </c>
      <c r="AI11" s="60" t="n">
        <v>334</v>
      </c>
      <c r="AJ11" s="61" t="n">
        <v>0</v>
      </c>
      <c r="AK11" s="60" t="n">
        <v>244</v>
      </c>
    </row>
    <row r="12" customFormat="false" ht="15" hidden="false" customHeight="true" outlineLevel="0" collapsed="false">
      <c r="D12" s="31"/>
      <c r="E12" s="31"/>
      <c r="F12" s="59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1"/>
      <c r="AK12" s="60"/>
    </row>
    <row r="13" customFormat="false" ht="15" hidden="false" customHeight="true" outlineLevel="0" collapsed="false">
      <c r="C13" s="34" t="s">
        <v>38</v>
      </c>
      <c r="D13" s="34"/>
      <c r="E13" s="35"/>
      <c r="F13" s="59" t="n">
        <v>3623</v>
      </c>
      <c r="G13" s="60" t="n">
        <v>2471</v>
      </c>
      <c r="H13" s="60" t="n">
        <v>73</v>
      </c>
      <c r="I13" s="60" t="n">
        <v>26</v>
      </c>
      <c r="J13" s="60" t="n">
        <v>160</v>
      </c>
      <c r="K13" s="60" t="n">
        <v>27</v>
      </c>
      <c r="L13" s="60" t="n">
        <v>575</v>
      </c>
      <c r="M13" s="60" t="n">
        <v>262</v>
      </c>
      <c r="N13" s="60" t="n">
        <v>298</v>
      </c>
      <c r="O13" s="60" t="n">
        <v>294</v>
      </c>
      <c r="P13" s="60" t="n">
        <v>176</v>
      </c>
      <c r="Q13" s="60" t="n">
        <v>92</v>
      </c>
      <c r="R13" s="60" t="n">
        <v>304</v>
      </c>
      <c r="S13" s="60" t="n">
        <v>161</v>
      </c>
      <c r="T13" s="60"/>
      <c r="U13" s="60"/>
      <c r="V13" s="60" t="n">
        <v>108</v>
      </c>
      <c r="W13" s="60" t="n">
        <v>144</v>
      </c>
      <c r="X13" s="60" t="n">
        <v>276</v>
      </c>
      <c r="Y13" s="60" t="n">
        <v>274</v>
      </c>
      <c r="Z13" s="60" t="n">
        <v>19</v>
      </c>
      <c r="AA13" s="60" t="n">
        <v>1</v>
      </c>
      <c r="AB13" s="60" t="n">
        <v>920</v>
      </c>
      <c r="AC13" s="60" t="n">
        <v>334</v>
      </c>
      <c r="AD13" s="60" t="n">
        <v>11</v>
      </c>
      <c r="AE13" s="60" t="n">
        <v>9</v>
      </c>
      <c r="AF13" s="60" t="n">
        <v>0</v>
      </c>
      <c r="AG13" s="60" t="n">
        <v>234</v>
      </c>
      <c r="AH13" s="61" t="n">
        <v>0</v>
      </c>
      <c r="AI13" s="60" t="n">
        <v>111</v>
      </c>
      <c r="AJ13" s="61" t="n">
        <v>0</v>
      </c>
      <c r="AK13" s="60" t="n">
        <v>79</v>
      </c>
    </row>
    <row r="14" customFormat="false" ht="15" hidden="false" customHeight="true" outlineLevel="0" collapsed="false">
      <c r="D14" s="35"/>
      <c r="E14" s="35"/>
      <c r="F14" s="59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1"/>
      <c r="AI14" s="60"/>
      <c r="AJ14" s="61"/>
      <c r="AK14" s="60"/>
    </row>
    <row r="15" customFormat="false" ht="15" hidden="false" customHeight="true" outlineLevel="0" collapsed="false">
      <c r="D15" s="30" t="s">
        <v>39</v>
      </c>
      <c r="E15" s="35"/>
      <c r="F15" s="59" t="n">
        <v>228</v>
      </c>
      <c r="G15" s="60" t="n">
        <v>192</v>
      </c>
      <c r="H15" s="60" t="n">
        <v>5</v>
      </c>
      <c r="I15" s="60" t="n">
        <v>1</v>
      </c>
      <c r="J15" s="60" t="n">
        <v>14</v>
      </c>
      <c r="K15" s="60" t="n">
        <v>2</v>
      </c>
      <c r="L15" s="60" t="n">
        <v>33</v>
      </c>
      <c r="M15" s="60" t="n">
        <v>20</v>
      </c>
      <c r="N15" s="60" t="n">
        <v>21</v>
      </c>
      <c r="O15" s="60" t="n">
        <v>18</v>
      </c>
      <c r="P15" s="60" t="n">
        <v>7</v>
      </c>
      <c r="Q15" s="60" t="n">
        <v>10</v>
      </c>
      <c r="R15" s="60" t="n">
        <v>18</v>
      </c>
      <c r="S15" s="60" t="n">
        <v>12</v>
      </c>
      <c r="T15" s="60"/>
      <c r="U15" s="60"/>
      <c r="V15" s="60" t="n">
        <v>9</v>
      </c>
      <c r="W15" s="60" t="n">
        <v>13</v>
      </c>
      <c r="X15" s="60" t="n">
        <v>16</v>
      </c>
      <c r="Y15" s="60" t="n">
        <v>27</v>
      </c>
      <c r="Z15" s="60" t="n">
        <v>1</v>
      </c>
      <c r="AA15" s="60" t="n">
        <v>0</v>
      </c>
      <c r="AB15" s="60" t="n">
        <v>62</v>
      </c>
      <c r="AC15" s="60" t="n">
        <v>29</v>
      </c>
      <c r="AD15" s="60" t="n">
        <v>1</v>
      </c>
      <c r="AE15" s="60" t="n">
        <v>0</v>
      </c>
      <c r="AF15" s="60" t="n">
        <v>0</v>
      </c>
      <c r="AG15" s="60" t="n">
        <v>21</v>
      </c>
      <c r="AH15" s="61" t="n">
        <v>0</v>
      </c>
      <c r="AI15" s="60" t="n">
        <v>9</v>
      </c>
      <c r="AJ15" s="61" t="n">
        <v>0</v>
      </c>
      <c r="AK15" s="60" t="n">
        <v>3</v>
      </c>
    </row>
    <row r="16" customFormat="false" ht="15" hidden="false" customHeight="true" outlineLevel="0" collapsed="false">
      <c r="D16" s="30" t="s">
        <v>40</v>
      </c>
      <c r="E16" s="35"/>
      <c r="F16" s="59" t="n">
        <v>125</v>
      </c>
      <c r="G16" s="60" t="n">
        <v>80</v>
      </c>
      <c r="H16" s="60" t="n">
        <v>3</v>
      </c>
      <c r="I16" s="60" t="n">
        <v>1</v>
      </c>
      <c r="J16" s="60" t="n">
        <v>3</v>
      </c>
      <c r="K16" s="60" t="n">
        <v>2</v>
      </c>
      <c r="L16" s="60" t="n">
        <v>22</v>
      </c>
      <c r="M16" s="60" t="n">
        <v>7</v>
      </c>
      <c r="N16" s="60" t="n">
        <v>11</v>
      </c>
      <c r="O16" s="60" t="n">
        <v>5</v>
      </c>
      <c r="P16" s="60" t="n">
        <v>3</v>
      </c>
      <c r="Q16" s="60" t="n">
        <v>4</v>
      </c>
      <c r="R16" s="60" t="n">
        <v>10</v>
      </c>
      <c r="S16" s="60" t="n">
        <v>3</v>
      </c>
      <c r="T16" s="60"/>
      <c r="U16" s="60"/>
      <c r="V16" s="60" t="n">
        <v>3</v>
      </c>
      <c r="W16" s="60" t="n">
        <v>6</v>
      </c>
      <c r="X16" s="60" t="n">
        <v>6</v>
      </c>
      <c r="Y16" s="60" t="n">
        <v>12</v>
      </c>
      <c r="Z16" s="60" t="n">
        <v>2</v>
      </c>
      <c r="AA16" s="60" t="n">
        <v>0</v>
      </c>
      <c r="AB16" s="60" t="n">
        <v>37</v>
      </c>
      <c r="AC16" s="60" t="n">
        <v>14</v>
      </c>
      <c r="AD16" s="60" t="n">
        <v>2</v>
      </c>
      <c r="AE16" s="60" t="n">
        <v>1</v>
      </c>
      <c r="AF16" s="60" t="n">
        <v>0</v>
      </c>
      <c r="AG16" s="60" t="n">
        <v>4</v>
      </c>
      <c r="AH16" s="61" t="n">
        <v>0</v>
      </c>
      <c r="AI16" s="60" t="n">
        <v>4</v>
      </c>
      <c r="AJ16" s="61" t="n">
        <v>0</v>
      </c>
      <c r="AK16" s="60" t="n">
        <v>3</v>
      </c>
    </row>
    <row r="17" customFormat="false" ht="15" hidden="false" customHeight="true" outlineLevel="0" collapsed="false">
      <c r="D17" s="30" t="s">
        <v>41</v>
      </c>
      <c r="E17" s="35"/>
      <c r="F17" s="59" t="n">
        <v>280</v>
      </c>
      <c r="G17" s="60" t="n">
        <v>194</v>
      </c>
      <c r="H17" s="60" t="n">
        <v>7</v>
      </c>
      <c r="I17" s="60" t="n">
        <v>3</v>
      </c>
      <c r="J17" s="60" t="n">
        <v>18</v>
      </c>
      <c r="K17" s="60" t="n">
        <v>2</v>
      </c>
      <c r="L17" s="60" t="n">
        <v>42</v>
      </c>
      <c r="M17" s="60" t="n">
        <v>20</v>
      </c>
      <c r="N17" s="60" t="n">
        <v>16</v>
      </c>
      <c r="O17" s="60" t="n">
        <v>29</v>
      </c>
      <c r="P17" s="60" t="n">
        <v>16</v>
      </c>
      <c r="Q17" s="60" t="n">
        <v>7</v>
      </c>
      <c r="R17" s="60" t="n">
        <v>16</v>
      </c>
      <c r="S17" s="60" t="n">
        <v>14</v>
      </c>
      <c r="T17" s="60"/>
      <c r="U17" s="60"/>
      <c r="V17" s="60" t="n">
        <v>2</v>
      </c>
      <c r="W17" s="60" t="n">
        <v>12</v>
      </c>
      <c r="X17" s="60" t="n">
        <v>30</v>
      </c>
      <c r="Y17" s="60" t="n">
        <v>17</v>
      </c>
      <c r="Z17" s="60" t="n">
        <v>3</v>
      </c>
      <c r="AA17" s="60" t="n">
        <v>0</v>
      </c>
      <c r="AB17" s="60" t="n">
        <v>70</v>
      </c>
      <c r="AC17" s="60" t="n">
        <v>27</v>
      </c>
      <c r="AD17" s="60" t="n">
        <v>1</v>
      </c>
      <c r="AE17" s="60" t="n">
        <v>0</v>
      </c>
      <c r="AF17" s="60" t="n">
        <v>0</v>
      </c>
      <c r="AG17" s="60" t="n">
        <v>25</v>
      </c>
      <c r="AH17" s="61" t="n">
        <v>0</v>
      </c>
      <c r="AI17" s="60" t="n">
        <v>4</v>
      </c>
      <c r="AJ17" s="61" t="n">
        <v>0</v>
      </c>
      <c r="AK17" s="60" t="n">
        <v>7</v>
      </c>
    </row>
    <row r="18" customFormat="false" ht="15" hidden="false" customHeight="true" outlineLevel="0" collapsed="false">
      <c r="D18" s="30" t="s">
        <v>42</v>
      </c>
      <c r="E18" s="35"/>
      <c r="F18" s="59" t="n">
        <v>272</v>
      </c>
      <c r="G18" s="60" t="n">
        <v>164</v>
      </c>
      <c r="H18" s="60" t="n">
        <v>8</v>
      </c>
      <c r="I18" s="60" t="n">
        <v>2</v>
      </c>
      <c r="J18" s="60" t="n">
        <v>14</v>
      </c>
      <c r="K18" s="60" t="n">
        <v>2</v>
      </c>
      <c r="L18" s="60" t="n">
        <v>40</v>
      </c>
      <c r="M18" s="60" t="n">
        <v>18</v>
      </c>
      <c r="N18" s="60" t="n">
        <v>24</v>
      </c>
      <c r="O18" s="60" t="n">
        <v>23</v>
      </c>
      <c r="P18" s="60" t="n">
        <v>16</v>
      </c>
      <c r="Q18" s="60" t="n">
        <v>3</v>
      </c>
      <c r="R18" s="60" t="n">
        <v>27</v>
      </c>
      <c r="S18" s="60" t="n">
        <v>6</v>
      </c>
      <c r="T18" s="60"/>
      <c r="U18" s="60"/>
      <c r="V18" s="60" t="n">
        <v>8</v>
      </c>
      <c r="W18" s="60" t="n">
        <v>11</v>
      </c>
      <c r="X18" s="60" t="n">
        <v>9</v>
      </c>
      <c r="Y18" s="60" t="n">
        <v>13</v>
      </c>
      <c r="Z18" s="60" t="n">
        <v>2</v>
      </c>
      <c r="AA18" s="60" t="n">
        <v>0</v>
      </c>
      <c r="AB18" s="60" t="n">
        <v>67</v>
      </c>
      <c r="AC18" s="60" t="n">
        <v>20</v>
      </c>
      <c r="AD18" s="60" t="n">
        <v>0</v>
      </c>
      <c r="AE18" s="60" t="n">
        <v>1</v>
      </c>
      <c r="AF18" s="60" t="n">
        <v>0</v>
      </c>
      <c r="AG18" s="60" t="n">
        <v>17</v>
      </c>
      <c r="AH18" s="61" t="n">
        <v>0</v>
      </c>
      <c r="AI18" s="60" t="n">
        <v>7</v>
      </c>
      <c r="AJ18" s="61" t="n">
        <v>0</v>
      </c>
      <c r="AK18" s="60" t="n">
        <v>5</v>
      </c>
    </row>
    <row r="19" customFormat="false" ht="15" hidden="false" customHeight="true" outlineLevel="0" collapsed="false">
      <c r="D19" s="30" t="s">
        <v>43</v>
      </c>
      <c r="E19" s="35"/>
      <c r="F19" s="59" t="n">
        <v>239</v>
      </c>
      <c r="G19" s="60" t="n">
        <v>168</v>
      </c>
      <c r="H19" s="60" t="n">
        <v>6</v>
      </c>
      <c r="I19" s="60" t="n">
        <v>2</v>
      </c>
      <c r="J19" s="60" t="n">
        <v>6</v>
      </c>
      <c r="K19" s="60" t="n">
        <v>3</v>
      </c>
      <c r="L19" s="60" t="n">
        <v>47</v>
      </c>
      <c r="M19" s="60" t="n">
        <v>19</v>
      </c>
      <c r="N19" s="60" t="n">
        <v>16</v>
      </c>
      <c r="O19" s="60" t="n">
        <v>27</v>
      </c>
      <c r="P19" s="60" t="n">
        <v>11</v>
      </c>
      <c r="Q19" s="60" t="n">
        <v>6</v>
      </c>
      <c r="R19" s="60" t="n">
        <v>20</v>
      </c>
      <c r="S19" s="60" t="n">
        <v>15</v>
      </c>
      <c r="T19" s="60"/>
      <c r="U19" s="60"/>
      <c r="V19" s="60" t="n">
        <v>8</v>
      </c>
      <c r="W19" s="60" t="n">
        <v>6</v>
      </c>
      <c r="X19" s="60" t="n">
        <v>17</v>
      </c>
      <c r="Y19" s="60" t="n">
        <v>15</v>
      </c>
      <c r="Z19" s="60" t="n">
        <v>2</v>
      </c>
      <c r="AA19" s="60" t="n">
        <v>0</v>
      </c>
      <c r="AB19" s="60" t="n">
        <v>65</v>
      </c>
      <c r="AC19" s="60" t="n">
        <v>22</v>
      </c>
      <c r="AD19" s="60" t="n">
        <v>0</v>
      </c>
      <c r="AE19" s="60" t="n">
        <v>1</v>
      </c>
      <c r="AF19" s="60" t="n">
        <v>0</v>
      </c>
      <c r="AG19" s="60" t="n">
        <v>10</v>
      </c>
      <c r="AH19" s="61" t="n">
        <v>0</v>
      </c>
      <c r="AI19" s="60" t="n">
        <v>10</v>
      </c>
      <c r="AJ19" s="61" t="n">
        <v>0</v>
      </c>
      <c r="AK19" s="60" t="n">
        <v>5</v>
      </c>
    </row>
    <row r="20" customFormat="false" ht="15" hidden="false" customHeight="true" outlineLevel="0" collapsed="false">
      <c r="D20" s="35"/>
      <c r="E20" s="35"/>
      <c r="F20" s="59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1"/>
      <c r="AI20" s="60"/>
      <c r="AJ20" s="61"/>
      <c r="AK20" s="60"/>
    </row>
    <row r="21" customFormat="false" ht="15" hidden="false" customHeight="true" outlineLevel="0" collapsed="false">
      <c r="D21" s="30" t="s">
        <v>44</v>
      </c>
      <c r="E21" s="35"/>
      <c r="F21" s="59" t="n">
        <v>122</v>
      </c>
      <c r="G21" s="60" t="n">
        <v>87</v>
      </c>
      <c r="H21" s="60" t="n">
        <v>4</v>
      </c>
      <c r="I21" s="60" t="n">
        <v>2</v>
      </c>
      <c r="J21" s="60" t="n">
        <v>2</v>
      </c>
      <c r="K21" s="60" t="n">
        <v>1</v>
      </c>
      <c r="L21" s="60" t="n">
        <v>16</v>
      </c>
      <c r="M21" s="60" t="n">
        <v>10</v>
      </c>
      <c r="N21" s="60" t="n">
        <v>9</v>
      </c>
      <c r="O21" s="60" t="n">
        <v>10</v>
      </c>
      <c r="P21" s="60" t="n">
        <v>6</v>
      </c>
      <c r="Q21" s="60" t="n">
        <v>3</v>
      </c>
      <c r="R21" s="60" t="n">
        <v>9</v>
      </c>
      <c r="S21" s="60" t="n">
        <v>11</v>
      </c>
      <c r="T21" s="60"/>
      <c r="U21" s="60"/>
      <c r="V21" s="60" t="n">
        <v>4</v>
      </c>
      <c r="W21" s="60" t="n">
        <v>3</v>
      </c>
      <c r="X21" s="60" t="n">
        <v>13</v>
      </c>
      <c r="Y21" s="60" t="n">
        <v>7</v>
      </c>
      <c r="Z21" s="60" t="n">
        <v>0</v>
      </c>
      <c r="AA21" s="60" t="n">
        <v>0</v>
      </c>
      <c r="AB21" s="60" t="n">
        <v>35</v>
      </c>
      <c r="AC21" s="60" t="n">
        <v>16</v>
      </c>
      <c r="AD21" s="60" t="n">
        <v>1</v>
      </c>
      <c r="AE21" s="60" t="n">
        <v>0</v>
      </c>
      <c r="AF21" s="60" t="n">
        <v>0</v>
      </c>
      <c r="AG21" s="60" t="n">
        <v>4</v>
      </c>
      <c r="AH21" s="61" t="n">
        <v>0</v>
      </c>
      <c r="AI21" s="60" t="n">
        <v>3</v>
      </c>
      <c r="AJ21" s="61" t="n">
        <v>0</v>
      </c>
      <c r="AK21" s="60" t="n">
        <v>0</v>
      </c>
    </row>
    <row r="22" customFormat="false" ht="15" hidden="false" customHeight="true" outlineLevel="0" collapsed="false">
      <c r="D22" s="30" t="s">
        <v>45</v>
      </c>
      <c r="E22" s="35"/>
      <c r="F22" s="59" t="n">
        <v>145</v>
      </c>
      <c r="G22" s="60" t="n">
        <v>119</v>
      </c>
      <c r="H22" s="60" t="n">
        <v>3</v>
      </c>
      <c r="I22" s="60" t="n">
        <v>1</v>
      </c>
      <c r="J22" s="60" t="n">
        <v>10</v>
      </c>
      <c r="K22" s="60" t="n">
        <v>4</v>
      </c>
      <c r="L22" s="60" t="n">
        <v>18</v>
      </c>
      <c r="M22" s="60" t="n">
        <v>14</v>
      </c>
      <c r="N22" s="60" t="n">
        <v>11</v>
      </c>
      <c r="O22" s="60" t="n">
        <v>16</v>
      </c>
      <c r="P22" s="60" t="n">
        <v>3</v>
      </c>
      <c r="Q22" s="60" t="n">
        <v>2</v>
      </c>
      <c r="R22" s="60" t="n">
        <v>11</v>
      </c>
      <c r="S22" s="60" t="n">
        <v>10</v>
      </c>
      <c r="T22" s="60"/>
      <c r="U22" s="60"/>
      <c r="V22" s="60" t="n">
        <v>7</v>
      </c>
      <c r="W22" s="60" t="n">
        <v>6</v>
      </c>
      <c r="X22" s="60" t="n">
        <v>16</v>
      </c>
      <c r="Y22" s="60" t="n">
        <v>15</v>
      </c>
      <c r="Z22" s="60" t="n">
        <v>0</v>
      </c>
      <c r="AA22" s="60" t="n">
        <v>1</v>
      </c>
      <c r="AB22" s="60" t="n">
        <v>37</v>
      </c>
      <c r="AC22" s="60" t="n">
        <v>12</v>
      </c>
      <c r="AD22" s="60" t="n">
        <v>0</v>
      </c>
      <c r="AE22" s="60" t="n">
        <v>2</v>
      </c>
      <c r="AF22" s="60" t="n">
        <v>0</v>
      </c>
      <c r="AG22" s="60" t="n">
        <v>14</v>
      </c>
      <c r="AH22" s="61" t="n">
        <v>0</v>
      </c>
      <c r="AI22" s="60" t="n">
        <v>4</v>
      </c>
      <c r="AJ22" s="61" t="n">
        <v>0</v>
      </c>
      <c r="AK22" s="60" t="n">
        <v>2</v>
      </c>
    </row>
    <row r="23" customFormat="false" ht="17.25" hidden="false" customHeight="true" outlineLevel="0" collapsed="false">
      <c r="D23" s="30" t="s">
        <v>46</v>
      </c>
      <c r="E23" s="35"/>
      <c r="F23" s="59" t="n">
        <v>179</v>
      </c>
      <c r="G23" s="60" t="n">
        <v>135</v>
      </c>
      <c r="H23" s="60" t="n">
        <v>1</v>
      </c>
      <c r="I23" s="60" t="n">
        <v>1</v>
      </c>
      <c r="J23" s="60" t="n">
        <v>5</v>
      </c>
      <c r="K23" s="60" t="n">
        <v>0</v>
      </c>
      <c r="L23" s="60" t="n">
        <v>24</v>
      </c>
      <c r="M23" s="60" t="n">
        <v>19</v>
      </c>
      <c r="N23" s="60" t="n">
        <v>19</v>
      </c>
      <c r="O23" s="60" t="n">
        <v>14</v>
      </c>
      <c r="P23" s="60" t="n">
        <v>4</v>
      </c>
      <c r="Q23" s="60" t="n">
        <v>5</v>
      </c>
      <c r="R23" s="60" t="n">
        <v>14</v>
      </c>
      <c r="S23" s="60" t="n">
        <v>8</v>
      </c>
      <c r="T23" s="60"/>
      <c r="U23" s="60"/>
      <c r="V23" s="60" t="n">
        <v>7</v>
      </c>
      <c r="W23" s="60" t="n">
        <v>4</v>
      </c>
      <c r="X23" s="60" t="n">
        <v>11</v>
      </c>
      <c r="Y23" s="60" t="n">
        <v>15</v>
      </c>
      <c r="Z23" s="60" t="n">
        <v>0</v>
      </c>
      <c r="AA23" s="60" t="n">
        <v>0</v>
      </c>
      <c r="AB23" s="60" t="n">
        <v>46</v>
      </c>
      <c r="AC23" s="60" t="n">
        <v>16</v>
      </c>
      <c r="AD23" s="60" t="n">
        <v>0</v>
      </c>
      <c r="AE23" s="60" t="n">
        <v>2</v>
      </c>
      <c r="AF23" s="60" t="n">
        <v>0</v>
      </c>
      <c r="AG23" s="60" t="n">
        <v>14</v>
      </c>
      <c r="AH23" s="61" t="n">
        <v>0</v>
      </c>
      <c r="AI23" s="60" t="n">
        <v>9</v>
      </c>
      <c r="AJ23" s="61" t="n">
        <v>0</v>
      </c>
      <c r="AK23" s="60" t="n">
        <v>5</v>
      </c>
    </row>
    <row r="24" customFormat="false" ht="15" hidden="false" customHeight="true" outlineLevel="0" collapsed="false">
      <c r="D24" s="30" t="s">
        <v>47</v>
      </c>
      <c r="E24" s="35"/>
      <c r="F24" s="59" t="n">
        <v>125</v>
      </c>
      <c r="G24" s="60" t="n">
        <v>77</v>
      </c>
      <c r="H24" s="60" t="n">
        <v>5</v>
      </c>
      <c r="I24" s="60" t="n">
        <v>1</v>
      </c>
      <c r="J24" s="60" t="n">
        <v>7</v>
      </c>
      <c r="K24" s="60" t="n">
        <v>0</v>
      </c>
      <c r="L24" s="60" t="n">
        <v>21</v>
      </c>
      <c r="M24" s="60" t="n">
        <v>8</v>
      </c>
      <c r="N24" s="60" t="n">
        <v>10</v>
      </c>
      <c r="O24" s="60" t="n">
        <v>6</v>
      </c>
      <c r="P24" s="60" t="n">
        <v>5</v>
      </c>
      <c r="Q24" s="60" t="n">
        <v>4</v>
      </c>
      <c r="R24" s="60" t="n">
        <v>9</v>
      </c>
      <c r="S24" s="60" t="n">
        <v>2</v>
      </c>
      <c r="T24" s="60"/>
      <c r="U24" s="60"/>
      <c r="V24" s="60" t="n">
        <v>7</v>
      </c>
      <c r="W24" s="60" t="n">
        <v>4</v>
      </c>
      <c r="X24" s="60" t="n">
        <v>11</v>
      </c>
      <c r="Y24" s="60" t="n">
        <v>8</v>
      </c>
      <c r="Z24" s="60" t="n">
        <v>1</v>
      </c>
      <c r="AA24" s="60" t="n">
        <v>0</v>
      </c>
      <c r="AB24" s="60" t="n">
        <v>30</v>
      </c>
      <c r="AC24" s="60" t="n">
        <v>14</v>
      </c>
      <c r="AD24" s="60" t="n">
        <v>0</v>
      </c>
      <c r="AE24" s="60" t="n">
        <v>1</v>
      </c>
      <c r="AF24" s="60" t="n">
        <v>0</v>
      </c>
      <c r="AG24" s="60" t="n">
        <v>7</v>
      </c>
      <c r="AH24" s="61" t="n">
        <v>0</v>
      </c>
      <c r="AI24" s="60" t="n">
        <v>5</v>
      </c>
      <c r="AJ24" s="61" t="n">
        <v>0</v>
      </c>
      <c r="AK24" s="60" t="n">
        <v>4</v>
      </c>
    </row>
    <row r="25" customFormat="false" ht="15" hidden="false" customHeight="true" outlineLevel="0" collapsed="false">
      <c r="D25" s="30" t="s">
        <v>48</v>
      </c>
      <c r="E25" s="35"/>
      <c r="F25" s="59" t="n">
        <v>386</v>
      </c>
      <c r="G25" s="60" t="n">
        <v>241</v>
      </c>
      <c r="H25" s="60" t="n">
        <v>8</v>
      </c>
      <c r="I25" s="60" t="n">
        <v>0</v>
      </c>
      <c r="J25" s="60" t="n">
        <v>12</v>
      </c>
      <c r="K25" s="60" t="n">
        <v>3</v>
      </c>
      <c r="L25" s="60" t="n">
        <v>70</v>
      </c>
      <c r="M25" s="60" t="n">
        <v>20</v>
      </c>
      <c r="N25" s="60" t="n">
        <v>32</v>
      </c>
      <c r="O25" s="60" t="n">
        <v>26</v>
      </c>
      <c r="P25" s="60" t="n">
        <v>25</v>
      </c>
      <c r="Q25" s="60" t="n">
        <v>10</v>
      </c>
      <c r="R25" s="60" t="n">
        <v>29</v>
      </c>
      <c r="S25" s="60" t="n">
        <v>19</v>
      </c>
      <c r="T25" s="60"/>
      <c r="U25" s="60"/>
      <c r="V25" s="60" t="n">
        <v>3</v>
      </c>
      <c r="W25" s="60" t="n">
        <v>13</v>
      </c>
      <c r="X25" s="60" t="n">
        <v>28</v>
      </c>
      <c r="Y25" s="60" t="n">
        <v>23</v>
      </c>
      <c r="Z25" s="60" t="n">
        <v>5</v>
      </c>
      <c r="AA25" s="60" t="n">
        <v>0</v>
      </c>
      <c r="AB25" s="60" t="n">
        <v>97</v>
      </c>
      <c r="AC25" s="60" t="n">
        <v>31</v>
      </c>
      <c r="AD25" s="60" t="n">
        <v>2</v>
      </c>
      <c r="AE25" s="60" t="n">
        <v>1</v>
      </c>
      <c r="AF25" s="60" t="n">
        <v>0</v>
      </c>
      <c r="AG25" s="60" t="n">
        <v>24</v>
      </c>
      <c r="AH25" s="61" t="n">
        <v>0</v>
      </c>
      <c r="AI25" s="60" t="n">
        <v>11</v>
      </c>
      <c r="AJ25" s="61" t="n">
        <v>0</v>
      </c>
      <c r="AK25" s="60" t="n">
        <v>8</v>
      </c>
    </row>
    <row r="26" customFormat="false" ht="15" hidden="false" customHeight="true" outlineLevel="0" collapsed="false">
      <c r="D26" s="30"/>
      <c r="E26" s="35"/>
      <c r="F26" s="59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1"/>
      <c r="AI26" s="60"/>
      <c r="AJ26" s="61"/>
      <c r="AK26" s="60"/>
    </row>
    <row r="27" customFormat="false" ht="15" hidden="false" customHeight="true" outlineLevel="0" collapsed="false">
      <c r="D27" s="30" t="s">
        <v>49</v>
      </c>
      <c r="E27" s="35"/>
      <c r="F27" s="59" t="n">
        <v>251</v>
      </c>
      <c r="G27" s="60" t="n">
        <v>171</v>
      </c>
      <c r="H27" s="60" t="n">
        <v>5</v>
      </c>
      <c r="I27" s="60" t="n">
        <v>3</v>
      </c>
      <c r="J27" s="60" t="n">
        <v>11</v>
      </c>
      <c r="K27" s="60" t="n">
        <v>1</v>
      </c>
      <c r="L27" s="60" t="n">
        <v>40</v>
      </c>
      <c r="M27" s="60" t="n">
        <v>12</v>
      </c>
      <c r="N27" s="60" t="n">
        <v>19</v>
      </c>
      <c r="O27" s="60" t="n">
        <v>17</v>
      </c>
      <c r="P27" s="60" t="n">
        <v>10</v>
      </c>
      <c r="Q27" s="60" t="n">
        <v>4</v>
      </c>
      <c r="R27" s="60" t="n">
        <v>29</v>
      </c>
      <c r="S27" s="60" t="n">
        <v>15</v>
      </c>
      <c r="T27" s="60"/>
      <c r="U27" s="60"/>
      <c r="V27" s="60" t="n">
        <v>9</v>
      </c>
      <c r="W27" s="60" t="n">
        <v>11</v>
      </c>
      <c r="X27" s="60" t="n">
        <v>19</v>
      </c>
      <c r="Y27" s="60" t="n">
        <v>21</v>
      </c>
      <c r="Z27" s="60" t="n">
        <v>1</v>
      </c>
      <c r="AA27" s="60" t="n">
        <v>0</v>
      </c>
      <c r="AB27" s="60" t="n">
        <v>64</v>
      </c>
      <c r="AC27" s="60" t="n">
        <v>29</v>
      </c>
      <c r="AD27" s="60" t="n">
        <v>0</v>
      </c>
      <c r="AE27" s="60" t="n">
        <v>0</v>
      </c>
      <c r="AF27" s="60" t="n">
        <v>0</v>
      </c>
      <c r="AG27" s="60" t="n">
        <v>22</v>
      </c>
      <c r="AH27" s="61" t="n">
        <v>0</v>
      </c>
      <c r="AI27" s="60" t="n">
        <v>5</v>
      </c>
      <c r="AJ27" s="61" t="n">
        <v>0</v>
      </c>
      <c r="AK27" s="60" t="n">
        <v>6</v>
      </c>
    </row>
    <row r="28" customFormat="false" ht="15" hidden="false" customHeight="true" outlineLevel="0" collapsed="false">
      <c r="D28" s="30" t="s">
        <v>50</v>
      </c>
      <c r="E28" s="35"/>
      <c r="F28" s="59" t="n">
        <v>287</v>
      </c>
      <c r="G28" s="60" t="n">
        <v>195</v>
      </c>
      <c r="H28" s="60" t="n">
        <v>4</v>
      </c>
      <c r="I28" s="60" t="n">
        <v>3</v>
      </c>
      <c r="J28" s="60" t="n">
        <v>9</v>
      </c>
      <c r="K28" s="60" t="n">
        <v>3</v>
      </c>
      <c r="L28" s="60" t="n">
        <v>41</v>
      </c>
      <c r="M28" s="60" t="n">
        <v>26</v>
      </c>
      <c r="N28" s="60" t="n">
        <v>26</v>
      </c>
      <c r="O28" s="60" t="n">
        <v>19</v>
      </c>
      <c r="P28" s="60" t="n">
        <v>14</v>
      </c>
      <c r="Q28" s="60" t="n">
        <v>9</v>
      </c>
      <c r="R28" s="60" t="n">
        <v>35</v>
      </c>
      <c r="S28" s="60" t="n">
        <v>11</v>
      </c>
      <c r="T28" s="60"/>
      <c r="U28" s="60"/>
      <c r="V28" s="60" t="n">
        <v>11</v>
      </c>
      <c r="W28" s="60" t="n">
        <v>15</v>
      </c>
      <c r="X28" s="60" t="n">
        <v>21</v>
      </c>
      <c r="Y28" s="60" t="n">
        <v>17</v>
      </c>
      <c r="Z28" s="60" t="n">
        <v>0</v>
      </c>
      <c r="AA28" s="60" t="n">
        <v>0</v>
      </c>
      <c r="AB28" s="60" t="n">
        <v>77</v>
      </c>
      <c r="AC28" s="60" t="n">
        <v>24</v>
      </c>
      <c r="AD28" s="60" t="n">
        <v>0</v>
      </c>
      <c r="AE28" s="60" t="n">
        <v>0</v>
      </c>
      <c r="AF28" s="60" t="n">
        <v>0</v>
      </c>
      <c r="AG28" s="60" t="n">
        <v>13</v>
      </c>
      <c r="AH28" s="61" t="n">
        <v>0</v>
      </c>
      <c r="AI28" s="60" t="n">
        <v>10</v>
      </c>
      <c r="AJ28" s="61" t="n">
        <v>0</v>
      </c>
      <c r="AK28" s="60" t="n">
        <v>5</v>
      </c>
    </row>
    <row r="29" customFormat="false" ht="15" hidden="false" customHeight="true" outlineLevel="0" collapsed="false">
      <c r="D29" s="30" t="s">
        <v>51</v>
      </c>
      <c r="E29" s="35"/>
      <c r="F29" s="59" t="n">
        <v>249</v>
      </c>
      <c r="G29" s="60" t="n">
        <v>169</v>
      </c>
      <c r="H29" s="60" t="n">
        <v>4</v>
      </c>
      <c r="I29" s="60" t="n">
        <v>3</v>
      </c>
      <c r="J29" s="60" t="n">
        <v>8</v>
      </c>
      <c r="K29" s="60" t="n">
        <v>1</v>
      </c>
      <c r="L29" s="60" t="n">
        <v>41</v>
      </c>
      <c r="M29" s="60" t="n">
        <v>12</v>
      </c>
      <c r="N29" s="60" t="n">
        <v>21</v>
      </c>
      <c r="O29" s="60" t="n">
        <v>20</v>
      </c>
      <c r="P29" s="60" t="n">
        <v>19</v>
      </c>
      <c r="Q29" s="60" t="n">
        <v>4</v>
      </c>
      <c r="R29" s="60" t="n">
        <v>16</v>
      </c>
      <c r="S29" s="60" t="n">
        <v>10</v>
      </c>
      <c r="T29" s="60"/>
      <c r="U29" s="60"/>
      <c r="V29" s="60" t="n">
        <v>9</v>
      </c>
      <c r="W29" s="60" t="n">
        <v>12</v>
      </c>
      <c r="X29" s="60" t="n">
        <v>19</v>
      </c>
      <c r="Y29" s="60" t="n">
        <v>19</v>
      </c>
      <c r="Z29" s="60" t="n">
        <v>0</v>
      </c>
      <c r="AA29" s="60" t="n">
        <v>0</v>
      </c>
      <c r="AB29" s="60" t="n">
        <v>52</v>
      </c>
      <c r="AC29" s="60" t="n">
        <v>25</v>
      </c>
      <c r="AD29" s="60" t="n">
        <v>1</v>
      </c>
      <c r="AE29" s="60" t="n">
        <v>0</v>
      </c>
      <c r="AF29" s="60" t="n">
        <v>0</v>
      </c>
      <c r="AG29" s="60" t="n">
        <v>12</v>
      </c>
      <c r="AH29" s="61" t="n">
        <v>0</v>
      </c>
      <c r="AI29" s="60" t="n">
        <v>8</v>
      </c>
      <c r="AJ29" s="61" t="n">
        <v>0</v>
      </c>
      <c r="AK29" s="60" t="n">
        <v>13</v>
      </c>
    </row>
    <row r="30" customFormat="false" ht="15" hidden="false" customHeight="true" outlineLevel="0" collapsed="false">
      <c r="D30" s="30" t="s">
        <v>52</v>
      </c>
      <c r="E30" s="35"/>
      <c r="F30" s="59" t="n">
        <v>302</v>
      </c>
      <c r="G30" s="60" t="n">
        <v>208</v>
      </c>
      <c r="H30" s="60" t="n">
        <v>8</v>
      </c>
      <c r="I30" s="60" t="n">
        <v>2</v>
      </c>
      <c r="J30" s="60" t="n">
        <v>13</v>
      </c>
      <c r="K30" s="60" t="n">
        <v>0</v>
      </c>
      <c r="L30" s="60" t="n">
        <v>51</v>
      </c>
      <c r="M30" s="60" t="n">
        <v>23</v>
      </c>
      <c r="N30" s="60" t="n">
        <v>18</v>
      </c>
      <c r="O30" s="60" t="n">
        <v>20</v>
      </c>
      <c r="P30" s="60" t="n">
        <v>14</v>
      </c>
      <c r="Q30" s="60" t="n">
        <v>10</v>
      </c>
      <c r="R30" s="60" t="n">
        <v>31</v>
      </c>
      <c r="S30" s="60" t="n">
        <v>13</v>
      </c>
      <c r="T30" s="60"/>
      <c r="U30" s="60"/>
      <c r="V30" s="60" t="n">
        <v>9</v>
      </c>
      <c r="W30" s="60" t="n">
        <v>11</v>
      </c>
      <c r="X30" s="60" t="n">
        <v>25</v>
      </c>
      <c r="Y30" s="60" t="n">
        <v>32</v>
      </c>
      <c r="Z30" s="60" t="n">
        <v>0</v>
      </c>
      <c r="AA30" s="60" t="n">
        <v>0</v>
      </c>
      <c r="AB30" s="60" t="n">
        <v>84</v>
      </c>
      <c r="AC30" s="60" t="n">
        <v>21</v>
      </c>
      <c r="AD30" s="60" t="n">
        <v>0</v>
      </c>
      <c r="AE30" s="60" t="n">
        <v>0</v>
      </c>
      <c r="AF30" s="60" t="n">
        <v>0</v>
      </c>
      <c r="AG30" s="60" t="n">
        <v>22</v>
      </c>
      <c r="AH30" s="61" t="n">
        <v>0</v>
      </c>
      <c r="AI30" s="60" t="n">
        <v>10</v>
      </c>
      <c r="AJ30" s="61" t="n">
        <v>0</v>
      </c>
      <c r="AK30" s="60" t="n">
        <v>8</v>
      </c>
    </row>
    <row r="31" customFormat="false" ht="15" hidden="false" customHeight="true" outlineLevel="0" collapsed="false">
      <c r="D31" s="30" t="s">
        <v>53</v>
      </c>
      <c r="E31" s="35"/>
      <c r="F31" s="59" t="n">
        <v>209</v>
      </c>
      <c r="G31" s="60" t="n">
        <v>146</v>
      </c>
      <c r="H31" s="60" t="n">
        <v>0</v>
      </c>
      <c r="I31" s="60" t="n">
        <v>0</v>
      </c>
      <c r="J31" s="60" t="n">
        <v>15</v>
      </c>
      <c r="K31" s="60" t="n">
        <v>2</v>
      </c>
      <c r="L31" s="60" t="n">
        <v>32</v>
      </c>
      <c r="M31" s="60" t="n">
        <v>22</v>
      </c>
      <c r="N31" s="60" t="n">
        <v>27</v>
      </c>
      <c r="O31" s="60" t="n">
        <v>22</v>
      </c>
      <c r="P31" s="60" t="n">
        <v>7</v>
      </c>
      <c r="Q31" s="60" t="n">
        <v>5</v>
      </c>
      <c r="R31" s="60" t="n">
        <v>15</v>
      </c>
      <c r="S31" s="60" t="n">
        <v>5</v>
      </c>
      <c r="T31" s="60"/>
      <c r="U31" s="60"/>
      <c r="V31" s="60" t="n">
        <v>8</v>
      </c>
      <c r="W31" s="60" t="n">
        <v>10</v>
      </c>
      <c r="X31" s="60" t="n">
        <v>16</v>
      </c>
      <c r="Y31" s="60" t="n">
        <v>17</v>
      </c>
      <c r="Z31" s="60" t="n">
        <v>0</v>
      </c>
      <c r="AA31" s="60" t="n">
        <v>0</v>
      </c>
      <c r="AB31" s="60" t="n">
        <v>48</v>
      </c>
      <c r="AC31" s="60" t="n">
        <v>21</v>
      </c>
      <c r="AD31" s="60" t="n">
        <v>2</v>
      </c>
      <c r="AE31" s="60" t="n">
        <v>0</v>
      </c>
      <c r="AF31" s="60" t="n">
        <v>0</v>
      </c>
      <c r="AG31" s="60" t="n">
        <v>10</v>
      </c>
      <c r="AH31" s="61" t="n">
        <v>0</v>
      </c>
      <c r="AI31" s="60" t="n">
        <v>7</v>
      </c>
      <c r="AJ31" s="61" t="n">
        <v>0</v>
      </c>
      <c r="AK31" s="60" t="n">
        <v>5</v>
      </c>
    </row>
    <row r="32" customFormat="false" ht="15" hidden="false" customHeight="true" outlineLevel="0" collapsed="false">
      <c r="D32" s="30"/>
      <c r="E32" s="35"/>
      <c r="F32" s="59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0"/>
      <c r="AJ32" s="61"/>
      <c r="AK32" s="60"/>
    </row>
    <row r="33" customFormat="false" ht="15" hidden="false" customHeight="true" outlineLevel="0" collapsed="false">
      <c r="D33" s="30" t="s">
        <v>54</v>
      </c>
      <c r="E33" s="35"/>
      <c r="F33" s="59" t="n">
        <v>224</v>
      </c>
      <c r="G33" s="60" t="n">
        <v>125</v>
      </c>
      <c r="H33" s="60" t="n">
        <v>2</v>
      </c>
      <c r="I33" s="60" t="n">
        <v>1</v>
      </c>
      <c r="J33" s="60" t="n">
        <v>13</v>
      </c>
      <c r="K33" s="60" t="n">
        <v>1</v>
      </c>
      <c r="L33" s="60" t="n">
        <v>37</v>
      </c>
      <c r="M33" s="60" t="n">
        <v>12</v>
      </c>
      <c r="N33" s="60" t="n">
        <v>18</v>
      </c>
      <c r="O33" s="60" t="n">
        <v>22</v>
      </c>
      <c r="P33" s="60" t="n">
        <v>16</v>
      </c>
      <c r="Q33" s="60" t="n">
        <v>6</v>
      </c>
      <c r="R33" s="60" t="n">
        <v>15</v>
      </c>
      <c r="S33" s="60" t="n">
        <v>7</v>
      </c>
      <c r="T33" s="60"/>
      <c r="U33" s="60"/>
      <c r="V33" s="60" t="n">
        <v>4</v>
      </c>
      <c r="W33" s="60" t="n">
        <v>7</v>
      </c>
      <c r="X33" s="60" t="n">
        <v>19</v>
      </c>
      <c r="Y33" s="60" t="n">
        <v>16</v>
      </c>
      <c r="Z33" s="60" t="n">
        <v>2</v>
      </c>
      <c r="AA33" s="60" t="n">
        <v>0</v>
      </c>
      <c r="AB33" s="60" t="n">
        <v>49</v>
      </c>
      <c r="AC33" s="60" t="n">
        <v>13</v>
      </c>
      <c r="AD33" s="60" t="n">
        <v>1</v>
      </c>
      <c r="AE33" s="60" t="n">
        <v>0</v>
      </c>
      <c r="AF33" s="60" t="n">
        <v>0</v>
      </c>
      <c r="AG33" s="60" t="n">
        <v>15</v>
      </c>
      <c r="AH33" s="61" t="n">
        <v>0</v>
      </c>
      <c r="AI33" s="60" t="n">
        <v>5</v>
      </c>
      <c r="AJ33" s="61" t="n">
        <v>0</v>
      </c>
      <c r="AK33" s="60" t="n">
        <v>0</v>
      </c>
    </row>
    <row r="34" customFormat="false" ht="15" hidden="false" customHeight="true" outlineLevel="0" collapsed="false">
      <c r="D34" s="35"/>
      <c r="E34" s="35"/>
      <c r="F34" s="59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1"/>
      <c r="AI34" s="60"/>
      <c r="AJ34" s="61"/>
      <c r="AK34" s="60"/>
    </row>
    <row r="35" customFormat="false" ht="15" hidden="false" customHeight="true" outlineLevel="0" collapsed="false">
      <c r="C35" s="34" t="s">
        <v>55</v>
      </c>
      <c r="D35" s="34"/>
      <c r="E35" s="35"/>
      <c r="F35" s="59" t="n">
        <v>519</v>
      </c>
      <c r="G35" s="60" t="n">
        <v>368</v>
      </c>
      <c r="H35" s="60" t="n">
        <v>14</v>
      </c>
      <c r="I35" s="60" t="n">
        <v>8</v>
      </c>
      <c r="J35" s="60" t="n">
        <v>16</v>
      </c>
      <c r="K35" s="60" t="n">
        <v>3</v>
      </c>
      <c r="L35" s="60" t="n">
        <v>70</v>
      </c>
      <c r="M35" s="60" t="n">
        <v>42</v>
      </c>
      <c r="N35" s="60" t="n">
        <v>55</v>
      </c>
      <c r="O35" s="60" t="n">
        <v>39</v>
      </c>
      <c r="P35" s="60" t="n">
        <v>27</v>
      </c>
      <c r="Q35" s="60" t="n">
        <v>18</v>
      </c>
      <c r="R35" s="60" t="n">
        <v>43</v>
      </c>
      <c r="S35" s="60" t="n">
        <v>27</v>
      </c>
      <c r="T35" s="60"/>
      <c r="U35" s="60"/>
      <c r="V35" s="60" t="n">
        <v>20</v>
      </c>
      <c r="W35" s="60" t="n">
        <v>23</v>
      </c>
      <c r="X35" s="60" t="n">
        <v>40</v>
      </c>
      <c r="Y35" s="60" t="n">
        <v>31</v>
      </c>
      <c r="Z35" s="60" t="n">
        <v>2</v>
      </c>
      <c r="AA35" s="60" t="n">
        <v>2</v>
      </c>
      <c r="AB35" s="60" t="n">
        <v>119</v>
      </c>
      <c r="AC35" s="60" t="n">
        <v>45</v>
      </c>
      <c r="AD35" s="60" t="n">
        <v>3</v>
      </c>
      <c r="AE35" s="60" t="n">
        <v>0</v>
      </c>
      <c r="AF35" s="60" t="n">
        <v>0</v>
      </c>
      <c r="AG35" s="60" t="n">
        <v>37</v>
      </c>
      <c r="AH35" s="61" t="n">
        <v>0</v>
      </c>
      <c r="AI35" s="60" t="n">
        <v>28</v>
      </c>
      <c r="AJ35" s="61" t="n">
        <v>0</v>
      </c>
      <c r="AK35" s="60" t="n">
        <v>9</v>
      </c>
    </row>
    <row r="36" customFormat="false" ht="15" hidden="false" customHeight="true" outlineLevel="0" collapsed="false">
      <c r="C36" s="36"/>
      <c r="D36" s="37"/>
      <c r="E36" s="35"/>
      <c r="F36" s="59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1"/>
      <c r="AI36" s="60"/>
      <c r="AJ36" s="61"/>
      <c r="AK36" s="60"/>
    </row>
    <row r="37" customFormat="false" ht="15" hidden="false" customHeight="true" outlineLevel="0" collapsed="false">
      <c r="D37" s="30" t="s">
        <v>56</v>
      </c>
      <c r="E37" s="35"/>
      <c r="F37" s="59" t="n">
        <v>519</v>
      </c>
      <c r="G37" s="60" t="n">
        <v>368</v>
      </c>
      <c r="H37" s="60" t="n">
        <v>14</v>
      </c>
      <c r="I37" s="60" t="n">
        <v>8</v>
      </c>
      <c r="J37" s="60" t="n">
        <v>16</v>
      </c>
      <c r="K37" s="60" t="n">
        <v>3</v>
      </c>
      <c r="L37" s="60" t="n">
        <v>70</v>
      </c>
      <c r="M37" s="60" t="n">
        <v>42</v>
      </c>
      <c r="N37" s="60" t="n">
        <v>55</v>
      </c>
      <c r="O37" s="60" t="n">
        <v>39</v>
      </c>
      <c r="P37" s="60" t="n">
        <v>27</v>
      </c>
      <c r="Q37" s="60" t="n">
        <v>18</v>
      </c>
      <c r="R37" s="60" t="n">
        <v>43</v>
      </c>
      <c r="S37" s="60" t="n">
        <v>27</v>
      </c>
      <c r="T37" s="60"/>
      <c r="U37" s="60"/>
      <c r="V37" s="60" t="n">
        <v>20</v>
      </c>
      <c r="W37" s="60" t="n">
        <v>23</v>
      </c>
      <c r="X37" s="60" t="n">
        <v>40</v>
      </c>
      <c r="Y37" s="60" t="n">
        <v>31</v>
      </c>
      <c r="Z37" s="60" t="n">
        <v>2</v>
      </c>
      <c r="AA37" s="60" t="n">
        <v>2</v>
      </c>
      <c r="AB37" s="60" t="n">
        <v>119</v>
      </c>
      <c r="AC37" s="60" t="n">
        <v>45</v>
      </c>
      <c r="AD37" s="60" t="n">
        <v>3</v>
      </c>
      <c r="AE37" s="60" t="n">
        <v>0</v>
      </c>
      <c r="AF37" s="60" t="n">
        <v>0</v>
      </c>
      <c r="AG37" s="60" t="n">
        <v>37</v>
      </c>
      <c r="AH37" s="61" t="n">
        <v>0</v>
      </c>
      <c r="AI37" s="60" t="n">
        <v>28</v>
      </c>
      <c r="AJ37" s="61" t="n">
        <v>0</v>
      </c>
      <c r="AK37" s="60" t="n">
        <v>9</v>
      </c>
    </row>
    <row r="38" customFormat="false" ht="15" hidden="false" customHeight="true" outlineLevel="0" collapsed="false">
      <c r="D38" s="35"/>
      <c r="E38" s="35"/>
      <c r="F38" s="59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1"/>
      <c r="AI38" s="60"/>
      <c r="AJ38" s="61"/>
      <c r="AK38" s="60"/>
    </row>
    <row r="39" customFormat="false" ht="15" hidden="false" customHeight="true" outlineLevel="0" collapsed="false">
      <c r="C39" s="34" t="s">
        <v>57</v>
      </c>
      <c r="D39" s="34"/>
      <c r="E39" s="35"/>
      <c r="F39" s="59" t="n">
        <v>495</v>
      </c>
      <c r="G39" s="60" t="n">
        <v>316</v>
      </c>
      <c r="H39" s="60" t="n">
        <v>9</v>
      </c>
      <c r="I39" s="60" t="n">
        <v>3</v>
      </c>
      <c r="J39" s="60" t="n">
        <v>20</v>
      </c>
      <c r="K39" s="60" t="n">
        <v>3</v>
      </c>
      <c r="L39" s="60" t="n">
        <v>77</v>
      </c>
      <c r="M39" s="60" t="n">
        <v>47</v>
      </c>
      <c r="N39" s="60" t="n">
        <v>35</v>
      </c>
      <c r="O39" s="60" t="n">
        <v>28</v>
      </c>
      <c r="P39" s="60" t="n">
        <v>18</v>
      </c>
      <c r="Q39" s="60" t="n">
        <v>13</v>
      </c>
      <c r="R39" s="60" t="n">
        <v>34</v>
      </c>
      <c r="S39" s="60" t="n">
        <v>19</v>
      </c>
      <c r="T39" s="60"/>
      <c r="U39" s="60"/>
      <c r="V39" s="60" t="n">
        <v>16</v>
      </c>
      <c r="W39" s="60" t="n">
        <v>19</v>
      </c>
      <c r="X39" s="60" t="n">
        <v>38</v>
      </c>
      <c r="Y39" s="60" t="n">
        <v>29</v>
      </c>
      <c r="Z39" s="60" t="n">
        <v>1</v>
      </c>
      <c r="AA39" s="60" t="n">
        <v>0</v>
      </c>
      <c r="AB39" s="60" t="n">
        <v>131</v>
      </c>
      <c r="AC39" s="60" t="n">
        <v>38</v>
      </c>
      <c r="AD39" s="60" t="n">
        <v>0</v>
      </c>
      <c r="AE39" s="60" t="n">
        <v>4</v>
      </c>
      <c r="AF39" s="60" t="n">
        <v>0</v>
      </c>
      <c r="AG39" s="60" t="n">
        <v>26</v>
      </c>
      <c r="AH39" s="61" t="n">
        <v>0</v>
      </c>
      <c r="AI39" s="60" t="n">
        <v>18</v>
      </c>
      <c r="AJ39" s="61" t="n">
        <v>0</v>
      </c>
      <c r="AK39" s="60" t="n">
        <v>12</v>
      </c>
    </row>
    <row r="40" customFormat="false" ht="15" hidden="false" customHeight="true" outlineLevel="0" collapsed="false">
      <c r="D40" s="35"/>
      <c r="E40" s="35"/>
      <c r="F40" s="59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1"/>
      <c r="AI40" s="60"/>
      <c r="AJ40" s="61"/>
      <c r="AK40" s="60"/>
    </row>
    <row r="41" customFormat="false" ht="15" hidden="false" customHeight="true" outlineLevel="0" collapsed="false">
      <c r="D41" s="30" t="s">
        <v>58</v>
      </c>
      <c r="E41" s="35"/>
      <c r="F41" s="59" t="n">
        <v>495</v>
      </c>
      <c r="G41" s="60" t="n">
        <v>316</v>
      </c>
      <c r="H41" s="60" t="n">
        <v>9</v>
      </c>
      <c r="I41" s="60" t="n">
        <v>3</v>
      </c>
      <c r="J41" s="60" t="n">
        <v>20</v>
      </c>
      <c r="K41" s="60" t="n">
        <v>3</v>
      </c>
      <c r="L41" s="60" t="n">
        <v>77</v>
      </c>
      <c r="M41" s="60" t="n">
        <v>47</v>
      </c>
      <c r="N41" s="60" t="n">
        <v>35</v>
      </c>
      <c r="O41" s="60" t="n">
        <v>28</v>
      </c>
      <c r="P41" s="60" t="n">
        <v>18</v>
      </c>
      <c r="Q41" s="60" t="n">
        <v>13</v>
      </c>
      <c r="R41" s="60" t="n">
        <v>34</v>
      </c>
      <c r="S41" s="60" t="n">
        <v>19</v>
      </c>
      <c r="T41" s="60"/>
      <c r="U41" s="60"/>
      <c r="V41" s="60" t="n">
        <v>16</v>
      </c>
      <c r="W41" s="60" t="n">
        <v>19</v>
      </c>
      <c r="X41" s="60" t="n">
        <v>38</v>
      </c>
      <c r="Y41" s="60" t="n">
        <v>29</v>
      </c>
      <c r="Z41" s="60" t="n">
        <v>1</v>
      </c>
      <c r="AA41" s="60" t="n">
        <v>0</v>
      </c>
      <c r="AB41" s="60" t="n">
        <v>131</v>
      </c>
      <c r="AC41" s="60" t="n">
        <v>38</v>
      </c>
      <c r="AD41" s="60" t="n">
        <v>0</v>
      </c>
      <c r="AE41" s="60" t="n">
        <v>4</v>
      </c>
      <c r="AF41" s="60" t="n">
        <v>0</v>
      </c>
      <c r="AG41" s="60" t="n">
        <v>26</v>
      </c>
      <c r="AH41" s="61" t="n">
        <v>0</v>
      </c>
      <c r="AI41" s="60" t="n">
        <v>18</v>
      </c>
      <c r="AJ41" s="61" t="n">
        <v>0</v>
      </c>
      <c r="AK41" s="60" t="n">
        <v>12</v>
      </c>
    </row>
    <row r="42" customFormat="false" ht="15" hidden="false" customHeight="true" outlineLevel="0" collapsed="false">
      <c r="D42" s="35"/>
      <c r="E42" s="35"/>
      <c r="F42" s="59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1"/>
      <c r="AI42" s="60"/>
      <c r="AJ42" s="61"/>
      <c r="AK42" s="60"/>
    </row>
    <row r="43" customFormat="false" ht="15" hidden="false" customHeight="true" outlineLevel="0" collapsed="false">
      <c r="C43" s="34" t="s">
        <v>59</v>
      </c>
      <c r="D43" s="34"/>
      <c r="E43" s="35"/>
      <c r="F43" s="59" t="n">
        <v>510</v>
      </c>
      <c r="G43" s="60" t="n">
        <v>329</v>
      </c>
      <c r="H43" s="60" t="n">
        <v>12</v>
      </c>
      <c r="I43" s="60" t="n">
        <v>7</v>
      </c>
      <c r="J43" s="60" t="n">
        <v>19</v>
      </c>
      <c r="K43" s="60" t="n">
        <v>3</v>
      </c>
      <c r="L43" s="60" t="n">
        <v>82</v>
      </c>
      <c r="M43" s="60" t="n">
        <v>36</v>
      </c>
      <c r="N43" s="60" t="n">
        <v>32</v>
      </c>
      <c r="O43" s="60" t="n">
        <v>27</v>
      </c>
      <c r="P43" s="60" t="n">
        <v>15</v>
      </c>
      <c r="Q43" s="60" t="n">
        <v>18</v>
      </c>
      <c r="R43" s="60" t="n">
        <v>56</v>
      </c>
      <c r="S43" s="60" t="n">
        <v>29</v>
      </c>
      <c r="T43" s="60"/>
      <c r="U43" s="60"/>
      <c r="V43" s="60" t="n">
        <v>25</v>
      </c>
      <c r="W43" s="60" t="n">
        <v>22</v>
      </c>
      <c r="X43" s="60" t="n">
        <v>44</v>
      </c>
      <c r="Y43" s="60" t="n">
        <v>36</v>
      </c>
      <c r="Z43" s="60" t="n">
        <v>0</v>
      </c>
      <c r="AA43" s="60" t="n">
        <v>0</v>
      </c>
      <c r="AB43" s="60" t="n">
        <v>119</v>
      </c>
      <c r="AC43" s="60" t="n">
        <v>35</v>
      </c>
      <c r="AD43" s="60" t="n">
        <v>3</v>
      </c>
      <c r="AE43" s="60" t="n">
        <v>1</v>
      </c>
      <c r="AF43" s="60" t="n">
        <v>0</v>
      </c>
      <c r="AG43" s="60" t="n">
        <v>29</v>
      </c>
      <c r="AH43" s="61" t="n">
        <v>0</v>
      </c>
      <c r="AI43" s="60" t="n">
        <v>9</v>
      </c>
      <c r="AJ43" s="61" t="n">
        <v>0</v>
      </c>
      <c r="AK43" s="60" t="n">
        <v>11</v>
      </c>
    </row>
    <row r="44" customFormat="false" ht="15" hidden="false" customHeight="true" outlineLevel="0" collapsed="false">
      <c r="C44" s="36"/>
      <c r="D44" s="37"/>
      <c r="E44" s="35"/>
      <c r="F44" s="59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1"/>
      <c r="AI44" s="60"/>
      <c r="AJ44" s="61"/>
      <c r="AK44" s="60"/>
    </row>
    <row r="45" customFormat="false" ht="15" hidden="false" customHeight="true" outlineLevel="0" collapsed="false">
      <c r="D45" s="30" t="s">
        <v>60</v>
      </c>
      <c r="E45" s="35"/>
      <c r="F45" s="59" t="n">
        <v>510</v>
      </c>
      <c r="G45" s="60" t="n">
        <v>329</v>
      </c>
      <c r="H45" s="60" t="n">
        <v>12</v>
      </c>
      <c r="I45" s="60" t="n">
        <v>7</v>
      </c>
      <c r="J45" s="60" t="n">
        <v>19</v>
      </c>
      <c r="K45" s="60" t="n">
        <v>3</v>
      </c>
      <c r="L45" s="60" t="n">
        <v>82</v>
      </c>
      <c r="M45" s="60" t="n">
        <v>36</v>
      </c>
      <c r="N45" s="60" t="n">
        <v>32</v>
      </c>
      <c r="O45" s="60" t="n">
        <v>27</v>
      </c>
      <c r="P45" s="60" t="n">
        <v>15</v>
      </c>
      <c r="Q45" s="60" t="n">
        <v>18</v>
      </c>
      <c r="R45" s="60" t="n">
        <v>56</v>
      </c>
      <c r="S45" s="60" t="n">
        <v>29</v>
      </c>
      <c r="T45" s="60"/>
      <c r="U45" s="60"/>
      <c r="V45" s="60" t="n">
        <v>25</v>
      </c>
      <c r="W45" s="60" t="n">
        <v>22</v>
      </c>
      <c r="X45" s="60" t="n">
        <v>44</v>
      </c>
      <c r="Y45" s="60" t="n">
        <v>36</v>
      </c>
      <c r="Z45" s="60" t="n">
        <v>0</v>
      </c>
      <c r="AA45" s="60" t="n">
        <v>0</v>
      </c>
      <c r="AB45" s="60" t="n">
        <v>119</v>
      </c>
      <c r="AC45" s="60" t="n">
        <v>35</v>
      </c>
      <c r="AD45" s="60" t="n">
        <v>3</v>
      </c>
      <c r="AE45" s="60" t="n">
        <v>1</v>
      </c>
      <c r="AF45" s="60" t="n">
        <v>0</v>
      </c>
      <c r="AG45" s="60" t="n">
        <v>29</v>
      </c>
      <c r="AH45" s="61" t="n">
        <v>0</v>
      </c>
      <c r="AI45" s="60" t="n">
        <v>9</v>
      </c>
      <c r="AJ45" s="61" t="n">
        <v>0</v>
      </c>
      <c r="AK45" s="60" t="n">
        <v>11</v>
      </c>
    </row>
    <row r="46" customFormat="false" ht="15" hidden="false" customHeight="true" outlineLevel="0" collapsed="false">
      <c r="D46" s="35"/>
      <c r="E46" s="35"/>
      <c r="F46" s="59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1"/>
      <c r="AI46" s="60"/>
      <c r="AJ46" s="61"/>
      <c r="AK46" s="60"/>
    </row>
    <row r="47" customFormat="false" ht="15" hidden="false" customHeight="true" outlineLevel="0" collapsed="false">
      <c r="C47" s="34" t="s">
        <v>61</v>
      </c>
      <c r="D47" s="34"/>
      <c r="E47" s="35"/>
      <c r="F47" s="59" t="n">
        <v>6029</v>
      </c>
      <c r="G47" s="60" t="n">
        <v>3831</v>
      </c>
      <c r="H47" s="60" t="n">
        <v>142</v>
      </c>
      <c r="I47" s="60" t="n">
        <v>52</v>
      </c>
      <c r="J47" s="60" t="n">
        <v>239</v>
      </c>
      <c r="K47" s="60" t="n">
        <v>45</v>
      </c>
      <c r="L47" s="60" t="n">
        <v>854</v>
      </c>
      <c r="M47" s="60" t="n">
        <v>504</v>
      </c>
      <c r="N47" s="60" t="n">
        <v>452</v>
      </c>
      <c r="O47" s="60" t="n">
        <v>428</v>
      </c>
      <c r="P47" s="60" t="n">
        <v>287</v>
      </c>
      <c r="Q47" s="60" t="n">
        <v>122</v>
      </c>
      <c r="R47" s="60" t="n">
        <v>499</v>
      </c>
      <c r="S47" s="60" t="n">
        <v>226</v>
      </c>
      <c r="T47" s="60"/>
      <c r="U47" s="60"/>
      <c r="V47" s="60" t="n">
        <v>209</v>
      </c>
      <c r="W47" s="60" t="n">
        <v>211</v>
      </c>
      <c r="X47" s="60" t="n">
        <v>483</v>
      </c>
      <c r="Y47" s="60" t="n">
        <v>372</v>
      </c>
      <c r="Z47" s="60" t="n">
        <v>23</v>
      </c>
      <c r="AA47" s="60" t="n">
        <v>2</v>
      </c>
      <c r="AB47" s="60" t="n">
        <v>1571</v>
      </c>
      <c r="AC47" s="60" t="n">
        <v>562</v>
      </c>
      <c r="AD47" s="60" t="n">
        <v>25</v>
      </c>
      <c r="AE47" s="60" t="n">
        <v>20</v>
      </c>
      <c r="AF47" s="60" t="n">
        <v>5</v>
      </c>
      <c r="AG47" s="60" t="n">
        <v>327</v>
      </c>
      <c r="AH47" s="61" t="n">
        <v>0</v>
      </c>
      <c r="AI47" s="60" t="n">
        <v>168</v>
      </c>
      <c r="AJ47" s="61" t="n">
        <v>0</v>
      </c>
      <c r="AK47" s="60" t="n">
        <v>133</v>
      </c>
    </row>
    <row r="48" customFormat="false" ht="15" hidden="false" customHeight="true" outlineLevel="0" collapsed="false">
      <c r="D48" s="38" t="s">
        <v>62</v>
      </c>
      <c r="E48" s="35"/>
      <c r="F48" s="59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1"/>
      <c r="AI48" s="60"/>
      <c r="AJ48" s="61"/>
      <c r="AK48" s="60"/>
    </row>
    <row r="49" customFormat="false" ht="15" hidden="false" customHeight="true" outlineLevel="0" collapsed="false">
      <c r="D49" s="35"/>
      <c r="E49" s="35"/>
      <c r="F49" s="59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1"/>
      <c r="AI49" s="60"/>
      <c r="AJ49" s="61"/>
      <c r="AK49" s="60"/>
    </row>
    <row r="50" customFormat="false" ht="15" hidden="false" customHeight="true" outlineLevel="0" collapsed="false">
      <c r="C50" s="34" t="s">
        <v>63</v>
      </c>
      <c r="D50" s="34"/>
      <c r="E50" s="35"/>
      <c r="F50" s="59" t="n">
        <v>5446</v>
      </c>
      <c r="G50" s="60" t="n">
        <v>3458</v>
      </c>
      <c r="H50" s="60" t="n">
        <v>127</v>
      </c>
      <c r="I50" s="60" t="n">
        <v>44</v>
      </c>
      <c r="J50" s="60" t="n">
        <v>207</v>
      </c>
      <c r="K50" s="60" t="n">
        <v>38</v>
      </c>
      <c r="L50" s="60" t="n">
        <v>778</v>
      </c>
      <c r="M50" s="60" t="n">
        <v>445</v>
      </c>
      <c r="N50" s="60" t="n">
        <v>405</v>
      </c>
      <c r="O50" s="60" t="n">
        <v>384</v>
      </c>
      <c r="P50" s="60" t="n">
        <v>253</v>
      </c>
      <c r="Q50" s="60" t="n">
        <v>111</v>
      </c>
      <c r="R50" s="60" t="n">
        <v>441</v>
      </c>
      <c r="S50" s="60" t="n">
        <v>207</v>
      </c>
      <c r="T50" s="60"/>
      <c r="U50" s="60"/>
      <c r="V50" s="60" t="n">
        <v>187</v>
      </c>
      <c r="W50" s="60" t="n">
        <v>189</v>
      </c>
      <c r="X50" s="60" t="n">
        <v>443</v>
      </c>
      <c r="Y50" s="60" t="n">
        <v>334</v>
      </c>
      <c r="Z50" s="60" t="n">
        <v>21</v>
      </c>
      <c r="AA50" s="60" t="n">
        <v>2</v>
      </c>
      <c r="AB50" s="60" t="n">
        <v>1437</v>
      </c>
      <c r="AC50" s="60" t="n">
        <v>512</v>
      </c>
      <c r="AD50" s="60" t="n">
        <v>25</v>
      </c>
      <c r="AE50" s="60" t="n">
        <v>20</v>
      </c>
      <c r="AF50" s="60" t="n">
        <v>5</v>
      </c>
      <c r="AG50" s="60" t="n">
        <v>299</v>
      </c>
      <c r="AH50" s="61" t="n">
        <v>0</v>
      </c>
      <c r="AI50" s="60" t="n">
        <v>157</v>
      </c>
      <c r="AJ50" s="61" t="n">
        <v>0</v>
      </c>
      <c r="AK50" s="60" t="n">
        <v>120</v>
      </c>
    </row>
    <row r="51" customFormat="false" ht="15" hidden="false" customHeight="true" outlineLevel="0" collapsed="false">
      <c r="D51" s="38" t="s">
        <v>62</v>
      </c>
      <c r="E51" s="35"/>
      <c r="F51" s="59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1"/>
      <c r="AI51" s="60"/>
      <c r="AJ51" s="61"/>
      <c r="AK51" s="60"/>
    </row>
    <row r="52" customFormat="false" ht="15" hidden="false" customHeight="true" outlineLevel="0" collapsed="false">
      <c r="D52" s="35"/>
      <c r="E52" s="35"/>
      <c r="F52" s="59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1"/>
      <c r="AI52" s="60"/>
      <c r="AJ52" s="61"/>
      <c r="AK52" s="60"/>
    </row>
    <row r="53" customFormat="false" ht="15" hidden="false" customHeight="true" outlineLevel="0" collapsed="false">
      <c r="C53" s="34" t="s">
        <v>64</v>
      </c>
      <c r="D53" s="34"/>
      <c r="E53" s="35"/>
      <c r="F53" s="59" t="n">
        <v>583</v>
      </c>
      <c r="G53" s="60" t="n">
        <v>373</v>
      </c>
      <c r="H53" s="60" t="n">
        <v>15</v>
      </c>
      <c r="I53" s="60" t="n">
        <v>8</v>
      </c>
      <c r="J53" s="60" t="n">
        <v>32</v>
      </c>
      <c r="K53" s="60" t="n">
        <v>7</v>
      </c>
      <c r="L53" s="60" t="n">
        <v>76</v>
      </c>
      <c r="M53" s="60" t="n">
        <v>59</v>
      </c>
      <c r="N53" s="60" t="n">
        <v>47</v>
      </c>
      <c r="O53" s="60" t="n">
        <v>44</v>
      </c>
      <c r="P53" s="60" t="n">
        <v>34</v>
      </c>
      <c r="Q53" s="60" t="n">
        <v>11</v>
      </c>
      <c r="R53" s="60" t="n">
        <v>58</v>
      </c>
      <c r="S53" s="60" t="n">
        <v>19</v>
      </c>
      <c r="T53" s="60"/>
      <c r="U53" s="60"/>
      <c r="V53" s="60" t="n">
        <v>22</v>
      </c>
      <c r="W53" s="60" t="n">
        <v>22</v>
      </c>
      <c r="X53" s="60" t="n">
        <v>40</v>
      </c>
      <c r="Y53" s="60" t="n">
        <v>38</v>
      </c>
      <c r="Z53" s="60" t="n">
        <v>2</v>
      </c>
      <c r="AA53" s="60" t="n">
        <v>0</v>
      </c>
      <c r="AB53" s="60" t="n">
        <v>134</v>
      </c>
      <c r="AC53" s="60" t="n">
        <v>50</v>
      </c>
      <c r="AD53" s="60" t="n">
        <v>0</v>
      </c>
      <c r="AE53" s="60" t="n">
        <v>0</v>
      </c>
      <c r="AF53" s="60" t="n">
        <v>0</v>
      </c>
      <c r="AG53" s="60" t="n">
        <v>28</v>
      </c>
      <c r="AH53" s="61" t="n">
        <v>0</v>
      </c>
      <c r="AI53" s="60" t="n">
        <v>11</v>
      </c>
      <c r="AJ53" s="61" t="n">
        <v>0</v>
      </c>
      <c r="AK53" s="60" t="n">
        <v>13</v>
      </c>
    </row>
    <row r="54" customFormat="false" ht="15" hidden="false" customHeight="true" outlineLevel="0" collapsed="false">
      <c r="D54" s="35"/>
      <c r="E54" s="35"/>
      <c r="F54" s="59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1"/>
      <c r="AI54" s="60"/>
      <c r="AJ54" s="61"/>
      <c r="AK54" s="60"/>
    </row>
    <row r="55" customFormat="false" ht="15" hidden="false" customHeight="true" outlineLevel="0" collapsed="false">
      <c r="C55" s="34" t="s">
        <v>65</v>
      </c>
      <c r="D55" s="34"/>
      <c r="E55" s="35"/>
      <c r="F55" s="59" t="n">
        <v>838</v>
      </c>
      <c r="G55" s="60" t="n">
        <v>519</v>
      </c>
      <c r="H55" s="60" t="n">
        <v>16</v>
      </c>
      <c r="I55" s="60" t="n">
        <v>10</v>
      </c>
      <c r="J55" s="60" t="n">
        <v>27</v>
      </c>
      <c r="K55" s="60" t="n">
        <v>5</v>
      </c>
      <c r="L55" s="60" t="n">
        <v>110</v>
      </c>
      <c r="M55" s="60" t="n">
        <v>69</v>
      </c>
      <c r="N55" s="60" t="n">
        <v>52</v>
      </c>
      <c r="O55" s="60" t="n">
        <v>59</v>
      </c>
      <c r="P55" s="60" t="n">
        <v>46</v>
      </c>
      <c r="Q55" s="60" t="n">
        <v>19</v>
      </c>
      <c r="R55" s="60" t="n">
        <v>74</v>
      </c>
      <c r="S55" s="60" t="n">
        <v>36</v>
      </c>
      <c r="T55" s="60"/>
      <c r="U55" s="60"/>
      <c r="V55" s="60" t="n">
        <v>32</v>
      </c>
      <c r="W55" s="60" t="n">
        <v>30</v>
      </c>
      <c r="X55" s="60" t="n">
        <v>70</v>
      </c>
      <c r="Y55" s="60" t="n">
        <v>58</v>
      </c>
      <c r="Z55" s="60" t="n">
        <v>3</v>
      </c>
      <c r="AA55" s="60" t="n">
        <v>0</v>
      </c>
      <c r="AB55" s="60" t="n">
        <v>215</v>
      </c>
      <c r="AC55" s="60" t="n">
        <v>55</v>
      </c>
      <c r="AD55" s="60" t="n">
        <v>6</v>
      </c>
      <c r="AE55" s="60" t="n">
        <v>1</v>
      </c>
      <c r="AF55" s="60" t="n">
        <v>0</v>
      </c>
      <c r="AG55" s="60" t="n">
        <v>47</v>
      </c>
      <c r="AH55" s="61" t="n">
        <v>0</v>
      </c>
      <c r="AI55" s="60" t="n">
        <v>21</v>
      </c>
      <c r="AJ55" s="61" t="n">
        <v>0</v>
      </c>
      <c r="AK55" s="60" t="n">
        <v>22</v>
      </c>
    </row>
    <row r="56" customFormat="false" ht="15" hidden="false" customHeight="true" outlineLevel="0" collapsed="false">
      <c r="D56" s="35"/>
      <c r="E56" s="35"/>
      <c r="F56" s="59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1"/>
      <c r="AI56" s="60"/>
      <c r="AJ56" s="61"/>
      <c r="AK56" s="60"/>
    </row>
    <row r="57" customFormat="false" ht="15" hidden="false" customHeight="true" outlineLevel="0" collapsed="false">
      <c r="D57" s="30" t="s">
        <v>66</v>
      </c>
      <c r="E57" s="35"/>
      <c r="F57" s="59" t="n">
        <v>642</v>
      </c>
      <c r="G57" s="60" t="n">
        <v>386</v>
      </c>
      <c r="H57" s="60" t="n">
        <v>13</v>
      </c>
      <c r="I57" s="60" t="n">
        <v>7</v>
      </c>
      <c r="J57" s="60" t="n">
        <v>22</v>
      </c>
      <c r="K57" s="60" t="n">
        <v>3</v>
      </c>
      <c r="L57" s="60" t="n">
        <v>87</v>
      </c>
      <c r="M57" s="60" t="n">
        <v>46</v>
      </c>
      <c r="N57" s="60" t="n">
        <v>36</v>
      </c>
      <c r="O57" s="60" t="n">
        <v>41</v>
      </c>
      <c r="P57" s="60" t="n">
        <v>32</v>
      </c>
      <c r="Q57" s="60" t="n">
        <v>13</v>
      </c>
      <c r="R57" s="60" t="n">
        <v>58</v>
      </c>
      <c r="S57" s="60" t="n">
        <v>23</v>
      </c>
      <c r="T57" s="60"/>
      <c r="U57" s="60"/>
      <c r="V57" s="60" t="n">
        <v>24</v>
      </c>
      <c r="W57" s="60" t="n">
        <v>25</v>
      </c>
      <c r="X57" s="60" t="n">
        <v>52</v>
      </c>
      <c r="Y57" s="60" t="n">
        <v>50</v>
      </c>
      <c r="Z57" s="60" t="n">
        <v>3</v>
      </c>
      <c r="AA57" s="60" t="n">
        <v>0</v>
      </c>
      <c r="AB57" s="60" t="n">
        <v>162</v>
      </c>
      <c r="AC57" s="60" t="n">
        <v>44</v>
      </c>
      <c r="AD57" s="60" t="n">
        <v>5</v>
      </c>
      <c r="AE57" s="60" t="n">
        <v>1</v>
      </c>
      <c r="AF57" s="60" t="n">
        <v>0</v>
      </c>
      <c r="AG57" s="60" t="n">
        <v>33</v>
      </c>
      <c r="AH57" s="61" t="n">
        <v>0</v>
      </c>
      <c r="AI57" s="60" t="n">
        <v>17</v>
      </c>
      <c r="AJ57" s="61" t="n">
        <v>0</v>
      </c>
      <c r="AK57" s="60" t="n">
        <v>17</v>
      </c>
    </row>
    <row r="58" customFormat="false" ht="15" hidden="false" customHeight="true" outlineLevel="0" collapsed="false">
      <c r="D58" s="34" t="s">
        <v>67</v>
      </c>
      <c r="E58" s="35"/>
      <c r="F58" s="59" t="n">
        <v>196</v>
      </c>
      <c r="G58" s="60" t="n">
        <v>133</v>
      </c>
      <c r="H58" s="60" t="n">
        <v>3</v>
      </c>
      <c r="I58" s="60" t="n">
        <v>3</v>
      </c>
      <c r="J58" s="60" t="n">
        <v>5</v>
      </c>
      <c r="K58" s="60" t="n">
        <v>2</v>
      </c>
      <c r="L58" s="60" t="n">
        <v>23</v>
      </c>
      <c r="M58" s="60" t="n">
        <v>23</v>
      </c>
      <c r="N58" s="60" t="n">
        <v>16</v>
      </c>
      <c r="O58" s="60" t="n">
        <v>18</v>
      </c>
      <c r="P58" s="60" t="n">
        <v>14</v>
      </c>
      <c r="Q58" s="60" t="n">
        <v>6</v>
      </c>
      <c r="R58" s="60" t="n">
        <v>16</v>
      </c>
      <c r="S58" s="60" t="n">
        <v>13</v>
      </c>
      <c r="T58" s="60"/>
      <c r="U58" s="60"/>
      <c r="V58" s="60" t="n">
        <v>8</v>
      </c>
      <c r="W58" s="60" t="n">
        <v>5</v>
      </c>
      <c r="X58" s="60" t="n">
        <v>18</v>
      </c>
      <c r="Y58" s="60" t="n">
        <v>8</v>
      </c>
      <c r="Z58" s="60" t="n">
        <v>0</v>
      </c>
      <c r="AA58" s="60" t="n">
        <v>0</v>
      </c>
      <c r="AB58" s="60" t="n">
        <v>53</v>
      </c>
      <c r="AC58" s="60" t="n">
        <v>11</v>
      </c>
      <c r="AD58" s="60" t="n">
        <v>1</v>
      </c>
      <c r="AE58" s="60" t="n">
        <v>0</v>
      </c>
      <c r="AF58" s="60" t="n">
        <v>0</v>
      </c>
      <c r="AG58" s="60" t="n">
        <v>14</v>
      </c>
      <c r="AH58" s="61" t="n">
        <v>0</v>
      </c>
      <c r="AI58" s="60" t="n">
        <v>4</v>
      </c>
      <c r="AJ58" s="61" t="n">
        <v>0</v>
      </c>
      <c r="AK58" s="60" t="n">
        <v>5</v>
      </c>
    </row>
    <row r="59" customFormat="false" ht="15" hidden="false" customHeight="true" outlineLevel="0" collapsed="false">
      <c r="D59" s="35"/>
      <c r="E59" s="35"/>
      <c r="F59" s="59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1"/>
      <c r="AI59" s="60"/>
      <c r="AJ59" s="61"/>
      <c r="AK59" s="60"/>
    </row>
    <row r="60" customFormat="false" ht="15" hidden="false" customHeight="true" outlineLevel="0" collapsed="false">
      <c r="C60" s="34" t="s">
        <v>68</v>
      </c>
      <c r="D60" s="34"/>
      <c r="E60" s="35"/>
      <c r="F60" s="59" t="n">
        <v>644</v>
      </c>
      <c r="G60" s="60" t="n">
        <v>395</v>
      </c>
      <c r="H60" s="60" t="n">
        <v>18</v>
      </c>
      <c r="I60" s="60" t="n">
        <v>3</v>
      </c>
      <c r="J60" s="60" t="n">
        <v>31</v>
      </c>
      <c r="K60" s="60" t="n">
        <v>4</v>
      </c>
      <c r="L60" s="60" t="n">
        <v>86</v>
      </c>
      <c r="M60" s="60" t="n">
        <v>47</v>
      </c>
      <c r="N60" s="60" t="n">
        <v>57</v>
      </c>
      <c r="O60" s="60" t="n">
        <v>44</v>
      </c>
      <c r="P60" s="60" t="n">
        <v>25</v>
      </c>
      <c r="Q60" s="60" t="n">
        <v>12</v>
      </c>
      <c r="R60" s="60" t="n">
        <v>51</v>
      </c>
      <c r="S60" s="60" t="n">
        <v>19</v>
      </c>
      <c r="T60" s="60"/>
      <c r="U60" s="60"/>
      <c r="V60" s="60" t="n">
        <v>14</v>
      </c>
      <c r="W60" s="60" t="n">
        <v>16</v>
      </c>
      <c r="X60" s="60" t="n">
        <v>57</v>
      </c>
      <c r="Y60" s="60" t="n">
        <v>37</v>
      </c>
      <c r="Z60" s="60" t="n">
        <v>1</v>
      </c>
      <c r="AA60" s="60" t="n">
        <v>0</v>
      </c>
      <c r="AB60" s="60" t="n">
        <v>173</v>
      </c>
      <c r="AC60" s="60" t="n">
        <v>66</v>
      </c>
      <c r="AD60" s="60" t="n">
        <v>5</v>
      </c>
      <c r="AE60" s="60" t="n">
        <v>7</v>
      </c>
      <c r="AF60" s="60" t="n">
        <v>1</v>
      </c>
      <c r="AG60" s="60" t="n">
        <v>34</v>
      </c>
      <c r="AH60" s="61" t="n">
        <v>0</v>
      </c>
      <c r="AI60" s="60" t="n">
        <v>12</v>
      </c>
      <c r="AJ60" s="61" t="n">
        <v>0</v>
      </c>
      <c r="AK60" s="60" t="n">
        <v>17</v>
      </c>
    </row>
    <row r="61" customFormat="false" ht="15" hidden="false" customHeight="true" outlineLevel="0" collapsed="false">
      <c r="D61" s="35"/>
      <c r="E61" s="35"/>
      <c r="F61" s="59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1"/>
      <c r="AI61" s="60"/>
      <c r="AJ61" s="61"/>
      <c r="AK61" s="60"/>
    </row>
    <row r="62" customFormat="false" ht="15" hidden="false" customHeight="true" outlineLevel="0" collapsed="false">
      <c r="D62" s="30" t="s">
        <v>69</v>
      </c>
      <c r="E62" s="35"/>
      <c r="F62" s="59" t="n">
        <v>235</v>
      </c>
      <c r="G62" s="60" t="n">
        <v>142</v>
      </c>
      <c r="H62" s="60" t="n">
        <v>6</v>
      </c>
      <c r="I62" s="60" t="n">
        <v>0</v>
      </c>
      <c r="J62" s="60" t="n">
        <v>13</v>
      </c>
      <c r="K62" s="60" t="n">
        <v>0</v>
      </c>
      <c r="L62" s="60" t="n">
        <v>32</v>
      </c>
      <c r="M62" s="60" t="n">
        <v>13</v>
      </c>
      <c r="N62" s="60" t="n">
        <v>25</v>
      </c>
      <c r="O62" s="60" t="n">
        <v>14</v>
      </c>
      <c r="P62" s="60" t="n">
        <v>10</v>
      </c>
      <c r="Q62" s="60" t="n">
        <v>4</v>
      </c>
      <c r="R62" s="60" t="n">
        <v>21</v>
      </c>
      <c r="S62" s="60" t="n">
        <v>4</v>
      </c>
      <c r="T62" s="60"/>
      <c r="U62" s="60"/>
      <c r="V62" s="60" t="n">
        <v>4</v>
      </c>
      <c r="W62" s="60" t="n">
        <v>6</v>
      </c>
      <c r="X62" s="60" t="n">
        <v>17</v>
      </c>
      <c r="Y62" s="60" t="n">
        <v>14</v>
      </c>
      <c r="Z62" s="60" t="n">
        <v>1</v>
      </c>
      <c r="AA62" s="60" t="n">
        <v>0</v>
      </c>
      <c r="AB62" s="60" t="n">
        <v>58</v>
      </c>
      <c r="AC62" s="60" t="n">
        <v>25</v>
      </c>
      <c r="AD62" s="60" t="n">
        <v>1</v>
      </c>
      <c r="AE62" s="60" t="n">
        <v>2</v>
      </c>
      <c r="AF62" s="60" t="n">
        <v>0</v>
      </c>
      <c r="AG62" s="60" t="n">
        <v>12</v>
      </c>
      <c r="AH62" s="61" t="n">
        <v>0</v>
      </c>
      <c r="AI62" s="60" t="n">
        <v>6</v>
      </c>
      <c r="AJ62" s="61" t="n">
        <v>0</v>
      </c>
      <c r="AK62" s="60" t="n">
        <v>7</v>
      </c>
    </row>
    <row r="63" customFormat="false" ht="15" hidden="false" customHeight="true" outlineLevel="0" collapsed="false">
      <c r="D63" s="30" t="s">
        <v>70</v>
      </c>
      <c r="E63" s="35"/>
      <c r="F63" s="59" t="n">
        <v>135</v>
      </c>
      <c r="G63" s="60" t="n">
        <v>73</v>
      </c>
      <c r="H63" s="60" t="n">
        <v>3</v>
      </c>
      <c r="I63" s="60" t="n">
        <v>0</v>
      </c>
      <c r="J63" s="60" t="n">
        <v>6</v>
      </c>
      <c r="K63" s="60" t="n">
        <v>1</v>
      </c>
      <c r="L63" s="60" t="n">
        <v>20</v>
      </c>
      <c r="M63" s="60" t="n">
        <v>7</v>
      </c>
      <c r="N63" s="60" t="n">
        <v>14</v>
      </c>
      <c r="O63" s="60" t="n">
        <v>6</v>
      </c>
      <c r="P63" s="60" t="n">
        <v>3</v>
      </c>
      <c r="Q63" s="60" t="n">
        <v>3</v>
      </c>
      <c r="R63" s="60" t="n">
        <v>9</v>
      </c>
      <c r="S63" s="60" t="n">
        <v>5</v>
      </c>
      <c r="T63" s="60"/>
      <c r="U63" s="60"/>
      <c r="V63" s="60" t="n">
        <v>3</v>
      </c>
      <c r="W63" s="60" t="n">
        <v>3</v>
      </c>
      <c r="X63" s="60" t="n">
        <v>11</v>
      </c>
      <c r="Y63" s="60" t="n">
        <v>8</v>
      </c>
      <c r="Z63" s="60" t="n">
        <v>0</v>
      </c>
      <c r="AA63" s="60" t="n">
        <v>0</v>
      </c>
      <c r="AB63" s="60" t="n">
        <v>42</v>
      </c>
      <c r="AC63" s="60" t="n">
        <v>12</v>
      </c>
      <c r="AD63" s="60" t="n">
        <v>2</v>
      </c>
      <c r="AE63" s="60" t="n">
        <v>4</v>
      </c>
      <c r="AF63" s="60" t="n">
        <v>0</v>
      </c>
      <c r="AG63" s="60" t="n">
        <v>9</v>
      </c>
      <c r="AH63" s="61" t="n">
        <v>0</v>
      </c>
      <c r="AI63" s="60" t="n">
        <v>2</v>
      </c>
      <c r="AJ63" s="61" t="n">
        <v>0</v>
      </c>
      <c r="AK63" s="60" t="n">
        <v>4</v>
      </c>
    </row>
    <row r="64" customFormat="false" ht="15" hidden="false" customHeight="true" outlineLevel="0" collapsed="false">
      <c r="D64" s="30" t="s">
        <v>71</v>
      </c>
      <c r="E64" s="35"/>
      <c r="F64" s="59" t="n">
        <v>95</v>
      </c>
      <c r="G64" s="60" t="n">
        <v>44</v>
      </c>
      <c r="H64" s="60" t="n">
        <v>5</v>
      </c>
      <c r="I64" s="60" t="n">
        <v>0</v>
      </c>
      <c r="J64" s="60" t="n">
        <v>3</v>
      </c>
      <c r="K64" s="60" t="n">
        <v>0</v>
      </c>
      <c r="L64" s="60" t="n">
        <v>10</v>
      </c>
      <c r="M64" s="60" t="n">
        <v>7</v>
      </c>
      <c r="N64" s="60" t="n">
        <v>5</v>
      </c>
      <c r="O64" s="60" t="n">
        <v>7</v>
      </c>
      <c r="P64" s="60" t="n">
        <v>0</v>
      </c>
      <c r="Q64" s="60" t="n">
        <v>3</v>
      </c>
      <c r="R64" s="60" t="n">
        <v>11</v>
      </c>
      <c r="S64" s="60" t="n">
        <v>4</v>
      </c>
      <c r="T64" s="60"/>
      <c r="U64" s="60"/>
      <c r="V64" s="60" t="n">
        <v>2</v>
      </c>
      <c r="W64" s="60" t="n">
        <v>2</v>
      </c>
      <c r="X64" s="60" t="n">
        <v>7</v>
      </c>
      <c r="Y64" s="60" t="n">
        <v>3</v>
      </c>
      <c r="Z64" s="60" t="n">
        <v>0</v>
      </c>
      <c r="AA64" s="60" t="n">
        <v>0</v>
      </c>
      <c r="AB64" s="60" t="n">
        <v>30</v>
      </c>
      <c r="AC64" s="60" t="n">
        <v>3</v>
      </c>
      <c r="AD64" s="60" t="n">
        <v>1</v>
      </c>
      <c r="AE64" s="60" t="n">
        <v>1</v>
      </c>
      <c r="AF64" s="60" t="n">
        <v>1</v>
      </c>
      <c r="AG64" s="60" t="n">
        <v>3</v>
      </c>
      <c r="AH64" s="61" t="n">
        <v>0</v>
      </c>
      <c r="AI64" s="60" t="n">
        <v>1</v>
      </c>
      <c r="AJ64" s="61" t="n">
        <v>0</v>
      </c>
      <c r="AK64" s="60" t="n">
        <v>0</v>
      </c>
    </row>
    <row r="65" customFormat="false" ht="15" hidden="false" customHeight="true" outlineLevel="0" collapsed="false">
      <c r="D65" s="30" t="s">
        <v>72</v>
      </c>
      <c r="E65" s="35"/>
      <c r="F65" s="59" t="n">
        <v>100</v>
      </c>
      <c r="G65" s="60" t="n">
        <v>65</v>
      </c>
      <c r="H65" s="60" t="n">
        <v>3</v>
      </c>
      <c r="I65" s="60" t="n">
        <v>1</v>
      </c>
      <c r="J65" s="60" t="n">
        <v>3</v>
      </c>
      <c r="K65" s="60" t="n">
        <v>0</v>
      </c>
      <c r="L65" s="60" t="n">
        <v>14</v>
      </c>
      <c r="M65" s="60" t="n">
        <v>8</v>
      </c>
      <c r="N65" s="60" t="n">
        <v>8</v>
      </c>
      <c r="O65" s="60" t="n">
        <v>11</v>
      </c>
      <c r="P65" s="60" t="n">
        <v>5</v>
      </c>
      <c r="Q65" s="60" t="n">
        <v>0</v>
      </c>
      <c r="R65" s="60" t="n">
        <v>3</v>
      </c>
      <c r="S65" s="60" t="n">
        <v>3</v>
      </c>
      <c r="T65" s="60"/>
      <c r="U65" s="60"/>
      <c r="V65" s="60" t="n">
        <v>3</v>
      </c>
      <c r="W65" s="60" t="n">
        <v>4</v>
      </c>
      <c r="X65" s="60" t="n">
        <v>12</v>
      </c>
      <c r="Y65" s="60" t="n">
        <v>7</v>
      </c>
      <c r="Z65" s="60" t="n">
        <v>0</v>
      </c>
      <c r="AA65" s="60" t="n">
        <v>0</v>
      </c>
      <c r="AB65" s="60" t="n">
        <v>28</v>
      </c>
      <c r="AC65" s="60" t="n">
        <v>10</v>
      </c>
      <c r="AD65" s="60" t="n">
        <v>1</v>
      </c>
      <c r="AE65" s="60" t="n">
        <v>0</v>
      </c>
      <c r="AF65" s="60" t="n">
        <v>0</v>
      </c>
      <c r="AG65" s="60" t="n">
        <v>5</v>
      </c>
      <c r="AH65" s="61" t="n">
        <v>0</v>
      </c>
      <c r="AI65" s="60" t="n">
        <v>2</v>
      </c>
      <c r="AJ65" s="61" t="n">
        <v>0</v>
      </c>
      <c r="AK65" s="60" t="n">
        <v>3</v>
      </c>
    </row>
    <row r="66" customFormat="false" ht="15" hidden="false" customHeight="true" outlineLevel="0" collapsed="false">
      <c r="D66" s="30" t="s">
        <v>73</v>
      </c>
      <c r="E66" s="35"/>
      <c r="F66" s="59" t="n">
        <v>48</v>
      </c>
      <c r="G66" s="60" t="n">
        <v>28</v>
      </c>
      <c r="H66" s="60" t="n">
        <v>1</v>
      </c>
      <c r="I66" s="60" t="n">
        <v>1</v>
      </c>
      <c r="J66" s="60" t="n">
        <v>4</v>
      </c>
      <c r="K66" s="60" t="n">
        <v>2</v>
      </c>
      <c r="L66" s="60" t="n">
        <v>6</v>
      </c>
      <c r="M66" s="60" t="n">
        <v>5</v>
      </c>
      <c r="N66" s="60" t="n">
        <v>2</v>
      </c>
      <c r="O66" s="60" t="n">
        <v>2</v>
      </c>
      <c r="P66" s="60" t="n">
        <v>4</v>
      </c>
      <c r="Q66" s="60" t="n">
        <v>0</v>
      </c>
      <c r="R66" s="60" t="n">
        <v>4</v>
      </c>
      <c r="S66" s="60" t="n">
        <v>1</v>
      </c>
      <c r="T66" s="60"/>
      <c r="U66" s="60"/>
      <c r="V66" s="60" t="n">
        <v>1</v>
      </c>
      <c r="W66" s="60" t="n">
        <v>0</v>
      </c>
      <c r="X66" s="60" t="n">
        <v>6</v>
      </c>
      <c r="Y66" s="60" t="n">
        <v>2</v>
      </c>
      <c r="Z66" s="60" t="n">
        <v>0</v>
      </c>
      <c r="AA66" s="60" t="n">
        <v>0</v>
      </c>
      <c r="AB66" s="60" t="n">
        <v>10</v>
      </c>
      <c r="AC66" s="60" t="n">
        <v>7</v>
      </c>
      <c r="AD66" s="60" t="n">
        <v>0</v>
      </c>
      <c r="AE66" s="60" t="n">
        <v>0</v>
      </c>
      <c r="AF66" s="60" t="n">
        <v>0</v>
      </c>
      <c r="AG66" s="60" t="n">
        <v>3</v>
      </c>
      <c r="AH66" s="61" t="n">
        <v>0</v>
      </c>
      <c r="AI66" s="60" t="n">
        <v>0</v>
      </c>
      <c r="AJ66" s="61" t="n">
        <v>0</v>
      </c>
      <c r="AK66" s="60" t="n">
        <v>0</v>
      </c>
    </row>
    <row r="67" customFormat="false" ht="15" hidden="false" customHeight="true" outlineLevel="0" collapsed="false">
      <c r="E67" s="35"/>
      <c r="F67" s="59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1"/>
      <c r="AI67" s="60"/>
      <c r="AJ67" s="61"/>
      <c r="AK67" s="60"/>
    </row>
    <row r="68" customFormat="false" ht="15" hidden="false" customHeight="true" outlineLevel="0" collapsed="false">
      <c r="D68" s="30" t="s">
        <v>74</v>
      </c>
      <c r="E68" s="35"/>
      <c r="F68" s="59" t="n">
        <v>31</v>
      </c>
      <c r="G68" s="60" t="n">
        <v>43</v>
      </c>
      <c r="H68" s="60" t="n">
        <v>0</v>
      </c>
      <c r="I68" s="60" t="n">
        <v>1</v>
      </c>
      <c r="J68" s="60" t="n">
        <v>2</v>
      </c>
      <c r="K68" s="60" t="n">
        <v>1</v>
      </c>
      <c r="L68" s="60" t="n">
        <v>4</v>
      </c>
      <c r="M68" s="60" t="n">
        <v>7</v>
      </c>
      <c r="N68" s="60" t="n">
        <v>3</v>
      </c>
      <c r="O68" s="60" t="n">
        <v>4</v>
      </c>
      <c r="P68" s="60" t="n">
        <v>3</v>
      </c>
      <c r="Q68" s="60" t="n">
        <v>2</v>
      </c>
      <c r="R68" s="60" t="n">
        <v>3</v>
      </c>
      <c r="S68" s="60" t="n">
        <v>2</v>
      </c>
      <c r="T68" s="60"/>
      <c r="U68" s="60"/>
      <c r="V68" s="60" t="n">
        <v>1</v>
      </c>
      <c r="W68" s="60" t="n">
        <v>1</v>
      </c>
      <c r="X68" s="60" t="n">
        <v>4</v>
      </c>
      <c r="Y68" s="60" t="n">
        <v>3</v>
      </c>
      <c r="Z68" s="60" t="n">
        <v>0</v>
      </c>
      <c r="AA68" s="60" t="n">
        <v>0</v>
      </c>
      <c r="AB68" s="60" t="n">
        <v>5</v>
      </c>
      <c r="AC68" s="60" t="n">
        <v>9</v>
      </c>
      <c r="AD68" s="60" t="n">
        <v>0</v>
      </c>
      <c r="AE68" s="60" t="n">
        <v>0</v>
      </c>
      <c r="AF68" s="60" t="n">
        <v>0</v>
      </c>
      <c r="AG68" s="60" t="n">
        <v>2</v>
      </c>
      <c r="AH68" s="61" t="n">
        <v>0</v>
      </c>
      <c r="AI68" s="60" t="n">
        <v>1</v>
      </c>
      <c r="AJ68" s="61" t="n">
        <v>0</v>
      </c>
      <c r="AK68" s="60" t="n">
        <v>3</v>
      </c>
    </row>
    <row r="69" customFormat="false" ht="15" hidden="false" customHeight="true" outlineLevel="0" collapsed="false">
      <c r="D69" s="30"/>
      <c r="E69" s="35"/>
      <c r="F69" s="59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1"/>
      <c r="AI69" s="60"/>
      <c r="AJ69" s="61"/>
      <c r="AK69" s="60"/>
    </row>
    <row r="70" customFormat="false" ht="15" hidden="false" customHeight="true" outlineLevel="0" collapsed="false">
      <c r="C70" s="30" t="s">
        <v>75</v>
      </c>
      <c r="D70" s="30"/>
      <c r="E70" s="31"/>
      <c r="F70" s="62" t="n">
        <v>459</v>
      </c>
      <c r="G70" s="63" t="n">
        <v>289</v>
      </c>
      <c r="H70" s="63" t="n">
        <v>15</v>
      </c>
      <c r="I70" s="63" t="n">
        <v>5</v>
      </c>
      <c r="J70" s="63" t="n">
        <v>26</v>
      </c>
      <c r="K70" s="63" t="n">
        <v>4</v>
      </c>
      <c r="L70" s="63" t="n">
        <v>68</v>
      </c>
      <c r="M70" s="63" t="n">
        <v>41</v>
      </c>
      <c r="N70" s="63" t="n">
        <v>35</v>
      </c>
      <c r="O70" s="63" t="n">
        <v>33</v>
      </c>
      <c r="P70" s="63" t="n">
        <v>18</v>
      </c>
      <c r="Q70" s="63" t="n">
        <v>4</v>
      </c>
      <c r="R70" s="63" t="n">
        <v>45</v>
      </c>
      <c r="S70" s="63" t="n">
        <v>17</v>
      </c>
      <c r="T70" s="63"/>
      <c r="U70" s="63"/>
      <c r="V70" s="63" t="n">
        <v>15</v>
      </c>
      <c r="W70" s="63" t="n">
        <v>19</v>
      </c>
      <c r="X70" s="63" t="n">
        <v>30</v>
      </c>
      <c r="Y70" s="63" t="n">
        <v>24</v>
      </c>
      <c r="Z70" s="63" t="n">
        <v>3</v>
      </c>
      <c r="AA70" s="63" t="n">
        <v>0</v>
      </c>
      <c r="AB70" s="63" t="n">
        <v>109</v>
      </c>
      <c r="AC70" s="63" t="n">
        <v>40</v>
      </c>
      <c r="AD70" s="63" t="n">
        <v>0</v>
      </c>
      <c r="AE70" s="63" t="n">
        <v>0</v>
      </c>
      <c r="AF70" s="63" t="n">
        <v>0</v>
      </c>
      <c r="AG70" s="63" t="n">
        <v>33</v>
      </c>
      <c r="AH70" s="64" t="n">
        <v>0</v>
      </c>
      <c r="AI70" s="63" t="n">
        <v>10</v>
      </c>
      <c r="AJ70" s="64" t="n">
        <v>0</v>
      </c>
      <c r="AK70" s="63" t="n">
        <v>9</v>
      </c>
      <c r="AL70" s="43"/>
    </row>
    <row r="71" customFormat="false" ht="15" hidden="false" customHeight="true" outlineLevel="0" collapsed="false">
      <c r="D71" s="31"/>
      <c r="E71" s="31"/>
      <c r="F71" s="62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4"/>
      <c r="AI71" s="63"/>
      <c r="AJ71" s="64"/>
      <c r="AK71" s="63"/>
      <c r="AL71" s="43"/>
    </row>
    <row r="72" customFormat="false" ht="15" hidden="false" customHeight="true" outlineLevel="0" collapsed="false">
      <c r="D72" s="30" t="s">
        <v>76</v>
      </c>
      <c r="E72" s="35"/>
      <c r="F72" s="62" t="n">
        <v>199</v>
      </c>
      <c r="G72" s="63" t="n">
        <v>131</v>
      </c>
      <c r="H72" s="63" t="n">
        <v>9</v>
      </c>
      <c r="I72" s="63" t="n">
        <v>0</v>
      </c>
      <c r="J72" s="63" t="n">
        <v>10</v>
      </c>
      <c r="K72" s="63" t="n">
        <v>2</v>
      </c>
      <c r="L72" s="63" t="n">
        <v>36</v>
      </c>
      <c r="M72" s="63" t="n">
        <v>17</v>
      </c>
      <c r="N72" s="63" t="n">
        <v>11</v>
      </c>
      <c r="O72" s="63" t="n">
        <v>11</v>
      </c>
      <c r="P72" s="63" t="n">
        <v>3</v>
      </c>
      <c r="Q72" s="63" t="n">
        <v>3</v>
      </c>
      <c r="R72" s="63" t="n">
        <v>17</v>
      </c>
      <c r="S72" s="63" t="n">
        <v>8</v>
      </c>
      <c r="T72" s="63"/>
      <c r="U72" s="63"/>
      <c r="V72" s="63" t="n">
        <v>7</v>
      </c>
      <c r="W72" s="63" t="n">
        <v>5</v>
      </c>
      <c r="X72" s="63" t="n">
        <v>13</v>
      </c>
      <c r="Y72" s="63" t="n">
        <v>7</v>
      </c>
      <c r="Z72" s="63" t="n">
        <v>2</v>
      </c>
      <c r="AA72" s="63" t="n">
        <v>0</v>
      </c>
      <c r="AB72" s="63" t="n">
        <v>51</v>
      </c>
      <c r="AC72" s="63" t="n">
        <v>21</v>
      </c>
      <c r="AD72" s="63" t="n">
        <v>0</v>
      </c>
      <c r="AE72" s="63" t="n">
        <v>0</v>
      </c>
      <c r="AF72" s="63" t="n">
        <v>0</v>
      </c>
      <c r="AG72" s="63" t="n">
        <v>22</v>
      </c>
      <c r="AH72" s="64" t="n">
        <v>0</v>
      </c>
      <c r="AI72" s="63" t="n">
        <v>8</v>
      </c>
      <c r="AJ72" s="64" t="n">
        <v>0</v>
      </c>
      <c r="AK72" s="63" t="n">
        <v>3</v>
      </c>
      <c r="AL72" s="43"/>
    </row>
    <row r="73" customFormat="false" ht="15" hidden="false" customHeight="true" outlineLevel="0" collapsed="false">
      <c r="C73" s="36"/>
      <c r="D73" s="34" t="s">
        <v>77</v>
      </c>
      <c r="E73" s="35"/>
      <c r="F73" s="62" t="n">
        <v>48</v>
      </c>
      <c r="G73" s="63" t="n">
        <v>28</v>
      </c>
      <c r="H73" s="63" t="n">
        <v>0</v>
      </c>
      <c r="I73" s="63" t="n">
        <v>0</v>
      </c>
      <c r="J73" s="63" t="n">
        <v>4</v>
      </c>
      <c r="K73" s="63" t="n">
        <v>0</v>
      </c>
      <c r="L73" s="63" t="n">
        <v>6</v>
      </c>
      <c r="M73" s="63" t="n">
        <v>4</v>
      </c>
      <c r="N73" s="63" t="n">
        <v>6</v>
      </c>
      <c r="O73" s="63" t="n">
        <v>5</v>
      </c>
      <c r="P73" s="63" t="n">
        <v>3</v>
      </c>
      <c r="Q73" s="63" t="n">
        <v>0</v>
      </c>
      <c r="R73" s="63" t="n">
        <v>6</v>
      </c>
      <c r="S73" s="63" t="n">
        <v>2</v>
      </c>
      <c r="T73" s="63"/>
      <c r="U73" s="63"/>
      <c r="V73" s="63" t="n">
        <v>4</v>
      </c>
      <c r="W73" s="63" t="n">
        <v>2</v>
      </c>
      <c r="X73" s="63" t="n">
        <v>1</v>
      </c>
      <c r="Y73" s="63" t="n">
        <v>7</v>
      </c>
      <c r="Z73" s="63" t="n">
        <v>0</v>
      </c>
      <c r="AA73" s="63" t="n">
        <v>0</v>
      </c>
      <c r="AB73" s="63" t="n">
        <v>11</v>
      </c>
      <c r="AC73" s="63" t="n">
        <v>2</v>
      </c>
      <c r="AD73" s="63" t="n">
        <v>0</v>
      </c>
      <c r="AE73" s="63" t="n">
        <v>0</v>
      </c>
      <c r="AF73" s="63" t="n">
        <v>0</v>
      </c>
      <c r="AG73" s="63" t="n">
        <v>0</v>
      </c>
      <c r="AH73" s="64" t="n">
        <v>0</v>
      </c>
      <c r="AI73" s="63" t="n">
        <v>1</v>
      </c>
      <c r="AJ73" s="64" t="n">
        <v>0</v>
      </c>
      <c r="AK73" s="63" t="n">
        <v>0</v>
      </c>
      <c r="AL73" s="43"/>
    </row>
    <row r="74" customFormat="false" ht="15" hidden="false" customHeight="true" outlineLevel="0" collapsed="false">
      <c r="D74" s="30" t="s">
        <v>78</v>
      </c>
      <c r="E74" s="35"/>
      <c r="F74" s="62" t="n">
        <v>74</v>
      </c>
      <c r="G74" s="63" t="n">
        <v>54</v>
      </c>
      <c r="H74" s="63" t="n">
        <v>3</v>
      </c>
      <c r="I74" s="63" t="n">
        <v>3</v>
      </c>
      <c r="J74" s="63" t="n">
        <v>2</v>
      </c>
      <c r="K74" s="63" t="n">
        <v>1</v>
      </c>
      <c r="L74" s="63" t="n">
        <v>13</v>
      </c>
      <c r="M74" s="63" t="n">
        <v>5</v>
      </c>
      <c r="N74" s="63" t="n">
        <v>4</v>
      </c>
      <c r="O74" s="63" t="n">
        <v>9</v>
      </c>
      <c r="P74" s="63" t="n">
        <v>8</v>
      </c>
      <c r="Q74" s="63" t="n">
        <v>1</v>
      </c>
      <c r="R74" s="63" t="n">
        <v>4</v>
      </c>
      <c r="S74" s="63" t="n">
        <v>3</v>
      </c>
      <c r="T74" s="63"/>
      <c r="U74" s="63"/>
      <c r="V74" s="63" t="n">
        <v>3</v>
      </c>
      <c r="W74" s="63" t="n">
        <v>6</v>
      </c>
      <c r="X74" s="63" t="n">
        <v>6</v>
      </c>
      <c r="Y74" s="63" t="n">
        <v>5</v>
      </c>
      <c r="Z74" s="63" t="n">
        <v>1</v>
      </c>
      <c r="AA74" s="63" t="n">
        <v>0</v>
      </c>
      <c r="AB74" s="63" t="n">
        <v>14</v>
      </c>
      <c r="AC74" s="63" t="n">
        <v>6</v>
      </c>
      <c r="AD74" s="63" t="n">
        <v>0</v>
      </c>
      <c r="AE74" s="63" t="n">
        <v>0</v>
      </c>
      <c r="AF74" s="63" t="n">
        <v>0</v>
      </c>
      <c r="AG74" s="63" t="n">
        <v>4</v>
      </c>
      <c r="AH74" s="64" t="n">
        <v>0</v>
      </c>
      <c r="AI74" s="63" t="n">
        <v>0</v>
      </c>
      <c r="AJ74" s="64" t="n">
        <v>0</v>
      </c>
      <c r="AK74" s="63" t="n">
        <v>1</v>
      </c>
      <c r="AL74" s="43"/>
    </row>
    <row r="75" customFormat="false" ht="15" hidden="false" customHeight="true" outlineLevel="0" collapsed="false">
      <c r="D75" s="30" t="s">
        <v>79</v>
      </c>
      <c r="E75" s="35"/>
      <c r="F75" s="62" t="n">
        <v>42</v>
      </c>
      <c r="G75" s="63" t="n">
        <v>23</v>
      </c>
      <c r="H75" s="63" t="n">
        <v>1</v>
      </c>
      <c r="I75" s="63" t="n">
        <v>1</v>
      </c>
      <c r="J75" s="63" t="n">
        <v>2</v>
      </c>
      <c r="K75" s="63" t="n">
        <v>0</v>
      </c>
      <c r="L75" s="63" t="n">
        <v>4</v>
      </c>
      <c r="M75" s="63" t="n">
        <v>2</v>
      </c>
      <c r="N75" s="63" t="n">
        <v>3</v>
      </c>
      <c r="O75" s="63" t="n">
        <v>4</v>
      </c>
      <c r="P75" s="63" t="n">
        <v>0</v>
      </c>
      <c r="Q75" s="63" t="n">
        <v>0</v>
      </c>
      <c r="R75" s="63" t="n">
        <v>5</v>
      </c>
      <c r="S75" s="63" t="n">
        <v>1</v>
      </c>
      <c r="T75" s="63"/>
      <c r="U75" s="63"/>
      <c r="V75" s="63" t="n">
        <v>0</v>
      </c>
      <c r="W75" s="63" t="n">
        <v>1</v>
      </c>
      <c r="X75" s="63" t="n">
        <v>5</v>
      </c>
      <c r="Y75" s="63" t="n">
        <v>2</v>
      </c>
      <c r="Z75" s="63" t="n">
        <v>0</v>
      </c>
      <c r="AA75" s="63" t="n">
        <v>0</v>
      </c>
      <c r="AB75" s="63" t="n">
        <v>11</v>
      </c>
      <c r="AC75" s="63" t="n">
        <v>6</v>
      </c>
      <c r="AD75" s="63" t="n">
        <v>0</v>
      </c>
      <c r="AE75" s="63" t="n">
        <v>0</v>
      </c>
      <c r="AF75" s="63" t="n">
        <v>0</v>
      </c>
      <c r="AG75" s="63" t="n">
        <v>1</v>
      </c>
      <c r="AH75" s="64" t="n">
        <v>0</v>
      </c>
      <c r="AI75" s="63" t="n">
        <v>0</v>
      </c>
      <c r="AJ75" s="64" t="n">
        <v>0</v>
      </c>
      <c r="AK75" s="63" t="n">
        <v>0</v>
      </c>
      <c r="AL75" s="43"/>
    </row>
    <row r="76" customFormat="false" ht="15" hidden="false" customHeight="true" outlineLevel="0" collapsed="false">
      <c r="D76" s="30" t="s">
        <v>80</v>
      </c>
      <c r="E76" s="35"/>
      <c r="F76" s="62" t="n">
        <v>34</v>
      </c>
      <c r="G76" s="63" t="n">
        <v>19</v>
      </c>
      <c r="H76" s="63" t="n">
        <v>1</v>
      </c>
      <c r="I76" s="63" t="n">
        <v>0</v>
      </c>
      <c r="J76" s="63" t="n">
        <v>1</v>
      </c>
      <c r="K76" s="63" t="n">
        <v>0</v>
      </c>
      <c r="L76" s="63" t="n">
        <v>4</v>
      </c>
      <c r="M76" s="63" t="n">
        <v>5</v>
      </c>
      <c r="N76" s="63" t="n">
        <v>5</v>
      </c>
      <c r="O76" s="63" t="n">
        <v>3</v>
      </c>
      <c r="P76" s="63" t="n">
        <v>0</v>
      </c>
      <c r="Q76" s="63" t="n">
        <v>0</v>
      </c>
      <c r="R76" s="63" t="n">
        <v>6</v>
      </c>
      <c r="S76" s="63" t="n">
        <v>0</v>
      </c>
      <c r="T76" s="63"/>
      <c r="U76" s="63"/>
      <c r="V76" s="63" t="n">
        <v>0</v>
      </c>
      <c r="W76" s="63" t="n">
        <v>1</v>
      </c>
      <c r="X76" s="63" t="n">
        <v>3</v>
      </c>
      <c r="Y76" s="63" t="n">
        <v>2</v>
      </c>
      <c r="Z76" s="63" t="n">
        <v>0</v>
      </c>
      <c r="AA76" s="63" t="n">
        <v>0</v>
      </c>
      <c r="AB76" s="63" t="n">
        <v>7</v>
      </c>
      <c r="AC76" s="63" t="n">
        <v>1</v>
      </c>
      <c r="AD76" s="63" t="n">
        <v>0</v>
      </c>
      <c r="AE76" s="63" t="n">
        <v>0</v>
      </c>
      <c r="AF76" s="63" t="n">
        <v>0</v>
      </c>
      <c r="AG76" s="63" t="n">
        <v>3</v>
      </c>
      <c r="AH76" s="64" t="n">
        <v>0</v>
      </c>
      <c r="AI76" s="63" t="n">
        <v>0</v>
      </c>
      <c r="AJ76" s="64" t="n">
        <v>0</v>
      </c>
      <c r="AK76" s="63" t="n">
        <v>1</v>
      </c>
      <c r="AL76" s="43"/>
    </row>
    <row r="77" customFormat="false" ht="15" hidden="false" customHeight="true" outlineLevel="0" collapsed="false">
      <c r="D77" s="30"/>
      <c r="E77" s="35"/>
      <c r="F77" s="62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4"/>
      <c r="AI77" s="63"/>
      <c r="AJ77" s="64"/>
      <c r="AK77" s="63"/>
      <c r="AL77" s="43"/>
    </row>
    <row r="78" customFormat="false" ht="15" hidden="false" customHeight="true" outlineLevel="0" collapsed="false">
      <c r="D78" s="30" t="s">
        <v>81</v>
      </c>
      <c r="E78" s="35"/>
      <c r="F78" s="62" t="n">
        <v>62</v>
      </c>
      <c r="G78" s="63" t="n">
        <v>34</v>
      </c>
      <c r="H78" s="63" t="n">
        <v>1</v>
      </c>
      <c r="I78" s="63" t="n">
        <v>1</v>
      </c>
      <c r="J78" s="63" t="n">
        <v>7</v>
      </c>
      <c r="K78" s="63" t="n">
        <v>1</v>
      </c>
      <c r="L78" s="63" t="n">
        <v>5</v>
      </c>
      <c r="M78" s="63" t="n">
        <v>8</v>
      </c>
      <c r="N78" s="63" t="n">
        <v>6</v>
      </c>
      <c r="O78" s="63" t="n">
        <v>1</v>
      </c>
      <c r="P78" s="63" t="n">
        <v>4</v>
      </c>
      <c r="Q78" s="63" t="n">
        <v>0</v>
      </c>
      <c r="R78" s="63" t="n">
        <v>7</v>
      </c>
      <c r="S78" s="63" t="n">
        <v>3</v>
      </c>
      <c r="T78" s="63"/>
      <c r="U78" s="63"/>
      <c r="V78" s="63" t="n">
        <v>1</v>
      </c>
      <c r="W78" s="63" t="n">
        <v>4</v>
      </c>
      <c r="X78" s="63" t="n">
        <v>2</v>
      </c>
      <c r="Y78" s="63" t="n">
        <v>1</v>
      </c>
      <c r="Z78" s="63" t="n">
        <v>0</v>
      </c>
      <c r="AA78" s="63" t="n">
        <v>0</v>
      </c>
      <c r="AB78" s="63" t="n">
        <v>15</v>
      </c>
      <c r="AC78" s="63" t="n">
        <v>4</v>
      </c>
      <c r="AD78" s="63" t="n">
        <v>0</v>
      </c>
      <c r="AE78" s="63" t="n">
        <v>0</v>
      </c>
      <c r="AF78" s="63" t="n">
        <v>0</v>
      </c>
      <c r="AG78" s="63" t="n">
        <v>3</v>
      </c>
      <c r="AH78" s="64" t="n">
        <v>0</v>
      </c>
      <c r="AI78" s="63" t="n">
        <v>1</v>
      </c>
      <c r="AJ78" s="64" t="n">
        <v>0</v>
      </c>
      <c r="AK78" s="63" t="n">
        <v>4</v>
      </c>
      <c r="AL78" s="43"/>
    </row>
    <row r="79" customFormat="false" ht="15" hidden="false" customHeight="true" outlineLevel="0" collapsed="false">
      <c r="B79" s="44"/>
      <c r="C79" s="44"/>
      <c r="D79" s="45"/>
      <c r="E79" s="65"/>
      <c r="F79" s="66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8"/>
      <c r="U79" s="48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</row>
  </sheetData>
  <mergeCells count="47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8"/>
    <mergeCell ref="H7:I7"/>
    <mergeCell ref="J7:K8"/>
    <mergeCell ref="L7:M8"/>
    <mergeCell ref="N7:O8"/>
    <mergeCell ref="P7:Q7"/>
    <mergeCell ref="R7:S7"/>
    <mergeCell ref="X7:Y8"/>
    <mergeCell ref="Z7:AA8"/>
    <mergeCell ref="AB7:AC7"/>
    <mergeCell ref="AD7:AE8"/>
    <mergeCell ref="AF7:AG8"/>
    <mergeCell ref="AH7:AI8"/>
    <mergeCell ref="AJ7:AK8"/>
    <mergeCell ref="H8:I8"/>
    <mergeCell ref="P8:Q8"/>
    <mergeCell ref="R8:S8"/>
    <mergeCell ref="V8:W8"/>
    <mergeCell ref="AB8:AC8"/>
    <mergeCell ref="C11:D11"/>
    <mergeCell ref="C13:D13"/>
    <mergeCell ref="C35:D35"/>
    <mergeCell ref="C39:D39"/>
    <mergeCell ref="C43:D43"/>
    <mergeCell ref="C47:D47"/>
    <mergeCell ref="C50:D50"/>
    <mergeCell ref="C53:D53"/>
    <mergeCell ref="C55:D55"/>
    <mergeCell ref="C60:D60"/>
    <mergeCell ref="C70:D7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9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9"/>
  <sheetViews>
    <sheetView showFormulas="false" showGridLines="true" showRowColHeaders="true" showZeros="true" rightToLeft="false" tabSelected="false" showOutlineSymbols="true" defaultGridColor="true" view="pageBreakPreview" topLeftCell="Y1" colorId="64" zoomScale="100" zoomScaleNormal="75" zoomScalePageLayoutView="100" workbookViewId="0">
      <selection pane="topLeft" activeCell="AC22" activeCellId="0" sqref="A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２０表‐１'!AJ4</f>
        <v>平成２５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117</v>
      </c>
      <c r="G6" s="13"/>
      <c r="H6" s="11" t="s">
        <v>118</v>
      </c>
      <c r="I6" s="11"/>
      <c r="J6" s="11" t="s">
        <v>119</v>
      </c>
      <c r="K6" s="11"/>
      <c r="L6" s="12" t="s">
        <v>120</v>
      </c>
      <c r="M6" s="12"/>
      <c r="N6" s="11" t="s">
        <v>121</v>
      </c>
      <c r="O6" s="11"/>
      <c r="P6" s="12" t="s">
        <v>122</v>
      </c>
      <c r="Q6" s="12"/>
      <c r="R6" s="13" t="s">
        <v>123</v>
      </c>
      <c r="S6" s="13"/>
      <c r="T6" s="14"/>
      <c r="V6" s="12" t="s">
        <v>124</v>
      </c>
      <c r="W6" s="12"/>
      <c r="X6" s="11" t="s">
        <v>125</v>
      </c>
      <c r="Y6" s="11"/>
      <c r="Z6" s="12" t="s">
        <v>126</v>
      </c>
      <c r="AA6" s="12"/>
      <c r="AB6" s="11" t="s">
        <v>127</v>
      </c>
      <c r="AC6" s="11"/>
      <c r="AD6" s="12" t="s">
        <v>128</v>
      </c>
      <c r="AE6" s="12"/>
      <c r="AF6" s="11" t="s">
        <v>129</v>
      </c>
      <c r="AG6" s="11"/>
      <c r="AH6" s="12" t="s">
        <v>130</v>
      </c>
      <c r="AI6" s="12"/>
      <c r="AJ6" s="13" t="s">
        <v>131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21" t="s">
        <v>132</v>
      </c>
      <c r="G7" s="21"/>
      <c r="H7" s="17" t="s">
        <v>133</v>
      </c>
      <c r="I7" s="17"/>
      <c r="J7" s="21" t="s">
        <v>134</v>
      </c>
      <c r="K7" s="21"/>
      <c r="L7" s="18" t="s">
        <v>135</v>
      </c>
      <c r="M7" s="18"/>
      <c r="N7" s="18" t="s">
        <v>136</v>
      </c>
      <c r="O7" s="18"/>
      <c r="P7" s="67" t="s">
        <v>137</v>
      </c>
      <c r="Q7" s="67"/>
      <c r="R7" s="50" t="s">
        <v>28</v>
      </c>
      <c r="S7" s="50"/>
      <c r="T7" s="14"/>
      <c r="V7" s="20" t="s">
        <v>138</v>
      </c>
      <c r="W7" s="20"/>
      <c r="X7" s="21" t="s">
        <v>134</v>
      </c>
      <c r="Y7" s="21"/>
      <c r="Z7" s="22" t="s">
        <v>139</v>
      </c>
      <c r="AA7" s="22"/>
      <c r="AB7" s="68" t="s">
        <v>140</v>
      </c>
      <c r="AC7" s="68"/>
      <c r="AD7" s="18" t="s">
        <v>141</v>
      </c>
      <c r="AE7" s="18"/>
      <c r="AF7" s="67" t="s">
        <v>142</v>
      </c>
      <c r="AG7" s="67"/>
      <c r="AH7" s="22" t="s">
        <v>143</v>
      </c>
      <c r="AI7" s="22"/>
      <c r="AJ7" s="19" t="s">
        <v>144</v>
      </c>
      <c r="AK7" s="19"/>
    </row>
    <row r="8" customFormat="false" ht="13.5" hidden="false" customHeight="false" outlineLevel="0" collapsed="false">
      <c r="B8" s="15"/>
      <c r="C8" s="15"/>
      <c r="D8" s="15"/>
      <c r="E8" s="15"/>
      <c r="F8" s="24" t="s">
        <v>145</v>
      </c>
      <c r="G8" s="24"/>
      <c r="H8" s="17"/>
      <c r="I8" s="17"/>
      <c r="J8" s="24" t="s">
        <v>97</v>
      </c>
      <c r="K8" s="24"/>
      <c r="L8" s="18"/>
      <c r="M8" s="18"/>
      <c r="N8" s="18"/>
      <c r="O8" s="18"/>
      <c r="P8" s="69" t="s">
        <v>146</v>
      </c>
      <c r="Q8" s="69"/>
      <c r="R8" s="55" t="s">
        <v>97</v>
      </c>
      <c r="S8" s="55"/>
      <c r="T8" s="14"/>
      <c r="V8" s="20"/>
      <c r="W8" s="20"/>
      <c r="X8" s="24" t="s">
        <v>138</v>
      </c>
      <c r="Y8" s="24"/>
      <c r="Z8" s="54" t="s">
        <v>138</v>
      </c>
      <c r="AA8" s="54"/>
      <c r="AB8" s="25" t="s">
        <v>147</v>
      </c>
      <c r="AC8" s="25"/>
      <c r="AD8" s="18"/>
      <c r="AE8" s="18"/>
      <c r="AF8" s="69" t="s">
        <v>148</v>
      </c>
      <c r="AG8" s="69"/>
      <c r="AH8" s="54" t="s">
        <v>149</v>
      </c>
      <c r="AI8" s="54"/>
      <c r="AJ8" s="19"/>
      <c r="AK8" s="19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57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4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</row>
    <row r="11" customFormat="false" ht="15" hidden="false" customHeight="true" outlineLevel="0" collapsed="false">
      <c r="C11" s="30" t="s">
        <v>37</v>
      </c>
      <c r="D11" s="30"/>
      <c r="E11" s="31"/>
      <c r="F11" s="70" t="n">
        <v>524</v>
      </c>
      <c r="G11" s="71" t="n">
        <v>0</v>
      </c>
      <c r="H11" s="72" t="n">
        <v>283</v>
      </c>
      <c r="I11" s="72" t="n">
        <v>113</v>
      </c>
      <c r="J11" s="72" t="n">
        <v>63</v>
      </c>
      <c r="K11" s="72" t="n">
        <v>46</v>
      </c>
      <c r="L11" s="72" t="n">
        <v>309</v>
      </c>
      <c r="M11" s="72" t="n">
        <v>281</v>
      </c>
      <c r="N11" s="72" t="n">
        <v>237</v>
      </c>
      <c r="O11" s="72" t="n">
        <v>158</v>
      </c>
      <c r="P11" s="72" t="n">
        <v>98</v>
      </c>
      <c r="Q11" s="72" t="n">
        <v>102</v>
      </c>
      <c r="R11" s="72" t="n">
        <v>758</v>
      </c>
      <c r="S11" s="72" t="n">
        <v>561</v>
      </c>
      <c r="T11" s="72"/>
      <c r="U11" s="72"/>
      <c r="V11" s="72" t="n">
        <v>313</v>
      </c>
      <c r="W11" s="72" t="n">
        <v>249</v>
      </c>
      <c r="X11" s="72" t="n">
        <v>70</v>
      </c>
      <c r="Y11" s="72" t="n">
        <v>74</v>
      </c>
      <c r="Z11" s="72" t="n">
        <v>243</v>
      </c>
      <c r="AA11" s="72" t="n">
        <v>175</v>
      </c>
      <c r="AB11" s="72" t="n">
        <v>107</v>
      </c>
      <c r="AC11" s="72" t="n">
        <v>112</v>
      </c>
      <c r="AD11" s="72" t="n">
        <v>40</v>
      </c>
      <c r="AE11" s="72" t="n">
        <v>61</v>
      </c>
      <c r="AF11" s="72" t="n">
        <v>67</v>
      </c>
      <c r="AG11" s="72" t="n">
        <v>51</v>
      </c>
      <c r="AH11" s="72" t="n">
        <v>472</v>
      </c>
      <c r="AI11" s="72" t="n">
        <v>516</v>
      </c>
      <c r="AJ11" s="72" t="n">
        <v>304</v>
      </c>
      <c r="AK11" s="72" t="n">
        <v>298</v>
      </c>
    </row>
    <row r="12" customFormat="false" ht="15" hidden="false" customHeight="true" outlineLevel="0" collapsed="false">
      <c r="D12" s="31"/>
      <c r="E12" s="31"/>
      <c r="F12" s="70"/>
      <c r="G12" s="71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</row>
    <row r="13" customFormat="false" ht="15" hidden="false" customHeight="true" outlineLevel="0" collapsed="false">
      <c r="C13" s="34" t="s">
        <v>38</v>
      </c>
      <c r="D13" s="34"/>
      <c r="E13" s="35"/>
      <c r="F13" s="70" t="n">
        <v>160</v>
      </c>
      <c r="G13" s="71" t="n">
        <v>0</v>
      </c>
      <c r="H13" s="72" t="n">
        <v>83</v>
      </c>
      <c r="I13" s="72" t="n">
        <v>50</v>
      </c>
      <c r="J13" s="72" t="n">
        <v>22</v>
      </c>
      <c r="K13" s="72" t="n">
        <v>15</v>
      </c>
      <c r="L13" s="72" t="n">
        <v>96</v>
      </c>
      <c r="M13" s="72" t="n">
        <v>78</v>
      </c>
      <c r="N13" s="72" t="n">
        <v>81</v>
      </c>
      <c r="O13" s="72" t="n">
        <v>58</v>
      </c>
      <c r="P13" s="72" t="n">
        <v>25</v>
      </c>
      <c r="Q13" s="72" t="n">
        <v>31</v>
      </c>
      <c r="R13" s="72" t="n">
        <v>236</v>
      </c>
      <c r="S13" s="72" t="n">
        <v>191</v>
      </c>
      <c r="T13" s="72"/>
      <c r="U13" s="72"/>
      <c r="V13" s="72" t="n">
        <v>94</v>
      </c>
      <c r="W13" s="72" t="n">
        <v>87</v>
      </c>
      <c r="X13" s="72" t="n">
        <v>25</v>
      </c>
      <c r="Y13" s="72" t="n">
        <v>28</v>
      </c>
      <c r="Z13" s="72" t="n">
        <v>69</v>
      </c>
      <c r="AA13" s="72" t="n">
        <v>59</v>
      </c>
      <c r="AB13" s="72" t="n">
        <v>37</v>
      </c>
      <c r="AC13" s="72" t="n">
        <v>42</v>
      </c>
      <c r="AD13" s="72" t="n">
        <v>15</v>
      </c>
      <c r="AE13" s="72" t="n">
        <v>18</v>
      </c>
      <c r="AF13" s="72" t="n">
        <v>22</v>
      </c>
      <c r="AG13" s="72" t="n">
        <v>24</v>
      </c>
      <c r="AH13" s="72" t="n">
        <v>151</v>
      </c>
      <c r="AI13" s="72" t="n">
        <v>170</v>
      </c>
      <c r="AJ13" s="72" t="n">
        <v>98</v>
      </c>
      <c r="AK13" s="72" t="n">
        <v>101</v>
      </c>
    </row>
    <row r="14" customFormat="false" ht="15" hidden="false" customHeight="true" outlineLevel="0" collapsed="false">
      <c r="D14" s="35"/>
      <c r="E14" s="35"/>
      <c r="F14" s="70"/>
      <c r="G14" s="71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</row>
    <row r="15" customFormat="false" ht="15" hidden="false" customHeight="true" outlineLevel="0" collapsed="false">
      <c r="D15" s="30" t="s">
        <v>39</v>
      </c>
      <c r="E15" s="35"/>
      <c r="F15" s="70" t="n">
        <v>7</v>
      </c>
      <c r="G15" s="71" t="n">
        <v>0</v>
      </c>
      <c r="H15" s="72" t="n">
        <v>2</v>
      </c>
      <c r="I15" s="72" t="n">
        <v>5</v>
      </c>
      <c r="J15" s="72" t="n">
        <v>1</v>
      </c>
      <c r="K15" s="72" t="n">
        <v>1</v>
      </c>
      <c r="L15" s="72" t="n">
        <v>5</v>
      </c>
      <c r="M15" s="72" t="n">
        <v>6</v>
      </c>
      <c r="N15" s="72" t="n">
        <v>3</v>
      </c>
      <c r="O15" s="72" t="n">
        <v>1</v>
      </c>
      <c r="P15" s="72" t="n">
        <v>2</v>
      </c>
      <c r="Q15" s="72" t="n">
        <v>3</v>
      </c>
      <c r="R15" s="72" t="n">
        <v>21</v>
      </c>
      <c r="S15" s="72" t="n">
        <v>11</v>
      </c>
      <c r="T15" s="72"/>
      <c r="U15" s="72"/>
      <c r="V15" s="72" t="n">
        <v>6</v>
      </c>
      <c r="W15" s="72" t="n">
        <v>10</v>
      </c>
      <c r="X15" s="72" t="n">
        <v>1</v>
      </c>
      <c r="Y15" s="72" t="n">
        <v>4</v>
      </c>
      <c r="Z15" s="72" t="n">
        <v>5</v>
      </c>
      <c r="AA15" s="72" t="n">
        <v>6</v>
      </c>
      <c r="AB15" s="72" t="n">
        <v>1</v>
      </c>
      <c r="AC15" s="72" t="n">
        <v>3</v>
      </c>
      <c r="AD15" s="72" t="n">
        <v>1</v>
      </c>
      <c r="AE15" s="72" t="n">
        <v>2</v>
      </c>
      <c r="AF15" s="72" t="n">
        <v>0</v>
      </c>
      <c r="AG15" s="72" t="n">
        <v>1</v>
      </c>
      <c r="AH15" s="72" t="n">
        <v>13</v>
      </c>
      <c r="AI15" s="72" t="n">
        <v>7</v>
      </c>
      <c r="AJ15" s="72" t="n">
        <v>7</v>
      </c>
      <c r="AK15" s="72" t="n">
        <v>5</v>
      </c>
    </row>
    <row r="16" customFormat="false" ht="15" hidden="false" customHeight="true" outlineLevel="0" collapsed="false">
      <c r="D16" s="30" t="s">
        <v>40</v>
      </c>
      <c r="E16" s="35"/>
      <c r="F16" s="70" t="n">
        <v>5</v>
      </c>
      <c r="G16" s="71" t="n">
        <v>0</v>
      </c>
      <c r="H16" s="72" t="n">
        <v>2</v>
      </c>
      <c r="I16" s="72" t="n">
        <v>3</v>
      </c>
      <c r="J16" s="72" t="n">
        <v>0</v>
      </c>
      <c r="K16" s="72" t="n">
        <v>0</v>
      </c>
      <c r="L16" s="72" t="n">
        <v>6</v>
      </c>
      <c r="M16" s="72" t="n">
        <v>1</v>
      </c>
      <c r="N16" s="72" t="n">
        <v>2</v>
      </c>
      <c r="O16" s="72" t="n">
        <v>3</v>
      </c>
      <c r="P16" s="72" t="n">
        <v>2</v>
      </c>
      <c r="Q16" s="72" t="n">
        <v>1</v>
      </c>
      <c r="R16" s="72" t="n">
        <v>6</v>
      </c>
      <c r="S16" s="72" t="n">
        <v>6</v>
      </c>
      <c r="T16" s="72"/>
      <c r="U16" s="72"/>
      <c r="V16" s="72" t="n">
        <v>2</v>
      </c>
      <c r="W16" s="72" t="n">
        <v>1</v>
      </c>
      <c r="X16" s="72" t="n">
        <v>1</v>
      </c>
      <c r="Y16" s="72" t="n">
        <v>0</v>
      </c>
      <c r="Z16" s="72" t="n">
        <v>1</v>
      </c>
      <c r="AA16" s="72" t="n">
        <v>1</v>
      </c>
      <c r="AB16" s="72" t="n">
        <v>1</v>
      </c>
      <c r="AC16" s="72" t="n">
        <v>3</v>
      </c>
      <c r="AD16" s="72" t="n">
        <v>1</v>
      </c>
      <c r="AE16" s="72" t="n">
        <v>1</v>
      </c>
      <c r="AF16" s="72" t="n">
        <v>0</v>
      </c>
      <c r="AG16" s="72" t="n">
        <v>2</v>
      </c>
      <c r="AH16" s="72" t="n">
        <v>4</v>
      </c>
      <c r="AI16" s="72" t="n">
        <v>5</v>
      </c>
      <c r="AJ16" s="72" t="n">
        <v>3</v>
      </c>
      <c r="AK16" s="72" t="n">
        <v>2</v>
      </c>
    </row>
    <row r="17" customFormat="false" ht="15" hidden="false" customHeight="true" outlineLevel="0" collapsed="false">
      <c r="D17" s="30" t="s">
        <v>41</v>
      </c>
      <c r="E17" s="35"/>
      <c r="F17" s="70" t="n">
        <v>17</v>
      </c>
      <c r="G17" s="71" t="n">
        <v>0</v>
      </c>
      <c r="H17" s="72" t="n">
        <v>7</v>
      </c>
      <c r="I17" s="72" t="n">
        <v>1</v>
      </c>
      <c r="J17" s="72" t="n">
        <v>2</v>
      </c>
      <c r="K17" s="72" t="n">
        <v>3</v>
      </c>
      <c r="L17" s="72" t="n">
        <v>6</v>
      </c>
      <c r="M17" s="72" t="n">
        <v>3</v>
      </c>
      <c r="N17" s="72" t="n">
        <v>4</v>
      </c>
      <c r="O17" s="72" t="n">
        <v>7</v>
      </c>
      <c r="P17" s="72" t="n">
        <v>4</v>
      </c>
      <c r="Q17" s="72" t="n">
        <v>1</v>
      </c>
      <c r="R17" s="72" t="n">
        <v>19</v>
      </c>
      <c r="S17" s="72" t="n">
        <v>12</v>
      </c>
      <c r="T17" s="72"/>
      <c r="U17" s="72"/>
      <c r="V17" s="72" t="n">
        <v>8</v>
      </c>
      <c r="W17" s="72" t="n">
        <v>7</v>
      </c>
      <c r="X17" s="72" t="n">
        <v>2</v>
      </c>
      <c r="Y17" s="72" t="n">
        <v>1</v>
      </c>
      <c r="Z17" s="72" t="n">
        <v>6</v>
      </c>
      <c r="AA17" s="72" t="n">
        <v>6</v>
      </c>
      <c r="AB17" s="72" t="n">
        <v>3</v>
      </c>
      <c r="AC17" s="72" t="n">
        <v>1</v>
      </c>
      <c r="AD17" s="72" t="n">
        <v>0</v>
      </c>
      <c r="AE17" s="72" t="n">
        <v>0</v>
      </c>
      <c r="AF17" s="72" t="n">
        <v>3</v>
      </c>
      <c r="AG17" s="72" t="n">
        <v>1</v>
      </c>
      <c r="AH17" s="72" t="n">
        <v>8</v>
      </c>
      <c r="AI17" s="72" t="n">
        <v>18</v>
      </c>
      <c r="AJ17" s="72" t="n">
        <v>4</v>
      </c>
      <c r="AK17" s="72" t="n">
        <v>13</v>
      </c>
    </row>
    <row r="18" customFormat="false" ht="15" hidden="false" customHeight="true" outlineLevel="0" collapsed="false">
      <c r="D18" s="30" t="s">
        <v>42</v>
      </c>
      <c r="E18" s="35"/>
      <c r="F18" s="70" t="n">
        <v>9</v>
      </c>
      <c r="G18" s="71" t="n">
        <v>0</v>
      </c>
      <c r="H18" s="72" t="n">
        <v>8</v>
      </c>
      <c r="I18" s="72" t="n">
        <v>2</v>
      </c>
      <c r="J18" s="72" t="n">
        <v>1</v>
      </c>
      <c r="K18" s="72" t="n">
        <v>1</v>
      </c>
      <c r="L18" s="72" t="n">
        <v>10</v>
      </c>
      <c r="M18" s="72" t="n">
        <v>8</v>
      </c>
      <c r="N18" s="72" t="n">
        <v>7</v>
      </c>
      <c r="O18" s="72" t="n">
        <v>3</v>
      </c>
      <c r="P18" s="72" t="n">
        <v>0</v>
      </c>
      <c r="Q18" s="72" t="n">
        <v>5</v>
      </c>
      <c r="R18" s="72" t="n">
        <v>22</v>
      </c>
      <c r="S18" s="72" t="n">
        <v>17</v>
      </c>
      <c r="T18" s="72"/>
      <c r="U18" s="72"/>
      <c r="V18" s="72" t="n">
        <v>3</v>
      </c>
      <c r="W18" s="72" t="n">
        <v>5</v>
      </c>
      <c r="X18" s="72" t="n">
        <v>0</v>
      </c>
      <c r="Y18" s="72" t="n">
        <v>1</v>
      </c>
      <c r="Z18" s="72" t="n">
        <v>3</v>
      </c>
      <c r="AA18" s="72" t="n">
        <v>4</v>
      </c>
      <c r="AB18" s="72" t="n">
        <v>2</v>
      </c>
      <c r="AC18" s="72" t="n">
        <v>1</v>
      </c>
      <c r="AD18" s="72" t="n">
        <v>1</v>
      </c>
      <c r="AE18" s="72" t="n">
        <v>0</v>
      </c>
      <c r="AF18" s="72" t="n">
        <v>1</v>
      </c>
      <c r="AG18" s="72" t="n">
        <v>1</v>
      </c>
      <c r="AH18" s="72" t="n">
        <v>5</v>
      </c>
      <c r="AI18" s="72" t="n">
        <v>18</v>
      </c>
      <c r="AJ18" s="72" t="n">
        <v>3</v>
      </c>
      <c r="AK18" s="72" t="n">
        <v>8</v>
      </c>
    </row>
    <row r="19" customFormat="false" ht="15" hidden="false" customHeight="true" outlineLevel="0" collapsed="false">
      <c r="D19" s="30" t="s">
        <v>43</v>
      </c>
      <c r="E19" s="35"/>
      <c r="F19" s="70" t="n">
        <v>10</v>
      </c>
      <c r="G19" s="71" t="n">
        <v>0</v>
      </c>
      <c r="H19" s="72" t="n">
        <v>5</v>
      </c>
      <c r="I19" s="72" t="n">
        <v>3</v>
      </c>
      <c r="J19" s="72" t="n">
        <v>2</v>
      </c>
      <c r="K19" s="72" t="n">
        <v>0</v>
      </c>
      <c r="L19" s="72" t="n">
        <v>9</v>
      </c>
      <c r="M19" s="72" t="n">
        <v>5</v>
      </c>
      <c r="N19" s="72" t="n">
        <v>4</v>
      </c>
      <c r="O19" s="72" t="n">
        <v>5</v>
      </c>
      <c r="P19" s="72" t="n">
        <v>0</v>
      </c>
      <c r="Q19" s="72" t="n">
        <v>3</v>
      </c>
      <c r="R19" s="72" t="n">
        <v>11</v>
      </c>
      <c r="S19" s="72" t="n">
        <v>11</v>
      </c>
      <c r="T19" s="72"/>
      <c r="U19" s="72"/>
      <c r="V19" s="72" t="n">
        <v>3</v>
      </c>
      <c r="W19" s="72" t="n">
        <v>6</v>
      </c>
      <c r="X19" s="72" t="n">
        <v>2</v>
      </c>
      <c r="Y19" s="72" t="n">
        <v>0</v>
      </c>
      <c r="Z19" s="72" t="n">
        <v>1</v>
      </c>
      <c r="AA19" s="72" t="n">
        <v>6</v>
      </c>
      <c r="AB19" s="72" t="n">
        <v>3</v>
      </c>
      <c r="AC19" s="72" t="n">
        <v>4</v>
      </c>
      <c r="AD19" s="72" t="n">
        <v>2</v>
      </c>
      <c r="AE19" s="72" t="n">
        <v>2</v>
      </c>
      <c r="AF19" s="72" t="n">
        <v>1</v>
      </c>
      <c r="AG19" s="72" t="n">
        <v>2</v>
      </c>
      <c r="AH19" s="72" t="n">
        <v>9</v>
      </c>
      <c r="AI19" s="72" t="n">
        <v>17</v>
      </c>
      <c r="AJ19" s="72" t="n">
        <v>4</v>
      </c>
      <c r="AK19" s="72" t="n">
        <v>9</v>
      </c>
    </row>
    <row r="20" customFormat="false" ht="15" hidden="false" customHeight="true" outlineLevel="0" collapsed="false">
      <c r="D20" s="35"/>
      <c r="E20" s="35"/>
      <c r="F20" s="70"/>
      <c r="G20" s="71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</row>
    <row r="21" customFormat="false" ht="15" hidden="false" customHeight="true" outlineLevel="0" collapsed="false">
      <c r="D21" s="30" t="s">
        <v>44</v>
      </c>
      <c r="E21" s="35"/>
      <c r="F21" s="70" t="n">
        <v>2</v>
      </c>
      <c r="G21" s="71" t="n">
        <v>0</v>
      </c>
      <c r="H21" s="72" t="n">
        <v>0</v>
      </c>
      <c r="I21" s="72" t="n">
        <v>4</v>
      </c>
      <c r="J21" s="72" t="n">
        <v>2</v>
      </c>
      <c r="K21" s="72" t="n">
        <v>0</v>
      </c>
      <c r="L21" s="72" t="n">
        <v>2</v>
      </c>
      <c r="M21" s="72" t="n">
        <v>3</v>
      </c>
      <c r="N21" s="72" t="n">
        <v>7</v>
      </c>
      <c r="O21" s="72" t="n">
        <v>3</v>
      </c>
      <c r="P21" s="72" t="n">
        <v>1</v>
      </c>
      <c r="Q21" s="72" t="n">
        <v>0</v>
      </c>
      <c r="R21" s="72" t="n">
        <v>9</v>
      </c>
      <c r="S21" s="72" t="n">
        <v>7</v>
      </c>
      <c r="T21" s="72"/>
      <c r="U21" s="72"/>
      <c r="V21" s="72" t="n">
        <v>3</v>
      </c>
      <c r="W21" s="72" t="n">
        <v>2</v>
      </c>
      <c r="X21" s="72" t="n">
        <v>1</v>
      </c>
      <c r="Y21" s="72" t="n">
        <v>0</v>
      </c>
      <c r="Z21" s="72" t="n">
        <v>2</v>
      </c>
      <c r="AA21" s="72" t="n">
        <v>2</v>
      </c>
      <c r="AB21" s="72" t="n">
        <v>1</v>
      </c>
      <c r="AC21" s="72" t="n">
        <v>1</v>
      </c>
      <c r="AD21" s="72" t="n">
        <v>0</v>
      </c>
      <c r="AE21" s="72" t="n">
        <v>1</v>
      </c>
      <c r="AF21" s="72" t="n">
        <v>1</v>
      </c>
      <c r="AG21" s="72" t="n">
        <v>0</v>
      </c>
      <c r="AH21" s="72" t="n">
        <v>7</v>
      </c>
      <c r="AI21" s="72" t="n">
        <v>4</v>
      </c>
      <c r="AJ21" s="72" t="n">
        <v>4</v>
      </c>
      <c r="AK21" s="72" t="n">
        <v>0</v>
      </c>
    </row>
    <row r="22" customFormat="false" ht="15" hidden="false" customHeight="true" outlineLevel="0" collapsed="false">
      <c r="D22" s="30" t="s">
        <v>45</v>
      </c>
      <c r="E22" s="35"/>
      <c r="F22" s="70" t="n">
        <v>8</v>
      </c>
      <c r="G22" s="71" t="n">
        <v>0</v>
      </c>
      <c r="H22" s="72" t="n">
        <v>3</v>
      </c>
      <c r="I22" s="72" t="n">
        <v>1</v>
      </c>
      <c r="J22" s="72" t="n">
        <v>1</v>
      </c>
      <c r="K22" s="72" t="n">
        <v>1</v>
      </c>
      <c r="L22" s="72" t="n">
        <v>1</v>
      </c>
      <c r="M22" s="72" t="n">
        <v>1</v>
      </c>
      <c r="N22" s="72" t="n">
        <v>3</v>
      </c>
      <c r="O22" s="72" t="n">
        <v>3</v>
      </c>
      <c r="P22" s="72" t="n">
        <v>2</v>
      </c>
      <c r="Q22" s="72" t="n">
        <v>2</v>
      </c>
      <c r="R22" s="72" t="n">
        <v>11</v>
      </c>
      <c r="S22" s="72" t="n">
        <v>8</v>
      </c>
      <c r="T22" s="72"/>
      <c r="U22" s="72"/>
      <c r="V22" s="72" t="n">
        <v>5</v>
      </c>
      <c r="W22" s="72" t="n">
        <v>6</v>
      </c>
      <c r="X22" s="72" t="n">
        <v>1</v>
      </c>
      <c r="Y22" s="72" t="n">
        <v>1</v>
      </c>
      <c r="Z22" s="72" t="n">
        <v>4</v>
      </c>
      <c r="AA22" s="72" t="n">
        <v>5</v>
      </c>
      <c r="AB22" s="72" t="n">
        <v>3</v>
      </c>
      <c r="AC22" s="72" t="n">
        <v>2</v>
      </c>
      <c r="AD22" s="72" t="n">
        <v>2</v>
      </c>
      <c r="AE22" s="72" t="n">
        <v>2</v>
      </c>
      <c r="AF22" s="72" t="n">
        <v>1</v>
      </c>
      <c r="AG22" s="72" t="n">
        <v>0</v>
      </c>
      <c r="AH22" s="72" t="n">
        <v>3</v>
      </c>
      <c r="AI22" s="72" t="n">
        <v>2</v>
      </c>
      <c r="AJ22" s="72" t="n">
        <v>2</v>
      </c>
      <c r="AK22" s="72" t="n">
        <v>2</v>
      </c>
    </row>
    <row r="23" customFormat="false" ht="15" hidden="false" customHeight="true" outlineLevel="0" collapsed="false">
      <c r="D23" s="30" t="s">
        <v>46</v>
      </c>
      <c r="E23" s="35"/>
      <c r="F23" s="70" t="n">
        <v>16</v>
      </c>
      <c r="G23" s="71" t="n">
        <v>0</v>
      </c>
      <c r="H23" s="72" t="n">
        <v>4</v>
      </c>
      <c r="I23" s="72" t="n">
        <v>1</v>
      </c>
      <c r="J23" s="72" t="n">
        <v>1</v>
      </c>
      <c r="K23" s="72" t="n">
        <v>0</v>
      </c>
      <c r="L23" s="72" t="n">
        <v>6</v>
      </c>
      <c r="M23" s="72" t="n">
        <v>5</v>
      </c>
      <c r="N23" s="72" t="n">
        <v>4</v>
      </c>
      <c r="O23" s="72" t="n">
        <v>5</v>
      </c>
      <c r="P23" s="72" t="n">
        <v>1</v>
      </c>
      <c r="Q23" s="72" t="n">
        <v>1</v>
      </c>
      <c r="R23" s="72" t="n">
        <v>16</v>
      </c>
      <c r="S23" s="72" t="n">
        <v>11</v>
      </c>
      <c r="T23" s="72"/>
      <c r="U23" s="72"/>
      <c r="V23" s="72" t="n">
        <v>7</v>
      </c>
      <c r="W23" s="72" t="n">
        <v>3</v>
      </c>
      <c r="X23" s="72" t="n">
        <v>1</v>
      </c>
      <c r="Y23" s="72" t="n">
        <v>1</v>
      </c>
      <c r="Z23" s="72" t="n">
        <v>6</v>
      </c>
      <c r="AA23" s="72" t="n">
        <v>2</v>
      </c>
      <c r="AB23" s="72" t="n">
        <v>2</v>
      </c>
      <c r="AC23" s="72" t="n">
        <v>2</v>
      </c>
      <c r="AD23" s="72" t="n">
        <v>0</v>
      </c>
      <c r="AE23" s="72" t="n">
        <v>1</v>
      </c>
      <c r="AF23" s="72" t="n">
        <v>2</v>
      </c>
      <c r="AG23" s="72" t="n">
        <v>1</v>
      </c>
      <c r="AH23" s="72" t="n">
        <v>8</v>
      </c>
      <c r="AI23" s="72" t="n">
        <v>6</v>
      </c>
      <c r="AJ23" s="72" t="n">
        <v>5</v>
      </c>
      <c r="AK23" s="72" t="n">
        <v>2</v>
      </c>
    </row>
    <row r="24" customFormat="false" ht="15" hidden="false" customHeight="true" outlineLevel="0" collapsed="false">
      <c r="D24" s="30" t="s">
        <v>47</v>
      </c>
      <c r="E24" s="35"/>
      <c r="F24" s="70" t="n">
        <v>2</v>
      </c>
      <c r="G24" s="71" t="n">
        <v>0</v>
      </c>
      <c r="H24" s="72" t="n">
        <v>4</v>
      </c>
      <c r="I24" s="72" t="n">
        <v>0</v>
      </c>
      <c r="J24" s="72" t="n">
        <v>1</v>
      </c>
      <c r="K24" s="72" t="n">
        <v>0</v>
      </c>
      <c r="L24" s="72" t="n">
        <v>3</v>
      </c>
      <c r="M24" s="72" t="n">
        <v>4</v>
      </c>
      <c r="N24" s="72" t="n">
        <v>1</v>
      </c>
      <c r="O24" s="72" t="n">
        <v>2</v>
      </c>
      <c r="P24" s="72" t="n">
        <v>2</v>
      </c>
      <c r="Q24" s="72" t="n">
        <v>0</v>
      </c>
      <c r="R24" s="72" t="n">
        <v>6</v>
      </c>
      <c r="S24" s="72" t="n">
        <v>7</v>
      </c>
      <c r="T24" s="72"/>
      <c r="U24" s="72"/>
      <c r="V24" s="72" t="n">
        <v>2</v>
      </c>
      <c r="W24" s="72" t="n">
        <v>1</v>
      </c>
      <c r="X24" s="72" t="n">
        <v>0</v>
      </c>
      <c r="Y24" s="72" t="n">
        <v>1</v>
      </c>
      <c r="Z24" s="72" t="n">
        <v>2</v>
      </c>
      <c r="AA24" s="72" t="n">
        <v>0</v>
      </c>
      <c r="AB24" s="72" t="n">
        <v>1</v>
      </c>
      <c r="AC24" s="72" t="n">
        <v>4</v>
      </c>
      <c r="AD24" s="72" t="n">
        <v>0</v>
      </c>
      <c r="AE24" s="72" t="n">
        <v>1</v>
      </c>
      <c r="AF24" s="72" t="n">
        <v>1</v>
      </c>
      <c r="AG24" s="72" t="n">
        <v>3</v>
      </c>
      <c r="AH24" s="72" t="n">
        <v>4</v>
      </c>
      <c r="AI24" s="72" t="n">
        <v>7</v>
      </c>
      <c r="AJ24" s="72" t="n">
        <v>2</v>
      </c>
      <c r="AK24" s="72" t="n">
        <v>4</v>
      </c>
    </row>
    <row r="25" customFormat="false" ht="15" hidden="false" customHeight="true" outlineLevel="0" collapsed="false">
      <c r="D25" s="30" t="s">
        <v>48</v>
      </c>
      <c r="E25" s="35"/>
      <c r="F25" s="70" t="n">
        <v>16</v>
      </c>
      <c r="G25" s="71" t="n">
        <v>0</v>
      </c>
      <c r="H25" s="72" t="n">
        <v>11</v>
      </c>
      <c r="I25" s="72" t="n">
        <v>2</v>
      </c>
      <c r="J25" s="72" t="n">
        <v>2</v>
      </c>
      <c r="K25" s="72" t="n">
        <v>3</v>
      </c>
      <c r="L25" s="72" t="n">
        <v>13</v>
      </c>
      <c r="M25" s="72" t="n">
        <v>11</v>
      </c>
      <c r="N25" s="72" t="n">
        <v>9</v>
      </c>
      <c r="O25" s="72" t="n">
        <v>9</v>
      </c>
      <c r="P25" s="72" t="n">
        <v>3</v>
      </c>
      <c r="Q25" s="72" t="n">
        <v>3</v>
      </c>
      <c r="R25" s="72" t="n">
        <v>21</v>
      </c>
      <c r="S25" s="72" t="n">
        <v>24</v>
      </c>
      <c r="T25" s="72"/>
      <c r="U25" s="72"/>
      <c r="V25" s="72" t="n">
        <v>10</v>
      </c>
      <c r="W25" s="72" t="n">
        <v>10</v>
      </c>
      <c r="X25" s="72" t="n">
        <v>3</v>
      </c>
      <c r="Y25" s="72" t="n">
        <v>3</v>
      </c>
      <c r="Z25" s="72" t="n">
        <v>7</v>
      </c>
      <c r="AA25" s="72" t="n">
        <v>7</v>
      </c>
      <c r="AB25" s="72" t="n">
        <v>5</v>
      </c>
      <c r="AC25" s="72" t="n">
        <v>4</v>
      </c>
      <c r="AD25" s="72" t="n">
        <v>1</v>
      </c>
      <c r="AE25" s="72" t="n">
        <v>1</v>
      </c>
      <c r="AF25" s="72" t="n">
        <v>4</v>
      </c>
      <c r="AG25" s="72" t="n">
        <v>3</v>
      </c>
      <c r="AH25" s="72" t="n">
        <v>10</v>
      </c>
      <c r="AI25" s="72" t="n">
        <v>14</v>
      </c>
      <c r="AJ25" s="72" t="n">
        <v>7</v>
      </c>
      <c r="AK25" s="72" t="n">
        <v>8</v>
      </c>
    </row>
    <row r="26" customFormat="false" ht="15" hidden="false" customHeight="true" outlineLevel="0" collapsed="false">
      <c r="D26" s="30"/>
      <c r="E26" s="35"/>
      <c r="F26" s="70"/>
      <c r="G26" s="71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</row>
    <row r="27" customFormat="false" ht="15" hidden="false" customHeight="true" outlineLevel="0" collapsed="false">
      <c r="D27" s="30" t="s">
        <v>49</v>
      </c>
      <c r="E27" s="35"/>
      <c r="F27" s="70" t="n">
        <v>9</v>
      </c>
      <c r="G27" s="71" t="n">
        <v>0</v>
      </c>
      <c r="H27" s="72" t="n">
        <v>4</v>
      </c>
      <c r="I27" s="72" t="n">
        <v>4</v>
      </c>
      <c r="J27" s="72" t="n">
        <v>3</v>
      </c>
      <c r="K27" s="72" t="n">
        <v>1</v>
      </c>
      <c r="L27" s="72" t="n">
        <v>7</v>
      </c>
      <c r="M27" s="72" t="n">
        <v>3</v>
      </c>
      <c r="N27" s="72" t="n">
        <v>3</v>
      </c>
      <c r="O27" s="72" t="n">
        <v>2</v>
      </c>
      <c r="P27" s="72" t="n">
        <v>0</v>
      </c>
      <c r="Q27" s="72" t="n">
        <v>1</v>
      </c>
      <c r="R27" s="72" t="n">
        <v>18</v>
      </c>
      <c r="S27" s="72" t="n">
        <v>14</v>
      </c>
      <c r="T27" s="72"/>
      <c r="U27" s="72"/>
      <c r="V27" s="72" t="n">
        <v>6</v>
      </c>
      <c r="W27" s="72" t="n">
        <v>6</v>
      </c>
      <c r="X27" s="72" t="n">
        <v>5</v>
      </c>
      <c r="Y27" s="72" t="n">
        <v>2</v>
      </c>
      <c r="Z27" s="72" t="n">
        <v>1</v>
      </c>
      <c r="AA27" s="72" t="n">
        <v>4</v>
      </c>
      <c r="AB27" s="72" t="n">
        <v>0</v>
      </c>
      <c r="AC27" s="72" t="n">
        <v>3</v>
      </c>
      <c r="AD27" s="72" t="n">
        <v>0</v>
      </c>
      <c r="AE27" s="72" t="n">
        <v>0</v>
      </c>
      <c r="AF27" s="72" t="n">
        <v>0</v>
      </c>
      <c r="AG27" s="72" t="n">
        <v>3</v>
      </c>
      <c r="AH27" s="72" t="n">
        <v>17</v>
      </c>
      <c r="AI27" s="72" t="n">
        <v>18</v>
      </c>
      <c r="AJ27" s="72" t="n">
        <v>13</v>
      </c>
      <c r="AK27" s="72" t="n">
        <v>8</v>
      </c>
    </row>
    <row r="28" customFormat="false" ht="15" hidden="false" customHeight="true" outlineLevel="0" collapsed="false">
      <c r="D28" s="30" t="s">
        <v>50</v>
      </c>
      <c r="E28" s="35"/>
      <c r="F28" s="70" t="n">
        <v>12</v>
      </c>
      <c r="G28" s="71" t="n">
        <v>0</v>
      </c>
      <c r="H28" s="72" t="n">
        <v>6</v>
      </c>
      <c r="I28" s="72" t="n">
        <v>2</v>
      </c>
      <c r="J28" s="72" t="n">
        <v>1</v>
      </c>
      <c r="K28" s="72" t="n">
        <v>3</v>
      </c>
      <c r="L28" s="72" t="n">
        <v>4</v>
      </c>
      <c r="M28" s="72" t="n">
        <v>7</v>
      </c>
      <c r="N28" s="72" t="n">
        <v>5</v>
      </c>
      <c r="O28" s="72" t="n">
        <v>9</v>
      </c>
      <c r="P28" s="72" t="n">
        <v>3</v>
      </c>
      <c r="Q28" s="72" t="n">
        <v>2</v>
      </c>
      <c r="R28" s="72" t="n">
        <v>18</v>
      </c>
      <c r="S28" s="72" t="n">
        <v>17</v>
      </c>
      <c r="T28" s="72"/>
      <c r="U28" s="72"/>
      <c r="V28" s="72" t="n">
        <v>12</v>
      </c>
      <c r="W28" s="72" t="n">
        <v>5</v>
      </c>
      <c r="X28" s="72" t="n">
        <v>2</v>
      </c>
      <c r="Y28" s="72" t="n">
        <v>3</v>
      </c>
      <c r="Z28" s="72" t="n">
        <v>10</v>
      </c>
      <c r="AA28" s="72" t="n">
        <v>2</v>
      </c>
      <c r="AB28" s="72" t="n">
        <v>1</v>
      </c>
      <c r="AC28" s="72" t="n">
        <v>1</v>
      </c>
      <c r="AD28" s="72" t="n">
        <v>0</v>
      </c>
      <c r="AE28" s="72" t="n">
        <v>0</v>
      </c>
      <c r="AF28" s="72" t="n">
        <v>1</v>
      </c>
      <c r="AG28" s="72" t="n">
        <v>1</v>
      </c>
      <c r="AH28" s="72" t="n">
        <v>12</v>
      </c>
      <c r="AI28" s="72" t="n">
        <v>10</v>
      </c>
      <c r="AJ28" s="72" t="n">
        <v>5</v>
      </c>
      <c r="AK28" s="72" t="n">
        <v>7</v>
      </c>
    </row>
    <row r="29" customFormat="false" ht="15" hidden="false" customHeight="true" outlineLevel="0" collapsed="false">
      <c r="D29" s="30" t="s">
        <v>51</v>
      </c>
      <c r="E29" s="35"/>
      <c r="F29" s="70" t="n">
        <v>15</v>
      </c>
      <c r="G29" s="71" t="n">
        <v>0</v>
      </c>
      <c r="H29" s="72" t="n">
        <v>6</v>
      </c>
      <c r="I29" s="72" t="n">
        <v>8</v>
      </c>
      <c r="J29" s="72" t="n">
        <v>1</v>
      </c>
      <c r="K29" s="72" t="n">
        <v>1</v>
      </c>
      <c r="L29" s="72" t="n">
        <v>7</v>
      </c>
      <c r="M29" s="72" t="n">
        <v>4</v>
      </c>
      <c r="N29" s="72" t="n">
        <v>9</v>
      </c>
      <c r="O29" s="72" t="n">
        <v>2</v>
      </c>
      <c r="P29" s="72" t="n">
        <v>2</v>
      </c>
      <c r="Q29" s="72" t="n">
        <v>2</v>
      </c>
      <c r="R29" s="72" t="n">
        <v>19</v>
      </c>
      <c r="S29" s="72" t="n">
        <v>13</v>
      </c>
      <c r="T29" s="72"/>
      <c r="U29" s="72"/>
      <c r="V29" s="72" t="n">
        <v>7</v>
      </c>
      <c r="W29" s="72" t="n">
        <v>4</v>
      </c>
      <c r="X29" s="72" t="n">
        <v>2</v>
      </c>
      <c r="Y29" s="72" t="n">
        <v>2</v>
      </c>
      <c r="Z29" s="72" t="n">
        <v>5</v>
      </c>
      <c r="AA29" s="72" t="n">
        <v>2</v>
      </c>
      <c r="AB29" s="72" t="n">
        <v>4</v>
      </c>
      <c r="AC29" s="72" t="n">
        <v>1</v>
      </c>
      <c r="AD29" s="72" t="n">
        <v>2</v>
      </c>
      <c r="AE29" s="72" t="n">
        <v>0</v>
      </c>
      <c r="AF29" s="72" t="n">
        <v>2</v>
      </c>
      <c r="AG29" s="72" t="n">
        <v>1</v>
      </c>
      <c r="AH29" s="72" t="n">
        <v>17</v>
      </c>
      <c r="AI29" s="72" t="n">
        <v>12</v>
      </c>
      <c r="AJ29" s="72" t="n">
        <v>14</v>
      </c>
      <c r="AK29" s="72" t="n">
        <v>11</v>
      </c>
    </row>
    <row r="30" customFormat="false" ht="15" hidden="false" customHeight="true" outlineLevel="0" collapsed="false">
      <c r="D30" s="30" t="s">
        <v>52</v>
      </c>
      <c r="E30" s="35"/>
      <c r="F30" s="70" t="n">
        <v>13</v>
      </c>
      <c r="G30" s="71" t="n">
        <v>0</v>
      </c>
      <c r="H30" s="72" t="n">
        <v>6</v>
      </c>
      <c r="I30" s="72" t="n">
        <v>5</v>
      </c>
      <c r="J30" s="72" t="n">
        <v>0</v>
      </c>
      <c r="K30" s="72" t="n">
        <v>0</v>
      </c>
      <c r="L30" s="72" t="n">
        <v>6</v>
      </c>
      <c r="M30" s="72" t="n">
        <v>8</v>
      </c>
      <c r="N30" s="72" t="n">
        <v>9</v>
      </c>
      <c r="O30" s="72" t="n">
        <v>1</v>
      </c>
      <c r="P30" s="72" t="n">
        <v>0</v>
      </c>
      <c r="Q30" s="72" t="n">
        <v>5</v>
      </c>
      <c r="R30" s="72" t="n">
        <v>15</v>
      </c>
      <c r="S30" s="72" t="n">
        <v>17</v>
      </c>
      <c r="T30" s="72"/>
      <c r="U30" s="72"/>
      <c r="V30" s="72" t="n">
        <v>10</v>
      </c>
      <c r="W30" s="72" t="n">
        <v>9</v>
      </c>
      <c r="X30" s="72" t="n">
        <v>2</v>
      </c>
      <c r="Y30" s="72" t="n">
        <v>3</v>
      </c>
      <c r="Z30" s="72" t="n">
        <v>8</v>
      </c>
      <c r="AA30" s="72" t="n">
        <v>6</v>
      </c>
      <c r="AB30" s="72" t="n">
        <v>2</v>
      </c>
      <c r="AC30" s="72" t="n">
        <v>1</v>
      </c>
      <c r="AD30" s="72" t="n">
        <v>1</v>
      </c>
      <c r="AE30" s="72" t="n">
        <v>0</v>
      </c>
      <c r="AF30" s="72" t="n">
        <v>1</v>
      </c>
      <c r="AG30" s="72" t="n">
        <v>1</v>
      </c>
      <c r="AH30" s="72" t="n">
        <v>16</v>
      </c>
      <c r="AI30" s="72" t="n">
        <v>17</v>
      </c>
      <c r="AJ30" s="72" t="n">
        <v>11</v>
      </c>
      <c r="AK30" s="72" t="n">
        <v>12</v>
      </c>
    </row>
    <row r="31" customFormat="false" ht="15" hidden="false" customHeight="true" outlineLevel="0" collapsed="false">
      <c r="D31" s="30" t="s">
        <v>53</v>
      </c>
      <c r="E31" s="35"/>
      <c r="F31" s="70" t="n">
        <v>9</v>
      </c>
      <c r="G31" s="71" t="n">
        <v>0</v>
      </c>
      <c r="H31" s="72" t="n">
        <v>8</v>
      </c>
      <c r="I31" s="72" t="n">
        <v>2</v>
      </c>
      <c r="J31" s="72" t="n">
        <v>1</v>
      </c>
      <c r="K31" s="72" t="n">
        <v>1</v>
      </c>
      <c r="L31" s="72" t="n">
        <v>7</v>
      </c>
      <c r="M31" s="72" t="n">
        <v>6</v>
      </c>
      <c r="N31" s="72" t="n">
        <v>6</v>
      </c>
      <c r="O31" s="72" t="n">
        <v>1</v>
      </c>
      <c r="P31" s="72" t="n">
        <v>1</v>
      </c>
      <c r="Q31" s="72" t="n">
        <v>0</v>
      </c>
      <c r="R31" s="72" t="n">
        <v>7</v>
      </c>
      <c r="S31" s="72" t="n">
        <v>10</v>
      </c>
      <c r="T31" s="72"/>
      <c r="U31" s="72"/>
      <c r="V31" s="72" t="n">
        <v>5</v>
      </c>
      <c r="W31" s="72" t="n">
        <v>5</v>
      </c>
      <c r="X31" s="72" t="n">
        <v>2</v>
      </c>
      <c r="Y31" s="72" t="n">
        <v>1</v>
      </c>
      <c r="Z31" s="72" t="n">
        <v>3</v>
      </c>
      <c r="AA31" s="72" t="n">
        <v>4</v>
      </c>
      <c r="AB31" s="72" t="n">
        <v>2</v>
      </c>
      <c r="AC31" s="72" t="n">
        <v>6</v>
      </c>
      <c r="AD31" s="72" t="n">
        <v>0</v>
      </c>
      <c r="AE31" s="72" t="n">
        <v>4</v>
      </c>
      <c r="AF31" s="72" t="n">
        <v>2</v>
      </c>
      <c r="AG31" s="72" t="n">
        <v>2</v>
      </c>
      <c r="AH31" s="72" t="n">
        <v>11</v>
      </c>
      <c r="AI31" s="72" t="n">
        <v>8</v>
      </c>
      <c r="AJ31" s="72" t="n">
        <v>10</v>
      </c>
      <c r="AK31" s="72" t="n">
        <v>6</v>
      </c>
    </row>
    <row r="32" customFormat="false" ht="15" hidden="false" customHeight="true" outlineLevel="0" collapsed="false">
      <c r="D32" s="30"/>
      <c r="E32" s="35"/>
      <c r="F32" s="70"/>
      <c r="G32" s="71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</row>
    <row r="33" customFormat="false" ht="15" hidden="false" customHeight="true" outlineLevel="0" collapsed="false">
      <c r="D33" s="30" t="s">
        <v>54</v>
      </c>
      <c r="E33" s="35"/>
      <c r="F33" s="70" t="n">
        <v>10</v>
      </c>
      <c r="G33" s="71" t="n">
        <v>0</v>
      </c>
      <c r="H33" s="72" t="n">
        <v>7</v>
      </c>
      <c r="I33" s="72" t="n">
        <v>7</v>
      </c>
      <c r="J33" s="72" t="n">
        <v>3</v>
      </c>
      <c r="K33" s="72" t="n">
        <v>0</v>
      </c>
      <c r="L33" s="72" t="n">
        <v>4</v>
      </c>
      <c r="M33" s="72" t="n">
        <v>3</v>
      </c>
      <c r="N33" s="72" t="n">
        <v>5</v>
      </c>
      <c r="O33" s="72" t="n">
        <v>2</v>
      </c>
      <c r="P33" s="72" t="n">
        <v>2</v>
      </c>
      <c r="Q33" s="72" t="n">
        <v>2</v>
      </c>
      <c r="R33" s="72" t="n">
        <v>17</v>
      </c>
      <c r="S33" s="72" t="n">
        <v>6</v>
      </c>
      <c r="T33" s="72"/>
      <c r="U33" s="72"/>
      <c r="V33" s="72" t="n">
        <v>5</v>
      </c>
      <c r="W33" s="72" t="n">
        <v>7</v>
      </c>
      <c r="X33" s="72" t="n">
        <v>0</v>
      </c>
      <c r="Y33" s="72" t="n">
        <v>5</v>
      </c>
      <c r="Z33" s="72" t="n">
        <v>5</v>
      </c>
      <c r="AA33" s="72" t="n">
        <v>2</v>
      </c>
      <c r="AB33" s="72" t="n">
        <v>6</v>
      </c>
      <c r="AC33" s="72" t="n">
        <v>5</v>
      </c>
      <c r="AD33" s="72" t="n">
        <v>4</v>
      </c>
      <c r="AE33" s="72" t="n">
        <v>3</v>
      </c>
      <c r="AF33" s="72" t="n">
        <v>2</v>
      </c>
      <c r="AG33" s="72" t="n">
        <v>2</v>
      </c>
      <c r="AH33" s="72" t="n">
        <v>7</v>
      </c>
      <c r="AI33" s="72" t="n">
        <v>7</v>
      </c>
      <c r="AJ33" s="72" t="n">
        <v>4</v>
      </c>
      <c r="AK33" s="72" t="n">
        <v>4</v>
      </c>
    </row>
    <row r="34" customFormat="false" ht="15" hidden="false" customHeight="true" outlineLevel="0" collapsed="false">
      <c r="D34" s="35"/>
      <c r="E34" s="35"/>
      <c r="F34" s="70"/>
      <c r="G34" s="71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</row>
    <row r="35" customFormat="false" ht="15" hidden="false" customHeight="true" outlineLevel="0" collapsed="false">
      <c r="C35" s="34" t="s">
        <v>55</v>
      </c>
      <c r="D35" s="34"/>
      <c r="E35" s="35"/>
      <c r="F35" s="70" t="n">
        <v>35</v>
      </c>
      <c r="G35" s="71" t="n">
        <v>0</v>
      </c>
      <c r="H35" s="72" t="n">
        <v>16</v>
      </c>
      <c r="I35" s="72" t="n">
        <v>4</v>
      </c>
      <c r="J35" s="72" t="n">
        <v>5</v>
      </c>
      <c r="K35" s="72" t="n">
        <v>0</v>
      </c>
      <c r="L35" s="72" t="n">
        <v>6</v>
      </c>
      <c r="M35" s="72" t="n">
        <v>17</v>
      </c>
      <c r="N35" s="72" t="n">
        <v>8</v>
      </c>
      <c r="O35" s="72" t="n">
        <v>5</v>
      </c>
      <c r="P35" s="72" t="n">
        <v>4</v>
      </c>
      <c r="Q35" s="72" t="n">
        <v>1</v>
      </c>
      <c r="R35" s="72" t="n">
        <v>36</v>
      </c>
      <c r="S35" s="72" t="n">
        <v>29</v>
      </c>
      <c r="T35" s="72"/>
      <c r="U35" s="72"/>
      <c r="V35" s="72" t="n">
        <v>17</v>
      </c>
      <c r="W35" s="72" t="n">
        <v>8</v>
      </c>
      <c r="X35" s="72" t="n">
        <v>3</v>
      </c>
      <c r="Y35" s="72" t="n">
        <v>2</v>
      </c>
      <c r="Z35" s="72" t="n">
        <v>14</v>
      </c>
      <c r="AA35" s="72" t="n">
        <v>6</v>
      </c>
      <c r="AB35" s="72" t="n">
        <v>12</v>
      </c>
      <c r="AC35" s="72" t="n">
        <v>12</v>
      </c>
      <c r="AD35" s="72" t="n">
        <v>5</v>
      </c>
      <c r="AE35" s="72" t="n">
        <v>7</v>
      </c>
      <c r="AF35" s="72" t="n">
        <v>7</v>
      </c>
      <c r="AG35" s="72" t="n">
        <v>5</v>
      </c>
      <c r="AH35" s="72" t="n">
        <v>23</v>
      </c>
      <c r="AI35" s="72" t="n">
        <v>32</v>
      </c>
      <c r="AJ35" s="72" t="n">
        <v>16</v>
      </c>
      <c r="AK35" s="72" t="n">
        <v>19</v>
      </c>
    </row>
    <row r="36" customFormat="false" ht="15" hidden="false" customHeight="true" outlineLevel="0" collapsed="false">
      <c r="C36" s="36"/>
      <c r="D36" s="37"/>
      <c r="E36" s="35"/>
      <c r="F36" s="70"/>
      <c r="G36" s="71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</row>
    <row r="37" customFormat="false" ht="15" hidden="false" customHeight="true" outlineLevel="0" collapsed="false">
      <c r="D37" s="30" t="s">
        <v>56</v>
      </c>
      <c r="E37" s="35"/>
      <c r="F37" s="70" t="n">
        <v>35</v>
      </c>
      <c r="G37" s="71" t="n">
        <v>0</v>
      </c>
      <c r="H37" s="72" t="n">
        <v>16</v>
      </c>
      <c r="I37" s="72" t="n">
        <v>4</v>
      </c>
      <c r="J37" s="72" t="n">
        <v>5</v>
      </c>
      <c r="K37" s="72" t="n">
        <v>0</v>
      </c>
      <c r="L37" s="72" t="n">
        <v>6</v>
      </c>
      <c r="M37" s="72" t="n">
        <v>17</v>
      </c>
      <c r="N37" s="72" t="n">
        <v>8</v>
      </c>
      <c r="O37" s="72" t="n">
        <v>5</v>
      </c>
      <c r="P37" s="72" t="n">
        <v>4</v>
      </c>
      <c r="Q37" s="72" t="n">
        <v>1</v>
      </c>
      <c r="R37" s="72" t="n">
        <v>36</v>
      </c>
      <c r="S37" s="72" t="n">
        <v>29</v>
      </c>
      <c r="T37" s="72"/>
      <c r="U37" s="72"/>
      <c r="V37" s="72" t="n">
        <v>17</v>
      </c>
      <c r="W37" s="72" t="n">
        <v>8</v>
      </c>
      <c r="X37" s="72" t="n">
        <v>3</v>
      </c>
      <c r="Y37" s="72" t="n">
        <v>2</v>
      </c>
      <c r="Z37" s="72" t="n">
        <v>14</v>
      </c>
      <c r="AA37" s="72" t="n">
        <v>6</v>
      </c>
      <c r="AB37" s="72" t="n">
        <v>12</v>
      </c>
      <c r="AC37" s="72" t="n">
        <v>12</v>
      </c>
      <c r="AD37" s="72" t="n">
        <v>5</v>
      </c>
      <c r="AE37" s="72" t="n">
        <v>7</v>
      </c>
      <c r="AF37" s="72" t="n">
        <v>7</v>
      </c>
      <c r="AG37" s="72" t="n">
        <v>5</v>
      </c>
      <c r="AH37" s="72" t="n">
        <v>23</v>
      </c>
      <c r="AI37" s="72" t="n">
        <v>32</v>
      </c>
      <c r="AJ37" s="72" t="n">
        <v>16</v>
      </c>
      <c r="AK37" s="72" t="n">
        <v>19</v>
      </c>
    </row>
    <row r="38" customFormat="false" ht="15" hidden="false" customHeight="true" outlineLevel="0" collapsed="false">
      <c r="D38" s="35"/>
      <c r="E38" s="35"/>
      <c r="F38" s="70"/>
      <c r="G38" s="71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</row>
    <row r="39" customFormat="false" ht="15" hidden="false" customHeight="true" outlineLevel="0" collapsed="false">
      <c r="C39" s="34" t="s">
        <v>57</v>
      </c>
      <c r="D39" s="34"/>
      <c r="E39" s="35"/>
      <c r="F39" s="70" t="n">
        <v>30</v>
      </c>
      <c r="G39" s="71" t="n">
        <v>0</v>
      </c>
      <c r="H39" s="72" t="n">
        <v>10</v>
      </c>
      <c r="I39" s="72" t="n">
        <v>8</v>
      </c>
      <c r="J39" s="72" t="n">
        <v>4</v>
      </c>
      <c r="K39" s="72" t="n">
        <v>3</v>
      </c>
      <c r="L39" s="72" t="n">
        <v>20</v>
      </c>
      <c r="M39" s="72" t="n">
        <v>12</v>
      </c>
      <c r="N39" s="72" t="n">
        <v>10</v>
      </c>
      <c r="O39" s="72" t="n">
        <v>7</v>
      </c>
      <c r="P39" s="72" t="n">
        <v>7</v>
      </c>
      <c r="Q39" s="72" t="n">
        <v>3</v>
      </c>
      <c r="R39" s="72" t="n">
        <v>35</v>
      </c>
      <c r="S39" s="72" t="n">
        <v>24</v>
      </c>
      <c r="T39" s="72"/>
      <c r="U39" s="72"/>
      <c r="V39" s="72" t="n">
        <v>11</v>
      </c>
      <c r="W39" s="72" t="n">
        <v>15</v>
      </c>
      <c r="X39" s="72" t="n">
        <v>2</v>
      </c>
      <c r="Y39" s="72" t="n">
        <v>4</v>
      </c>
      <c r="Z39" s="72" t="n">
        <v>9</v>
      </c>
      <c r="AA39" s="72" t="n">
        <v>11</v>
      </c>
      <c r="AB39" s="72" t="n">
        <v>4</v>
      </c>
      <c r="AC39" s="72" t="n">
        <v>8</v>
      </c>
      <c r="AD39" s="72" t="n">
        <v>2</v>
      </c>
      <c r="AE39" s="72" t="n">
        <v>4</v>
      </c>
      <c r="AF39" s="72" t="n">
        <v>2</v>
      </c>
      <c r="AG39" s="72" t="n">
        <v>4</v>
      </c>
      <c r="AH39" s="72" t="n">
        <v>30</v>
      </c>
      <c r="AI39" s="72" t="n">
        <v>21</v>
      </c>
      <c r="AJ39" s="72" t="n">
        <v>19</v>
      </c>
      <c r="AK39" s="72" t="n">
        <v>12</v>
      </c>
    </row>
    <row r="40" customFormat="false" ht="15" hidden="false" customHeight="true" outlineLevel="0" collapsed="false">
      <c r="D40" s="35"/>
      <c r="E40" s="35"/>
      <c r="F40" s="70"/>
      <c r="G40" s="71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</row>
    <row r="41" customFormat="false" ht="15" hidden="false" customHeight="true" outlineLevel="0" collapsed="false">
      <c r="D41" s="30" t="s">
        <v>58</v>
      </c>
      <c r="E41" s="35"/>
      <c r="F41" s="70" t="n">
        <v>30</v>
      </c>
      <c r="G41" s="71" t="n">
        <v>0</v>
      </c>
      <c r="H41" s="72" t="n">
        <v>10</v>
      </c>
      <c r="I41" s="72" t="n">
        <v>8</v>
      </c>
      <c r="J41" s="72" t="n">
        <v>4</v>
      </c>
      <c r="K41" s="72" t="n">
        <v>3</v>
      </c>
      <c r="L41" s="72" t="n">
        <v>20</v>
      </c>
      <c r="M41" s="72" t="n">
        <v>12</v>
      </c>
      <c r="N41" s="72" t="n">
        <v>10</v>
      </c>
      <c r="O41" s="72" t="n">
        <v>7</v>
      </c>
      <c r="P41" s="72" t="n">
        <v>7</v>
      </c>
      <c r="Q41" s="72" t="n">
        <v>3</v>
      </c>
      <c r="R41" s="72" t="n">
        <v>35</v>
      </c>
      <c r="S41" s="72" t="n">
        <v>24</v>
      </c>
      <c r="T41" s="72"/>
      <c r="U41" s="72"/>
      <c r="V41" s="72" t="n">
        <v>11</v>
      </c>
      <c r="W41" s="72" t="n">
        <v>15</v>
      </c>
      <c r="X41" s="72" t="n">
        <v>2</v>
      </c>
      <c r="Y41" s="72" t="n">
        <v>4</v>
      </c>
      <c r="Z41" s="72" t="n">
        <v>9</v>
      </c>
      <c r="AA41" s="72" t="n">
        <v>11</v>
      </c>
      <c r="AB41" s="72" t="n">
        <v>4</v>
      </c>
      <c r="AC41" s="72" t="n">
        <v>8</v>
      </c>
      <c r="AD41" s="72" t="n">
        <v>2</v>
      </c>
      <c r="AE41" s="72" t="n">
        <v>4</v>
      </c>
      <c r="AF41" s="72" t="n">
        <v>2</v>
      </c>
      <c r="AG41" s="72" t="n">
        <v>4</v>
      </c>
      <c r="AH41" s="72" t="n">
        <v>30</v>
      </c>
      <c r="AI41" s="72" t="n">
        <v>21</v>
      </c>
      <c r="AJ41" s="72" t="n">
        <v>19</v>
      </c>
      <c r="AK41" s="72" t="n">
        <v>12</v>
      </c>
    </row>
    <row r="42" customFormat="false" ht="15" hidden="false" customHeight="true" outlineLevel="0" collapsed="false">
      <c r="D42" s="35"/>
      <c r="E42" s="35"/>
      <c r="F42" s="70"/>
      <c r="G42" s="71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</row>
    <row r="43" customFormat="false" ht="15" hidden="false" customHeight="true" outlineLevel="0" collapsed="false">
      <c r="C43" s="34" t="s">
        <v>59</v>
      </c>
      <c r="D43" s="34"/>
      <c r="E43" s="35"/>
      <c r="F43" s="70" t="n">
        <v>35</v>
      </c>
      <c r="G43" s="71" t="n">
        <v>0</v>
      </c>
      <c r="H43" s="72" t="n">
        <v>12</v>
      </c>
      <c r="I43" s="72" t="n">
        <v>1</v>
      </c>
      <c r="J43" s="72" t="n">
        <v>3</v>
      </c>
      <c r="K43" s="72" t="n">
        <v>3</v>
      </c>
      <c r="L43" s="72" t="n">
        <v>14</v>
      </c>
      <c r="M43" s="72" t="n">
        <v>16</v>
      </c>
      <c r="N43" s="72" t="n">
        <v>7</v>
      </c>
      <c r="O43" s="72" t="n">
        <v>5</v>
      </c>
      <c r="P43" s="72" t="n">
        <v>2</v>
      </c>
      <c r="Q43" s="72" t="n">
        <v>5</v>
      </c>
      <c r="R43" s="72" t="n">
        <v>30</v>
      </c>
      <c r="S43" s="72" t="n">
        <v>36</v>
      </c>
      <c r="T43" s="72"/>
      <c r="U43" s="72"/>
      <c r="V43" s="72" t="n">
        <v>19</v>
      </c>
      <c r="W43" s="72" t="n">
        <v>11</v>
      </c>
      <c r="X43" s="72" t="n">
        <v>6</v>
      </c>
      <c r="Y43" s="72" t="n">
        <v>6</v>
      </c>
      <c r="Z43" s="72" t="n">
        <v>13</v>
      </c>
      <c r="AA43" s="72" t="n">
        <v>5</v>
      </c>
      <c r="AB43" s="72" t="n">
        <v>3</v>
      </c>
      <c r="AC43" s="72" t="n">
        <v>3</v>
      </c>
      <c r="AD43" s="72" t="n">
        <v>0</v>
      </c>
      <c r="AE43" s="72" t="n">
        <v>3</v>
      </c>
      <c r="AF43" s="72" t="n">
        <v>3</v>
      </c>
      <c r="AG43" s="72" t="n">
        <v>0</v>
      </c>
      <c r="AH43" s="72" t="n">
        <v>20</v>
      </c>
      <c r="AI43" s="72" t="n">
        <v>30</v>
      </c>
      <c r="AJ43" s="72" t="n">
        <v>17</v>
      </c>
      <c r="AK43" s="72" t="n">
        <v>16</v>
      </c>
    </row>
    <row r="44" customFormat="false" ht="15" hidden="false" customHeight="true" outlineLevel="0" collapsed="false">
      <c r="C44" s="36"/>
      <c r="D44" s="37"/>
      <c r="E44" s="35"/>
      <c r="F44" s="70"/>
      <c r="G44" s="71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</row>
    <row r="45" customFormat="false" ht="15" hidden="false" customHeight="true" outlineLevel="0" collapsed="false">
      <c r="D45" s="30" t="s">
        <v>60</v>
      </c>
      <c r="E45" s="35"/>
      <c r="F45" s="70" t="n">
        <v>35</v>
      </c>
      <c r="G45" s="71" t="n">
        <v>0</v>
      </c>
      <c r="H45" s="72" t="n">
        <v>12</v>
      </c>
      <c r="I45" s="72" t="n">
        <v>1</v>
      </c>
      <c r="J45" s="72" t="n">
        <v>3</v>
      </c>
      <c r="K45" s="72" t="n">
        <v>3</v>
      </c>
      <c r="L45" s="72" t="n">
        <v>14</v>
      </c>
      <c r="M45" s="72" t="n">
        <v>16</v>
      </c>
      <c r="N45" s="72" t="n">
        <v>7</v>
      </c>
      <c r="O45" s="72" t="n">
        <v>5</v>
      </c>
      <c r="P45" s="72" t="n">
        <v>2</v>
      </c>
      <c r="Q45" s="72" t="n">
        <v>5</v>
      </c>
      <c r="R45" s="72" t="n">
        <v>30</v>
      </c>
      <c r="S45" s="72" t="n">
        <v>36</v>
      </c>
      <c r="T45" s="72"/>
      <c r="U45" s="72"/>
      <c r="V45" s="72" t="n">
        <v>19</v>
      </c>
      <c r="W45" s="72" t="n">
        <v>11</v>
      </c>
      <c r="X45" s="72" t="n">
        <v>6</v>
      </c>
      <c r="Y45" s="72" t="n">
        <v>6</v>
      </c>
      <c r="Z45" s="72" t="n">
        <v>13</v>
      </c>
      <c r="AA45" s="72" t="n">
        <v>5</v>
      </c>
      <c r="AB45" s="72" t="n">
        <v>3</v>
      </c>
      <c r="AC45" s="72" t="n">
        <v>3</v>
      </c>
      <c r="AD45" s="72" t="n">
        <v>0</v>
      </c>
      <c r="AE45" s="72" t="n">
        <v>3</v>
      </c>
      <c r="AF45" s="72" t="n">
        <v>3</v>
      </c>
      <c r="AG45" s="72" t="n">
        <v>0</v>
      </c>
      <c r="AH45" s="72" t="n">
        <v>20</v>
      </c>
      <c r="AI45" s="72" t="n">
        <v>30</v>
      </c>
      <c r="AJ45" s="72" t="n">
        <v>17</v>
      </c>
      <c r="AK45" s="72" t="n">
        <v>16</v>
      </c>
    </row>
    <row r="46" customFormat="false" ht="15" hidden="false" customHeight="true" outlineLevel="0" collapsed="false">
      <c r="D46" s="35"/>
      <c r="E46" s="35"/>
      <c r="F46" s="70"/>
      <c r="G46" s="71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</row>
    <row r="47" customFormat="false" ht="15" hidden="false" customHeight="true" outlineLevel="0" collapsed="false">
      <c r="C47" s="34" t="s">
        <v>61</v>
      </c>
      <c r="D47" s="34"/>
      <c r="E47" s="35"/>
      <c r="F47" s="70" t="n">
        <v>264</v>
      </c>
      <c r="G47" s="71" t="n">
        <v>0</v>
      </c>
      <c r="H47" s="72" t="n">
        <v>162</v>
      </c>
      <c r="I47" s="72" t="n">
        <v>50</v>
      </c>
      <c r="J47" s="72" t="n">
        <v>29</v>
      </c>
      <c r="K47" s="72" t="n">
        <v>25</v>
      </c>
      <c r="L47" s="72" t="n">
        <v>173</v>
      </c>
      <c r="M47" s="72" t="n">
        <v>158</v>
      </c>
      <c r="N47" s="72" t="n">
        <v>131</v>
      </c>
      <c r="O47" s="72" t="n">
        <v>83</v>
      </c>
      <c r="P47" s="72" t="n">
        <v>60</v>
      </c>
      <c r="Q47" s="72" t="n">
        <v>62</v>
      </c>
      <c r="R47" s="72" t="n">
        <v>421</v>
      </c>
      <c r="S47" s="72" t="n">
        <v>281</v>
      </c>
      <c r="T47" s="72"/>
      <c r="U47" s="72"/>
      <c r="V47" s="72" t="n">
        <v>172</v>
      </c>
      <c r="W47" s="72" t="n">
        <v>128</v>
      </c>
      <c r="X47" s="72" t="n">
        <v>34</v>
      </c>
      <c r="Y47" s="72" t="n">
        <v>34</v>
      </c>
      <c r="Z47" s="72" t="n">
        <v>138</v>
      </c>
      <c r="AA47" s="72" t="n">
        <v>94</v>
      </c>
      <c r="AB47" s="72" t="n">
        <v>51</v>
      </c>
      <c r="AC47" s="72" t="n">
        <v>47</v>
      </c>
      <c r="AD47" s="72" t="n">
        <v>18</v>
      </c>
      <c r="AE47" s="72" t="n">
        <v>29</v>
      </c>
      <c r="AF47" s="72" t="n">
        <v>33</v>
      </c>
      <c r="AG47" s="72" t="n">
        <v>18</v>
      </c>
      <c r="AH47" s="72" t="n">
        <v>248</v>
      </c>
      <c r="AI47" s="72" t="n">
        <v>263</v>
      </c>
      <c r="AJ47" s="72" t="n">
        <v>154</v>
      </c>
      <c r="AK47" s="72" t="n">
        <v>150</v>
      </c>
    </row>
    <row r="48" customFormat="false" ht="15" hidden="false" customHeight="true" outlineLevel="0" collapsed="false">
      <c r="D48" s="38" t="s">
        <v>62</v>
      </c>
      <c r="E48" s="35"/>
      <c r="F48" s="70"/>
      <c r="G48" s="71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</row>
    <row r="49" customFormat="false" ht="15" hidden="false" customHeight="true" outlineLevel="0" collapsed="false">
      <c r="D49" s="35"/>
      <c r="E49" s="35"/>
      <c r="F49" s="70"/>
      <c r="G49" s="71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</row>
    <row r="50" customFormat="false" ht="15" hidden="false" customHeight="true" outlineLevel="0" collapsed="false">
      <c r="C50" s="34" t="s">
        <v>63</v>
      </c>
      <c r="D50" s="34"/>
      <c r="E50" s="35"/>
      <c r="F50" s="70" t="n">
        <v>236</v>
      </c>
      <c r="G50" s="71" t="n">
        <v>0</v>
      </c>
      <c r="H50" s="72" t="n">
        <v>145</v>
      </c>
      <c r="I50" s="72" t="n">
        <v>44</v>
      </c>
      <c r="J50" s="72" t="n">
        <v>25</v>
      </c>
      <c r="K50" s="72" t="n">
        <v>21</v>
      </c>
      <c r="L50" s="72" t="n">
        <v>154</v>
      </c>
      <c r="M50" s="72" t="n">
        <v>146</v>
      </c>
      <c r="N50" s="72" t="n">
        <v>123</v>
      </c>
      <c r="O50" s="72" t="n">
        <v>75</v>
      </c>
      <c r="P50" s="72" t="n">
        <v>55</v>
      </c>
      <c r="Q50" s="72" t="n">
        <v>56</v>
      </c>
      <c r="R50" s="72" t="n">
        <v>379</v>
      </c>
      <c r="S50" s="72" t="n">
        <v>254</v>
      </c>
      <c r="T50" s="72"/>
      <c r="U50" s="72"/>
      <c r="V50" s="72" t="n">
        <v>149</v>
      </c>
      <c r="W50" s="72" t="n">
        <v>112</v>
      </c>
      <c r="X50" s="72" t="n">
        <v>30</v>
      </c>
      <c r="Y50" s="72" t="n">
        <v>29</v>
      </c>
      <c r="Z50" s="72" t="n">
        <v>119</v>
      </c>
      <c r="AA50" s="72" t="n">
        <v>83</v>
      </c>
      <c r="AB50" s="72" t="n">
        <v>45</v>
      </c>
      <c r="AC50" s="72" t="n">
        <v>40</v>
      </c>
      <c r="AD50" s="72" t="n">
        <v>16</v>
      </c>
      <c r="AE50" s="72" t="n">
        <v>26</v>
      </c>
      <c r="AF50" s="72" t="n">
        <v>29</v>
      </c>
      <c r="AG50" s="72" t="n">
        <v>14</v>
      </c>
      <c r="AH50" s="72" t="n">
        <v>221</v>
      </c>
      <c r="AI50" s="72" t="n">
        <v>228</v>
      </c>
      <c r="AJ50" s="72" t="n">
        <v>139</v>
      </c>
      <c r="AK50" s="72" t="n">
        <v>134</v>
      </c>
    </row>
    <row r="51" customFormat="false" ht="15" hidden="false" customHeight="true" outlineLevel="0" collapsed="false">
      <c r="D51" s="38" t="s">
        <v>62</v>
      </c>
      <c r="E51" s="35"/>
      <c r="F51" s="70"/>
      <c r="G51" s="71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</row>
    <row r="52" customFormat="false" ht="15" hidden="false" customHeight="true" outlineLevel="0" collapsed="false">
      <c r="D52" s="35"/>
      <c r="E52" s="35"/>
      <c r="F52" s="70"/>
      <c r="G52" s="71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</row>
    <row r="53" customFormat="false" ht="15" hidden="false" customHeight="true" outlineLevel="0" collapsed="false">
      <c r="C53" s="34" t="s">
        <v>64</v>
      </c>
      <c r="D53" s="34"/>
      <c r="E53" s="35"/>
      <c r="F53" s="70" t="n">
        <v>28</v>
      </c>
      <c r="G53" s="71" t="n">
        <v>0</v>
      </c>
      <c r="H53" s="72" t="n">
        <v>17</v>
      </c>
      <c r="I53" s="72" t="n">
        <v>6</v>
      </c>
      <c r="J53" s="72" t="n">
        <v>4</v>
      </c>
      <c r="K53" s="72" t="n">
        <v>4</v>
      </c>
      <c r="L53" s="72" t="n">
        <v>19</v>
      </c>
      <c r="M53" s="72" t="n">
        <v>12</v>
      </c>
      <c r="N53" s="72" t="n">
        <v>8</v>
      </c>
      <c r="O53" s="72" t="n">
        <v>8</v>
      </c>
      <c r="P53" s="72" t="n">
        <v>5</v>
      </c>
      <c r="Q53" s="72" t="n">
        <v>6</v>
      </c>
      <c r="R53" s="72" t="n">
        <v>42</v>
      </c>
      <c r="S53" s="72" t="n">
        <v>27</v>
      </c>
      <c r="T53" s="72"/>
      <c r="U53" s="72"/>
      <c r="V53" s="72" t="n">
        <v>23</v>
      </c>
      <c r="W53" s="72" t="n">
        <v>16</v>
      </c>
      <c r="X53" s="72" t="n">
        <v>4</v>
      </c>
      <c r="Y53" s="72" t="n">
        <v>5</v>
      </c>
      <c r="Z53" s="72" t="n">
        <v>19</v>
      </c>
      <c r="AA53" s="72" t="n">
        <v>11</v>
      </c>
      <c r="AB53" s="72" t="n">
        <v>6</v>
      </c>
      <c r="AC53" s="72" t="n">
        <v>7</v>
      </c>
      <c r="AD53" s="72" t="n">
        <v>2</v>
      </c>
      <c r="AE53" s="72" t="n">
        <v>3</v>
      </c>
      <c r="AF53" s="72" t="n">
        <v>4</v>
      </c>
      <c r="AG53" s="72" t="n">
        <v>4</v>
      </c>
      <c r="AH53" s="72" t="n">
        <v>27</v>
      </c>
      <c r="AI53" s="72" t="n">
        <v>35</v>
      </c>
      <c r="AJ53" s="72" t="n">
        <v>15</v>
      </c>
      <c r="AK53" s="72" t="n">
        <v>16</v>
      </c>
    </row>
    <row r="54" customFormat="false" ht="15" hidden="false" customHeight="true" outlineLevel="0" collapsed="false">
      <c r="D54" s="35"/>
      <c r="E54" s="35"/>
      <c r="F54" s="70"/>
      <c r="G54" s="71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</row>
    <row r="55" customFormat="false" ht="15" hidden="false" customHeight="true" outlineLevel="0" collapsed="false">
      <c r="C55" s="34" t="s">
        <v>65</v>
      </c>
      <c r="D55" s="34"/>
      <c r="E55" s="35"/>
      <c r="F55" s="70" t="n">
        <v>46</v>
      </c>
      <c r="G55" s="71" t="n">
        <v>0</v>
      </c>
      <c r="H55" s="72" t="n">
        <v>21</v>
      </c>
      <c r="I55" s="72" t="n">
        <v>5</v>
      </c>
      <c r="J55" s="72" t="n">
        <v>3</v>
      </c>
      <c r="K55" s="72" t="n">
        <v>2</v>
      </c>
      <c r="L55" s="72" t="n">
        <v>23</v>
      </c>
      <c r="M55" s="72" t="n">
        <v>18</v>
      </c>
      <c r="N55" s="72" t="n">
        <v>23</v>
      </c>
      <c r="O55" s="72" t="n">
        <v>10</v>
      </c>
      <c r="P55" s="72" t="n">
        <v>10</v>
      </c>
      <c r="Q55" s="72" t="n">
        <v>10</v>
      </c>
      <c r="R55" s="72" t="n">
        <v>61</v>
      </c>
      <c r="S55" s="72" t="n">
        <v>42</v>
      </c>
      <c r="T55" s="72"/>
      <c r="U55" s="72"/>
      <c r="V55" s="72" t="n">
        <v>27</v>
      </c>
      <c r="W55" s="72" t="n">
        <v>16</v>
      </c>
      <c r="X55" s="72" t="n">
        <v>6</v>
      </c>
      <c r="Y55" s="72" t="n">
        <v>4</v>
      </c>
      <c r="Z55" s="72" t="n">
        <v>21</v>
      </c>
      <c r="AA55" s="72" t="n">
        <v>12</v>
      </c>
      <c r="AB55" s="72" t="n">
        <v>5</v>
      </c>
      <c r="AC55" s="72" t="n">
        <v>1</v>
      </c>
      <c r="AD55" s="72" t="n">
        <v>1</v>
      </c>
      <c r="AE55" s="72" t="n">
        <v>1</v>
      </c>
      <c r="AF55" s="72" t="n">
        <v>4</v>
      </c>
      <c r="AG55" s="72" t="n">
        <v>0</v>
      </c>
      <c r="AH55" s="72" t="n">
        <v>34</v>
      </c>
      <c r="AI55" s="72" t="n">
        <v>39</v>
      </c>
      <c r="AJ55" s="72" t="n">
        <v>20</v>
      </c>
      <c r="AK55" s="72" t="n">
        <v>25</v>
      </c>
    </row>
    <row r="56" customFormat="false" ht="15" hidden="false" customHeight="true" outlineLevel="0" collapsed="false">
      <c r="D56" s="35"/>
      <c r="E56" s="35"/>
      <c r="F56" s="70"/>
      <c r="G56" s="71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</row>
    <row r="57" customFormat="false" ht="15" hidden="false" customHeight="true" outlineLevel="0" collapsed="false">
      <c r="D57" s="30" t="s">
        <v>66</v>
      </c>
      <c r="E57" s="35"/>
      <c r="F57" s="70" t="n">
        <v>36</v>
      </c>
      <c r="G57" s="71" t="n">
        <v>0</v>
      </c>
      <c r="H57" s="72" t="n">
        <v>17</v>
      </c>
      <c r="I57" s="72" t="n">
        <v>4</v>
      </c>
      <c r="J57" s="72" t="n">
        <v>2</v>
      </c>
      <c r="K57" s="72" t="n">
        <v>1</v>
      </c>
      <c r="L57" s="72" t="n">
        <v>19</v>
      </c>
      <c r="M57" s="72" t="n">
        <v>13</v>
      </c>
      <c r="N57" s="72" t="n">
        <v>20</v>
      </c>
      <c r="O57" s="72" t="n">
        <v>7</v>
      </c>
      <c r="P57" s="72" t="n">
        <v>9</v>
      </c>
      <c r="Q57" s="72" t="n">
        <v>7</v>
      </c>
      <c r="R57" s="72" t="n">
        <v>45</v>
      </c>
      <c r="S57" s="72" t="n">
        <v>34</v>
      </c>
      <c r="T57" s="72"/>
      <c r="U57" s="72"/>
      <c r="V57" s="72" t="n">
        <v>19</v>
      </c>
      <c r="W57" s="72" t="n">
        <v>9</v>
      </c>
      <c r="X57" s="72" t="n">
        <v>4</v>
      </c>
      <c r="Y57" s="72" t="n">
        <v>1</v>
      </c>
      <c r="Z57" s="72" t="n">
        <v>15</v>
      </c>
      <c r="AA57" s="72" t="n">
        <v>8</v>
      </c>
      <c r="AB57" s="72" t="n">
        <v>5</v>
      </c>
      <c r="AC57" s="72" t="n">
        <v>0</v>
      </c>
      <c r="AD57" s="72" t="n">
        <v>1</v>
      </c>
      <c r="AE57" s="72" t="n">
        <v>0</v>
      </c>
      <c r="AF57" s="72" t="n">
        <v>4</v>
      </c>
      <c r="AG57" s="72" t="n">
        <v>0</v>
      </c>
      <c r="AH57" s="72" t="n">
        <v>26</v>
      </c>
      <c r="AI57" s="72" t="n">
        <v>29</v>
      </c>
      <c r="AJ57" s="72" t="n">
        <v>17</v>
      </c>
      <c r="AK57" s="72" t="n">
        <v>17</v>
      </c>
    </row>
    <row r="58" customFormat="false" ht="15" hidden="false" customHeight="true" outlineLevel="0" collapsed="false">
      <c r="D58" s="34" t="s">
        <v>67</v>
      </c>
      <c r="E58" s="35"/>
      <c r="F58" s="70" t="n">
        <v>10</v>
      </c>
      <c r="G58" s="71" t="n">
        <v>0</v>
      </c>
      <c r="H58" s="72" t="n">
        <v>4</v>
      </c>
      <c r="I58" s="72" t="n">
        <v>1</v>
      </c>
      <c r="J58" s="72" t="n">
        <v>1</v>
      </c>
      <c r="K58" s="72" t="n">
        <v>1</v>
      </c>
      <c r="L58" s="72" t="n">
        <v>4</v>
      </c>
      <c r="M58" s="72" t="n">
        <v>5</v>
      </c>
      <c r="N58" s="72" t="n">
        <v>3</v>
      </c>
      <c r="O58" s="72" t="n">
        <v>3</v>
      </c>
      <c r="P58" s="72" t="n">
        <v>1</v>
      </c>
      <c r="Q58" s="72" t="n">
        <v>3</v>
      </c>
      <c r="R58" s="72" t="n">
        <v>16</v>
      </c>
      <c r="S58" s="72" t="n">
        <v>8</v>
      </c>
      <c r="T58" s="72"/>
      <c r="U58" s="72"/>
      <c r="V58" s="72" t="n">
        <v>8</v>
      </c>
      <c r="W58" s="72" t="n">
        <v>7</v>
      </c>
      <c r="X58" s="72" t="n">
        <v>2</v>
      </c>
      <c r="Y58" s="72" t="n">
        <v>3</v>
      </c>
      <c r="Z58" s="72" t="n">
        <v>6</v>
      </c>
      <c r="AA58" s="72" t="n">
        <v>4</v>
      </c>
      <c r="AB58" s="72" t="n">
        <v>0</v>
      </c>
      <c r="AC58" s="72" t="n">
        <v>1</v>
      </c>
      <c r="AD58" s="72" t="n">
        <v>0</v>
      </c>
      <c r="AE58" s="72" t="n">
        <v>1</v>
      </c>
      <c r="AF58" s="72" t="n">
        <v>0</v>
      </c>
      <c r="AG58" s="72" t="n">
        <v>0</v>
      </c>
      <c r="AH58" s="72" t="n">
        <v>8</v>
      </c>
      <c r="AI58" s="72" t="n">
        <v>10</v>
      </c>
      <c r="AJ58" s="72" t="n">
        <v>3</v>
      </c>
      <c r="AK58" s="72" t="n">
        <v>8</v>
      </c>
    </row>
    <row r="59" customFormat="false" ht="15" hidden="false" customHeight="true" outlineLevel="0" collapsed="false">
      <c r="D59" s="35"/>
      <c r="E59" s="35"/>
      <c r="F59" s="70"/>
      <c r="G59" s="71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</row>
    <row r="60" customFormat="false" ht="15" hidden="false" customHeight="true" outlineLevel="0" collapsed="false">
      <c r="C60" s="34" t="s">
        <v>68</v>
      </c>
      <c r="D60" s="34"/>
      <c r="E60" s="35"/>
      <c r="F60" s="70" t="n">
        <v>26</v>
      </c>
      <c r="G60" s="71" t="n">
        <v>0</v>
      </c>
      <c r="H60" s="72" t="n">
        <v>17</v>
      </c>
      <c r="I60" s="72" t="n">
        <v>9</v>
      </c>
      <c r="J60" s="72" t="n">
        <v>2</v>
      </c>
      <c r="K60" s="72" t="n">
        <v>3</v>
      </c>
      <c r="L60" s="72" t="n">
        <v>15</v>
      </c>
      <c r="M60" s="72" t="n">
        <v>24</v>
      </c>
      <c r="N60" s="72" t="n">
        <v>20</v>
      </c>
      <c r="O60" s="72" t="n">
        <v>7</v>
      </c>
      <c r="P60" s="72" t="n">
        <v>8</v>
      </c>
      <c r="Q60" s="72" t="n">
        <v>10</v>
      </c>
      <c r="R60" s="72" t="n">
        <v>37</v>
      </c>
      <c r="S60" s="72" t="n">
        <v>24</v>
      </c>
      <c r="T60" s="72"/>
      <c r="U60" s="72"/>
      <c r="V60" s="72" t="n">
        <v>21</v>
      </c>
      <c r="W60" s="72" t="n">
        <v>10</v>
      </c>
      <c r="X60" s="72" t="n">
        <v>8</v>
      </c>
      <c r="Y60" s="72" t="n">
        <v>2</v>
      </c>
      <c r="Z60" s="72" t="n">
        <v>13</v>
      </c>
      <c r="AA60" s="72" t="n">
        <v>8</v>
      </c>
      <c r="AB60" s="72" t="n">
        <v>7</v>
      </c>
      <c r="AC60" s="72" t="n">
        <v>5</v>
      </c>
      <c r="AD60" s="72" t="n">
        <v>2</v>
      </c>
      <c r="AE60" s="72" t="n">
        <v>3</v>
      </c>
      <c r="AF60" s="72" t="n">
        <v>5</v>
      </c>
      <c r="AG60" s="72" t="n">
        <v>2</v>
      </c>
      <c r="AH60" s="72" t="n">
        <v>20</v>
      </c>
      <c r="AI60" s="72" t="n">
        <v>26</v>
      </c>
      <c r="AJ60" s="72" t="n">
        <v>14</v>
      </c>
      <c r="AK60" s="72" t="n">
        <v>15</v>
      </c>
    </row>
    <row r="61" customFormat="false" ht="15" hidden="false" customHeight="true" outlineLevel="0" collapsed="false">
      <c r="D61" s="35"/>
      <c r="E61" s="35"/>
      <c r="F61" s="70"/>
      <c r="G61" s="71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</row>
    <row r="62" customFormat="false" ht="15" hidden="false" customHeight="true" outlineLevel="0" collapsed="false">
      <c r="D62" s="30" t="s">
        <v>69</v>
      </c>
      <c r="E62" s="35"/>
      <c r="F62" s="70" t="n">
        <v>9</v>
      </c>
      <c r="G62" s="71" t="n">
        <v>0</v>
      </c>
      <c r="H62" s="72" t="n">
        <v>7</v>
      </c>
      <c r="I62" s="72" t="n">
        <v>3</v>
      </c>
      <c r="J62" s="72" t="n">
        <v>2</v>
      </c>
      <c r="K62" s="72" t="n">
        <v>1</v>
      </c>
      <c r="L62" s="72" t="n">
        <v>5</v>
      </c>
      <c r="M62" s="72" t="n">
        <v>11</v>
      </c>
      <c r="N62" s="72" t="n">
        <v>6</v>
      </c>
      <c r="O62" s="72" t="n">
        <v>4</v>
      </c>
      <c r="P62" s="72" t="n">
        <v>3</v>
      </c>
      <c r="Q62" s="72" t="n">
        <v>2</v>
      </c>
      <c r="R62" s="72" t="n">
        <v>15</v>
      </c>
      <c r="S62" s="72" t="n">
        <v>14</v>
      </c>
      <c r="T62" s="72"/>
      <c r="U62" s="72"/>
      <c r="V62" s="72" t="n">
        <v>7</v>
      </c>
      <c r="W62" s="72" t="n">
        <v>2</v>
      </c>
      <c r="X62" s="72" t="n">
        <v>2</v>
      </c>
      <c r="Y62" s="72" t="n">
        <v>1</v>
      </c>
      <c r="Z62" s="72" t="n">
        <v>5</v>
      </c>
      <c r="AA62" s="72" t="n">
        <v>1</v>
      </c>
      <c r="AB62" s="72" t="n">
        <v>1</v>
      </c>
      <c r="AC62" s="72" t="n">
        <v>1</v>
      </c>
      <c r="AD62" s="72" t="n">
        <v>1</v>
      </c>
      <c r="AE62" s="72" t="n">
        <v>0</v>
      </c>
      <c r="AF62" s="72" t="n">
        <v>0</v>
      </c>
      <c r="AG62" s="72" t="n">
        <v>1</v>
      </c>
      <c r="AH62" s="72" t="n">
        <v>6</v>
      </c>
      <c r="AI62" s="72" t="n">
        <v>8</v>
      </c>
      <c r="AJ62" s="72" t="n">
        <v>2</v>
      </c>
      <c r="AK62" s="72" t="n">
        <v>4</v>
      </c>
    </row>
    <row r="63" customFormat="false" ht="15" hidden="false" customHeight="true" outlineLevel="0" collapsed="false">
      <c r="D63" s="30" t="s">
        <v>70</v>
      </c>
      <c r="E63" s="35"/>
      <c r="F63" s="70" t="n">
        <v>3</v>
      </c>
      <c r="G63" s="71" t="n">
        <v>0</v>
      </c>
      <c r="H63" s="72" t="n">
        <v>3</v>
      </c>
      <c r="I63" s="72" t="n">
        <v>2</v>
      </c>
      <c r="J63" s="72" t="n">
        <v>0</v>
      </c>
      <c r="K63" s="72" t="n">
        <v>0</v>
      </c>
      <c r="L63" s="72" t="n">
        <v>0</v>
      </c>
      <c r="M63" s="72" t="n">
        <v>3</v>
      </c>
      <c r="N63" s="72" t="n">
        <v>4</v>
      </c>
      <c r="O63" s="72" t="n">
        <v>0</v>
      </c>
      <c r="P63" s="72" t="n">
        <v>3</v>
      </c>
      <c r="Q63" s="72" t="n">
        <v>0</v>
      </c>
      <c r="R63" s="72" t="n">
        <v>9</v>
      </c>
      <c r="S63" s="72" t="n">
        <v>4</v>
      </c>
      <c r="T63" s="72"/>
      <c r="U63" s="72"/>
      <c r="V63" s="72" t="n">
        <v>4</v>
      </c>
      <c r="W63" s="72" t="n">
        <v>3</v>
      </c>
      <c r="X63" s="72" t="n">
        <v>1</v>
      </c>
      <c r="Y63" s="72" t="n">
        <v>0</v>
      </c>
      <c r="Z63" s="72" t="n">
        <v>3</v>
      </c>
      <c r="AA63" s="72" t="n">
        <v>3</v>
      </c>
      <c r="AB63" s="72" t="n">
        <v>0</v>
      </c>
      <c r="AC63" s="72" t="n">
        <v>1</v>
      </c>
      <c r="AD63" s="72" t="n">
        <v>0</v>
      </c>
      <c r="AE63" s="72" t="n">
        <v>1</v>
      </c>
      <c r="AF63" s="72" t="n">
        <v>0</v>
      </c>
      <c r="AG63" s="72" t="n">
        <v>0</v>
      </c>
      <c r="AH63" s="72" t="n">
        <v>5</v>
      </c>
      <c r="AI63" s="72" t="n">
        <v>5</v>
      </c>
      <c r="AJ63" s="72" t="n">
        <v>5</v>
      </c>
      <c r="AK63" s="72" t="n">
        <v>3</v>
      </c>
    </row>
    <row r="64" customFormat="false" ht="15" hidden="false" customHeight="true" outlineLevel="0" collapsed="false">
      <c r="D64" s="30" t="s">
        <v>71</v>
      </c>
      <c r="E64" s="35"/>
      <c r="F64" s="70" t="n">
        <v>4</v>
      </c>
      <c r="G64" s="71" t="n">
        <v>0</v>
      </c>
      <c r="H64" s="72" t="n">
        <v>1</v>
      </c>
      <c r="I64" s="72" t="n">
        <v>1</v>
      </c>
      <c r="J64" s="72" t="n">
        <v>0</v>
      </c>
      <c r="K64" s="72" t="n">
        <v>1</v>
      </c>
      <c r="L64" s="72" t="n">
        <v>5</v>
      </c>
      <c r="M64" s="72" t="n">
        <v>4</v>
      </c>
      <c r="N64" s="72" t="n">
        <v>3</v>
      </c>
      <c r="O64" s="72" t="n">
        <v>1</v>
      </c>
      <c r="P64" s="72" t="n">
        <v>1</v>
      </c>
      <c r="Q64" s="72" t="n">
        <v>2</v>
      </c>
      <c r="R64" s="72" t="n">
        <v>6</v>
      </c>
      <c r="S64" s="72" t="n">
        <v>1</v>
      </c>
      <c r="T64" s="72"/>
      <c r="U64" s="72"/>
      <c r="V64" s="72" t="n">
        <v>3</v>
      </c>
      <c r="W64" s="72" t="n">
        <v>2</v>
      </c>
      <c r="X64" s="72" t="n">
        <v>1</v>
      </c>
      <c r="Y64" s="72" t="n">
        <v>0</v>
      </c>
      <c r="Z64" s="72" t="n">
        <v>2</v>
      </c>
      <c r="AA64" s="72" t="n">
        <v>2</v>
      </c>
      <c r="AB64" s="72" t="n">
        <v>1</v>
      </c>
      <c r="AC64" s="72" t="n">
        <v>1</v>
      </c>
      <c r="AD64" s="72" t="n">
        <v>0</v>
      </c>
      <c r="AE64" s="72" t="n">
        <v>1</v>
      </c>
      <c r="AF64" s="72" t="n">
        <v>1</v>
      </c>
      <c r="AG64" s="72" t="n">
        <v>0</v>
      </c>
      <c r="AH64" s="72" t="n">
        <v>1</v>
      </c>
      <c r="AI64" s="72" t="n">
        <v>4</v>
      </c>
      <c r="AJ64" s="72" t="n">
        <v>1</v>
      </c>
      <c r="AK64" s="72" t="n">
        <v>2</v>
      </c>
    </row>
    <row r="65" customFormat="false" ht="15" hidden="false" customHeight="true" outlineLevel="0" collapsed="false">
      <c r="D65" s="30" t="s">
        <v>72</v>
      </c>
      <c r="E65" s="35"/>
      <c r="F65" s="70" t="n">
        <v>7</v>
      </c>
      <c r="G65" s="71" t="n">
        <v>0</v>
      </c>
      <c r="H65" s="72" t="n">
        <v>4</v>
      </c>
      <c r="I65" s="72" t="n">
        <v>2</v>
      </c>
      <c r="J65" s="72" t="n">
        <v>0</v>
      </c>
      <c r="K65" s="72" t="n">
        <v>1</v>
      </c>
      <c r="L65" s="72" t="n">
        <v>2</v>
      </c>
      <c r="M65" s="72" t="n">
        <v>2</v>
      </c>
      <c r="N65" s="72" t="n">
        <v>3</v>
      </c>
      <c r="O65" s="72" t="n">
        <v>1</v>
      </c>
      <c r="P65" s="72" t="n">
        <v>0</v>
      </c>
      <c r="Q65" s="72" t="n">
        <v>4</v>
      </c>
      <c r="R65" s="72" t="n">
        <v>4</v>
      </c>
      <c r="S65" s="72" t="n">
        <v>1</v>
      </c>
      <c r="T65" s="72"/>
      <c r="U65" s="72"/>
      <c r="V65" s="72" t="n">
        <v>2</v>
      </c>
      <c r="W65" s="72" t="n">
        <v>0</v>
      </c>
      <c r="X65" s="72" t="n">
        <v>0</v>
      </c>
      <c r="Y65" s="72" t="n">
        <v>0</v>
      </c>
      <c r="Z65" s="72" t="n">
        <v>2</v>
      </c>
      <c r="AA65" s="72" t="n">
        <v>0</v>
      </c>
      <c r="AB65" s="72" t="n">
        <v>4</v>
      </c>
      <c r="AC65" s="72" t="n">
        <v>0</v>
      </c>
      <c r="AD65" s="72" t="n">
        <v>1</v>
      </c>
      <c r="AE65" s="72" t="n">
        <v>0</v>
      </c>
      <c r="AF65" s="72" t="n">
        <v>3</v>
      </c>
      <c r="AG65" s="72" t="n">
        <v>0</v>
      </c>
      <c r="AH65" s="72" t="n">
        <v>6</v>
      </c>
      <c r="AI65" s="72" t="n">
        <v>4</v>
      </c>
      <c r="AJ65" s="72" t="n">
        <v>5</v>
      </c>
      <c r="AK65" s="72" t="n">
        <v>4</v>
      </c>
    </row>
    <row r="66" customFormat="false" ht="15" hidden="false" customHeight="true" outlineLevel="0" collapsed="false">
      <c r="D66" s="30" t="s">
        <v>73</v>
      </c>
      <c r="E66" s="35"/>
      <c r="F66" s="70" t="n">
        <v>2</v>
      </c>
      <c r="G66" s="71" t="n">
        <v>0</v>
      </c>
      <c r="H66" s="72" t="n">
        <v>2</v>
      </c>
      <c r="I66" s="72" t="n">
        <v>0</v>
      </c>
      <c r="J66" s="72" t="n">
        <v>0</v>
      </c>
      <c r="K66" s="72" t="n">
        <v>0</v>
      </c>
      <c r="L66" s="72" t="n">
        <v>1</v>
      </c>
      <c r="M66" s="72" t="n">
        <v>2</v>
      </c>
      <c r="N66" s="72" t="n">
        <v>3</v>
      </c>
      <c r="O66" s="72" t="n">
        <v>0</v>
      </c>
      <c r="P66" s="72" t="n">
        <v>0</v>
      </c>
      <c r="Q66" s="72" t="n">
        <v>0</v>
      </c>
      <c r="R66" s="72" t="n">
        <v>2</v>
      </c>
      <c r="S66" s="72" t="n">
        <v>3</v>
      </c>
      <c r="T66" s="72"/>
      <c r="U66" s="72"/>
      <c r="V66" s="72" t="n">
        <v>5</v>
      </c>
      <c r="W66" s="72" t="n">
        <v>1</v>
      </c>
      <c r="X66" s="72" t="n">
        <v>4</v>
      </c>
      <c r="Y66" s="72" t="n">
        <v>0</v>
      </c>
      <c r="Z66" s="72" t="n">
        <v>1</v>
      </c>
      <c r="AA66" s="72" t="n">
        <v>1</v>
      </c>
      <c r="AB66" s="72" t="n">
        <v>0</v>
      </c>
      <c r="AC66" s="72" t="n">
        <v>1</v>
      </c>
      <c r="AD66" s="72" t="n">
        <v>0</v>
      </c>
      <c r="AE66" s="72" t="n">
        <v>0</v>
      </c>
      <c r="AF66" s="72" t="n">
        <v>0</v>
      </c>
      <c r="AG66" s="72" t="n">
        <v>1</v>
      </c>
      <c r="AH66" s="72" t="n">
        <v>1</v>
      </c>
      <c r="AI66" s="72" t="n">
        <v>0</v>
      </c>
      <c r="AJ66" s="72" t="n">
        <v>1</v>
      </c>
      <c r="AK66" s="72" t="n">
        <v>0</v>
      </c>
    </row>
    <row r="67" customFormat="false" ht="15" hidden="false" customHeight="true" outlineLevel="0" collapsed="false">
      <c r="E67" s="35"/>
      <c r="F67" s="70"/>
      <c r="G67" s="71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</row>
    <row r="68" customFormat="false" ht="15" hidden="false" customHeight="true" outlineLevel="0" collapsed="false">
      <c r="D68" s="30" t="s">
        <v>74</v>
      </c>
      <c r="E68" s="35"/>
      <c r="F68" s="70" t="n">
        <v>1</v>
      </c>
      <c r="G68" s="71" t="n">
        <v>0</v>
      </c>
      <c r="H68" s="72" t="n">
        <v>0</v>
      </c>
      <c r="I68" s="72" t="n">
        <v>1</v>
      </c>
      <c r="J68" s="72" t="n">
        <v>0</v>
      </c>
      <c r="K68" s="72" t="n">
        <v>0</v>
      </c>
      <c r="L68" s="72" t="n">
        <v>2</v>
      </c>
      <c r="M68" s="72" t="n">
        <v>2</v>
      </c>
      <c r="N68" s="72" t="n">
        <v>1</v>
      </c>
      <c r="O68" s="72" t="n">
        <v>1</v>
      </c>
      <c r="P68" s="72" t="n">
        <v>1</v>
      </c>
      <c r="Q68" s="72" t="n">
        <v>2</v>
      </c>
      <c r="R68" s="72" t="n">
        <v>1</v>
      </c>
      <c r="S68" s="72" t="n">
        <v>1</v>
      </c>
      <c r="T68" s="72"/>
      <c r="U68" s="72"/>
      <c r="V68" s="72" t="n">
        <v>0</v>
      </c>
      <c r="W68" s="72" t="n">
        <v>2</v>
      </c>
      <c r="X68" s="72" t="n">
        <v>0</v>
      </c>
      <c r="Y68" s="72" t="n">
        <v>1</v>
      </c>
      <c r="Z68" s="72" t="n">
        <v>0</v>
      </c>
      <c r="AA68" s="72" t="n">
        <v>1</v>
      </c>
      <c r="AB68" s="72" t="n">
        <v>1</v>
      </c>
      <c r="AC68" s="72" t="n">
        <v>1</v>
      </c>
      <c r="AD68" s="72" t="n">
        <v>0</v>
      </c>
      <c r="AE68" s="72" t="n">
        <v>1</v>
      </c>
      <c r="AF68" s="72" t="n">
        <v>1</v>
      </c>
      <c r="AG68" s="72" t="n">
        <v>0</v>
      </c>
      <c r="AH68" s="72" t="n">
        <v>1</v>
      </c>
      <c r="AI68" s="72" t="n">
        <v>5</v>
      </c>
      <c r="AJ68" s="72" t="n">
        <v>0</v>
      </c>
      <c r="AK68" s="72" t="n">
        <v>2</v>
      </c>
    </row>
    <row r="69" customFormat="false" ht="15" hidden="false" customHeight="true" outlineLevel="0" collapsed="false">
      <c r="D69" s="30"/>
      <c r="E69" s="35"/>
      <c r="F69" s="70"/>
      <c r="G69" s="71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</row>
    <row r="70" customFormat="false" ht="15" hidden="false" customHeight="true" outlineLevel="0" collapsed="false">
      <c r="C70" s="30" t="s">
        <v>75</v>
      </c>
      <c r="D70" s="30"/>
      <c r="E70" s="31"/>
      <c r="F70" s="73" t="n">
        <v>18</v>
      </c>
      <c r="G70" s="74" t="n">
        <v>0</v>
      </c>
      <c r="H70" s="75" t="n">
        <v>12</v>
      </c>
      <c r="I70" s="75" t="n">
        <v>6</v>
      </c>
      <c r="J70" s="75" t="n">
        <v>2</v>
      </c>
      <c r="K70" s="75" t="n">
        <v>3</v>
      </c>
      <c r="L70" s="75" t="n">
        <v>12</v>
      </c>
      <c r="M70" s="75" t="n">
        <v>10</v>
      </c>
      <c r="N70" s="75" t="n">
        <v>11</v>
      </c>
      <c r="O70" s="75" t="n">
        <v>4</v>
      </c>
      <c r="P70" s="75" t="n">
        <v>5</v>
      </c>
      <c r="Q70" s="75" t="n">
        <v>4</v>
      </c>
      <c r="R70" s="75" t="n">
        <v>35</v>
      </c>
      <c r="S70" s="75" t="n">
        <v>23</v>
      </c>
      <c r="T70" s="75"/>
      <c r="U70" s="75"/>
      <c r="V70" s="75" t="n">
        <v>19</v>
      </c>
      <c r="W70" s="75" t="n">
        <v>10</v>
      </c>
      <c r="X70" s="75" t="n">
        <v>4</v>
      </c>
      <c r="Y70" s="75" t="n">
        <v>2</v>
      </c>
      <c r="Z70" s="75" t="n">
        <v>15</v>
      </c>
      <c r="AA70" s="75" t="n">
        <v>8</v>
      </c>
      <c r="AB70" s="75" t="n">
        <v>1</v>
      </c>
      <c r="AC70" s="75" t="n">
        <v>7</v>
      </c>
      <c r="AD70" s="75" t="n">
        <v>1</v>
      </c>
      <c r="AE70" s="75" t="n">
        <v>4</v>
      </c>
      <c r="AF70" s="75" t="n">
        <v>0</v>
      </c>
      <c r="AG70" s="75" t="n">
        <v>3</v>
      </c>
      <c r="AH70" s="75" t="n">
        <v>20</v>
      </c>
      <c r="AI70" s="75" t="n">
        <v>23</v>
      </c>
      <c r="AJ70" s="75" t="n">
        <v>14</v>
      </c>
      <c r="AK70" s="75" t="n">
        <v>12</v>
      </c>
    </row>
    <row r="71" customFormat="false" ht="15" hidden="false" customHeight="true" outlineLevel="0" collapsed="false">
      <c r="D71" s="31"/>
      <c r="E71" s="31"/>
      <c r="F71" s="73"/>
      <c r="G71" s="74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</row>
    <row r="72" customFormat="false" ht="15" hidden="false" customHeight="true" outlineLevel="0" collapsed="false">
      <c r="D72" s="30" t="s">
        <v>76</v>
      </c>
      <c r="E72" s="35"/>
      <c r="F72" s="73" t="n">
        <v>7</v>
      </c>
      <c r="G72" s="74" t="n">
        <v>0</v>
      </c>
      <c r="H72" s="75" t="n">
        <v>4</v>
      </c>
      <c r="I72" s="75" t="n">
        <v>3</v>
      </c>
      <c r="J72" s="75" t="n">
        <v>1</v>
      </c>
      <c r="K72" s="75" t="n">
        <v>1</v>
      </c>
      <c r="L72" s="75" t="n">
        <v>6</v>
      </c>
      <c r="M72" s="75" t="n">
        <v>8</v>
      </c>
      <c r="N72" s="75" t="n">
        <v>6</v>
      </c>
      <c r="O72" s="75" t="n">
        <v>1</v>
      </c>
      <c r="P72" s="75" t="n">
        <v>1</v>
      </c>
      <c r="Q72" s="75" t="n">
        <v>3</v>
      </c>
      <c r="R72" s="75" t="n">
        <v>15</v>
      </c>
      <c r="S72" s="75" t="n">
        <v>8</v>
      </c>
      <c r="T72" s="75"/>
      <c r="U72" s="75"/>
      <c r="V72" s="75" t="n">
        <v>4</v>
      </c>
      <c r="W72" s="75" t="n">
        <v>4</v>
      </c>
      <c r="X72" s="75" t="n">
        <v>1</v>
      </c>
      <c r="Y72" s="75" t="n">
        <v>0</v>
      </c>
      <c r="Z72" s="75" t="n">
        <v>3</v>
      </c>
      <c r="AA72" s="75" t="n">
        <v>4</v>
      </c>
      <c r="AB72" s="75" t="n">
        <v>1</v>
      </c>
      <c r="AC72" s="75" t="n">
        <v>4</v>
      </c>
      <c r="AD72" s="75" t="n">
        <v>1</v>
      </c>
      <c r="AE72" s="75" t="n">
        <v>3</v>
      </c>
      <c r="AF72" s="75" t="n">
        <v>0</v>
      </c>
      <c r="AG72" s="75" t="n">
        <v>1</v>
      </c>
      <c r="AH72" s="75" t="n">
        <v>9</v>
      </c>
      <c r="AI72" s="75" t="n">
        <v>11</v>
      </c>
      <c r="AJ72" s="75" t="n">
        <v>6</v>
      </c>
      <c r="AK72" s="75" t="n">
        <v>3</v>
      </c>
    </row>
    <row r="73" customFormat="false" ht="15" hidden="false" customHeight="true" outlineLevel="0" collapsed="false">
      <c r="C73" s="36"/>
      <c r="D73" s="34" t="s">
        <v>77</v>
      </c>
      <c r="E73" s="35"/>
      <c r="F73" s="73" t="n">
        <v>1</v>
      </c>
      <c r="G73" s="74" t="n">
        <v>0</v>
      </c>
      <c r="H73" s="75" t="n">
        <v>2</v>
      </c>
      <c r="I73" s="75" t="n">
        <v>0</v>
      </c>
      <c r="J73" s="75" t="n">
        <v>0</v>
      </c>
      <c r="K73" s="75" t="n">
        <v>0</v>
      </c>
      <c r="L73" s="75" t="n">
        <v>1</v>
      </c>
      <c r="M73" s="75" t="n">
        <v>0</v>
      </c>
      <c r="N73" s="75" t="n">
        <v>0</v>
      </c>
      <c r="O73" s="75" t="n">
        <v>0</v>
      </c>
      <c r="P73" s="75" t="n">
        <v>0</v>
      </c>
      <c r="Q73" s="75" t="n">
        <v>0</v>
      </c>
      <c r="R73" s="75" t="n">
        <v>3</v>
      </c>
      <c r="S73" s="75" t="n">
        <v>5</v>
      </c>
      <c r="T73" s="75"/>
      <c r="U73" s="75"/>
      <c r="V73" s="75" t="n">
        <v>2</v>
      </c>
      <c r="W73" s="75" t="n">
        <v>0</v>
      </c>
      <c r="X73" s="75" t="n">
        <v>0</v>
      </c>
      <c r="Y73" s="75" t="n">
        <v>0</v>
      </c>
      <c r="Z73" s="75" t="n">
        <v>2</v>
      </c>
      <c r="AA73" s="75" t="n">
        <v>0</v>
      </c>
      <c r="AB73" s="75" t="n">
        <v>0</v>
      </c>
      <c r="AC73" s="75" t="n">
        <v>0</v>
      </c>
      <c r="AD73" s="75" t="n">
        <v>0</v>
      </c>
      <c r="AE73" s="75" t="n">
        <v>0</v>
      </c>
      <c r="AF73" s="75" t="n">
        <v>0</v>
      </c>
      <c r="AG73" s="75" t="n">
        <v>0</v>
      </c>
      <c r="AH73" s="75" t="n">
        <v>4</v>
      </c>
      <c r="AI73" s="75" t="n">
        <v>4</v>
      </c>
      <c r="AJ73" s="75" t="n">
        <v>4</v>
      </c>
      <c r="AK73" s="75" t="n">
        <v>3</v>
      </c>
    </row>
    <row r="74" customFormat="false" ht="15" hidden="false" customHeight="true" outlineLevel="0" collapsed="false">
      <c r="D74" s="30" t="s">
        <v>78</v>
      </c>
      <c r="E74" s="35"/>
      <c r="F74" s="73" t="n">
        <v>5</v>
      </c>
      <c r="G74" s="74" t="n">
        <v>0</v>
      </c>
      <c r="H74" s="75" t="n">
        <v>2</v>
      </c>
      <c r="I74" s="75" t="n">
        <v>1</v>
      </c>
      <c r="J74" s="75" t="n">
        <v>0</v>
      </c>
      <c r="K74" s="75" t="n">
        <v>1</v>
      </c>
      <c r="L74" s="75" t="n">
        <v>1</v>
      </c>
      <c r="M74" s="75" t="n">
        <v>1</v>
      </c>
      <c r="N74" s="75" t="n">
        <v>0</v>
      </c>
      <c r="O74" s="75" t="n">
        <v>2</v>
      </c>
      <c r="P74" s="75" t="n">
        <v>1</v>
      </c>
      <c r="Q74" s="75" t="n">
        <v>1</v>
      </c>
      <c r="R74" s="75" t="n">
        <v>7</v>
      </c>
      <c r="S74" s="75" t="n">
        <v>4</v>
      </c>
      <c r="T74" s="75"/>
      <c r="U74" s="75"/>
      <c r="V74" s="75" t="n">
        <v>4</v>
      </c>
      <c r="W74" s="75" t="n">
        <v>3</v>
      </c>
      <c r="X74" s="75" t="n">
        <v>1</v>
      </c>
      <c r="Y74" s="75" t="n">
        <v>1</v>
      </c>
      <c r="Z74" s="75" t="n">
        <v>3</v>
      </c>
      <c r="AA74" s="75" t="n">
        <v>2</v>
      </c>
      <c r="AB74" s="75" t="n">
        <v>0</v>
      </c>
      <c r="AC74" s="75" t="n">
        <v>2</v>
      </c>
      <c r="AD74" s="75" t="n">
        <v>0</v>
      </c>
      <c r="AE74" s="75" t="n">
        <v>1</v>
      </c>
      <c r="AF74" s="75" t="n">
        <v>0</v>
      </c>
      <c r="AG74" s="75" t="n">
        <v>1</v>
      </c>
      <c r="AH74" s="75" t="n">
        <v>0</v>
      </c>
      <c r="AI74" s="75" t="n">
        <v>3</v>
      </c>
      <c r="AJ74" s="75" t="n">
        <v>0</v>
      </c>
      <c r="AK74" s="75" t="n">
        <v>3</v>
      </c>
    </row>
    <row r="75" customFormat="false" ht="15" hidden="false" customHeight="true" outlineLevel="0" collapsed="false">
      <c r="D75" s="30" t="s">
        <v>79</v>
      </c>
      <c r="E75" s="35"/>
      <c r="F75" s="73" t="n">
        <v>1</v>
      </c>
      <c r="G75" s="74" t="n">
        <v>0</v>
      </c>
      <c r="H75" s="75" t="n">
        <v>2</v>
      </c>
      <c r="I75" s="75" t="n">
        <v>1</v>
      </c>
      <c r="J75" s="75" t="n">
        <v>1</v>
      </c>
      <c r="K75" s="75" t="n">
        <v>0</v>
      </c>
      <c r="L75" s="75" t="n">
        <v>1</v>
      </c>
      <c r="M75" s="75" t="n">
        <v>0</v>
      </c>
      <c r="N75" s="75" t="n">
        <v>0</v>
      </c>
      <c r="O75" s="75" t="n">
        <v>0</v>
      </c>
      <c r="P75" s="75" t="n">
        <v>1</v>
      </c>
      <c r="Q75" s="75" t="n">
        <v>0</v>
      </c>
      <c r="R75" s="75" t="n">
        <v>5</v>
      </c>
      <c r="S75" s="75" t="n">
        <v>4</v>
      </c>
      <c r="T75" s="75"/>
      <c r="U75" s="75"/>
      <c r="V75" s="75" t="n">
        <v>1</v>
      </c>
      <c r="W75" s="75" t="n">
        <v>1</v>
      </c>
      <c r="X75" s="75" t="n">
        <v>0</v>
      </c>
      <c r="Y75" s="75" t="n">
        <v>1</v>
      </c>
      <c r="Z75" s="75" t="n">
        <v>1</v>
      </c>
      <c r="AA75" s="75" t="n">
        <v>0</v>
      </c>
      <c r="AB75" s="75" t="n">
        <v>0</v>
      </c>
      <c r="AC75" s="75" t="n">
        <v>0</v>
      </c>
      <c r="AD75" s="75" t="n">
        <v>0</v>
      </c>
      <c r="AE75" s="75" t="n">
        <v>0</v>
      </c>
      <c r="AF75" s="75" t="n">
        <v>0</v>
      </c>
      <c r="AG75" s="75" t="n">
        <v>0</v>
      </c>
      <c r="AH75" s="75" t="n">
        <v>0</v>
      </c>
      <c r="AI75" s="75" t="n">
        <v>3</v>
      </c>
      <c r="AJ75" s="75" t="n">
        <v>0</v>
      </c>
      <c r="AK75" s="75" t="n">
        <v>2</v>
      </c>
    </row>
    <row r="76" customFormat="false" ht="15" hidden="false" customHeight="true" outlineLevel="0" collapsed="false">
      <c r="D76" s="30" t="s">
        <v>80</v>
      </c>
      <c r="E76" s="35"/>
      <c r="F76" s="73" t="n">
        <v>0</v>
      </c>
      <c r="G76" s="74" t="n">
        <v>0</v>
      </c>
      <c r="H76" s="75" t="n">
        <v>2</v>
      </c>
      <c r="I76" s="75" t="n">
        <v>1</v>
      </c>
      <c r="J76" s="75" t="n">
        <v>0</v>
      </c>
      <c r="K76" s="75" t="n">
        <v>1</v>
      </c>
      <c r="L76" s="75" t="n">
        <v>0</v>
      </c>
      <c r="M76" s="75" t="n">
        <v>0</v>
      </c>
      <c r="N76" s="75" t="n">
        <v>3</v>
      </c>
      <c r="O76" s="75" t="n">
        <v>0</v>
      </c>
      <c r="P76" s="75" t="n">
        <v>1</v>
      </c>
      <c r="Q76" s="75" t="n">
        <v>0</v>
      </c>
      <c r="R76" s="75" t="n">
        <v>1</v>
      </c>
      <c r="S76" s="75" t="n">
        <v>1</v>
      </c>
      <c r="T76" s="75"/>
      <c r="U76" s="75"/>
      <c r="V76" s="75" t="n">
        <v>5</v>
      </c>
      <c r="W76" s="75" t="n">
        <v>0</v>
      </c>
      <c r="X76" s="75" t="n">
        <v>2</v>
      </c>
      <c r="Y76" s="75" t="n">
        <v>0</v>
      </c>
      <c r="Z76" s="75" t="n">
        <v>3</v>
      </c>
      <c r="AA76" s="75" t="n">
        <v>0</v>
      </c>
      <c r="AB76" s="75" t="n">
        <v>0</v>
      </c>
      <c r="AC76" s="75" t="n">
        <v>1</v>
      </c>
      <c r="AD76" s="75" t="n">
        <v>0</v>
      </c>
      <c r="AE76" s="75" t="n">
        <v>0</v>
      </c>
      <c r="AF76" s="75" t="n">
        <v>0</v>
      </c>
      <c r="AG76" s="75" t="n">
        <v>1</v>
      </c>
      <c r="AH76" s="75" t="n">
        <v>2</v>
      </c>
      <c r="AI76" s="75" t="n">
        <v>1</v>
      </c>
      <c r="AJ76" s="75" t="n">
        <v>2</v>
      </c>
      <c r="AK76" s="75" t="n">
        <v>1</v>
      </c>
    </row>
    <row r="77" customFormat="false" ht="15" hidden="false" customHeight="true" outlineLevel="0" collapsed="false">
      <c r="D77" s="30"/>
      <c r="E77" s="35"/>
      <c r="F77" s="73"/>
      <c r="G77" s="74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</row>
    <row r="78" customFormat="false" ht="15" hidden="false" customHeight="true" outlineLevel="0" collapsed="false">
      <c r="D78" s="30" t="s">
        <v>81</v>
      </c>
      <c r="E78" s="35"/>
      <c r="F78" s="73" t="n">
        <v>4</v>
      </c>
      <c r="G78" s="74" t="n">
        <v>0</v>
      </c>
      <c r="H78" s="75" t="n">
        <v>0</v>
      </c>
      <c r="I78" s="75" t="n">
        <v>0</v>
      </c>
      <c r="J78" s="75" t="n">
        <v>0</v>
      </c>
      <c r="K78" s="75" t="n">
        <v>0</v>
      </c>
      <c r="L78" s="75" t="n">
        <v>3</v>
      </c>
      <c r="M78" s="75" t="n">
        <v>1</v>
      </c>
      <c r="N78" s="75" t="n">
        <v>2</v>
      </c>
      <c r="O78" s="75" t="n">
        <v>1</v>
      </c>
      <c r="P78" s="75" t="n">
        <v>1</v>
      </c>
      <c r="Q78" s="75" t="n">
        <v>0</v>
      </c>
      <c r="R78" s="75" t="n">
        <v>4</v>
      </c>
      <c r="S78" s="75" t="n">
        <v>1</v>
      </c>
      <c r="T78" s="75"/>
      <c r="U78" s="75"/>
      <c r="V78" s="75" t="n">
        <v>3</v>
      </c>
      <c r="W78" s="75" t="n">
        <v>2</v>
      </c>
      <c r="X78" s="75" t="n">
        <v>0</v>
      </c>
      <c r="Y78" s="75" t="n">
        <v>0</v>
      </c>
      <c r="Z78" s="75" t="n">
        <v>3</v>
      </c>
      <c r="AA78" s="75" t="n">
        <v>2</v>
      </c>
      <c r="AB78" s="75" t="n">
        <v>0</v>
      </c>
      <c r="AC78" s="75" t="n">
        <v>0</v>
      </c>
      <c r="AD78" s="75" t="n">
        <v>0</v>
      </c>
      <c r="AE78" s="75" t="n">
        <v>0</v>
      </c>
      <c r="AF78" s="75" t="n">
        <v>0</v>
      </c>
      <c r="AG78" s="75" t="n">
        <v>0</v>
      </c>
      <c r="AH78" s="75" t="n">
        <v>5</v>
      </c>
      <c r="AI78" s="75" t="n">
        <v>1</v>
      </c>
      <c r="AJ78" s="75" t="n">
        <v>2</v>
      </c>
      <c r="AK78" s="75" t="n">
        <v>0</v>
      </c>
    </row>
    <row r="79" customFormat="false" ht="15" hidden="false" customHeight="true" outlineLevel="0" collapsed="false">
      <c r="B79" s="44"/>
      <c r="C79" s="44"/>
      <c r="D79" s="45"/>
      <c r="E79" s="65"/>
      <c r="F79" s="76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29"/>
      <c r="U79" s="29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</row>
  </sheetData>
  <mergeCells count="52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8"/>
    <mergeCell ref="J7:K7"/>
    <mergeCell ref="L7:M8"/>
    <mergeCell ref="N7:O8"/>
    <mergeCell ref="P7:Q7"/>
    <mergeCell ref="R7:S7"/>
    <mergeCell ref="V7:W8"/>
    <mergeCell ref="X7:Y7"/>
    <mergeCell ref="Z7:AA7"/>
    <mergeCell ref="AB7:AC7"/>
    <mergeCell ref="AD7:AE8"/>
    <mergeCell ref="AF7:AG7"/>
    <mergeCell ref="AH7:AI7"/>
    <mergeCell ref="AJ7:AK8"/>
    <mergeCell ref="F8:G8"/>
    <mergeCell ref="J8:K8"/>
    <mergeCell ref="P8:Q8"/>
    <mergeCell ref="R8:S8"/>
    <mergeCell ref="X8:Y8"/>
    <mergeCell ref="Z8:AA8"/>
    <mergeCell ref="AB8:AC8"/>
    <mergeCell ref="AF8:AG8"/>
    <mergeCell ref="AH8:AI8"/>
    <mergeCell ref="C11:D11"/>
    <mergeCell ref="C13:D13"/>
    <mergeCell ref="C35:D35"/>
    <mergeCell ref="C39:D39"/>
    <mergeCell ref="C43:D43"/>
    <mergeCell ref="C47:D47"/>
    <mergeCell ref="C50:D50"/>
    <mergeCell ref="C53:D53"/>
    <mergeCell ref="C55:D55"/>
    <mergeCell ref="C60:D60"/>
    <mergeCell ref="C70:D7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1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C17" activeCellId="0" sqref="A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0" min="6" style="1" width="7.75"/>
    <col collapsed="false" customWidth="true" hidden="false" outlineLevel="0" max="11" min="11" style="1" width="9.12"/>
    <col collapsed="false" customWidth="true" hidden="false" outlineLevel="0" max="19" min="12" style="1" width="7.75"/>
    <col collapsed="false" customWidth="true" hidden="false" outlineLevel="0" max="20" min="20" style="1" width="1.62"/>
    <col collapsed="false" customWidth="true" hidden="false" outlineLevel="0" max="21" min="21" style="1" width="1.49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78"/>
      <c r="U3" s="2"/>
      <c r="V3" s="5" t="s">
        <v>2</v>
      </c>
    </row>
    <row r="4" customFormat="false" ht="13.5" hidden="false" customHeight="true" outlineLevel="0" collapsed="false">
      <c r="S4" s="6"/>
      <c r="T4" s="6"/>
      <c r="AK4" s="7" t="str">
        <f aca="false">'第２０表‐１'!AJ4</f>
        <v>平成２５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150</v>
      </c>
      <c r="G6" s="13"/>
      <c r="H6" s="11" t="s">
        <v>151</v>
      </c>
      <c r="I6" s="11"/>
      <c r="J6" s="11" t="s">
        <v>152</v>
      </c>
      <c r="K6" s="11"/>
      <c r="L6" s="12" t="s">
        <v>153</v>
      </c>
      <c r="M6" s="12"/>
      <c r="N6" s="11" t="s">
        <v>154</v>
      </c>
      <c r="O6" s="11"/>
      <c r="P6" s="12" t="s">
        <v>155</v>
      </c>
      <c r="Q6" s="12"/>
      <c r="R6" s="13" t="s">
        <v>156</v>
      </c>
      <c r="S6" s="13"/>
      <c r="T6" s="79"/>
      <c r="V6" s="12" t="s">
        <v>157</v>
      </c>
      <c r="W6" s="12"/>
      <c r="X6" s="11" t="s">
        <v>158</v>
      </c>
      <c r="Y6" s="11"/>
      <c r="Z6" s="12" t="s">
        <v>159</v>
      </c>
      <c r="AA6" s="12"/>
      <c r="AB6" s="11" t="s">
        <v>160</v>
      </c>
      <c r="AC6" s="11"/>
      <c r="AD6" s="12" t="s">
        <v>161</v>
      </c>
      <c r="AE6" s="12"/>
      <c r="AF6" s="11" t="s">
        <v>162</v>
      </c>
      <c r="AG6" s="11"/>
      <c r="AH6" s="12" t="s">
        <v>163</v>
      </c>
      <c r="AI6" s="12"/>
      <c r="AJ6" s="13" t="s">
        <v>164</v>
      </c>
      <c r="AK6" s="13"/>
    </row>
    <row r="7" customFormat="false" ht="13.5" hidden="false" customHeight="false" outlineLevel="0" collapsed="false">
      <c r="B7" s="15" t="s">
        <v>17</v>
      </c>
      <c r="C7" s="15"/>
      <c r="D7" s="15"/>
      <c r="E7" s="15"/>
      <c r="F7" s="22" t="s">
        <v>165</v>
      </c>
      <c r="G7" s="22"/>
      <c r="H7" s="21" t="s">
        <v>166</v>
      </c>
      <c r="I7" s="21"/>
      <c r="J7" s="21" t="s">
        <v>167</v>
      </c>
      <c r="K7" s="21"/>
      <c r="L7" s="21" t="s">
        <v>168</v>
      </c>
      <c r="M7" s="21"/>
      <c r="N7" s="18" t="s">
        <v>169</v>
      </c>
      <c r="O7" s="18"/>
      <c r="P7" s="18" t="s">
        <v>170</v>
      </c>
      <c r="Q7" s="18"/>
      <c r="R7" s="80" t="s">
        <v>171</v>
      </c>
      <c r="S7" s="80"/>
      <c r="T7" s="81"/>
      <c r="V7" s="82" t="s">
        <v>172</v>
      </c>
      <c r="W7" s="82"/>
      <c r="X7" s="17" t="s">
        <v>173</v>
      </c>
      <c r="Y7" s="17"/>
      <c r="Z7" s="21" t="s">
        <v>28</v>
      </c>
      <c r="AA7" s="21"/>
      <c r="AB7" s="21" t="s">
        <v>174</v>
      </c>
      <c r="AC7" s="21"/>
      <c r="AD7" s="21" t="s">
        <v>175</v>
      </c>
      <c r="AE7" s="21"/>
      <c r="AF7" s="18" t="s">
        <v>176</v>
      </c>
      <c r="AG7" s="18"/>
      <c r="AH7" s="18" t="s">
        <v>177</v>
      </c>
      <c r="AI7" s="18"/>
      <c r="AJ7" s="50" t="s">
        <v>178</v>
      </c>
      <c r="AK7" s="50"/>
    </row>
    <row r="8" customFormat="false" ht="13.5" hidden="false" customHeight="false" outlineLevel="0" collapsed="false">
      <c r="B8" s="15"/>
      <c r="C8" s="15"/>
      <c r="D8" s="15"/>
      <c r="E8" s="15"/>
      <c r="F8" s="54" t="s">
        <v>179</v>
      </c>
      <c r="G8" s="54"/>
      <c r="H8" s="24" t="s">
        <v>180</v>
      </c>
      <c r="I8" s="24"/>
      <c r="J8" s="24" t="s">
        <v>181</v>
      </c>
      <c r="K8" s="24"/>
      <c r="L8" s="83" t="s">
        <v>182</v>
      </c>
      <c r="M8" s="83"/>
      <c r="N8" s="18"/>
      <c r="O8" s="18"/>
      <c r="P8" s="18"/>
      <c r="Q8" s="18"/>
      <c r="R8" s="84" t="s">
        <v>183</v>
      </c>
      <c r="S8" s="84"/>
      <c r="T8" s="81"/>
      <c r="V8" s="82"/>
      <c r="W8" s="82"/>
      <c r="X8" s="17"/>
      <c r="Y8" s="17"/>
      <c r="Z8" s="24" t="s">
        <v>169</v>
      </c>
      <c r="AA8" s="24"/>
      <c r="AB8" s="24" t="s">
        <v>184</v>
      </c>
      <c r="AC8" s="24"/>
      <c r="AD8" s="24" t="s">
        <v>185</v>
      </c>
      <c r="AE8" s="24"/>
      <c r="AF8" s="18"/>
      <c r="AG8" s="18"/>
      <c r="AH8" s="18"/>
      <c r="AI8" s="18"/>
      <c r="AJ8" s="55" t="s">
        <v>186</v>
      </c>
      <c r="AK8" s="55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81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85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4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</row>
    <row r="11" customFormat="false" ht="15" hidden="false" customHeight="true" outlineLevel="0" collapsed="false">
      <c r="C11" s="30" t="s">
        <v>37</v>
      </c>
      <c r="D11" s="30"/>
      <c r="E11" s="31"/>
      <c r="F11" s="86" t="n">
        <v>168</v>
      </c>
      <c r="G11" s="87" t="n">
        <v>218</v>
      </c>
      <c r="H11" s="87" t="n">
        <v>169</v>
      </c>
      <c r="I11" s="87" t="n">
        <v>346</v>
      </c>
      <c r="J11" s="87" t="n">
        <v>128</v>
      </c>
      <c r="K11" s="87" t="n">
        <v>284</v>
      </c>
      <c r="L11" s="87" t="n">
        <v>41</v>
      </c>
      <c r="M11" s="87" t="n">
        <v>62</v>
      </c>
      <c r="N11" s="87" t="n">
        <v>633</v>
      </c>
      <c r="O11" s="87" t="n">
        <v>625</v>
      </c>
      <c r="P11" s="87" t="n">
        <v>21</v>
      </c>
      <c r="Q11" s="87" t="n">
        <v>6</v>
      </c>
      <c r="R11" s="87" t="n">
        <v>70</v>
      </c>
      <c r="S11" s="87" t="n">
        <v>56</v>
      </c>
      <c r="T11" s="87"/>
      <c r="U11" s="87"/>
      <c r="V11" s="87" t="n">
        <v>173</v>
      </c>
      <c r="W11" s="87" t="n">
        <v>150</v>
      </c>
      <c r="X11" s="87" t="n">
        <v>88</v>
      </c>
      <c r="Y11" s="87" t="n">
        <v>188</v>
      </c>
      <c r="Z11" s="87" t="n">
        <v>281</v>
      </c>
      <c r="AA11" s="87" t="n">
        <v>225</v>
      </c>
      <c r="AB11" s="87" t="n">
        <v>1</v>
      </c>
      <c r="AC11" s="87" t="n">
        <v>0</v>
      </c>
      <c r="AD11" s="87" t="n">
        <v>0</v>
      </c>
      <c r="AE11" s="87" t="n">
        <v>0</v>
      </c>
      <c r="AF11" s="87" t="n">
        <v>7117</v>
      </c>
      <c r="AG11" s="87" t="n">
        <v>7989</v>
      </c>
      <c r="AH11" s="87" t="n">
        <v>79</v>
      </c>
      <c r="AI11" s="87" t="n">
        <v>182</v>
      </c>
      <c r="AJ11" s="87" t="n">
        <v>18</v>
      </c>
      <c r="AK11" s="87" t="n">
        <v>69</v>
      </c>
    </row>
    <row r="12" customFormat="false" ht="15" hidden="false" customHeight="true" outlineLevel="0" collapsed="false">
      <c r="D12" s="31"/>
      <c r="E12" s="31"/>
      <c r="F12" s="86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</row>
    <row r="13" customFormat="false" ht="15" hidden="false" customHeight="true" outlineLevel="0" collapsed="false">
      <c r="C13" s="34" t="s">
        <v>38</v>
      </c>
      <c r="D13" s="34"/>
      <c r="E13" s="35"/>
      <c r="F13" s="86" t="n">
        <v>53</v>
      </c>
      <c r="G13" s="87" t="n">
        <v>69</v>
      </c>
      <c r="H13" s="87" t="n">
        <v>43</v>
      </c>
      <c r="I13" s="87" t="n">
        <v>114</v>
      </c>
      <c r="J13" s="87" t="n">
        <v>30</v>
      </c>
      <c r="K13" s="87" t="n">
        <v>87</v>
      </c>
      <c r="L13" s="87" t="n">
        <v>13</v>
      </c>
      <c r="M13" s="87" t="n">
        <v>27</v>
      </c>
      <c r="N13" s="87" t="n">
        <v>190</v>
      </c>
      <c r="O13" s="87" t="n">
        <v>194</v>
      </c>
      <c r="P13" s="87" t="n">
        <v>5</v>
      </c>
      <c r="Q13" s="87" t="n">
        <v>3</v>
      </c>
      <c r="R13" s="87" t="n">
        <v>16</v>
      </c>
      <c r="S13" s="87" t="n">
        <v>20</v>
      </c>
      <c r="T13" s="87"/>
      <c r="U13" s="87"/>
      <c r="V13" s="87" t="n">
        <v>48</v>
      </c>
      <c r="W13" s="87" t="n">
        <v>43</v>
      </c>
      <c r="X13" s="87" t="n">
        <v>25</v>
      </c>
      <c r="Y13" s="87" t="n">
        <v>55</v>
      </c>
      <c r="Z13" s="87" t="n">
        <v>96</v>
      </c>
      <c r="AA13" s="87" t="n">
        <v>73</v>
      </c>
      <c r="AB13" s="87" t="n">
        <v>1</v>
      </c>
      <c r="AC13" s="87" t="n">
        <v>0</v>
      </c>
      <c r="AD13" s="87" t="n">
        <v>0</v>
      </c>
      <c r="AE13" s="87" t="n">
        <v>0</v>
      </c>
      <c r="AF13" s="87" t="n">
        <v>2310</v>
      </c>
      <c r="AG13" s="87" t="n">
        <v>2632</v>
      </c>
      <c r="AH13" s="87" t="n">
        <v>29</v>
      </c>
      <c r="AI13" s="87" t="n">
        <v>53</v>
      </c>
      <c r="AJ13" s="87" t="n">
        <v>3</v>
      </c>
      <c r="AK13" s="87" t="n">
        <v>20</v>
      </c>
    </row>
    <row r="14" customFormat="false" ht="15" hidden="false" customHeight="true" outlineLevel="0" collapsed="false">
      <c r="D14" s="35"/>
      <c r="E14" s="35"/>
      <c r="F14" s="86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</row>
    <row r="15" customFormat="false" ht="15" hidden="false" customHeight="true" outlineLevel="0" collapsed="false">
      <c r="D15" s="30" t="s">
        <v>39</v>
      </c>
      <c r="E15" s="35"/>
      <c r="F15" s="86" t="n">
        <v>6</v>
      </c>
      <c r="G15" s="87" t="n">
        <v>2</v>
      </c>
      <c r="H15" s="87" t="n">
        <v>3</v>
      </c>
      <c r="I15" s="87" t="n">
        <v>9</v>
      </c>
      <c r="J15" s="87" t="n">
        <v>0</v>
      </c>
      <c r="K15" s="87" t="n">
        <v>6</v>
      </c>
      <c r="L15" s="87" t="n">
        <v>3</v>
      </c>
      <c r="M15" s="87" t="n">
        <v>3</v>
      </c>
      <c r="N15" s="87" t="n">
        <v>10</v>
      </c>
      <c r="O15" s="87" t="n">
        <v>11</v>
      </c>
      <c r="P15" s="87" t="n">
        <v>1</v>
      </c>
      <c r="Q15" s="87" t="n">
        <v>0</v>
      </c>
      <c r="R15" s="87" t="n">
        <v>0</v>
      </c>
      <c r="S15" s="87" t="n">
        <v>2</v>
      </c>
      <c r="T15" s="87"/>
      <c r="U15" s="87"/>
      <c r="V15" s="87" t="n">
        <v>2</v>
      </c>
      <c r="W15" s="87" t="n">
        <v>3</v>
      </c>
      <c r="X15" s="87" t="n">
        <v>1</v>
      </c>
      <c r="Y15" s="87" t="n">
        <v>4</v>
      </c>
      <c r="Z15" s="87" t="n">
        <v>6</v>
      </c>
      <c r="AA15" s="87" t="n">
        <v>2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145</v>
      </c>
      <c r="AG15" s="87" t="n">
        <v>191</v>
      </c>
      <c r="AH15" s="87" t="n">
        <v>5</v>
      </c>
      <c r="AI15" s="87" t="n">
        <v>6</v>
      </c>
      <c r="AJ15" s="87" t="n">
        <v>1</v>
      </c>
      <c r="AK15" s="87" t="n">
        <v>1</v>
      </c>
    </row>
    <row r="16" customFormat="false" ht="15" hidden="false" customHeight="true" outlineLevel="0" collapsed="false">
      <c r="D16" s="30" t="s">
        <v>40</v>
      </c>
      <c r="E16" s="35"/>
      <c r="F16" s="86" t="n">
        <v>1</v>
      </c>
      <c r="G16" s="87" t="n">
        <v>3</v>
      </c>
      <c r="H16" s="87" t="n">
        <v>2</v>
      </c>
      <c r="I16" s="87" t="n">
        <v>3</v>
      </c>
      <c r="J16" s="87" t="n">
        <v>1</v>
      </c>
      <c r="K16" s="87" t="n">
        <v>2</v>
      </c>
      <c r="L16" s="87" t="n">
        <v>1</v>
      </c>
      <c r="M16" s="87" t="n">
        <v>1</v>
      </c>
      <c r="N16" s="87" t="n">
        <v>3</v>
      </c>
      <c r="O16" s="87" t="n">
        <v>11</v>
      </c>
      <c r="P16" s="87" t="n">
        <v>0</v>
      </c>
      <c r="Q16" s="87" t="n">
        <v>0</v>
      </c>
      <c r="R16" s="87" t="n">
        <v>0</v>
      </c>
      <c r="S16" s="87" t="n">
        <v>1</v>
      </c>
      <c r="T16" s="87"/>
      <c r="U16" s="87"/>
      <c r="V16" s="87" t="n">
        <v>1</v>
      </c>
      <c r="W16" s="87" t="n">
        <v>0</v>
      </c>
      <c r="X16" s="87" t="n">
        <v>0</v>
      </c>
      <c r="Y16" s="87" t="n">
        <v>2</v>
      </c>
      <c r="Z16" s="87" t="n">
        <v>2</v>
      </c>
      <c r="AA16" s="87" t="n">
        <v>8</v>
      </c>
      <c r="AB16" s="87" t="n">
        <v>0</v>
      </c>
      <c r="AC16" s="87" t="n">
        <v>0</v>
      </c>
      <c r="AD16" s="87" t="n">
        <v>0</v>
      </c>
      <c r="AE16" s="87" t="n">
        <v>0</v>
      </c>
      <c r="AF16" s="87" t="n">
        <v>70</v>
      </c>
      <c r="AG16" s="87" t="n">
        <v>104</v>
      </c>
      <c r="AH16" s="87" t="n">
        <v>4</v>
      </c>
      <c r="AI16" s="87" t="n">
        <v>0</v>
      </c>
      <c r="AJ16" s="87" t="n">
        <v>1</v>
      </c>
      <c r="AK16" s="87" t="n">
        <v>0</v>
      </c>
    </row>
    <row r="17" customFormat="false" ht="15" hidden="false" customHeight="true" outlineLevel="0" collapsed="false">
      <c r="D17" s="30" t="s">
        <v>41</v>
      </c>
      <c r="E17" s="35"/>
      <c r="F17" s="86" t="n">
        <v>4</v>
      </c>
      <c r="G17" s="87" t="n">
        <v>5</v>
      </c>
      <c r="H17" s="87" t="n">
        <v>4</v>
      </c>
      <c r="I17" s="87" t="n">
        <v>10</v>
      </c>
      <c r="J17" s="87" t="n">
        <v>3</v>
      </c>
      <c r="K17" s="87" t="n">
        <v>2</v>
      </c>
      <c r="L17" s="87" t="n">
        <v>1</v>
      </c>
      <c r="M17" s="87" t="n">
        <v>8</v>
      </c>
      <c r="N17" s="87" t="n">
        <v>14</v>
      </c>
      <c r="O17" s="87" t="n">
        <v>14</v>
      </c>
      <c r="P17" s="87" t="n">
        <v>1</v>
      </c>
      <c r="Q17" s="87" t="n">
        <v>0</v>
      </c>
      <c r="R17" s="87" t="n">
        <v>4</v>
      </c>
      <c r="S17" s="87" t="n">
        <v>2</v>
      </c>
      <c r="T17" s="87"/>
      <c r="U17" s="87"/>
      <c r="V17" s="87" t="n">
        <v>2</v>
      </c>
      <c r="W17" s="87" t="n">
        <v>5</v>
      </c>
      <c r="X17" s="87" t="n">
        <v>2</v>
      </c>
      <c r="Y17" s="87" t="n">
        <v>0</v>
      </c>
      <c r="Z17" s="87" t="n">
        <v>5</v>
      </c>
      <c r="AA17" s="87" t="n">
        <v>7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198</v>
      </c>
      <c r="AG17" s="87" t="n">
        <v>217</v>
      </c>
      <c r="AH17" s="87" t="n">
        <v>1</v>
      </c>
      <c r="AI17" s="87" t="n">
        <v>3</v>
      </c>
      <c r="AJ17" s="87" t="n">
        <v>0</v>
      </c>
      <c r="AK17" s="87" t="n">
        <v>1</v>
      </c>
    </row>
    <row r="18" customFormat="false" ht="15" hidden="false" customHeight="true" outlineLevel="0" collapsed="false">
      <c r="D18" s="30" t="s">
        <v>42</v>
      </c>
      <c r="E18" s="35"/>
      <c r="F18" s="86" t="n">
        <v>2</v>
      </c>
      <c r="G18" s="87" t="n">
        <v>10</v>
      </c>
      <c r="H18" s="87" t="n">
        <v>2</v>
      </c>
      <c r="I18" s="87" t="n">
        <v>10</v>
      </c>
      <c r="J18" s="87" t="n">
        <v>2</v>
      </c>
      <c r="K18" s="87" t="n">
        <v>9</v>
      </c>
      <c r="L18" s="87" t="n">
        <v>0</v>
      </c>
      <c r="M18" s="87" t="n">
        <v>1</v>
      </c>
      <c r="N18" s="87" t="n">
        <v>13</v>
      </c>
      <c r="O18" s="87" t="n">
        <v>9</v>
      </c>
      <c r="P18" s="87" t="n">
        <v>0</v>
      </c>
      <c r="Q18" s="87" t="n">
        <v>0</v>
      </c>
      <c r="R18" s="87" t="n">
        <v>2</v>
      </c>
      <c r="S18" s="87" t="n">
        <v>1</v>
      </c>
      <c r="T18" s="87"/>
      <c r="U18" s="87"/>
      <c r="V18" s="87" t="n">
        <v>3</v>
      </c>
      <c r="W18" s="87" t="n">
        <v>3</v>
      </c>
      <c r="X18" s="87" t="n">
        <v>2</v>
      </c>
      <c r="Y18" s="87" t="n">
        <v>1</v>
      </c>
      <c r="Z18" s="87" t="n">
        <v>6</v>
      </c>
      <c r="AA18" s="87" t="n">
        <v>4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v>161</v>
      </c>
      <c r="AG18" s="87" t="n">
        <v>182</v>
      </c>
      <c r="AH18" s="87" t="n">
        <v>1</v>
      </c>
      <c r="AI18" s="87" t="n">
        <v>3</v>
      </c>
      <c r="AJ18" s="87" t="n">
        <v>0</v>
      </c>
      <c r="AK18" s="87" t="n">
        <v>2</v>
      </c>
    </row>
    <row r="19" customFormat="false" ht="15" hidden="false" customHeight="true" outlineLevel="0" collapsed="false">
      <c r="D19" s="30" t="s">
        <v>43</v>
      </c>
      <c r="E19" s="35"/>
      <c r="F19" s="86" t="n">
        <v>5</v>
      </c>
      <c r="G19" s="87" t="n">
        <v>8</v>
      </c>
      <c r="H19" s="87" t="n">
        <v>4</v>
      </c>
      <c r="I19" s="87" t="n">
        <v>5</v>
      </c>
      <c r="J19" s="87" t="n">
        <v>2</v>
      </c>
      <c r="K19" s="87" t="n">
        <v>4</v>
      </c>
      <c r="L19" s="87" t="n">
        <v>2</v>
      </c>
      <c r="M19" s="87" t="n">
        <v>1</v>
      </c>
      <c r="N19" s="87" t="n">
        <v>14</v>
      </c>
      <c r="O19" s="87" t="n">
        <v>10</v>
      </c>
      <c r="P19" s="87" t="n">
        <v>0</v>
      </c>
      <c r="Q19" s="87" t="n">
        <v>0</v>
      </c>
      <c r="R19" s="87" t="n">
        <v>1</v>
      </c>
      <c r="S19" s="87" t="n">
        <v>0</v>
      </c>
      <c r="T19" s="87"/>
      <c r="U19" s="87"/>
      <c r="V19" s="87" t="n">
        <v>5</v>
      </c>
      <c r="W19" s="87" t="n">
        <v>1</v>
      </c>
      <c r="X19" s="87" t="n">
        <v>1</v>
      </c>
      <c r="Y19" s="87" t="n">
        <v>5</v>
      </c>
      <c r="Z19" s="87" t="n">
        <v>7</v>
      </c>
      <c r="AA19" s="87" t="n">
        <v>4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179</v>
      </c>
      <c r="AG19" s="87" t="n">
        <v>203</v>
      </c>
      <c r="AH19" s="87" t="n">
        <v>0</v>
      </c>
      <c r="AI19" s="87" t="n">
        <v>7</v>
      </c>
      <c r="AJ19" s="87" t="n">
        <v>0</v>
      </c>
      <c r="AK19" s="87" t="n">
        <v>4</v>
      </c>
    </row>
    <row r="20" customFormat="false" ht="15" hidden="false" customHeight="true" outlineLevel="0" collapsed="false">
      <c r="D20" s="35"/>
      <c r="E20" s="35"/>
      <c r="F20" s="86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</row>
    <row r="21" customFormat="false" ht="15" hidden="false" customHeight="true" outlineLevel="0" collapsed="false">
      <c r="D21" s="30" t="s">
        <v>44</v>
      </c>
      <c r="E21" s="35"/>
      <c r="F21" s="86" t="n">
        <v>3</v>
      </c>
      <c r="G21" s="87" t="n">
        <v>4</v>
      </c>
      <c r="H21" s="87" t="n">
        <v>1</v>
      </c>
      <c r="I21" s="87" t="n">
        <v>1</v>
      </c>
      <c r="J21" s="87" t="n">
        <v>1</v>
      </c>
      <c r="K21" s="87" t="n">
        <v>1</v>
      </c>
      <c r="L21" s="87" t="n">
        <v>0</v>
      </c>
      <c r="M21" s="87" t="n">
        <v>0</v>
      </c>
      <c r="N21" s="87" t="n">
        <v>4</v>
      </c>
      <c r="O21" s="87" t="n">
        <v>3</v>
      </c>
      <c r="P21" s="87" t="n">
        <v>1</v>
      </c>
      <c r="Q21" s="87" t="n">
        <v>0</v>
      </c>
      <c r="R21" s="87" t="n">
        <v>1</v>
      </c>
      <c r="S21" s="87" t="n">
        <v>1</v>
      </c>
      <c r="T21" s="87"/>
      <c r="U21" s="87"/>
      <c r="V21" s="87" t="n">
        <v>0</v>
      </c>
      <c r="W21" s="87" t="n">
        <v>0</v>
      </c>
      <c r="X21" s="87" t="n">
        <v>1</v>
      </c>
      <c r="Y21" s="87" t="n">
        <v>1</v>
      </c>
      <c r="Z21" s="87" t="n">
        <v>1</v>
      </c>
      <c r="AA21" s="87" t="n">
        <v>1</v>
      </c>
      <c r="AB21" s="87" t="n">
        <v>0</v>
      </c>
      <c r="AC21" s="87" t="n">
        <v>0</v>
      </c>
      <c r="AD21" s="87" t="n">
        <v>0</v>
      </c>
      <c r="AE21" s="87" t="n">
        <v>0</v>
      </c>
      <c r="AF21" s="87" t="n">
        <v>74</v>
      </c>
      <c r="AG21" s="87" t="n">
        <v>89</v>
      </c>
      <c r="AH21" s="87" t="n">
        <v>0</v>
      </c>
      <c r="AI21" s="87" t="n">
        <v>1</v>
      </c>
      <c r="AJ21" s="87" t="n">
        <v>0</v>
      </c>
      <c r="AK21" s="87" t="n">
        <v>0</v>
      </c>
    </row>
    <row r="22" customFormat="false" ht="15" hidden="false" customHeight="true" outlineLevel="0" collapsed="false">
      <c r="D22" s="30" t="s">
        <v>45</v>
      </c>
      <c r="E22" s="35"/>
      <c r="F22" s="86" t="n">
        <v>1</v>
      </c>
      <c r="G22" s="87" t="n">
        <v>0</v>
      </c>
      <c r="H22" s="87" t="n">
        <v>2</v>
      </c>
      <c r="I22" s="87" t="n">
        <v>7</v>
      </c>
      <c r="J22" s="87" t="n">
        <v>2</v>
      </c>
      <c r="K22" s="87" t="n">
        <v>6</v>
      </c>
      <c r="L22" s="87" t="n">
        <v>0</v>
      </c>
      <c r="M22" s="87" t="n">
        <v>1</v>
      </c>
      <c r="N22" s="87" t="n">
        <v>8</v>
      </c>
      <c r="O22" s="87" t="n">
        <v>13</v>
      </c>
      <c r="P22" s="87" t="n">
        <v>0</v>
      </c>
      <c r="Q22" s="87" t="n">
        <v>0</v>
      </c>
      <c r="R22" s="87" t="n">
        <v>0</v>
      </c>
      <c r="S22" s="87" t="n">
        <v>1</v>
      </c>
      <c r="T22" s="87"/>
      <c r="U22" s="87"/>
      <c r="V22" s="87" t="n">
        <v>3</v>
      </c>
      <c r="W22" s="87" t="n">
        <v>4</v>
      </c>
      <c r="X22" s="87" t="n">
        <v>0</v>
      </c>
      <c r="Y22" s="87" t="n">
        <v>5</v>
      </c>
      <c r="Z22" s="87" t="n">
        <v>5</v>
      </c>
      <c r="AA22" s="87" t="n">
        <v>3</v>
      </c>
      <c r="AB22" s="87" t="n">
        <v>0</v>
      </c>
      <c r="AC22" s="87" t="n">
        <v>0</v>
      </c>
      <c r="AD22" s="87" t="n">
        <v>0</v>
      </c>
      <c r="AE22" s="87" t="n">
        <v>0</v>
      </c>
      <c r="AF22" s="87" t="n">
        <v>91</v>
      </c>
      <c r="AG22" s="87" t="n">
        <v>138</v>
      </c>
      <c r="AH22" s="87" t="n">
        <v>0</v>
      </c>
      <c r="AI22" s="87" t="n">
        <v>2</v>
      </c>
      <c r="AJ22" s="87" t="n">
        <v>0</v>
      </c>
      <c r="AK22" s="87" t="n">
        <v>2</v>
      </c>
    </row>
    <row r="23" customFormat="false" ht="15" hidden="false" customHeight="true" outlineLevel="0" collapsed="false">
      <c r="D23" s="30" t="s">
        <v>46</v>
      </c>
      <c r="E23" s="35"/>
      <c r="F23" s="86" t="n">
        <v>3</v>
      </c>
      <c r="G23" s="87" t="n">
        <v>4</v>
      </c>
      <c r="H23" s="87" t="n">
        <v>1</v>
      </c>
      <c r="I23" s="87" t="n">
        <v>3</v>
      </c>
      <c r="J23" s="87" t="n">
        <v>1</v>
      </c>
      <c r="K23" s="87" t="n">
        <v>3</v>
      </c>
      <c r="L23" s="87" t="n">
        <v>0</v>
      </c>
      <c r="M23" s="87" t="n">
        <v>0</v>
      </c>
      <c r="N23" s="87" t="n">
        <v>10</v>
      </c>
      <c r="O23" s="87" t="n">
        <v>6</v>
      </c>
      <c r="P23" s="87" t="n">
        <v>1</v>
      </c>
      <c r="Q23" s="87" t="n">
        <v>0</v>
      </c>
      <c r="R23" s="87" t="n">
        <v>0</v>
      </c>
      <c r="S23" s="87" t="n">
        <v>1</v>
      </c>
      <c r="T23" s="87"/>
      <c r="U23" s="87"/>
      <c r="V23" s="87" t="n">
        <v>3</v>
      </c>
      <c r="W23" s="87" t="n">
        <v>2</v>
      </c>
      <c r="X23" s="87" t="n">
        <v>2</v>
      </c>
      <c r="Y23" s="87" t="n">
        <v>2</v>
      </c>
      <c r="Z23" s="87" t="n">
        <v>4</v>
      </c>
      <c r="AA23" s="87" t="n">
        <v>1</v>
      </c>
      <c r="AB23" s="87" t="n">
        <v>0</v>
      </c>
      <c r="AC23" s="87" t="n">
        <v>0</v>
      </c>
      <c r="AD23" s="87" t="n">
        <v>0</v>
      </c>
      <c r="AE23" s="87" t="n">
        <v>0</v>
      </c>
      <c r="AF23" s="87" t="n">
        <v>113</v>
      </c>
      <c r="AG23" s="87" t="n">
        <v>123</v>
      </c>
      <c r="AH23" s="87" t="n">
        <v>1</v>
      </c>
      <c r="AI23" s="87" t="n">
        <v>4</v>
      </c>
      <c r="AJ23" s="87" t="n">
        <v>0</v>
      </c>
      <c r="AK23" s="87" t="n">
        <v>0</v>
      </c>
    </row>
    <row r="24" customFormat="false" ht="15" hidden="false" customHeight="true" outlineLevel="0" collapsed="false">
      <c r="D24" s="30" t="s">
        <v>47</v>
      </c>
      <c r="E24" s="35"/>
      <c r="F24" s="86" t="n">
        <v>2</v>
      </c>
      <c r="G24" s="87" t="n">
        <v>3</v>
      </c>
      <c r="H24" s="87" t="n">
        <v>0</v>
      </c>
      <c r="I24" s="87" t="n">
        <v>3</v>
      </c>
      <c r="J24" s="87" t="n">
        <v>0</v>
      </c>
      <c r="K24" s="87" t="n">
        <v>3</v>
      </c>
      <c r="L24" s="87" t="n">
        <v>0</v>
      </c>
      <c r="M24" s="87" t="n">
        <v>0</v>
      </c>
      <c r="N24" s="87" t="n">
        <v>5</v>
      </c>
      <c r="O24" s="87" t="n">
        <v>4</v>
      </c>
      <c r="P24" s="87" t="n">
        <v>0</v>
      </c>
      <c r="Q24" s="87" t="n">
        <v>0</v>
      </c>
      <c r="R24" s="87" t="n">
        <v>0</v>
      </c>
      <c r="S24" s="87" t="n">
        <v>0</v>
      </c>
      <c r="T24" s="87"/>
      <c r="U24" s="87"/>
      <c r="V24" s="87" t="n">
        <v>4</v>
      </c>
      <c r="W24" s="87" t="n">
        <v>3</v>
      </c>
      <c r="X24" s="87" t="n">
        <v>0</v>
      </c>
      <c r="Y24" s="87" t="n">
        <v>0</v>
      </c>
      <c r="Z24" s="87" t="n">
        <v>1</v>
      </c>
      <c r="AA24" s="87" t="n">
        <v>1</v>
      </c>
      <c r="AB24" s="87" t="n">
        <v>0</v>
      </c>
      <c r="AC24" s="87" t="n">
        <v>0</v>
      </c>
      <c r="AD24" s="87" t="n">
        <v>0</v>
      </c>
      <c r="AE24" s="87" t="n">
        <v>0</v>
      </c>
      <c r="AF24" s="87" t="n">
        <v>63</v>
      </c>
      <c r="AG24" s="87" t="n">
        <v>96</v>
      </c>
      <c r="AH24" s="87" t="n">
        <v>0</v>
      </c>
      <c r="AI24" s="87" t="n">
        <v>3</v>
      </c>
      <c r="AJ24" s="87" t="n">
        <v>0</v>
      </c>
      <c r="AK24" s="87" t="n">
        <v>2</v>
      </c>
    </row>
    <row r="25" customFormat="false" ht="15" hidden="false" customHeight="true" outlineLevel="0" collapsed="false">
      <c r="D25" s="30" t="s">
        <v>48</v>
      </c>
      <c r="E25" s="35"/>
      <c r="F25" s="86" t="n">
        <v>3</v>
      </c>
      <c r="G25" s="87" t="n">
        <v>6</v>
      </c>
      <c r="H25" s="87" t="n">
        <v>4</v>
      </c>
      <c r="I25" s="87" t="n">
        <v>6</v>
      </c>
      <c r="J25" s="87" t="n">
        <v>3</v>
      </c>
      <c r="K25" s="87" t="n">
        <v>5</v>
      </c>
      <c r="L25" s="87" t="n">
        <v>1</v>
      </c>
      <c r="M25" s="87" t="n">
        <v>1</v>
      </c>
      <c r="N25" s="87" t="n">
        <v>17</v>
      </c>
      <c r="O25" s="87" t="n">
        <v>18</v>
      </c>
      <c r="P25" s="87" t="n">
        <v>0</v>
      </c>
      <c r="Q25" s="87" t="n">
        <v>0</v>
      </c>
      <c r="R25" s="87" t="n">
        <v>3</v>
      </c>
      <c r="S25" s="87" t="n">
        <v>3</v>
      </c>
      <c r="T25" s="87"/>
      <c r="U25" s="87"/>
      <c r="V25" s="87" t="n">
        <v>7</v>
      </c>
      <c r="W25" s="87" t="n">
        <v>1</v>
      </c>
      <c r="X25" s="87" t="n">
        <v>3</v>
      </c>
      <c r="Y25" s="87" t="n">
        <v>7</v>
      </c>
      <c r="Z25" s="87" t="n">
        <v>4</v>
      </c>
      <c r="AA25" s="87" t="n">
        <v>7</v>
      </c>
      <c r="AB25" s="87" t="n">
        <v>0</v>
      </c>
      <c r="AC25" s="87" t="n">
        <v>0</v>
      </c>
      <c r="AD25" s="87" t="n">
        <v>0</v>
      </c>
      <c r="AE25" s="87" t="n">
        <v>0</v>
      </c>
      <c r="AF25" s="87" t="n">
        <v>256</v>
      </c>
      <c r="AG25" s="87" t="n">
        <v>263</v>
      </c>
      <c r="AH25" s="87" t="n">
        <v>1</v>
      </c>
      <c r="AI25" s="87" t="n">
        <v>1</v>
      </c>
      <c r="AJ25" s="87" t="n">
        <v>0</v>
      </c>
      <c r="AK25" s="87" t="n">
        <v>1</v>
      </c>
    </row>
    <row r="26" customFormat="false" ht="15" hidden="false" customHeight="true" outlineLevel="0" collapsed="false">
      <c r="D26" s="30"/>
      <c r="E26" s="35"/>
      <c r="F26" s="86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</row>
    <row r="27" customFormat="false" ht="15" hidden="false" customHeight="true" outlineLevel="0" collapsed="false">
      <c r="D27" s="30" t="s">
        <v>49</v>
      </c>
      <c r="E27" s="35"/>
      <c r="F27" s="86" t="n">
        <v>4</v>
      </c>
      <c r="G27" s="87" t="n">
        <v>10</v>
      </c>
      <c r="H27" s="87" t="n">
        <v>1</v>
      </c>
      <c r="I27" s="87" t="n">
        <v>6</v>
      </c>
      <c r="J27" s="87" t="n">
        <v>1</v>
      </c>
      <c r="K27" s="87" t="n">
        <v>5</v>
      </c>
      <c r="L27" s="87" t="n">
        <v>0</v>
      </c>
      <c r="M27" s="87" t="n">
        <v>1</v>
      </c>
      <c r="N27" s="87" t="n">
        <v>10</v>
      </c>
      <c r="O27" s="87" t="n">
        <v>17</v>
      </c>
      <c r="P27" s="87" t="n">
        <v>0</v>
      </c>
      <c r="Q27" s="87" t="n">
        <v>0</v>
      </c>
      <c r="R27" s="87" t="n">
        <v>1</v>
      </c>
      <c r="S27" s="87" t="n">
        <v>2</v>
      </c>
      <c r="T27" s="87"/>
      <c r="U27" s="87"/>
      <c r="V27" s="87" t="n">
        <v>2</v>
      </c>
      <c r="W27" s="87" t="n">
        <v>4</v>
      </c>
      <c r="X27" s="87" t="n">
        <v>2</v>
      </c>
      <c r="Y27" s="87" t="n">
        <v>6</v>
      </c>
      <c r="Z27" s="87" t="n">
        <v>5</v>
      </c>
      <c r="AA27" s="87" t="n">
        <v>5</v>
      </c>
      <c r="AB27" s="87" t="n">
        <v>1</v>
      </c>
      <c r="AC27" s="87" t="n">
        <v>0</v>
      </c>
      <c r="AD27" s="87" t="n">
        <v>0</v>
      </c>
      <c r="AE27" s="87" t="n">
        <v>0</v>
      </c>
      <c r="AF27" s="87" t="n">
        <v>157</v>
      </c>
      <c r="AG27" s="87" t="n">
        <v>198</v>
      </c>
      <c r="AH27" s="87" t="n">
        <v>0</v>
      </c>
      <c r="AI27" s="87" t="n">
        <v>3</v>
      </c>
      <c r="AJ27" s="87" t="n">
        <v>0</v>
      </c>
      <c r="AK27" s="87" t="n">
        <v>1</v>
      </c>
    </row>
    <row r="28" customFormat="false" ht="15" hidden="false" customHeight="true" outlineLevel="0" collapsed="false">
      <c r="D28" s="30" t="s">
        <v>50</v>
      </c>
      <c r="E28" s="35"/>
      <c r="F28" s="86" t="n">
        <v>7</v>
      </c>
      <c r="G28" s="87" t="n">
        <v>3</v>
      </c>
      <c r="H28" s="87" t="n">
        <v>4</v>
      </c>
      <c r="I28" s="87" t="n">
        <v>11</v>
      </c>
      <c r="J28" s="87" t="n">
        <v>4</v>
      </c>
      <c r="K28" s="87" t="n">
        <v>11</v>
      </c>
      <c r="L28" s="87" t="n">
        <v>0</v>
      </c>
      <c r="M28" s="87" t="n">
        <v>0</v>
      </c>
      <c r="N28" s="87" t="n">
        <v>13</v>
      </c>
      <c r="O28" s="87" t="n">
        <v>19</v>
      </c>
      <c r="P28" s="87" t="n">
        <v>0</v>
      </c>
      <c r="Q28" s="87" t="n">
        <v>0</v>
      </c>
      <c r="R28" s="87" t="n">
        <v>1</v>
      </c>
      <c r="S28" s="87" t="n">
        <v>1</v>
      </c>
      <c r="T28" s="87"/>
      <c r="U28" s="87"/>
      <c r="V28" s="87" t="n">
        <v>3</v>
      </c>
      <c r="W28" s="87" t="n">
        <v>6</v>
      </c>
      <c r="X28" s="87" t="n">
        <v>0</v>
      </c>
      <c r="Y28" s="87" t="n">
        <v>6</v>
      </c>
      <c r="Z28" s="87" t="n">
        <v>9</v>
      </c>
      <c r="AA28" s="87" t="n">
        <v>6</v>
      </c>
      <c r="AB28" s="87" t="n">
        <v>0</v>
      </c>
      <c r="AC28" s="87" t="n">
        <v>0</v>
      </c>
      <c r="AD28" s="87" t="n">
        <v>0</v>
      </c>
      <c r="AE28" s="87" t="n">
        <v>0</v>
      </c>
      <c r="AF28" s="87" t="n">
        <v>173</v>
      </c>
      <c r="AG28" s="87" t="n">
        <v>174</v>
      </c>
      <c r="AH28" s="87" t="n">
        <v>1</v>
      </c>
      <c r="AI28" s="87" t="n">
        <v>0</v>
      </c>
      <c r="AJ28" s="87" t="n">
        <v>0</v>
      </c>
      <c r="AK28" s="87" t="n">
        <v>0</v>
      </c>
    </row>
    <row r="29" customFormat="false" ht="15" hidden="false" customHeight="true" outlineLevel="0" collapsed="false">
      <c r="D29" s="30" t="s">
        <v>51</v>
      </c>
      <c r="E29" s="35"/>
      <c r="F29" s="86" t="n">
        <v>3</v>
      </c>
      <c r="G29" s="87" t="n">
        <v>1</v>
      </c>
      <c r="H29" s="87" t="n">
        <v>3</v>
      </c>
      <c r="I29" s="87" t="n">
        <v>7</v>
      </c>
      <c r="J29" s="87" t="n">
        <v>3</v>
      </c>
      <c r="K29" s="87" t="n">
        <v>2</v>
      </c>
      <c r="L29" s="87" t="n">
        <v>0</v>
      </c>
      <c r="M29" s="87" t="n">
        <v>5</v>
      </c>
      <c r="N29" s="87" t="n">
        <v>14</v>
      </c>
      <c r="O29" s="87" t="n">
        <v>14</v>
      </c>
      <c r="P29" s="87" t="n">
        <v>0</v>
      </c>
      <c r="Q29" s="87" t="n">
        <v>0</v>
      </c>
      <c r="R29" s="87" t="n">
        <v>1</v>
      </c>
      <c r="S29" s="87" t="n">
        <v>0</v>
      </c>
      <c r="T29" s="87"/>
      <c r="U29" s="87"/>
      <c r="V29" s="87" t="n">
        <v>2</v>
      </c>
      <c r="W29" s="87" t="n">
        <v>2</v>
      </c>
      <c r="X29" s="87" t="n">
        <v>1</v>
      </c>
      <c r="Y29" s="87" t="n">
        <v>6</v>
      </c>
      <c r="Z29" s="87" t="n">
        <v>10</v>
      </c>
      <c r="AA29" s="87" t="n">
        <v>6</v>
      </c>
      <c r="AB29" s="87" t="n">
        <v>0</v>
      </c>
      <c r="AC29" s="87" t="n">
        <v>0</v>
      </c>
      <c r="AD29" s="87" t="n">
        <v>0</v>
      </c>
      <c r="AE29" s="87" t="n">
        <v>0</v>
      </c>
      <c r="AF29" s="87" t="n">
        <v>178</v>
      </c>
      <c r="AG29" s="87" t="n">
        <v>163</v>
      </c>
      <c r="AH29" s="87" t="n">
        <v>2</v>
      </c>
      <c r="AI29" s="87" t="n">
        <v>5</v>
      </c>
      <c r="AJ29" s="87" t="n">
        <v>0</v>
      </c>
      <c r="AK29" s="87" t="n">
        <v>0</v>
      </c>
    </row>
    <row r="30" customFormat="false" ht="15" hidden="false" customHeight="true" outlineLevel="0" collapsed="false">
      <c r="D30" s="30" t="s">
        <v>52</v>
      </c>
      <c r="E30" s="35"/>
      <c r="F30" s="86" t="n">
        <v>5</v>
      </c>
      <c r="G30" s="87" t="n">
        <v>5</v>
      </c>
      <c r="H30" s="87" t="n">
        <v>6</v>
      </c>
      <c r="I30" s="87" t="n">
        <v>18</v>
      </c>
      <c r="J30" s="87" t="n">
        <v>3</v>
      </c>
      <c r="K30" s="87" t="n">
        <v>17</v>
      </c>
      <c r="L30" s="87" t="n">
        <v>3</v>
      </c>
      <c r="M30" s="87" t="n">
        <v>1</v>
      </c>
      <c r="N30" s="87" t="n">
        <v>29</v>
      </c>
      <c r="O30" s="87" t="n">
        <v>19</v>
      </c>
      <c r="P30" s="87" t="n">
        <v>0</v>
      </c>
      <c r="Q30" s="87" t="n">
        <v>2</v>
      </c>
      <c r="R30" s="87" t="n">
        <v>0</v>
      </c>
      <c r="S30" s="87" t="n">
        <v>4</v>
      </c>
      <c r="T30" s="87"/>
      <c r="U30" s="87"/>
      <c r="V30" s="87" t="n">
        <v>10</v>
      </c>
      <c r="W30" s="87" t="n">
        <v>0</v>
      </c>
      <c r="X30" s="87" t="n">
        <v>7</v>
      </c>
      <c r="Y30" s="87" t="n">
        <v>4</v>
      </c>
      <c r="Z30" s="87" t="n">
        <v>12</v>
      </c>
      <c r="AA30" s="87" t="n">
        <v>9</v>
      </c>
      <c r="AB30" s="87" t="n">
        <v>0</v>
      </c>
      <c r="AC30" s="87" t="n">
        <v>0</v>
      </c>
      <c r="AD30" s="87" t="n">
        <v>0</v>
      </c>
      <c r="AE30" s="87" t="n">
        <v>0</v>
      </c>
      <c r="AF30" s="87" t="n">
        <v>204</v>
      </c>
      <c r="AG30" s="87" t="n">
        <v>210</v>
      </c>
      <c r="AH30" s="87" t="n">
        <v>7</v>
      </c>
      <c r="AI30" s="87" t="n">
        <v>10</v>
      </c>
      <c r="AJ30" s="87" t="n">
        <v>1</v>
      </c>
      <c r="AK30" s="87" t="n">
        <v>2</v>
      </c>
    </row>
    <row r="31" customFormat="false" ht="15" hidden="false" customHeight="true" outlineLevel="0" collapsed="false">
      <c r="D31" s="30" t="s">
        <v>53</v>
      </c>
      <c r="E31" s="35"/>
      <c r="F31" s="86" t="n">
        <v>1</v>
      </c>
      <c r="G31" s="87" t="n">
        <v>2</v>
      </c>
      <c r="H31" s="87" t="n">
        <v>3</v>
      </c>
      <c r="I31" s="87" t="n">
        <v>4</v>
      </c>
      <c r="J31" s="87" t="n">
        <v>2</v>
      </c>
      <c r="K31" s="87" t="n">
        <v>2</v>
      </c>
      <c r="L31" s="87" t="n">
        <v>1</v>
      </c>
      <c r="M31" s="87" t="n">
        <v>2</v>
      </c>
      <c r="N31" s="87" t="n">
        <v>13</v>
      </c>
      <c r="O31" s="87" t="n">
        <v>13</v>
      </c>
      <c r="P31" s="87" t="n">
        <v>0</v>
      </c>
      <c r="Q31" s="87" t="n">
        <v>0</v>
      </c>
      <c r="R31" s="87" t="n">
        <v>2</v>
      </c>
      <c r="S31" s="87" t="n">
        <v>0</v>
      </c>
      <c r="T31" s="87"/>
      <c r="U31" s="87"/>
      <c r="V31" s="87" t="n">
        <v>0</v>
      </c>
      <c r="W31" s="87" t="n">
        <v>6</v>
      </c>
      <c r="X31" s="87" t="n">
        <v>0</v>
      </c>
      <c r="Y31" s="87" t="n">
        <v>2</v>
      </c>
      <c r="Z31" s="87" t="n">
        <v>11</v>
      </c>
      <c r="AA31" s="87" t="n">
        <v>5</v>
      </c>
      <c r="AB31" s="87" t="n">
        <v>0</v>
      </c>
      <c r="AC31" s="87" t="n">
        <v>0</v>
      </c>
      <c r="AD31" s="87" t="n">
        <v>0</v>
      </c>
      <c r="AE31" s="87" t="n">
        <v>0</v>
      </c>
      <c r="AF31" s="87" t="n">
        <v>117</v>
      </c>
      <c r="AG31" s="87" t="n">
        <v>149</v>
      </c>
      <c r="AH31" s="87" t="n">
        <v>2</v>
      </c>
      <c r="AI31" s="87" t="n">
        <v>3</v>
      </c>
      <c r="AJ31" s="87" t="n">
        <v>0</v>
      </c>
      <c r="AK31" s="87" t="n">
        <v>2</v>
      </c>
    </row>
    <row r="32" customFormat="false" ht="15" hidden="false" customHeight="true" outlineLevel="0" collapsed="false">
      <c r="D32" s="30"/>
      <c r="E32" s="35"/>
      <c r="F32" s="86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</row>
    <row r="33" customFormat="false" ht="15" hidden="false" customHeight="true" outlineLevel="0" collapsed="false">
      <c r="D33" s="30" t="s">
        <v>54</v>
      </c>
      <c r="E33" s="35"/>
      <c r="F33" s="86" t="n">
        <v>3</v>
      </c>
      <c r="G33" s="87" t="n">
        <v>3</v>
      </c>
      <c r="H33" s="87" t="n">
        <v>3</v>
      </c>
      <c r="I33" s="87" t="n">
        <v>11</v>
      </c>
      <c r="J33" s="87" t="n">
        <v>2</v>
      </c>
      <c r="K33" s="87" t="n">
        <v>9</v>
      </c>
      <c r="L33" s="87" t="n">
        <v>1</v>
      </c>
      <c r="M33" s="87" t="n">
        <v>2</v>
      </c>
      <c r="N33" s="87" t="n">
        <v>13</v>
      </c>
      <c r="O33" s="87" t="n">
        <v>13</v>
      </c>
      <c r="P33" s="87" t="n">
        <v>1</v>
      </c>
      <c r="Q33" s="87" t="n">
        <v>1</v>
      </c>
      <c r="R33" s="87" t="n">
        <v>0</v>
      </c>
      <c r="S33" s="87" t="n">
        <v>1</v>
      </c>
      <c r="T33" s="87"/>
      <c r="U33" s="87"/>
      <c r="V33" s="87" t="n">
        <v>1</v>
      </c>
      <c r="W33" s="87" t="n">
        <v>3</v>
      </c>
      <c r="X33" s="87" t="n">
        <v>3</v>
      </c>
      <c r="Y33" s="87" t="n">
        <v>4</v>
      </c>
      <c r="Z33" s="87" t="n">
        <v>8</v>
      </c>
      <c r="AA33" s="87" t="n">
        <v>4</v>
      </c>
      <c r="AB33" s="87" t="n">
        <v>0</v>
      </c>
      <c r="AC33" s="87" t="n">
        <v>0</v>
      </c>
      <c r="AD33" s="87" t="n">
        <v>0</v>
      </c>
      <c r="AE33" s="87" t="n">
        <v>0</v>
      </c>
      <c r="AF33" s="87" t="n">
        <v>131</v>
      </c>
      <c r="AG33" s="87" t="n">
        <v>132</v>
      </c>
      <c r="AH33" s="87" t="n">
        <v>4</v>
      </c>
      <c r="AI33" s="87" t="n">
        <v>2</v>
      </c>
      <c r="AJ33" s="87" t="n">
        <v>0</v>
      </c>
      <c r="AK33" s="87" t="n">
        <v>2</v>
      </c>
    </row>
    <row r="34" customFormat="false" ht="15" hidden="false" customHeight="true" outlineLevel="0" collapsed="false">
      <c r="D34" s="35"/>
      <c r="E34" s="35"/>
      <c r="F34" s="86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</row>
    <row r="35" customFormat="false" ht="15" hidden="false" customHeight="true" outlineLevel="0" collapsed="false">
      <c r="C35" s="34" t="s">
        <v>55</v>
      </c>
      <c r="D35" s="34"/>
      <c r="E35" s="35"/>
      <c r="F35" s="86" t="n">
        <v>7</v>
      </c>
      <c r="G35" s="87" t="n">
        <v>13</v>
      </c>
      <c r="H35" s="87" t="n">
        <v>12</v>
      </c>
      <c r="I35" s="87" t="n">
        <v>14</v>
      </c>
      <c r="J35" s="87" t="n">
        <v>11</v>
      </c>
      <c r="K35" s="87" t="n">
        <v>11</v>
      </c>
      <c r="L35" s="87" t="n">
        <v>1</v>
      </c>
      <c r="M35" s="87" t="n">
        <v>3</v>
      </c>
      <c r="N35" s="87" t="n">
        <v>38</v>
      </c>
      <c r="O35" s="87" t="n">
        <v>36</v>
      </c>
      <c r="P35" s="87" t="n">
        <v>5</v>
      </c>
      <c r="Q35" s="87" t="n">
        <v>0</v>
      </c>
      <c r="R35" s="87" t="n">
        <v>2</v>
      </c>
      <c r="S35" s="87" t="n">
        <v>2</v>
      </c>
      <c r="T35" s="87"/>
      <c r="U35" s="87"/>
      <c r="V35" s="87" t="n">
        <v>14</v>
      </c>
      <c r="W35" s="87" t="n">
        <v>12</v>
      </c>
      <c r="X35" s="87" t="n">
        <v>6</v>
      </c>
      <c r="Y35" s="87" t="n">
        <v>14</v>
      </c>
      <c r="Z35" s="87" t="n">
        <v>11</v>
      </c>
      <c r="AA35" s="87" t="n">
        <v>8</v>
      </c>
      <c r="AB35" s="87" t="n">
        <v>0</v>
      </c>
      <c r="AC35" s="87" t="n">
        <v>0</v>
      </c>
      <c r="AD35" s="87" t="n">
        <v>0</v>
      </c>
      <c r="AE35" s="87" t="n">
        <v>0</v>
      </c>
      <c r="AF35" s="87" t="n">
        <v>332</v>
      </c>
      <c r="AG35" s="87" t="n">
        <v>387</v>
      </c>
      <c r="AH35" s="87" t="n">
        <v>4</v>
      </c>
      <c r="AI35" s="87" t="n">
        <v>12</v>
      </c>
      <c r="AJ35" s="87" t="n">
        <v>2</v>
      </c>
      <c r="AK35" s="87" t="n">
        <v>6</v>
      </c>
    </row>
    <row r="36" customFormat="false" ht="15" hidden="false" customHeight="true" outlineLevel="0" collapsed="false">
      <c r="C36" s="36"/>
      <c r="D36" s="37"/>
      <c r="E36" s="35"/>
      <c r="F36" s="86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</row>
    <row r="37" customFormat="false" ht="15" hidden="false" customHeight="true" outlineLevel="0" collapsed="false">
      <c r="D37" s="30" t="s">
        <v>56</v>
      </c>
      <c r="E37" s="35"/>
      <c r="F37" s="86" t="n">
        <v>7</v>
      </c>
      <c r="G37" s="87" t="n">
        <v>13</v>
      </c>
      <c r="H37" s="87" t="n">
        <v>12</v>
      </c>
      <c r="I37" s="87" t="n">
        <v>14</v>
      </c>
      <c r="J37" s="87" t="n">
        <v>11</v>
      </c>
      <c r="K37" s="87" t="n">
        <v>11</v>
      </c>
      <c r="L37" s="87" t="n">
        <v>1</v>
      </c>
      <c r="M37" s="87" t="n">
        <v>3</v>
      </c>
      <c r="N37" s="87" t="n">
        <v>38</v>
      </c>
      <c r="O37" s="87" t="n">
        <v>36</v>
      </c>
      <c r="P37" s="87" t="n">
        <v>5</v>
      </c>
      <c r="Q37" s="87" t="n">
        <v>0</v>
      </c>
      <c r="R37" s="87" t="n">
        <v>2</v>
      </c>
      <c r="S37" s="87" t="n">
        <v>2</v>
      </c>
      <c r="T37" s="87"/>
      <c r="U37" s="87"/>
      <c r="V37" s="87" t="n">
        <v>14</v>
      </c>
      <c r="W37" s="87" t="n">
        <v>12</v>
      </c>
      <c r="X37" s="87" t="n">
        <v>6</v>
      </c>
      <c r="Y37" s="87" t="n">
        <v>14</v>
      </c>
      <c r="Z37" s="87" t="n">
        <v>11</v>
      </c>
      <c r="AA37" s="87" t="n">
        <v>8</v>
      </c>
      <c r="AB37" s="87" t="n">
        <v>0</v>
      </c>
      <c r="AC37" s="87" t="n">
        <v>0</v>
      </c>
      <c r="AD37" s="87" t="n">
        <v>0</v>
      </c>
      <c r="AE37" s="87" t="n">
        <v>0</v>
      </c>
      <c r="AF37" s="87" t="n">
        <v>332</v>
      </c>
      <c r="AG37" s="87" t="n">
        <v>387</v>
      </c>
      <c r="AH37" s="87" t="n">
        <v>4</v>
      </c>
      <c r="AI37" s="87" t="n">
        <v>12</v>
      </c>
      <c r="AJ37" s="87" t="n">
        <v>2</v>
      </c>
      <c r="AK37" s="87" t="n">
        <v>6</v>
      </c>
    </row>
    <row r="38" customFormat="false" ht="15" hidden="false" customHeight="true" outlineLevel="0" collapsed="false">
      <c r="D38" s="35"/>
      <c r="E38" s="35"/>
      <c r="F38" s="86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</row>
    <row r="39" customFormat="false" ht="15" hidden="false" customHeight="true" outlineLevel="0" collapsed="false">
      <c r="C39" s="34" t="s">
        <v>57</v>
      </c>
      <c r="D39" s="34"/>
      <c r="E39" s="35"/>
      <c r="F39" s="86" t="n">
        <v>11</v>
      </c>
      <c r="G39" s="87" t="n">
        <v>9</v>
      </c>
      <c r="H39" s="87" t="n">
        <v>9</v>
      </c>
      <c r="I39" s="87" t="n">
        <v>16</v>
      </c>
      <c r="J39" s="87" t="n">
        <v>6</v>
      </c>
      <c r="K39" s="87" t="n">
        <v>11</v>
      </c>
      <c r="L39" s="87" t="n">
        <v>3</v>
      </c>
      <c r="M39" s="87" t="n">
        <v>5</v>
      </c>
      <c r="N39" s="87" t="n">
        <v>24</v>
      </c>
      <c r="O39" s="87" t="n">
        <v>29</v>
      </c>
      <c r="P39" s="87" t="n">
        <v>0</v>
      </c>
      <c r="Q39" s="87" t="n">
        <v>0</v>
      </c>
      <c r="R39" s="87" t="n">
        <v>1</v>
      </c>
      <c r="S39" s="87" t="n">
        <v>6</v>
      </c>
      <c r="T39" s="87"/>
      <c r="U39" s="87"/>
      <c r="V39" s="87" t="n">
        <v>10</v>
      </c>
      <c r="W39" s="87" t="n">
        <v>9</v>
      </c>
      <c r="X39" s="87" t="n">
        <v>2</v>
      </c>
      <c r="Y39" s="87" t="n">
        <v>4</v>
      </c>
      <c r="Z39" s="87" t="n">
        <v>11</v>
      </c>
      <c r="AA39" s="87" t="n">
        <v>10</v>
      </c>
      <c r="AB39" s="87" t="n">
        <v>0</v>
      </c>
      <c r="AC39" s="87" t="n">
        <v>0</v>
      </c>
      <c r="AD39" s="87" t="n">
        <v>0</v>
      </c>
      <c r="AE39" s="87" t="n">
        <v>0</v>
      </c>
      <c r="AF39" s="87" t="n">
        <v>328</v>
      </c>
      <c r="AG39" s="87" t="n">
        <v>404</v>
      </c>
      <c r="AH39" s="87" t="n">
        <v>6</v>
      </c>
      <c r="AI39" s="87" t="n">
        <v>10</v>
      </c>
      <c r="AJ39" s="87" t="n">
        <v>1</v>
      </c>
      <c r="AK39" s="87" t="n">
        <v>4</v>
      </c>
    </row>
    <row r="40" customFormat="false" ht="15" hidden="false" customHeight="true" outlineLevel="0" collapsed="false">
      <c r="D40" s="35"/>
      <c r="E40" s="35"/>
      <c r="F40" s="86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</row>
    <row r="41" customFormat="false" ht="15" hidden="false" customHeight="true" outlineLevel="0" collapsed="false">
      <c r="D41" s="30" t="s">
        <v>58</v>
      </c>
      <c r="E41" s="35"/>
      <c r="F41" s="86" t="n">
        <v>11</v>
      </c>
      <c r="G41" s="87" t="n">
        <v>9</v>
      </c>
      <c r="H41" s="87" t="n">
        <v>9</v>
      </c>
      <c r="I41" s="87" t="n">
        <v>16</v>
      </c>
      <c r="J41" s="87" t="n">
        <v>6</v>
      </c>
      <c r="K41" s="87" t="n">
        <v>11</v>
      </c>
      <c r="L41" s="87" t="n">
        <v>3</v>
      </c>
      <c r="M41" s="87" t="n">
        <v>5</v>
      </c>
      <c r="N41" s="87" t="n">
        <v>24</v>
      </c>
      <c r="O41" s="87" t="n">
        <v>29</v>
      </c>
      <c r="P41" s="87" t="n">
        <v>0</v>
      </c>
      <c r="Q41" s="87" t="n">
        <v>0</v>
      </c>
      <c r="R41" s="87" t="n">
        <v>1</v>
      </c>
      <c r="S41" s="87" t="n">
        <v>6</v>
      </c>
      <c r="T41" s="87"/>
      <c r="U41" s="87"/>
      <c r="V41" s="87" t="n">
        <v>10</v>
      </c>
      <c r="W41" s="87" t="n">
        <v>9</v>
      </c>
      <c r="X41" s="87" t="n">
        <v>2</v>
      </c>
      <c r="Y41" s="87" t="n">
        <v>4</v>
      </c>
      <c r="Z41" s="87" t="n">
        <v>11</v>
      </c>
      <c r="AA41" s="87" t="n">
        <v>10</v>
      </c>
      <c r="AB41" s="87" t="n">
        <v>0</v>
      </c>
      <c r="AC41" s="87" t="n">
        <v>0</v>
      </c>
      <c r="AD41" s="87" t="n">
        <v>0</v>
      </c>
      <c r="AE41" s="87" t="n">
        <v>0</v>
      </c>
      <c r="AF41" s="87" t="n">
        <v>328</v>
      </c>
      <c r="AG41" s="87" t="n">
        <v>404</v>
      </c>
      <c r="AH41" s="87" t="n">
        <v>6</v>
      </c>
      <c r="AI41" s="87" t="n">
        <v>10</v>
      </c>
      <c r="AJ41" s="87" t="n">
        <v>1</v>
      </c>
      <c r="AK41" s="87" t="n">
        <v>4</v>
      </c>
    </row>
    <row r="42" customFormat="false" ht="15" hidden="false" customHeight="true" outlineLevel="0" collapsed="false">
      <c r="D42" s="35"/>
      <c r="E42" s="35"/>
      <c r="F42" s="86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</row>
    <row r="43" customFormat="false" ht="15" hidden="false" customHeight="true" outlineLevel="0" collapsed="false">
      <c r="C43" s="34" t="s">
        <v>59</v>
      </c>
      <c r="D43" s="34"/>
      <c r="E43" s="35"/>
      <c r="F43" s="86" t="n">
        <v>3</v>
      </c>
      <c r="G43" s="87" t="n">
        <v>14</v>
      </c>
      <c r="H43" s="87" t="n">
        <v>6</v>
      </c>
      <c r="I43" s="87" t="n">
        <v>16</v>
      </c>
      <c r="J43" s="87" t="n">
        <v>3</v>
      </c>
      <c r="K43" s="87" t="n">
        <v>15</v>
      </c>
      <c r="L43" s="87" t="n">
        <v>3</v>
      </c>
      <c r="M43" s="87" t="n">
        <v>1</v>
      </c>
      <c r="N43" s="87" t="n">
        <v>33</v>
      </c>
      <c r="O43" s="87" t="n">
        <v>26</v>
      </c>
      <c r="P43" s="87" t="n">
        <v>0</v>
      </c>
      <c r="Q43" s="87" t="n">
        <v>0</v>
      </c>
      <c r="R43" s="87" t="n">
        <v>9</v>
      </c>
      <c r="S43" s="87" t="n">
        <v>2</v>
      </c>
      <c r="T43" s="87"/>
      <c r="U43" s="87"/>
      <c r="V43" s="87" t="n">
        <v>10</v>
      </c>
      <c r="W43" s="87" t="n">
        <v>2</v>
      </c>
      <c r="X43" s="87" t="n">
        <v>2</v>
      </c>
      <c r="Y43" s="87" t="n">
        <v>12</v>
      </c>
      <c r="Z43" s="87" t="n">
        <v>12</v>
      </c>
      <c r="AA43" s="87" t="n">
        <v>10</v>
      </c>
      <c r="AB43" s="87" t="n">
        <v>0</v>
      </c>
      <c r="AC43" s="87" t="n">
        <v>0</v>
      </c>
      <c r="AD43" s="87" t="n">
        <v>0</v>
      </c>
      <c r="AE43" s="87" t="n">
        <v>0</v>
      </c>
      <c r="AF43" s="87" t="n">
        <v>276</v>
      </c>
      <c r="AG43" s="87" t="n">
        <v>320</v>
      </c>
      <c r="AH43" s="87" t="n">
        <v>3</v>
      </c>
      <c r="AI43" s="87" t="n">
        <v>7</v>
      </c>
      <c r="AJ43" s="87" t="n">
        <v>1</v>
      </c>
      <c r="AK43" s="87" t="n">
        <v>1</v>
      </c>
    </row>
    <row r="44" customFormat="false" ht="15" hidden="false" customHeight="true" outlineLevel="0" collapsed="false">
      <c r="C44" s="36"/>
      <c r="D44" s="37"/>
      <c r="E44" s="35"/>
      <c r="F44" s="86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</row>
    <row r="45" customFormat="false" ht="15" hidden="false" customHeight="true" outlineLevel="0" collapsed="false">
      <c r="D45" s="30" t="s">
        <v>60</v>
      </c>
      <c r="E45" s="35"/>
      <c r="F45" s="86" t="n">
        <v>3</v>
      </c>
      <c r="G45" s="87" t="n">
        <v>14</v>
      </c>
      <c r="H45" s="87" t="n">
        <v>6</v>
      </c>
      <c r="I45" s="87" t="n">
        <v>16</v>
      </c>
      <c r="J45" s="87" t="n">
        <v>3</v>
      </c>
      <c r="K45" s="87" t="n">
        <v>15</v>
      </c>
      <c r="L45" s="87" t="n">
        <v>3</v>
      </c>
      <c r="M45" s="87" t="n">
        <v>1</v>
      </c>
      <c r="N45" s="87" t="n">
        <v>33</v>
      </c>
      <c r="O45" s="87" t="n">
        <v>26</v>
      </c>
      <c r="P45" s="87" t="n">
        <v>0</v>
      </c>
      <c r="Q45" s="87" t="n">
        <v>0</v>
      </c>
      <c r="R45" s="87" t="n">
        <v>9</v>
      </c>
      <c r="S45" s="87" t="n">
        <v>2</v>
      </c>
      <c r="T45" s="87"/>
      <c r="U45" s="87"/>
      <c r="V45" s="87" t="n">
        <v>10</v>
      </c>
      <c r="W45" s="87" t="n">
        <v>2</v>
      </c>
      <c r="X45" s="87" t="n">
        <v>2</v>
      </c>
      <c r="Y45" s="87" t="n">
        <v>12</v>
      </c>
      <c r="Z45" s="87" t="n">
        <v>12</v>
      </c>
      <c r="AA45" s="87" t="n">
        <v>10</v>
      </c>
      <c r="AB45" s="87" t="n">
        <v>0</v>
      </c>
      <c r="AC45" s="87" t="n">
        <v>0</v>
      </c>
      <c r="AD45" s="87" t="n">
        <v>0</v>
      </c>
      <c r="AE45" s="87" t="n">
        <v>0</v>
      </c>
      <c r="AF45" s="87" t="n">
        <v>276</v>
      </c>
      <c r="AG45" s="87" t="n">
        <v>320</v>
      </c>
      <c r="AH45" s="87" t="n">
        <v>3</v>
      </c>
      <c r="AI45" s="87" t="n">
        <v>7</v>
      </c>
      <c r="AJ45" s="87" t="n">
        <v>1</v>
      </c>
      <c r="AK45" s="87" t="n">
        <v>1</v>
      </c>
    </row>
    <row r="46" customFormat="false" ht="15" hidden="false" customHeight="true" outlineLevel="0" collapsed="false">
      <c r="D46" s="35"/>
      <c r="E46" s="35"/>
      <c r="F46" s="86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</row>
    <row r="47" customFormat="false" ht="15" hidden="false" customHeight="true" outlineLevel="0" collapsed="false">
      <c r="C47" s="34" t="s">
        <v>61</v>
      </c>
      <c r="D47" s="34"/>
      <c r="E47" s="35"/>
      <c r="F47" s="86" t="n">
        <v>94</v>
      </c>
      <c r="G47" s="87" t="n">
        <v>113</v>
      </c>
      <c r="H47" s="87" t="n">
        <v>99</v>
      </c>
      <c r="I47" s="87" t="n">
        <v>186</v>
      </c>
      <c r="J47" s="87" t="n">
        <v>78</v>
      </c>
      <c r="K47" s="87" t="n">
        <v>160</v>
      </c>
      <c r="L47" s="87" t="n">
        <v>21</v>
      </c>
      <c r="M47" s="87" t="n">
        <v>26</v>
      </c>
      <c r="N47" s="87" t="n">
        <v>348</v>
      </c>
      <c r="O47" s="87" t="n">
        <v>340</v>
      </c>
      <c r="P47" s="87" t="n">
        <v>11</v>
      </c>
      <c r="Q47" s="87" t="n">
        <v>3</v>
      </c>
      <c r="R47" s="87" t="n">
        <v>42</v>
      </c>
      <c r="S47" s="87" t="n">
        <v>26</v>
      </c>
      <c r="T47" s="87"/>
      <c r="U47" s="87"/>
      <c r="V47" s="87" t="n">
        <v>91</v>
      </c>
      <c r="W47" s="87" t="n">
        <v>84</v>
      </c>
      <c r="X47" s="87" t="n">
        <v>53</v>
      </c>
      <c r="Y47" s="87" t="n">
        <v>103</v>
      </c>
      <c r="Z47" s="87" t="n">
        <v>151</v>
      </c>
      <c r="AA47" s="87" t="n">
        <v>124</v>
      </c>
      <c r="AB47" s="87" t="n">
        <v>0</v>
      </c>
      <c r="AC47" s="87" t="n">
        <v>0</v>
      </c>
      <c r="AD47" s="87" t="n">
        <v>0</v>
      </c>
      <c r="AE47" s="87" t="n">
        <v>0</v>
      </c>
      <c r="AF47" s="87" t="n">
        <v>3871</v>
      </c>
      <c r="AG47" s="87" t="n">
        <v>4246</v>
      </c>
      <c r="AH47" s="87" t="n">
        <v>37</v>
      </c>
      <c r="AI47" s="87" t="n">
        <v>100</v>
      </c>
      <c r="AJ47" s="87" t="n">
        <v>11</v>
      </c>
      <c r="AK47" s="87" t="n">
        <v>38</v>
      </c>
    </row>
    <row r="48" customFormat="false" ht="15" hidden="false" customHeight="true" outlineLevel="0" collapsed="false">
      <c r="D48" s="38" t="s">
        <v>62</v>
      </c>
      <c r="E48" s="35"/>
      <c r="F48" s="86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</row>
    <row r="49" customFormat="false" ht="15" hidden="false" customHeight="true" outlineLevel="0" collapsed="false">
      <c r="D49" s="35"/>
      <c r="E49" s="35"/>
      <c r="F49" s="86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</row>
    <row r="50" customFormat="false" ht="15" hidden="false" customHeight="true" outlineLevel="0" collapsed="false">
      <c r="C50" s="34" t="s">
        <v>63</v>
      </c>
      <c r="D50" s="34"/>
      <c r="E50" s="35"/>
      <c r="F50" s="86" t="n">
        <v>82</v>
      </c>
      <c r="G50" s="87" t="n">
        <v>94</v>
      </c>
      <c r="H50" s="87" t="n">
        <v>93</v>
      </c>
      <c r="I50" s="87" t="n">
        <v>175</v>
      </c>
      <c r="J50" s="87" t="n">
        <v>74</v>
      </c>
      <c r="K50" s="87" t="n">
        <v>150</v>
      </c>
      <c r="L50" s="87" t="n">
        <v>19</v>
      </c>
      <c r="M50" s="87" t="n">
        <v>25</v>
      </c>
      <c r="N50" s="87" t="n">
        <v>306</v>
      </c>
      <c r="O50" s="87" t="n">
        <v>300</v>
      </c>
      <c r="P50" s="87" t="n">
        <v>10</v>
      </c>
      <c r="Q50" s="87" t="n">
        <v>3</v>
      </c>
      <c r="R50" s="87" t="n">
        <v>37</v>
      </c>
      <c r="S50" s="87" t="n">
        <v>24</v>
      </c>
      <c r="T50" s="87"/>
      <c r="U50" s="87"/>
      <c r="V50" s="87" t="n">
        <v>77</v>
      </c>
      <c r="W50" s="87" t="n">
        <v>78</v>
      </c>
      <c r="X50" s="87" t="n">
        <v>47</v>
      </c>
      <c r="Y50" s="87" t="n">
        <v>89</v>
      </c>
      <c r="Z50" s="87" t="n">
        <v>135</v>
      </c>
      <c r="AA50" s="87" t="n">
        <v>106</v>
      </c>
      <c r="AB50" s="87" t="n">
        <v>0</v>
      </c>
      <c r="AC50" s="87" t="n">
        <v>0</v>
      </c>
      <c r="AD50" s="87" t="n">
        <v>0</v>
      </c>
      <c r="AE50" s="87" t="n">
        <v>0</v>
      </c>
      <c r="AF50" s="87" t="n">
        <v>3425</v>
      </c>
      <c r="AG50" s="87" t="n">
        <v>3796</v>
      </c>
      <c r="AH50" s="87" t="n">
        <v>28</v>
      </c>
      <c r="AI50" s="87" t="n">
        <v>87</v>
      </c>
      <c r="AJ50" s="87" t="n">
        <v>10</v>
      </c>
      <c r="AK50" s="87" t="n">
        <v>32</v>
      </c>
    </row>
    <row r="51" customFormat="false" ht="15" hidden="false" customHeight="true" outlineLevel="0" collapsed="false">
      <c r="D51" s="38" t="s">
        <v>62</v>
      </c>
      <c r="E51" s="35"/>
      <c r="F51" s="86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</row>
    <row r="52" customFormat="false" ht="15" hidden="false" customHeight="true" outlineLevel="0" collapsed="false">
      <c r="D52" s="35"/>
      <c r="E52" s="35"/>
      <c r="F52" s="86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</row>
    <row r="53" customFormat="false" ht="15" hidden="false" customHeight="true" outlineLevel="0" collapsed="false">
      <c r="C53" s="34" t="s">
        <v>64</v>
      </c>
      <c r="D53" s="34"/>
      <c r="E53" s="35"/>
      <c r="F53" s="86" t="n">
        <v>12</v>
      </c>
      <c r="G53" s="87" t="n">
        <v>19</v>
      </c>
      <c r="H53" s="87" t="n">
        <v>6</v>
      </c>
      <c r="I53" s="87" t="n">
        <v>11</v>
      </c>
      <c r="J53" s="87" t="n">
        <v>4</v>
      </c>
      <c r="K53" s="87" t="n">
        <v>10</v>
      </c>
      <c r="L53" s="87" t="n">
        <v>2</v>
      </c>
      <c r="M53" s="87" t="n">
        <v>1</v>
      </c>
      <c r="N53" s="87" t="n">
        <v>42</v>
      </c>
      <c r="O53" s="87" t="n">
        <v>40</v>
      </c>
      <c r="P53" s="87" t="n">
        <v>1</v>
      </c>
      <c r="Q53" s="87" t="n">
        <v>0</v>
      </c>
      <c r="R53" s="87" t="n">
        <v>5</v>
      </c>
      <c r="S53" s="87" t="n">
        <v>2</v>
      </c>
      <c r="T53" s="87"/>
      <c r="U53" s="87"/>
      <c r="V53" s="87" t="n">
        <v>14</v>
      </c>
      <c r="W53" s="87" t="n">
        <v>6</v>
      </c>
      <c r="X53" s="87" t="n">
        <v>6</v>
      </c>
      <c r="Y53" s="87" t="n">
        <v>14</v>
      </c>
      <c r="Z53" s="87" t="n">
        <v>16</v>
      </c>
      <c r="AA53" s="87" t="n">
        <v>18</v>
      </c>
      <c r="AB53" s="87" t="n">
        <v>0</v>
      </c>
      <c r="AC53" s="87" t="n">
        <v>0</v>
      </c>
      <c r="AD53" s="87" t="n">
        <v>0</v>
      </c>
      <c r="AE53" s="87" t="n">
        <v>0</v>
      </c>
      <c r="AF53" s="87" t="n">
        <v>446</v>
      </c>
      <c r="AG53" s="87" t="n">
        <v>450</v>
      </c>
      <c r="AH53" s="87" t="n">
        <v>9</v>
      </c>
      <c r="AI53" s="87" t="n">
        <v>13</v>
      </c>
      <c r="AJ53" s="87" t="n">
        <v>1</v>
      </c>
      <c r="AK53" s="87" t="n">
        <v>6</v>
      </c>
    </row>
    <row r="54" customFormat="false" ht="15" hidden="false" customHeight="true" outlineLevel="0" collapsed="false">
      <c r="D54" s="35"/>
      <c r="E54" s="35"/>
      <c r="F54" s="86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</row>
    <row r="55" customFormat="false" ht="15" hidden="false" customHeight="true" outlineLevel="0" collapsed="false">
      <c r="C55" s="34" t="s">
        <v>65</v>
      </c>
      <c r="D55" s="34"/>
      <c r="E55" s="35"/>
      <c r="F55" s="86" t="n">
        <v>14</v>
      </c>
      <c r="G55" s="87" t="n">
        <v>14</v>
      </c>
      <c r="H55" s="87" t="n">
        <v>15</v>
      </c>
      <c r="I55" s="87" t="n">
        <v>28</v>
      </c>
      <c r="J55" s="87" t="n">
        <v>11</v>
      </c>
      <c r="K55" s="87" t="n">
        <v>24</v>
      </c>
      <c r="L55" s="87" t="n">
        <v>4</v>
      </c>
      <c r="M55" s="87" t="n">
        <v>4</v>
      </c>
      <c r="N55" s="87" t="n">
        <v>47</v>
      </c>
      <c r="O55" s="87" t="n">
        <v>45</v>
      </c>
      <c r="P55" s="87" t="n">
        <v>1</v>
      </c>
      <c r="Q55" s="87" t="n">
        <v>0</v>
      </c>
      <c r="R55" s="87" t="n">
        <v>7</v>
      </c>
      <c r="S55" s="87" t="n">
        <v>3</v>
      </c>
      <c r="T55" s="87"/>
      <c r="U55" s="87"/>
      <c r="V55" s="87" t="n">
        <v>15</v>
      </c>
      <c r="W55" s="87" t="n">
        <v>9</v>
      </c>
      <c r="X55" s="87" t="n">
        <v>4</v>
      </c>
      <c r="Y55" s="87" t="n">
        <v>14</v>
      </c>
      <c r="Z55" s="87" t="n">
        <v>20</v>
      </c>
      <c r="AA55" s="87" t="n">
        <v>19</v>
      </c>
      <c r="AB55" s="87" t="n">
        <v>0</v>
      </c>
      <c r="AC55" s="87" t="n">
        <v>0</v>
      </c>
      <c r="AD55" s="87" t="n">
        <v>0</v>
      </c>
      <c r="AE55" s="87" t="n">
        <v>0</v>
      </c>
      <c r="AF55" s="87" t="n">
        <v>517</v>
      </c>
      <c r="AG55" s="87" t="n">
        <v>614</v>
      </c>
      <c r="AH55" s="87" t="n">
        <v>7</v>
      </c>
      <c r="AI55" s="87" t="n">
        <v>11</v>
      </c>
      <c r="AJ55" s="87" t="n">
        <v>2</v>
      </c>
      <c r="AK55" s="87" t="n">
        <v>5</v>
      </c>
    </row>
    <row r="56" customFormat="false" ht="15" hidden="false" customHeight="true" outlineLevel="0" collapsed="false">
      <c r="D56" s="35"/>
      <c r="E56" s="35"/>
      <c r="F56" s="86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</row>
    <row r="57" customFormat="false" ht="15" hidden="false" customHeight="true" outlineLevel="0" collapsed="false">
      <c r="D57" s="30" t="s">
        <v>66</v>
      </c>
      <c r="E57" s="35"/>
      <c r="F57" s="86" t="n">
        <v>9</v>
      </c>
      <c r="G57" s="87" t="n">
        <v>12</v>
      </c>
      <c r="H57" s="87" t="n">
        <v>8</v>
      </c>
      <c r="I57" s="87" t="n">
        <v>21</v>
      </c>
      <c r="J57" s="87" t="n">
        <v>6</v>
      </c>
      <c r="K57" s="87" t="n">
        <v>19</v>
      </c>
      <c r="L57" s="87" t="n">
        <v>2</v>
      </c>
      <c r="M57" s="87" t="n">
        <v>2</v>
      </c>
      <c r="N57" s="87" t="n">
        <v>37</v>
      </c>
      <c r="O57" s="87" t="n">
        <v>34</v>
      </c>
      <c r="P57" s="87" t="n">
        <v>0</v>
      </c>
      <c r="Q57" s="87" t="n">
        <v>0</v>
      </c>
      <c r="R57" s="87" t="n">
        <v>5</v>
      </c>
      <c r="S57" s="87" t="n">
        <v>3</v>
      </c>
      <c r="T57" s="87"/>
      <c r="U57" s="87"/>
      <c r="V57" s="87" t="n">
        <v>15</v>
      </c>
      <c r="W57" s="87" t="n">
        <v>7</v>
      </c>
      <c r="X57" s="87" t="n">
        <v>4</v>
      </c>
      <c r="Y57" s="87" t="n">
        <v>13</v>
      </c>
      <c r="Z57" s="87" t="n">
        <v>13</v>
      </c>
      <c r="AA57" s="87" t="n">
        <v>11</v>
      </c>
      <c r="AB57" s="87" t="n">
        <v>0</v>
      </c>
      <c r="AC57" s="87" t="n">
        <v>0</v>
      </c>
      <c r="AD57" s="87" t="n">
        <v>0</v>
      </c>
      <c r="AE57" s="87" t="n">
        <v>0</v>
      </c>
      <c r="AF57" s="87" t="n">
        <v>391</v>
      </c>
      <c r="AG57" s="87" t="n">
        <v>451</v>
      </c>
      <c r="AH57" s="87" t="n">
        <v>4</v>
      </c>
      <c r="AI57" s="87" t="n">
        <v>9</v>
      </c>
      <c r="AJ57" s="87" t="n">
        <v>1</v>
      </c>
      <c r="AK57" s="87" t="n">
        <v>5</v>
      </c>
    </row>
    <row r="58" customFormat="false" ht="15" hidden="false" customHeight="true" outlineLevel="0" collapsed="false">
      <c r="D58" s="34" t="s">
        <v>67</v>
      </c>
      <c r="E58" s="35"/>
      <c r="F58" s="86" t="n">
        <v>5</v>
      </c>
      <c r="G58" s="87" t="n">
        <v>2</v>
      </c>
      <c r="H58" s="87" t="n">
        <v>7</v>
      </c>
      <c r="I58" s="87" t="n">
        <v>7</v>
      </c>
      <c r="J58" s="87" t="n">
        <v>5</v>
      </c>
      <c r="K58" s="87" t="n">
        <v>5</v>
      </c>
      <c r="L58" s="87" t="n">
        <v>2</v>
      </c>
      <c r="M58" s="87" t="n">
        <v>2</v>
      </c>
      <c r="N58" s="87" t="n">
        <v>10</v>
      </c>
      <c r="O58" s="87" t="n">
        <v>11</v>
      </c>
      <c r="P58" s="87" t="n">
        <v>1</v>
      </c>
      <c r="Q58" s="87" t="n">
        <v>0</v>
      </c>
      <c r="R58" s="87" t="n">
        <v>2</v>
      </c>
      <c r="S58" s="87" t="n">
        <v>0</v>
      </c>
      <c r="T58" s="87"/>
      <c r="U58" s="87"/>
      <c r="V58" s="87" t="n">
        <v>0</v>
      </c>
      <c r="W58" s="87" t="n">
        <v>2</v>
      </c>
      <c r="X58" s="87" t="n">
        <v>0</v>
      </c>
      <c r="Y58" s="87" t="n">
        <v>1</v>
      </c>
      <c r="Z58" s="87" t="n">
        <v>7</v>
      </c>
      <c r="AA58" s="87" t="n">
        <v>8</v>
      </c>
      <c r="AB58" s="87" t="n">
        <v>0</v>
      </c>
      <c r="AC58" s="87" t="n">
        <v>0</v>
      </c>
      <c r="AD58" s="87" t="n">
        <v>0</v>
      </c>
      <c r="AE58" s="87" t="n">
        <v>0</v>
      </c>
      <c r="AF58" s="87" t="n">
        <v>126</v>
      </c>
      <c r="AG58" s="87" t="n">
        <v>163</v>
      </c>
      <c r="AH58" s="87" t="n">
        <v>3</v>
      </c>
      <c r="AI58" s="87" t="n">
        <v>2</v>
      </c>
      <c r="AJ58" s="87" t="n">
        <v>1</v>
      </c>
      <c r="AK58" s="87" t="n">
        <v>0</v>
      </c>
    </row>
    <row r="59" customFormat="false" ht="15" hidden="false" customHeight="true" outlineLevel="0" collapsed="false">
      <c r="D59" s="35"/>
      <c r="E59" s="35"/>
      <c r="F59" s="86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</row>
    <row r="60" customFormat="false" ht="15" hidden="false" customHeight="true" outlineLevel="0" collapsed="false">
      <c r="C60" s="34" t="s">
        <v>68</v>
      </c>
      <c r="D60" s="34"/>
      <c r="E60" s="35"/>
      <c r="F60" s="86" t="n">
        <v>6</v>
      </c>
      <c r="G60" s="87" t="n">
        <v>11</v>
      </c>
      <c r="H60" s="87" t="n">
        <v>9</v>
      </c>
      <c r="I60" s="87" t="n">
        <v>19</v>
      </c>
      <c r="J60" s="87" t="n">
        <v>8</v>
      </c>
      <c r="K60" s="87" t="n">
        <v>17</v>
      </c>
      <c r="L60" s="87" t="n">
        <v>1</v>
      </c>
      <c r="M60" s="87" t="n">
        <v>2</v>
      </c>
      <c r="N60" s="87" t="n">
        <v>40</v>
      </c>
      <c r="O60" s="87" t="n">
        <v>28</v>
      </c>
      <c r="P60" s="87" t="n">
        <v>1</v>
      </c>
      <c r="Q60" s="87" t="n">
        <v>1</v>
      </c>
      <c r="R60" s="87" t="n">
        <v>7</v>
      </c>
      <c r="S60" s="87" t="n">
        <v>0</v>
      </c>
      <c r="T60" s="87"/>
      <c r="U60" s="87"/>
      <c r="V60" s="87" t="n">
        <v>8</v>
      </c>
      <c r="W60" s="87" t="n">
        <v>7</v>
      </c>
      <c r="X60" s="87" t="n">
        <v>5</v>
      </c>
      <c r="Y60" s="87" t="n">
        <v>10</v>
      </c>
      <c r="Z60" s="87" t="n">
        <v>19</v>
      </c>
      <c r="AA60" s="87" t="n">
        <v>10</v>
      </c>
      <c r="AB60" s="87" t="n">
        <v>0</v>
      </c>
      <c r="AC60" s="87" t="n">
        <v>0</v>
      </c>
      <c r="AD60" s="87" t="n">
        <v>0</v>
      </c>
      <c r="AE60" s="87" t="n">
        <v>0</v>
      </c>
      <c r="AF60" s="87" t="n">
        <v>413</v>
      </c>
      <c r="AG60" s="87" t="n">
        <v>403</v>
      </c>
      <c r="AH60" s="87" t="n">
        <v>6</v>
      </c>
      <c r="AI60" s="87" t="n">
        <v>16</v>
      </c>
      <c r="AJ60" s="87" t="n">
        <v>1</v>
      </c>
      <c r="AK60" s="87" t="n">
        <v>6</v>
      </c>
    </row>
    <row r="61" customFormat="false" ht="15" hidden="false" customHeight="true" outlineLevel="0" collapsed="false">
      <c r="D61" s="35"/>
      <c r="E61" s="35"/>
      <c r="F61" s="86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</row>
    <row r="62" customFormat="false" ht="15" hidden="false" customHeight="true" outlineLevel="0" collapsed="false">
      <c r="D62" s="30" t="s">
        <v>69</v>
      </c>
      <c r="E62" s="35"/>
      <c r="F62" s="86" t="n">
        <v>4</v>
      </c>
      <c r="G62" s="87" t="n">
        <v>4</v>
      </c>
      <c r="H62" s="87" t="n">
        <v>3</v>
      </c>
      <c r="I62" s="87" t="n">
        <v>7</v>
      </c>
      <c r="J62" s="87" t="n">
        <v>3</v>
      </c>
      <c r="K62" s="87" t="n">
        <v>6</v>
      </c>
      <c r="L62" s="87" t="n">
        <v>0</v>
      </c>
      <c r="M62" s="87" t="n">
        <v>1</v>
      </c>
      <c r="N62" s="87" t="n">
        <v>11</v>
      </c>
      <c r="O62" s="87" t="n">
        <v>9</v>
      </c>
      <c r="P62" s="87" t="n">
        <v>1</v>
      </c>
      <c r="Q62" s="87" t="n">
        <v>0</v>
      </c>
      <c r="R62" s="87" t="n">
        <v>2</v>
      </c>
      <c r="S62" s="87" t="n">
        <v>0</v>
      </c>
      <c r="T62" s="87"/>
      <c r="U62" s="87"/>
      <c r="V62" s="87" t="n">
        <v>2</v>
      </c>
      <c r="W62" s="87" t="n">
        <v>2</v>
      </c>
      <c r="X62" s="87" t="n">
        <v>1</v>
      </c>
      <c r="Y62" s="87" t="n">
        <v>4</v>
      </c>
      <c r="Z62" s="87" t="n">
        <v>5</v>
      </c>
      <c r="AA62" s="87" t="n">
        <v>3</v>
      </c>
      <c r="AB62" s="87" t="n">
        <v>0</v>
      </c>
      <c r="AC62" s="87" t="n">
        <v>0</v>
      </c>
      <c r="AD62" s="87" t="n">
        <v>0</v>
      </c>
      <c r="AE62" s="87" t="n">
        <v>0</v>
      </c>
      <c r="AF62" s="87" t="n">
        <v>142</v>
      </c>
      <c r="AG62" s="87" t="n">
        <v>139</v>
      </c>
      <c r="AH62" s="87" t="n">
        <v>0</v>
      </c>
      <c r="AI62" s="87" t="n">
        <v>4</v>
      </c>
      <c r="AJ62" s="87" t="n">
        <v>0</v>
      </c>
      <c r="AK62" s="87" t="n">
        <v>1</v>
      </c>
    </row>
    <row r="63" customFormat="false" ht="15" hidden="false" customHeight="true" outlineLevel="0" collapsed="false">
      <c r="D63" s="30" t="s">
        <v>70</v>
      </c>
      <c r="E63" s="35"/>
      <c r="F63" s="86" t="n">
        <v>0</v>
      </c>
      <c r="G63" s="87" t="n">
        <v>2</v>
      </c>
      <c r="H63" s="87" t="n">
        <v>1</v>
      </c>
      <c r="I63" s="87" t="n">
        <v>5</v>
      </c>
      <c r="J63" s="87" t="n">
        <v>1</v>
      </c>
      <c r="K63" s="87" t="n">
        <v>4</v>
      </c>
      <c r="L63" s="87" t="n">
        <v>0</v>
      </c>
      <c r="M63" s="87" t="n">
        <v>1</v>
      </c>
      <c r="N63" s="87" t="n">
        <v>5</v>
      </c>
      <c r="O63" s="87" t="n">
        <v>6</v>
      </c>
      <c r="P63" s="87" t="n">
        <v>0</v>
      </c>
      <c r="Q63" s="87" t="n">
        <v>0</v>
      </c>
      <c r="R63" s="87" t="n">
        <v>0</v>
      </c>
      <c r="S63" s="87" t="n">
        <v>0</v>
      </c>
      <c r="T63" s="87"/>
      <c r="U63" s="87"/>
      <c r="V63" s="87" t="n">
        <v>0</v>
      </c>
      <c r="W63" s="87" t="n">
        <v>1</v>
      </c>
      <c r="X63" s="87" t="n">
        <v>0</v>
      </c>
      <c r="Y63" s="87" t="n">
        <v>3</v>
      </c>
      <c r="Z63" s="87" t="n">
        <v>5</v>
      </c>
      <c r="AA63" s="87" t="n">
        <v>2</v>
      </c>
      <c r="AB63" s="87" t="n">
        <v>0</v>
      </c>
      <c r="AC63" s="87" t="n">
        <v>0</v>
      </c>
      <c r="AD63" s="87" t="n">
        <v>0</v>
      </c>
      <c r="AE63" s="87" t="n">
        <v>0</v>
      </c>
      <c r="AF63" s="87" t="n">
        <v>62</v>
      </c>
      <c r="AG63" s="87" t="n">
        <v>65</v>
      </c>
      <c r="AH63" s="87" t="n">
        <v>0</v>
      </c>
      <c r="AI63" s="87" t="n">
        <v>3</v>
      </c>
      <c r="AJ63" s="87" t="n">
        <v>0</v>
      </c>
      <c r="AK63" s="87" t="n">
        <v>1</v>
      </c>
    </row>
    <row r="64" customFormat="false" ht="15" hidden="false" customHeight="true" outlineLevel="0" collapsed="false">
      <c r="D64" s="30" t="s">
        <v>71</v>
      </c>
      <c r="E64" s="35"/>
      <c r="F64" s="86" t="n">
        <v>0</v>
      </c>
      <c r="G64" s="87" t="n">
        <v>2</v>
      </c>
      <c r="H64" s="87" t="n">
        <v>2</v>
      </c>
      <c r="I64" s="87" t="n">
        <v>1</v>
      </c>
      <c r="J64" s="87" t="n">
        <v>1</v>
      </c>
      <c r="K64" s="87" t="n">
        <v>1</v>
      </c>
      <c r="L64" s="87" t="n">
        <v>1</v>
      </c>
      <c r="M64" s="87" t="n">
        <v>0</v>
      </c>
      <c r="N64" s="87" t="n">
        <v>8</v>
      </c>
      <c r="O64" s="87" t="n">
        <v>2</v>
      </c>
      <c r="P64" s="87" t="n">
        <v>0</v>
      </c>
      <c r="Q64" s="87" t="n">
        <v>0</v>
      </c>
      <c r="R64" s="87" t="n">
        <v>1</v>
      </c>
      <c r="S64" s="87" t="n">
        <v>0</v>
      </c>
      <c r="T64" s="87"/>
      <c r="U64" s="87"/>
      <c r="V64" s="87" t="n">
        <v>0</v>
      </c>
      <c r="W64" s="87" t="n">
        <v>1</v>
      </c>
      <c r="X64" s="87" t="n">
        <v>1</v>
      </c>
      <c r="Y64" s="87" t="n">
        <v>0</v>
      </c>
      <c r="Z64" s="87" t="n">
        <v>6</v>
      </c>
      <c r="AA64" s="87" t="n">
        <v>1</v>
      </c>
      <c r="AB64" s="87" t="n">
        <v>0</v>
      </c>
      <c r="AC64" s="87" t="n">
        <v>0</v>
      </c>
      <c r="AD64" s="87" t="n">
        <v>0</v>
      </c>
      <c r="AE64" s="87" t="n">
        <v>0</v>
      </c>
      <c r="AF64" s="87" t="n">
        <v>84</v>
      </c>
      <c r="AG64" s="87" t="n">
        <v>70</v>
      </c>
      <c r="AH64" s="87" t="n">
        <v>3</v>
      </c>
      <c r="AI64" s="87" t="n">
        <v>4</v>
      </c>
      <c r="AJ64" s="87" t="n">
        <v>1</v>
      </c>
      <c r="AK64" s="87" t="n">
        <v>2</v>
      </c>
    </row>
    <row r="65" customFormat="false" ht="15" hidden="false" customHeight="true" outlineLevel="0" collapsed="false">
      <c r="D65" s="30" t="s">
        <v>72</v>
      </c>
      <c r="E65" s="35"/>
      <c r="F65" s="86" t="n">
        <v>1</v>
      </c>
      <c r="G65" s="87" t="n">
        <v>0</v>
      </c>
      <c r="H65" s="87" t="n">
        <v>2</v>
      </c>
      <c r="I65" s="87" t="n">
        <v>5</v>
      </c>
      <c r="J65" s="87" t="n">
        <v>2</v>
      </c>
      <c r="K65" s="87" t="n">
        <v>5</v>
      </c>
      <c r="L65" s="87" t="n">
        <v>0</v>
      </c>
      <c r="M65" s="87" t="n">
        <v>0</v>
      </c>
      <c r="N65" s="87" t="n">
        <v>7</v>
      </c>
      <c r="O65" s="87" t="n">
        <v>4</v>
      </c>
      <c r="P65" s="87" t="n">
        <v>0</v>
      </c>
      <c r="Q65" s="87" t="n">
        <v>0</v>
      </c>
      <c r="R65" s="87" t="n">
        <v>2</v>
      </c>
      <c r="S65" s="87" t="n">
        <v>0</v>
      </c>
      <c r="T65" s="87"/>
      <c r="U65" s="87"/>
      <c r="V65" s="87" t="n">
        <v>3</v>
      </c>
      <c r="W65" s="87" t="n">
        <v>1</v>
      </c>
      <c r="X65" s="87" t="n">
        <v>0</v>
      </c>
      <c r="Y65" s="87" t="n">
        <v>1</v>
      </c>
      <c r="Z65" s="87" t="n">
        <v>2</v>
      </c>
      <c r="AA65" s="87" t="n">
        <v>2</v>
      </c>
      <c r="AB65" s="87" t="n">
        <v>0</v>
      </c>
      <c r="AC65" s="87" t="n">
        <v>0</v>
      </c>
      <c r="AD65" s="87" t="n">
        <v>0</v>
      </c>
      <c r="AE65" s="87" t="n">
        <v>0</v>
      </c>
      <c r="AF65" s="87" t="n">
        <v>58</v>
      </c>
      <c r="AG65" s="87" t="n">
        <v>65</v>
      </c>
      <c r="AH65" s="87" t="n">
        <v>1</v>
      </c>
      <c r="AI65" s="87" t="n">
        <v>3</v>
      </c>
      <c r="AJ65" s="87" t="n">
        <v>0</v>
      </c>
      <c r="AK65" s="87" t="n">
        <v>1</v>
      </c>
    </row>
    <row r="66" customFormat="false" ht="15" hidden="false" customHeight="true" outlineLevel="0" collapsed="false">
      <c r="D66" s="30" t="s">
        <v>73</v>
      </c>
      <c r="E66" s="35"/>
      <c r="F66" s="86" t="n">
        <v>0</v>
      </c>
      <c r="G66" s="87" t="n">
        <v>0</v>
      </c>
      <c r="H66" s="87" t="n">
        <v>1</v>
      </c>
      <c r="I66" s="87" t="n">
        <v>1</v>
      </c>
      <c r="J66" s="87" t="n">
        <v>1</v>
      </c>
      <c r="K66" s="87" t="n">
        <v>1</v>
      </c>
      <c r="L66" s="87" t="n">
        <v>0</v>
      </c>
      <c r="M66" s="87" t="n">
        <v>0</v>
      </c>
      <c r="N66" s="87" t="n">
        <v>5</v>
      </c>
      <c r="O66" s="87" t="n">
        <v>3</v>
      </c>
      <c r="P66" s="87" t="n">
        <v>0</v>
      </c>
      <c r="Q66" s="87" t="n">
        <v>1</v>
      </c>
      <c r="R66" s="87" t="n">
        <v>1</v>
      </c>
      <c r="S66" s="87" t="n">
        <v>0</v>
      </c>
      <c r="T66" s="87"/>
      <c r="U66" s="87"/>
      <c r="V66" s="87" t="n">
        <v>1</v>
      </c>
      <c r="W66" s="87" t="n">
        <v>2</v>
      </c>
      <c r="X66" s="87" t="n">
        <v>2</v>
      </c>
      <c r="Y66" s="87" t="n">
        <v>0</v>
      </c>
      <c r="Z66" s="87" t="n">
        <v>1</v>
      </c>
      <c r="AA66" s="87" t="n">
        <v>0</v>
      </c>
      <c r="AB66" s="87" t="n">
        <v>0</v>
      </c>
      <c r="AC66" s="87" t="n">
        <v>0</v>
      </c>
      <c r="AD66" s="87" t="n">
        <v>0</v>
      </c>
      <c r="AE66" s="87" t="n">
        <v>0</v>
      </c>
      <c r="AF66" s="87" t="n">
        <v>28</v>
      </c>
      <c r="AG66" s="87" t="n">
        <v>36</v>
      </c>
      <c r="AH66" s="87" t="n">
        <v>0</v>
      </c>
      <c r="AI66" s="87" t="n">
        <v>1</v>
      </c>
      <c r="AJ66" s="87" t="n">
        <v>0</v>
      </c>
      <c r="AK66" s="87" t="n">
        <v>0</v>
      </c>
    </row>
    <row r="67" customFormat="false" ht="15" hidden="false" customHeight="true" outlineLevel="0" collapsed="false">
      <c r="E67" s="35"/>
      <c r="F67" s="86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</row>
    <row r="68" customFormat="false" ht="15" hidden="false" customHeight="true" outlineLevel="0" collapsed="false">
      <c r="D68" s="30" t="s">
        <v>74</v>
      </c>
      <c r="E68" s="35"/>
      <c r="F68" s="86" t="n">
        <v>1</v>
      </c>
      <c r="G68" s="87" t="n">
        <v>3</v>
      </c>
      <c r="H68" s="87" t="n">
        <v>0</v>
      </c>
      <c r="I68" s="87" t="n">
        <v>0</v>
      </c>
      <c r="J68" s="87" t="n">
        <v>0</v>
      </c>
      <c r="K68" s="87" t="n">
        <v>0</v>
      </c>
      <c r="L68" s="87" t="n">
        <v>0</v>
      </c>
      <c r="M68" s="87" t="n">
        <v>0</v>
      </c>
      <c r="N68" s="87" t="n">
        <v>4</v>
      </c>
      <c r="O68" s="87" t="n">
        <v>4</v>
      </c>
      <c r="P68" s="87" t="n">
        <v>0</v>
      </c>
      <c r="Q68" s="87" t="n">
        <v>0</v>
      </c>
      <c r="R68" s="87" t="n">
        <v>1</v>
      </c>
      <c r="S68" s="87" t="n">
        <v>0</v>
      </c>
      <c r="T68" s="87"/>
      <c r="U68" s="87"/>
      <c r="V68" s="87" t="n">
        <v>2</v>
      </c>
      <c r="W68" s="87" t="n">
        <v>0</v>
      </c>
      <c r="X68" s="87" t="n">
        <v>1</v>
      </c>
      <c r="Y68" s="87" t="n">
        <v>2</v>
      </c>
      <c r="Z68" s="87" t="n">
        <v>0</v>
      </c>
      <c r="AA68" s="87" t="n">
        <v>2</v>
      </c>
      <c r="AB68" s="87" t="n">
        <v>0</v>
      </c>
      <c r="AC68" s="87" t="n">
        <v>0</v>
      </c>
      <c r="AD68" s="87" t="n">
        <v>0</v>
      </c>
      <c r="AE68" s="87" t="n">
        <v>0</v>
      </c>
      <c r="AF68" s="87" t="n">
        <v>39</v>
      </c>
      <c r="AG68" s="87" t="n">
        <v>28</v>
      </c>
      <c r="AH68" s="87" t="n">
        <v>2</v>
      </c>
      <c r="AI68" s="87" t="n">
        <v>1</v>
      </c>
      <c r="AJ68" s="87" t="n">
        <v>0</v>
      </c>
      <c r="AK68" s="87" t="n">
        <v>1</v>
      </c>
    </row>
    <row r="69" customFormat="false" ht="15" hidden="false" customHeight="true" outlineLevel="0" collapsed="false">
      <c r="D69" s="30"/>
      <c r="E69" s="39"/>
      <c r="F69" s="88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</row>
    <row r="70" customFormat="false" ht="15" hidden="false" customHeight="true" outlineLevel="0" collapsed="false">
      <c r="C70" s="30" t="s">
        <v>75</v>
      </c>
      <c r="D70" s="30"/>
      <c r="E70" s="41"/>
      <c r="F70" s="89" t="n">
        <v>6</v>
      </c>
      <c r="G70" s="89" t="n">
        <v>11</v>
      </c>
      <c r="H70" s="89" t="n">
        <v>7</v>
      </c>
      <c r="I70" s="89" t="n">
        <v>9</v>
      </c>
      <c r="J70" s="89" t="n">
        <v>4</v>
      </c>
      <c r="K70" s="89" t="n">
        <v>8</v>
      </c>
      <c r="L70" s="89" t="n">
        <v>3</v>
      </c>
      <c r="M70" s="89" t="n">
        <v>1</v>
      </c>
      <c r="N70" s="89" t="n">
        <v>26</v>
      </c>
      <c r="O70" s="89" t="n">
        <v>37</v>
      </c>
      <c r="P70" s="89" t="n">
        <v>0</v>
      </c>
      <c r="Q70" s="89" t="n">
        <v>0</v>
      </c>
      <c r="R70" s="89" t="n">
        <v>4</v>
      </c>
      <c r="S70" s="89" t="n">
        <v>3</v>
      </c>
      <c r="T70" s="89"/>
      <c r="U70" s="89"/>
      <c r="V70" s="89" t="n">
        <v>8</v>
      </c>
      <c r="W70" s="89" t="n">
        <v>10</v>
      </c>
      <c r="X70" s="89" t="n">
        <v>3</v>
      </c>
      <c r="Y70" s="89" t="n">
        <v>9</v>
      </c>
      <c r="Z70" s="89" t="n">
        <v>11</v>
      </c>
      <c r="AA70" s="89" t="n">
        <v>15</v>
      </c>
      <c r="AB70" s="89" t="n">
        <v>0</v>
      </c>
      <c r="AC70" s="89" t="n">
        <v>0</v>
      </c>
      <c r="AD70" s="89" t="n">
        <v>0</v>
      </c>
      <c r="AE70" s="89" t="n">
        <v>0</v>
      </c>
      <c r="AF70" s="89" t="n">
        <v>343</v>
      </c>
      <c r="AG70" s="89" t="n">
        <v>318</v>
      </c>
      <c r="AH70" s="89" t="n">
        <v>5</v>
      </c>
      <c r="AI70" s="89" t="n">
        <v>10</v>
      </c>
      <c r="AJ70" s="89" t="n">
        <v>1</v>
      </c>
      <c r="AK70" s="89" t="n">
        <v>3</v>
      </c>
    </row>
    <row r="71" customFormat="false" ht="15" hidden="false" customHeight="true" outlineLevel="0" collapsed="false">
      <c r="D71" s="31"/>
      <c r="E71" s="41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</row>
    <row r="72" customFormat="false" ht="15" hidden="false" customHeight="true" outlineLevel="0" collapsed="false">
      <c r="D72" s="30" t="s">
        <v>76</v>
      </c>
      <c r="E72" s="39"/>
      <c r="F72" s="89" t="n">
        <v>3</v>
      </c>
      <c r="G72" s="89" t="n">
        <v>8</v>
      </c>
      <c r="H72" s="89" t="n">
        <v>2</v>
      </c>
      <c r="I72" s="89" t="n">
        <v>3</v>
      </c>
      <c r="J72" s="89" t="n">
        <v>1</v>
      </c>
      <c r="K72" s="89" t="n">
        <v>3</v>
      </c>
      <c r="L72" s="89" t="n">
        <v>1</v>
      </c>
      <c r="M72" s="89" t="n">
        <v>0</v>
      </c>
      <c r="N72" s="89" t="n">
        <v>8</v>
      </c>
      <c r="O72" s="89" t="n">
        <v>14</v>
      </c>
      <c r="P72" s="89" t="n">
        <v>0</v>
      </c>
      <c r="Q72" s="89" t="n">
        <v>0</v>
      </c>
      <c r="R72" s="89" t="n">
        <v>1</v>
      </c>
      <c r="S72" s="89" t="n">
        <v>1</v>
      </c>
      <c r="T72" s="89"/>
      <c r="U72" s="89"/>
      <c r="V72" s="89" t="n">
        <v>3</v>
      </c>
      <c r="W72" s="89" t="n">
        <v>5</v>
      </c>
      <c r="X72" s="89" t="n">
        <v>1</v>
      </c>
      <c r="Y72" s="89" t="n">
        <v>3</v>
      </c>
      <c r="Z72" s="89" t="n">
        <v>3</v>
      </c>
      <c r="AA72" s="89" t="n">
        <v>5</v>
      </c>
      <c r="AB72" s="89" t="n">
        <v>0</v>
      </c>
      <c r="AC72" s="89" t="n">
        <v>0</v>
      </c>
      <c r="AD72" s="89" t="n">
        <v>0</v>
      </c>
      <c r="AE72" s="89" t="n">
        <v>0</v>
      </c>
      <c r="AF72" s="89" t="n">
        <v>136</v>
      </c>
      <c r="AG72" s="89" t="n">
        <v>129</v>
      </c>
      <c r="AH72" s="89" t="n">
        <v>1</v>
      </c>
      <c r="AI72" s="89" t="n">
        <v>6</v>
      </c>
      <c r="AJ72" s="89" t="n">
        <v>1</v>
      </c>
      <c r="AK72" s="89" t="n">
        <v>2</v>
      </c>
    </row>
    <row r="73" customFormat="false" ht="15" hidden="false" customHeight="true" outlineLevel="0" collapsed="false">
      <c r="C73" s="36"/>
      <c r="D73" s="34" t="s">
        <v>77</v>
      </c>
      <c r="E73" s="39"/>
      <c r="F73" s="89" t="n">
        <v>0</v>
      </c>
      <c r="G73" s="89" t="n">
        <v>1</v>
      </c>
      <c r="H73" s="89" t="n">
        <v>0</v>
      </c>
      <c r="I73" s="89" t="n">
        <v>3</v>
      </c>
      <c r="J73" s="89" t="n">
        <v>0</v>
      </c>
      <c r="K73" s="89" t="n">
        <v>3</v>
      </c>
      <c r="L73" s="89" t="n">
        <v>0</v>
      </c>
      <c r="M73" s="89" t="n">
        <v>0</v>
      </c>
      <c r="N73" s="89" t="n">
        <v>7</v>
      </c>
      <c r="O73" s="89" t="n">
        <v>5</v>
      </c>
      <c r="P73" s="89" t="n">
        <v>0</v>
      </c>
      <c r="Q73" s="89" t="n">
        <v>0</v>
      </c>
      <c r="R73" s="89" t="n">
        <v>2</v>
      </c>
      <c r="S73" s="89" t="n">
        <v>0</v>
      </c>
      <c r="T73" s="89"/>
      <c r="U73" s="89"/>
      <c r="V73" s="89" t="n">
        <v>1</v>
      </c>
      <c r="W73" s="89" t="n">
        <v>2</v>
      </c>
      <c r="X73" s="89" t="n">
        <v>1</v>
      </c>
      <c r="Y73" s="89" t="n">
        <v>1</v>
      </c>
      <c r="Z73" s="89" t="n">
        <v>3</v>
      </c>
      <c r="AA73" s="89" t="n">
        <v>2</v>
      </c>
      <c r="AB73" s="89" t="n">
        <v>0</v>
      </c>
      <c r="AC73" s="89" t="n">
        <v>0</v>
      </c>
      <c r="AD73" s="89" t="n">
        <v>0</v>
      </c>
      <c r="AE73" s="89" t="n">
        <v>0</v>
      </c>
      <c r="AF73" s="89" t="n">
        <v>32</v>
      </c>
      <c r="AG73" s="89" t="n">
        <v>22</v>
      </c>
      <c r="AH73" s="89" t="n">
        <v>1</v>
      </c>
      <c r="AI73" s="89" t="n">
        <v>1</v>
      </c>
      <c r="AJ73" s="89" t="n">
        <v>0</v>
      </c>
      <c r="AK73" s="89" t="n">
        <v>0</v>
      </c>
    </row>
    <row r="74" customFormat="false" ht="15" hidden="false" customHeight="true" outlineLevel="0" collapsed="false">
      <c r="D74" s="30" t="s">
        <v>78</v>
      </c>
      <c r="E74" s="39"/>
      <c r="F74" s="89" t="n">
        <v>0</v>
      </c>
      <c r="G74" s="89" t="n">
        <v>0</v>
      </c>
      <c r="H74" s="89" t="n">
        <v>4</v>
      </c>
      <c r="I74" s="89" t="n">
        <v>2</v>
      </c>
      <c r="J74" s="89" t="n">
        <v>2</v>
      </c>
      <c r="K74" s="89" t="n">
        <v>1</v>
      </c>
      <c r="L74" s="89" t="n">
        <v>2</v>
      </c>
      <c r="M74" s="89" t="n">
        <v>1</v>
      </c>
      <c r="N74" s="89" t="n">
        <v>4</v>
      </c>
      <c r="O74" s="89" t="n">
        <v>9</v>
      </c>
      <c r="P74" s="89" t="n">
        <v>0</v>
      </c>
      <c r="Q74" s="89" t="n">
        <v>0</v>
      </c>
      <c r="R74" s="89" t="n">
        <v>0</v>
      </c>
      <c r="S74" s="89" t="n">
        <v>0</v>
      </c>
      <c r="T74" s="89"/>
      <c r="U74" s="89"/>
      <c r="V74" s="89" t="n">
        <v>2</v>
      </c>
      <c r="W74" s="89" t="n">
        <v>1</v>
      </c>
      <c r="X74" s="89" t="n">
        <v>0</v>
      </c>
      <c r="Y74" s="89" t="n">
        <v>3</v>
      </c>
      <c r="Z74" s="89" t="n">
        <v>2</v>
      </c>
      <c r="AA74" s="89" t="n">
        <v>5</v>
      </c>
      <c r="AB74" s="89" t="n">
        <v>0</v>
      </c>
      <c r="AC74" s="89" t="n">
        <v>0</v>
      </c>
      <c r="AD74" s="89" t="n">
        <v>0</v>
      </c>
      <c r="AE74" s="89" t="n">
        <v>0</v>
      </c>
      <c r="AF74" s="89" t="n">
        <v>55</v>
      </c>
      <c r="AG74" s="89" t="n">
        <v>55</v>
      </c>
      <c r="AH74" s="89" t="n">
        <v>0</v>
      </c>
      <c r="AI74" s="89" t="n">
        <v>1</v>
      </c>
      <c r="AJ74" s="89" t="n">
        <v>0</v>
      </c>
      <c r="AK74" s="89" t="n">
        <v>0</v>
      </c>
    </row>
    <row r="75" customFormat="false" ht="15" hidden="false" customHeight="true" outlineLevel="0" collapsed="false">
      <c r="D75" s="30" t="s">
        <v>79</v>
      </c>
      <c r="E75" s="39"/>
      <c r="F75" s="89" t="n">
        <v>0</v>
      </c>
      <c r="G75" s="89" t="n">
        <v>1</v>
      </c>
      <c r="H75" s="89" t="n">
        <v>1</v>
      </c>
      <c r="I75" s="89" t="n">
        <v>0</v>
      </c>
      <c r="J75" s="89" t="n">
        <v>1</v>
      </c>
      <c r="K75" s="89" t="n">
        <v>0</v>
      </c>
      <c r="L75" s="89" t="n">
        <v>0</v>
      </c>
      <c r="M75" s="89" t="n">
        <v>0</v>
      </c>
      <c r="N75" s="89" t="n">
        <v>3</v>
      </c>
      <c r="O75" s="89" t="n">
        <v>4</v>
      </c>
      <c r="P75" s="89" t="n">
        <v>0</v>
      </c>
      <c r="Q75" s="89" t="n">
        <v>0</v>
      </c>
      <c r="R75" s="89" t="n">
        <v>0</v>
      </c>
      <c r="S75" s="89" t="n">
        <v>1</v>
      </c>
      <c r="T75" s="89"/>
      <c r="U75" s="89"/>
      <c r="V75" s="89" t="n">
        <v>1</v>
      </c>
      <c r="W75" s="89" t="n">
        <v>0</v>
      </c>
      <c r="X75" s="89" t="n">
        <v>0</v>
      </c>
      <c r="Y75" s="89" t="n">
        <v>2</v>
      </c>
      <c r="Z75" s="89" t="n">
        <v>2</v>
      </c>
      <c r="AA75" s="89" t="n">
        <v>1</v>
      </c>
      <c r="AB75" s="89" t="n">
        <v>0</v>
      </c>
      <c r="AC75" s="89" t="n">
        <v>0</v>
      </c>
      <c r="AD75" s="89" t="n">
        <v>0</v>
      </c>
      <c r="AE75" s="89" t="n">
        <v>0</v>
      </c>
      <c r="AF75" s="89" t="n">
        <v>42</v>
      </c>
      <c r="AG75" s="89" t="n">
        <v>41</v>
      </c>
      <c r="AH75" s="89" t="n">
        <v>1</v>
      </c>
      <c r="AI75" s="89" t="n">
        <v>1</v>
      </c>
      <c r="AJ75" s="89" t="n">
        <v>0</v>
      </c>
      <c r="AK75" s="89" t="n">
        <v>1</v>
      </c>
    </row>
    <row r="76" customFormat="false" ht="15" hidden="false" customHeight="true" outlineLevel="0" collapsed="false">
      <c r="D76" s="30" t="s">
        <v>80</v>
      </c>
      <c r="E76" s="39"/>
      <c r="F76" s="89" t="n">
        <v>0</v>
      </c>
      <c r="G76" s="89" t="n">
        <v>0</v>
      </c>
      <c r="H76" s="89" t="n">
        <v>0</v>
      </c>
      <c r="I76" s="89" t="n">
        <v>0</v>
      </c>
      <c r="J76" s="89" t="n">
        <v>0</v>
      </c>
      <c r="K76" s="89" t="n">
        <v>0</v>
      </c>
      <c r="L76" s="89" t="n">
        <v>0</v>
      </c>
      <c r="M76" s="89" t="n">
        <v>0</v>
      </c>
      <c r="N76" s="89" t="n">
        <v>1</v>
      </c>
      <c r="O76" s="89" t="n">
        <v>2</v>
      </c>
      <c r="P76" s="89" t="n">
        <v>0</v>
      </c>
      <c r="Q76" s="89" t="n">
        <v>0</v>
      </c>
      <c r="R76" s="89" t="n">
        <v>0</v>
      </c>
      <c r="S76" s="89" t="n">
        <v>1</v>
      </c>
      <c r="T76" s="89"/>
      <c r="U76" s="89"/>
      <c r="V76" s="89" t="n">
        <v>1</v>
      </c>
      <c r="W76" s="89" t="n">
        <v>0</v>
      </c>
      <c r="X76" s="89" t="n">
        <v>0</v>
      </c>
      <c r="Y76" s="89" t="n">
        <v>0</v>
      </c>
      <c r="Z76" s="89" t="n">
        <v>0</v>
      </c>
      <c r="AA76" s="89" t="n">
        <v>1</v>
      </c>
      <c r="AB76" s="89" t="n">
        <v>0</v>
      </c>
      <c r="AC76" s="89" t="n">
        <v>0</v>
      </c>
      <c r="AD76" s="89" t="n">
        <v>0</v>
      </c>
      <c r="AE76" s="89" t="n">
        <v>0</v>
      </c>
      <c r="AF76" s="89" t="n">
        <v>24</v>
      </c>
      <c r="AG76" s="89" t="n">
        <v>30</v>
      </c>
      <c r="AH76" s="89" t="n">
        <v>0</v>
      </c>
      <c r="AI76" s="89" t="n">
        <v>0</v>
      </c>
      <c r="AJ76" s="89" t="n">
        <v>0</v>
      </c>
      <c r="AK76" s="89" t="n">
        <v>0</v>
      </c>
    </row>
    <row r="77" customFormat="false" ht="15" hidden="false" customHeight="true" outlineLevel="0" collapsed="false">
      <c r="D77" s="30"/>
      <c r="E77" s="3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</row>
    <row r="78" customFormat="false" ht="15" hidden="false" customHeight="true" outlineLevel="0" collapsed="false">
      <c r="D78" s="30" t="s">
        <v>81</v>
      </c>
      <c r="E78" s="39"/>
      <c r="F78" s="89" t="n">
        <v>3</v>
      </c>
      <c r="G78" s="89" t="n">
        <v>1</v>
      </c>
      <c r="H78" s="89" t="n">
        <v>0</v>
      </c>
      <c r="I78" s="89" t="n">
        <v>1</v>
      </c>
      <c r="J78" s="89" t="n">
        <v>0</v>
      </c>
      <c r="K78" s="89" t="n">
        <v>1</v>
      </c>
      <c r="L78" s="89" t="n">
        <v>0</v>
      </c>
      <c r="M78" s="89" t="n">
        <v>0</v>
      </c>
      <c r="N78" s="89" t="n">
        <v>3</v>
      </c>
      <c r="O78" s="89" t="n">
        <v>3</v>
      </c>
      <c r="P78" s="89" t="n">
        <v>0</v>
      </c>
      <c r="Q78" s="89" t="n">
        <v>0</v>
      </c>
      <c r="R78" s="89" t="n">
        <v>1</v>
      </c>
      <c r="S78" s="89" t="n">
        <v>0</v>
      </c>
      <c r="T78" s="89"/>
      <c r="U78" s="89"/>
      <c r="V78" s="89" t="n">
        <v>0</v>
      </c>
      <c r="W78" s="89" t="n">
        <v>2</v>
      </c>
      <c r="X78" s="89" t="n">
        <v>1</v>
      </c>
      <c r="Y78" s="89" t="n">
        <v>0</v>
      </c>
      <c r="Z78" s="89" t="n">
        <v>1</v>
      </c>
      <c r="AA78" s="89" t="n">
        <v>1</v>
      </c>
      <c r="AB78" s="89" t="n">
        <v>0</v>
      </c>
      <c r="AC78" s="89" t="n">
        <v>0</v>
      </c>
      <c r="AD78" s="89" t="n">
        <v>0</v>
      </c>
      <c r="AE78" s="89" t="n">
        <v>0</v>
      </c>
      <c r="AF78" s="89" t="n">
        <v>54</v>
      </c>
      <c r="AG78" s="89" t="n">
        <v>41</v>
      </c>
      <c r="AH78" s="89" t="n">
        <v>2</v>
      </c>
      <c r="AI78" s="89" t="n">
        <v>1</v>
      </c>
      <c r="AJ78" s="89" t="n">
        <v>0</v>
      </c>
      <c r="AK78" s="89" t="n">
        <v>0</v>
      </c>
    </row>
    <row r="79" customFormat="false" ht="15" hidden="false" customHeight="true" outlineLevel="0" collapsed="false">
      <c r="B79" s="44"/>
      <c r="C79" s="44"/>
      <c r="D79" s="45"/>
      <c r="E79" s="46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29"/>
      <c r="U79" s="29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</row>
  </sheetData>
  <mergeCells count="52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7"/>
    <mergeCell ref="N7:O8"/>
    <mergeCell ref="P7:Q8"/>
    <mergeCell ref="R7:S7"/>
    <mergeCell ref="V7:W8"/>
    <mergeCell ref="X7:Y8"/>
    <mergeCell ref="Z7:AA7"/>
    <mergeCell ref="AB7:AC7"/>
    <mergeCell ref="AD7:AE7"/>
    <mergeCell ref="AF7:AG8"/>
    <mergeCell ref="AH7:AI8"/>
    <mergeCell ref="AJ7:AK7"/>
    <mergeCell ref="F8:G8"/>
    <mergeCell ref="H8:I8"/>
    <mergeCell ref="J8:K8"/>
    <mergeCell ref="L8:M8"/>
    <mergeCell ref="R8:S8"/>
    <mergeCell ref="Z8:AA8"/>
    <mergeCell ref="AB8:AC8"/>
    <mergeCell ref="AD8:AE8"/>
    <mergeCell ref="AJ8:AK8"/>
    <mergeCell ref="C11:D11"/>
    <mergeCell ref="C13:D13"/>
    <mergeCell ref="C35:D35"/>
    <mergeCell ref="C39:D39"/>
    <mergeCell ref="C43:D43"/>
    <mergeCell ref="C47:D47"/>
    <mergeCell ref="C50:D50"/>
    <mergeCell ref="C53:D53"/>
    <mergeCell ref="C55:D55"/>
    <mergeCell ref="C60:D60"/>
    <mergeCell ref="C70:D7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1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M79"/>
  <sheetViews>
    <sheetView showFormulas="false" showGridLines="true" showRowColHeaders="true" showZeros="true" rightToLeft="false" tabSelected="false" showOutlineSymbols="true" defaultGridColor="true" view="pageBreakPreview" topLeftCell="Y1" colorId="64" zoomScale="100" zoomScaleNormal="75" zoomScalePageLayoutView="100" workbookViewId="0">
      <selection pane="topLeft" activeCell="AE19" activeCellId="0" sqref="A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２０表‐１'!AJ4</f>
        <v>平成２５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187</v>
      </c>
      <c r="G6" s="13"/>
      <c r="H6" s="11" t="s">
        <v>188</v>
      </c>
      <c r="I6" s="11"/>
      <c r="J6" s="11" t="s">
        <v>189</v>
      </c>
      <c r="K6" s="11"/>
      <c r="L6" s="12" t="s">
        <v>190</v>
      </c>
      <c r="M6" s="12"/>
      <c r="N6" s="11" t="s">
        <v>191</v>
      </c>
      <c r="O6" s="11"/>
      <c r="P6" s="12" t="s">
        <v>192</v>
      </c>
      <c r="Q6" s="12"/>
      <c r="R6" s="13" t="s">
        <v>193</v>
      </c>
      <c r="S6" s="13"/>
      <c r="T6" s="14"/>
      <c r="V6" s="12" t="s">
        <v>194</v>
      </c>
      <c r="W6" s="12"/>
      <c r="X6" s="11" t="s">
        <v>195</v>
      </c>
      <c r="Y6" s="11"/>
      <c r="Z6" s="12" t="s">
        <v>196</v>
      </c>
      <c r="AA6" s="12"/>
      <c r="AB6" s="11" t="s">
        <v>197</v>
      </c>
      <c r="AC6" s="11"/>
      <c r="AD6" s="12" t="s">
        <v>198</v>
      </c>
      <c r="AE6" s="12"/>
      <c r="AF6" s="11" t="s">
        <v>199</v>
      </c>
      <c r="AG6" s="11"/>
      <c r="AH6" s="12" t="s">
        <v>200</v>
      </c>
      <c r="AI6" s="12"/>
      <c r="AJ6" s="13" t="s">
        <v>201</v>
      </c>
      <c r="AK6" s="13"/>
    </row>
    <row r="7" customFormat="false" ht="13.5" hidden="false" customHeight="false" outlineLevel="0" collapsed="false">
      <c r="B7" s="15" t="s">
        <v>17</v>
      </c>
      <c r="C7" s="15"/>
      <c r="D7" s="15"/>
      <c r="E7" s="15"/>
      <c r="F7" s="21" t="s">
        <v>28</v>
      </c>
      <c r="G7" s="21"/>
      <c r="H7" s="21" t="s">
        <v>202</v>
      </c>
      <c r="I7" s="21"/>
      <c r="J7" s="21" t="s">
        <v>203</v>
      </c>
      <c r="K7" s="21"/>
      <c r="L7" s="18" t="s">
        <v>204</v>
      </c>
      <c r="M7" s="18"/>
      <c r="N7" s="21" t="s">
        <v>28</v>
      </c>
      <c r="O7" s="21"/>
      <c r="P7" s="21" t="s">
        <v>205</v>
      </c>
      <c r="Q7" s="21"/>
      <c r="R7" s="19" t="s">
        <v>206</v>
      </c>
      <c r="S7" s="19"/>
      <c r="T7" s="14"/>
      <c r="V7" s="90" t="s">
        <v>207</v>
      </c>
      <c r="W7" s="90"/>
      <c r="X7" s="18" t="s">
        <v>208</v>
      </c>
      <c r="Y7" s="18"/>
      <c r="Z7" s="18" t="s">
        <v>209</v>
      </c>
      <c r="AA7" s="18"/>
      <c r="AB7" s="18" t="s">
        <v>210</v>
      </c>
      <c r="AC7" s="18"/>
      <c r="AD7" s="18" t="s">
        <v>211</v>
      </c>
      <c r="AE7" s="18"/>
      <c r="AF7" s="18" t="s">
        <v>212</v>
      </c>
      <c r="AG7" s="18"/>
      <c r="AH7" s="18" t="s">
        <v>213</v>
      </c>
      <c r="AI7" s="18"/>
      <c r="AJ7" s="50" t="s">
        <v>28</v>
      </c>
      <c r="AK7" s="50"/>
    </row>
    <row r="8" customFormat="false" ht="13.5" hidden="false" customHeight="false" outlineLevel="0" collapsed="false">
      <c r="B8" s="15"/>
      <c r="C8" s="15"/>
      <c r="D8" s="15"/>
      <c r="E8" s="15"/>
      <c r="F8" s="24" t="s">
        <v>177</v>
      </c>
      <c r="G8" s="24"/>
      <c r="H8" s="91" t="s">
        <v>214</v>
      </c>
      <c r="I8" s="91"/>
      <c r="J8" s="24" t="s">
        <v>202</v>
      </c>
      <c r="K8" s="24"/>
      <c r="L8" s="18"/>
      <c r="M8" s="18"/>
      <c r="N8" s="24" t="s">
        <v>215</v>
      </c>
      <c r="O8" s="24"/>
      <c r="P8" s="24" t="s">
        <v>216</v>
      </c>
      <c r="Q8" s="24"/>
      <c r="R8" s="19"/>
      <c r="S8" s="19"/>
      <c r="T8" s="14"/>
      <c r="V8" s="92" t="s">
        <v>217</v>
      </c>
      <c r="W8" s="92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55" t="s">
        <v>210</v>
      </c>
      <c r="AK8" s="55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85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4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</row>
    <row r="11" customFormat="false" ht="15" hidden="false" customHeight="true" outlineLevel="0" collapsed="false">
      <c r="C11" s="30" t="s">
        <v>37</v>
      </c>
      <c r="D11" s="30"/>
      <c r="E11" s="31"/>
      <c r="F11" s="93" t="n">
        <v>61</v>
      </c>
      <c r="G11" s="94" t="n">
        <v>113</v>
      </c>
      <c r="H11" s="94" t="n">
        <v>3863</v>
      </c>
      <c r="I11" s="94" t="n">
        <v>4510</v>
      </c>
      <c r="J11" s="94" t="n">
        <v>16</v>
      </c>
      <c r="K11" s="94" t="n">
        <v>59</v>
      </c>
      <c r="L11" s="94" t="n">
        <v>972</v>
      </c>
      <c r="M11" s="94" t="n">
        <v>774</v>
      </c>
      <c r="N11" s="94" t="n">
        <v>815</v>
      </c>
      <c r="O11" s="94" t="n">
        <v>619</v>
      </c>
      <c r="P11" s="94" t="n">
        <v>133</v>
      </c>
      <c r="Q11" s="94" t="n">
        <v>288</v>
      </c>
      <c r="R11" s="94" t="n">
        <v>69</v>
      </c>
      <c r="S11" s="94" t="n">
        <v>56</v>
      </c>
      <c r="T11" s="94"/>
      <c r="U11" s="94"/>
      <c r="V11" s="94" t="n">
        <v>721</v>
      </c>
      <c r="W11" s="94" t="n">
        <v>712</v>
      </c>
      <c r="X11" s="94" t="n">
        <v>1048</v>
      </c>
      <c r="Y11" s="94" t="n">
        <v>1943</v>
      </c>
      <c r="Z11" s="94" t="n">
        <v>89</v>
      </c>
      <c r="AA11" s="94" t="n">
        <v>59</v>
      </c>
      <c r="AB11" s="94" t="n">
        <v>2587</v>
      </c>
      <c r="AC11" s="94" t="n">
        <v>2751</v>
      </c>
      <c r="AD11" s="94" t="n">
        <v>224</v>
      </c>
      <c r="AE11" s="94" t="n">
        <v>376</v>
      </c>
      <c r="AF11" s="94" t="n">
        <v>939</v>
      </c>
      <c r="AG11" s="94" t="n">
        <v>711</v>
      </c>
      <c r="AH11" s="94" t="n">
        <v>1348</v>
      </c>
      <c r="AI11" s="94" t="n">
        <v>1585</v>
      </c>
      <c r="AJ11" s="94" t="n">
        <v>76</v>
      </c>
      <c r="AK11" s="94" t="n">
        <v>79</v>
      </c>
    </row>
    <row r="12" customFormat="false" ht="15" hidden="false" customHeight="true" outlineLevel="0" collapsed="false">
      <c r="D12" s="31"/>
      <c r="E12" s="31"/>
      <c r="F12" s="93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</row>
    <row r="13" customFormat="false" ht="15" hidden="false" customHeight="true" outlineLevel="0" collapsed="false">
      <c r="C13" s="34" t="s">
        <v>38</v>
      </c>
      <c r="D13" s="34"/>
      <c r="E13" s="35"/>
      <c r="F13" s="93" t="n">
        <v>26</v>
      </c>
      <c r="G13" s="94" t="n">
        <v>33</v>
      </c>
      <c r="H13" s="94" t="n">
        <v>1288</v>
      </c>
      <c r="I13" s="94" t="n">
        <v>1528</v>
      </c>
      <c r="J13" s="94" t="n">
        <v>4</v>
      </c>
      <c r="K13" s="94" t="n">
        <v>22</v>
      </c>
      <c r="L13" s="94" t="n">
        <v>274</v>
      </c>
      <c r="M13" s="94" t="n">
        <v>231</v>
      </c>
      <c r="N13" s="94" t="n">
        <v>344</v>
      </c>
      <c r="O13" s="94" t="n">
        <v>264</v>
      </c>
      <c r="P13" s="94" t="n">
        <v>41</v>
      </c>
      <c r="Q13" s="94" t="n">
        <v>75</v>
      </c>
      <c r="R13" s="94" t="n">
        <v>17</v>
      </c>
      <c r="S13" s="94" t="n">
        <v>12</v>
      </c>
      <c r="T13" s="94"/>
      <c r="U13" s="94"/>
      <c r="V13" s="94" t="n">
        <v>248</v>
      </c>
      <c r="W13" s="94" t="n">
        <v>290</v>
      </c>
      <c r="X13" s="94" t="n">
        <v>337</v>
      </c>
      <c r="Y13" s="94" t="n">
        <v>607</v>
      </c>
      <c r="Z13" s="94" t="n">
        <v>23</v>
      </c>
      <c r="AA13" s="94" t="n">
        <v>27</v>
      </c>
      <c r="AB13" s="94" t="n">
        <v>803</v>
      </c>
      <c r="AC13" s="94" t="n">
        <v>860</v>
      </c>
      <c r="AD13" s="94" t="n">
        <v>72</v>
      </c>
      <c r="AE13" s="94" t="n">
        <v>122</v>
      </c>
      <c r="AF13" s="94" t="n">
        <v>283</v>
      </c>
      <c r="AG13" s="94" t="n">
        <v>211</v>
      </c>
      <c r="AH13" s="94" t="n">
        <v>413</v>
      </c>
      <c r="AI13" s="94" t="n">
        <v>487</v>
      </c>
      <c r="AJ13" s="94" t="n">
        <v>35</v>
      </c>
      <c r="AK13" s="94" t="n">
        <v>40</v>
      </c>
    </row>
    <row r="14" customFormat="false" ht="15" hidden="false" customHeight="true" outlineLevel="0" collapsed="false">
      <c r="D14" s="35"/>
      <c r="E14" s="35"/>
      <c r="F14" s="93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</row>
    <row r="15" customFormat="false" ht="15" hidden="false" customHeight="true" outlineLevel="0" collapsed="false">
      <c r="D15" s="30" t="s">
        <v>39</v>
      </c>
      <c r="E15" s="35"/>
      <c r="F15" s="93" t="n">
        <v>4</v>
      </c>
      <c r="G15" s="94" t="n">
        <v>5</v>
      </c>
      <c r="H15" s="94" t="n">
        <v>88</v>
      </c>
      <c r="I15" s="94" t="n">
        <v>114</v>
      </c>
      <c r="J15" s="94" t="n">
        <v>1</v>
      </c>
      <c r="K15" s="94" t="n">
        <v>0</v>
      </c>
      <c r="L15" s="94" t="n">
        <v>14</v>
      </c>
      <c r="M15" s="94" t="n">
        <v>10</v>
      </c>
      <c r="N15" s="94" t="n">
        <v>22</v>
      </c>
      <c r="O15" s="94" t="n">
        <v>23</v>
      </c>
      <c r="P15" s="94" t="n">
        <v>5</v>
      </c>
      <c r="Q15" s="94" t="n">
        <v>6</v>
      </c>
      <c r="R15" s="94" t="n">
        <v>1</v>
      </c>
      <c r="S15" s="94" t="n">
        <v>1</v>
      </c>
      <c r="T15" s="94"/>
      <c r="U15" s="94"/>
      <c r="V15" s="94" t="n">
        <v>19</v>
      </c>
      <c r="W15" s="94" t="n">
        <v>15</v>
      </c>
      <c r="X15" s="94" t="n">
        <v>25</v>
      </c>
      <c r="Y15" s="94" t="n">
        <v>57</v>
      </c>
      <c r="Z15" s="94" t="n">
        <v>1</v>
      </c>
      <c r="AA15" s="94" t="n">
        <v>2</v>
      </c>
      <c r="AB15" s="94" t="n">
        <v>45</v>
      </c>
      <c r="AC15" s="94" t="n">
        <v>60</v>
      </c>
      <c r="AD15" s="94" t="n">
        <v>4</v>
      </c>
      <c r="AE15" s="94" t="n">
        <v>12</v>
      </c>
      <c r="AF15" s="94" t="n">
        <v>17</v>
      </c>
      <c r="AG15" s="94" t="n">
        <v>10</v>
      </c>
      <c r="AH15" s="94" t="n">
        <v>15</v>
      </c>
      <c r="AI15" s="94" t="n">
        <v>29</v>
      </c>
      <c r="AJ15" s="94" t="n">
        <v>9</v>
      </c>
      <c r="AK15" s="94" t="n">
        <v>9</v>
      </c>
    </row>
    <row r="16" customFormat="false" ht="15" hidden="false" customHeight="true" outlineLevel="0" collapsed="false">
      <c r="D16" s="30" t="s">
        <v>40</v>
      </c>
      <c r="E16" s="35"/>
      <c r="F16" s="93" t="n">
        <v>3</v>
      </c>
      <c r="G16" s="94" t="n">
        <v>0</v>
      </c>
      <c r="H16" s="94" t="n">
        <v>40</v>
      </c>
      <c r="I16" s="94" t="n">
        <v>68</v>
      </c>
      <c r="J16" s="94" t="n">
        <v>0</v>
      </c>
      <c r="K16" s="94" t="n">
        <v>1</v>
      </c>
      <c r="L16" s="94" t="n">
        <v>10</v>
      </c>
      <c r="M16" s="94" t="n">
        <v>10</v>
      </c>
      <c r="N16" s="94" t="n">
        <v>18</v>
      </c>
      <c r="O16" s="94" t="n">
        <v>14</v>
      </c>
      <c r="P16" s="94" t="n">
        <v>2</v>
      </c>
      <c r="Q16" s="94" t="n">
        <v>4</v>
      </c>
      <c r="R16" s="94" t="n">
        <v>0</v>
      </c>
      <c r="S16" s="94" t="n">
        <v>0</v>
      </c>
      <c r="T16" s="94"/>
      <c r="U16" s="94"/>
      <c r="V16" s="94" t="n">
        <v>3</v>
      </c>
      <c r="W16" s="94" t="n">
        <v>7</v>
      </c>
      <c r="X16" s="94" t="n">
        <v>7</v>
      </c>
      <c r="Y16" s="94" t="n">
        <v>31</v>
      </c>
      <c r="Z16" s="94" t="n">
        <v>0</v>
      </c>
      <c r="AA16" s="94" t="n">
        <v>1</v>
      </c>
      <c r="AB16" s="94" t="n">
        <v>17</v>
      </c>
      <c r="AC16" s="94" t="n">
        <v>30</v>
      </c>
      <c r="AD16" s="94" t="n">
        <v>0</v>
      </c>
      <c r="AE16" s="94" t="n">
        <v>4</v>
      </c>
      <c r="AF16" s="94" t="n">
        <v>10</v>
      </c>
      <c r="AG16" s="94" t="n">
        <v>7</v>
      </c>
      <c r="AH16" s="94" t="n">
        <v>6</v>
      </c>
      <c r="AI16" s="94" t="n">
        <v>18</v>
      </c>
      <c r="AJ16" s="94" t="n">
        <v>1</v>
      </c>
      <c r="AK16" s="94" t="n">
        <v>1</v>
      </c>
    </row>
    <row r="17" customFormat="false" ht="15" hidden="false" customHeight="true" outlineLevel="0" collapsed="false">
      <c r="D17" s="30" t="s">
        <v>41</v>
      </c>
      <c r="E17" s="35"/>
      <c r="F17" s="93" t="n">
        <v>1</v>
      </c>
      <c r="G17" s="94" t="n">
        <v>2</v>
      </c>
      <c r="H17" s="94" t="n">
        <v>113</v>
      </c>
      <c r="I17" s="94" t="n">
        <v>137</v>
      </c>
      <c r="J17" s="94" t="n">
        <v>0</v>
      </c>
      <c r="K17" s="94" t="n">
        <v>1</v>
      </c>
      <c r="L17" s="94" t="n">
        <v>17</v>
      </c>
      <c r="M17" s="94" t="n">
        <v>21</v>
      </c>
      <c r="N17" s="94" t="n">
        <v>39</v>
      </c>
      <c r="O17" s="94" t="n">
        <v>30</v>
      </c>
      <c r="P17" s="94" t="n">
        <v>4</v>
      </c>
      <c r="Q17" s="94" t="n">
        <v>3</v>
      </c>
      <c r="R17" s="94" t="n">
        <v>2</v>
      </c>
      <c r="S17" s="94" t="n">
        <v>1</v>
      </c>
      <c r="T17" s="94"/>
      <c r="U17" s="94"/>
      <c r="V17" s="94" t="n">
        <v>24</v>
      </c>
      <c r="W17" s="94" t="n">
        <v>23</v>
      </c>
      <c r="X17" s="94" t="n">
        <v>25</v>
      </c>
      <c r="Y17" s="94" t="n">
        <v>56</v>
      </c>
      <c r="Z17" s="94" t="n">
        <v>2</v>
      </c>
      <c r="AA17" s="94" t="n">
        <v>2</v>
      </c>
      <c r="AB17" s="94" t="n">
        <v>63</v>
      </c>
      <c r="AC17" s="94" t="n">
        <v>65</v>
      </c>
      <c r="AD17" s="94" t="n">
        <v>6</v>
      </c>
      <c r="AE17" s="94" t="n">
        <v>7</v>
      </c>
      <c r="AF17" s="94" t="n">
        <v>23</v>
      </c>
      <c r="AG17" s="94" t="n">
        <v>19</v>
      </c>
      <c r="AH17" s="94" t="n">
        <v>31</v>
      </c>
      <c r="AI17" s="94" t="n">
        <v>35</v>
      </c>
      <c r="AJ17" s="94" t="n">
        <v>3</v>
      </c>
      <c r="AK17" s="94" t="n">
        <v>4</v>
      </c>
    </row>
    <row r="18" customFormat="false" ht="15" hidden="false" customHeight="true" outlineLevel="0" collapsed="false">
      <c r="D18" s="30" t="s">
        <v>42</v>
      </c>
      <c r="E18" s="35"/>
      <c r="F18" s="93" t="n">
        <v>1</v>
      </c>
      <c r="G18" s="94" t="n">
        <v>1</v>
      </c>
      <c r="H18" s="94" t="n">
        <v>86</v>
      </c>
      <c r="I18" s="94" t="n">
        <v>104</v>
      </c>
      <c r="J18" s="94" t="n">
        <v>0</v>
      </c>
      <c r="K18" s="94" t="n">
        <v>1</v>
      </c>
      <c r="L18" s="94" t="n">
        <v>11</v>
      </c>
      <c r="M18" s="94" t="n">
        <v>11</v>
      </c>
      <c r="N18" s="94" t="n">
        <v>27</v>
      </c>
      <c r="O18" s="94" t="n">
        <v>20</v>
      </c>
      <c r="P18" s="94" t="n">
        <v>2</v>
      </c>
      <c r="Q18" s="94" t="n">
        <v>4</v>
      </c>
      <c r="R18" s="94" t="n">
        <v>1</v>
      </c>
      <c r="S18" s="94" t="n">
        <v>1</v>
      </c>
      <c r="T18" s="94"/>
      <c r="U18" s="94"/>
      <c r="V18" s="94" t="n">
        <v>19</v>
      </c>
      <c r="W18" s="94" t="n">
        <v>21</v>
      </c>
      <c r="X18" s="94" t="n">
        <v>24</v>
      </c>
      <c r="Y18" s="94" t="n">
        <v>44</v>
      </c>
      <c r="Z18" s="94" t="n">
        <v>2</v>
      </c>
      <c r="AA18" s="94" t="n">
        <v>2</v>
      </c>
      <c r="AB18" s="94" t="n">
        <v>60</v>
      </c>
      <c r="AC18" s="94" t="n">
        <v>63</v>
      </c>
      <c r="AD18" s="94" t="n">
        <v>4</v>
      </c>
      <c r="AE18" s="94" t="n">
        <v>8</v>
      </c>
      <c r="AF18" s="94" t="n">
        <v>23</v>
      </c>
      <c r="AG18" s="94" t="n">
        <v>15</v>
      </c>
      <c r="AH18" s="94" t="n">
        <v>31</v>
      </c>
      <c r="AI18" s="94" t="n">
        <v>38</v>
      </c>
      <c r="AJ18" s="94" t="n">
        <v>2</v>
      </c>
      <c r="AK18" s="94" t="n">
        <v>2</v>
      </c>
    </row>
    <row r="19" customFormat="false" ht="15" hidden="false" customHeight="true" outlineLevel="0" collapsed="false">
      <c r="D19" s="30" t="s">
        <v>43</v>
      </c>
      <c r="E19" s="35"/>
      <c r="F19" s="93" t="n">
        <v>0</v>
      </c>
      <c r="G19" s="94" t="n">
        <v>3</v>
      </c>
      <c r="H19" s="94" t="n">
        <v>120</v>
      </c>
      <c r="I19" s="94" t="n">
        <v>114</v>
      </c>
      <c r="J19" s="94" t="n">
        <v>0</v>
      </c>
      <c r="K19" s="94" t="n">
        <v>5</v>
      </c>
      <c r="L19" s="94" t="n">
        <v>21</v>
      </c>
      <c r="M19" s="94" t="n">
        <v>7</v>
      </c>
      <c r="N19" s="94" t="n">
        <v>13</v>
      </c>
      <c r="O19" s="94" t="n">
        <v>8</v>
      </c>
      <c r="P19" s="94" t="n">
        <v>1</v>
      </c>
      <c r="Q19" s="94" t="n">
        <v>4</v>
      </c>
      <c r="R19" s="94" t="n">
        <v>1</v>
      </c>
      <c r="S19" s="94" t="n">
        <v>1</v>
      </c>
      <c r="T19" s="94"/>
      <c r="U19" s="94"/>
      <c r="V19" s="94" t="n">
        <v>39</v>
      </c>
      <c r="W19" s="94" t="n">
        <v>39</v>
      </c>
      <c r="X19" s="94" t="n">
        <v>45</v>
      </c>
      <c r="Y19" s="94" t="n">
        <v>46</v>
      </c>
      <c r="Z19" s="94" t="n">
        <v>0</v>
      </c>
      <c r="AA19" s="94" t="n">
        <v>4</v>
      </c>
      <c r="AB19" s="94" t="n">
        <v>52</v>
      </c>
      <c r="AC19" s="94" t="n">
        <v>67</v>
      </c>
      <c r="AD19" s="94" t="n">
        <v>3</v>
      </c>
      <c r="AE19" s="94" t="n">
        <v>12</v>
      </c>
      <c r="AF19" s="94" t="n">
        <v>22</v>
      </c>
      <c r="AG19" s="94" t="n">
        <v>13</v>
      </c>
      <c r="AH19" s="94" t="n">
        <v>25</v>
      </c>
      <c r="AI19" s="94" t="n">
        <v>41</v>
      </c>
      <c r="AJ19" s="94" t="n">
        <v>2</v>
      </c>
      <c r="AK19" s="94" t="n">
        <v>1</v>
      </c>
    </row>
    <row r="20" customFormat="false" ht="15" hidden="false" customHeight="true" outlineLevel="0" collapsed="false">
      <c r="D20" s="35"/>
      <c r="E20" s="35"/>
      <c r="F20" s="93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</row>
    <row r="21" customFormat="false" ht="15" hidden="false" customHeight="true" outlineLevel="0" collapsed="false">
      <c r="D21" s="30" t="s">
        <v>44</v>
      </c>
      <c r="E21" s="35"/>
      <c r="F21" s="93" t="n">
        <v>0</v>
      </c>
      <c r="G21" s="94" t="n">
        <v>1</v>
      </c>
      <c r="H21" s="94" t="n">
        <v>41</v>
      </c>
      <c r="I21" s="94" t="n">
        <v>63</v>
      </c>
      <c r="J21" s="94" t="n">
        <v>0</v>
      </c>
      <c r="K21" s="94" t="n">
        <v>0</v>
      </c>
      <c r="L21" s="94" t="n">
        <v>10</v>
      </c>
      <c r="M21" s="94" t="n">
        <v>13</v>
      </c>
      <c r="N21" s="94" t="n">
        <v>6</v>
      </c>
      <c r="O21" s="94" t="n">
        <v>11</v>
      </c>
      <c r="P21" s="94" t="n">
        <v>2</v>
      </c>
      <c r="Q21" s="94" t="n">
        <v>2</v>
      </c>
      <c r="R21" s="94" t="n">
        <v>0</v>
      </c>
      <c r="S21" s="94" t="n">
        <v>1</v>
      </c>
      <c r="T21" s="94"/>
      <c r="U21" s="94"/>
      <c r="V21" s="94" t="n">
        <v>4</v>
      </c>
      <c r="W21" s="94" t="n">
        <v>9</v>
      </c>
      <c r="X21" s="94" t="n">
        <v>18</v>
      </c>
      <c r="Y21" s="94" t="n">
        <v>27</v>
      </c>
      <c r="Z21" s="94" t="n">
        <v>1</v>
      </c>
      <c r="AA21" s="94" t="n">
        <v>0</v>
      </c>
      <c r="AB21" s="94" t="n">
        <v>30</v>
      </c>
      <c r="AC21" s="94" t="n">
        <v>21</v>
      </c>
      <c r="AD21" s="94" t="n">
        <v>4</v>
      </c>
      <c r="AE21" s="94" t="n">
        <v>3</v>
      </c>
      <c r="AF21" s="94" t="n">
        <v>8</v>
      </c>
      <c r="AG21" s="94" t="n">
        <v>4</v>
      </c>
      <c r="AH21" s="94" t="n">
        <v>16</v>
      </c>
      <c r="AI21" s="94" t="n">
        <v>14</v>
      </c>
      <c r="AJ21" s="94" t="n">
        <v>2</v>
      </c>
      <c r="AK21" s="94" t="n">
        <v>0</v>
      </c>
    </row>
    <row r="22" customFormat="false" ht="15" hidden="false" customHeight="true" outlineLevel="0" collapsed="false">
      <c r="D22" s="30" t="s">
        <v>45</v>
      </c>
      <c r="E22" s="35"/>
      <c r="F22" s="93" t="n">
        <v>0</v>
      </c>
      <c r="G22" s="94" t="n">
        <v>0</v>
      </c>
      <c r="H22" s="94" t="n">
        <v>59</v>
      </c>
      <c r="I22" s="94" t="n">
        <v>82</v>
      </c>
      <c r="J22" s="94" t="n">
        <v>0</v>
      </c>
      <c r="K22" s="94" t="n">
        <v>2</v>
      </c>
      <c r="L22" s="94" t="n">
        <v>15</v>
      </c>
      <c r="M22" s="94" t="n">
        <v>13</v>
      </c>
      <c r="N22" s="94" t="n">
        <v>17</v>
      </c>
      <c r="O22" s="94" t="n">
        <v>7</v>
      </c>
      <c r="P22" s="94" t="n">
        <v>1</v>
      </c>
      <c r="Q22" s="94" t="n">
        <v>7</v>
      </c>
      <c r="R22" s="94" t="n">
        <v>2</v>
      </c>
      <c r="S22" s="94" t="n">
        <v>0</v>
      </c>
      <c r="T22" s="94"/>
      <c r="U22" s="94"/>
      <c r="V22" s="94" t="n">
        <v>8</v>
      </c>
      <c r="W22" s="94" t="n">
        <v>15</v>
      </c>
      <c r="X22" s="94" t="n">
        <v>11</v>
      </c>
      <c r="Y22" s="94" t="n">
        <v>35</v>
      </c>
      <c r="Z22" s="94" t="n">
        <v>5</v>
      </c>
      <c r="AA22" s="94" t="n">
        <v>3</v>
      </c>
      <c r="AB22" s="94" t="n">
        <v>22</v>
      </c>
      <c r="AC22" s="94" t="n">
        <v>47</v>
      </c>
      <c r="AD22" s="94" t="n">
        <v>1</v>
      </c>
      <c r="AE22" s="94" t="n">
        <v>9</v>
      </c>
      <c r="AF22" s="94" t="n">
        <v>4</v>
      </c>
      <c r="AG22" s="94" t="n">
        <v>9</v>
      </c>
      <c r="AH22" s="94" t="n">
        <v>16</v>
      </c>
      <c r="AI22" s="94" t="n">
        <v>27</v>
      </c>
      <c r="AJ22" s="94" t="n">
        <v>1</v>
      </c>
      <c r="AK22" s="94" t="n">
        <v>2</v>
      </c>
    </row>
    <row r="23" customFormat="false" ht="15" hidden="false" customHeight="true" outlineLevel="0" collapsed="false">
      <c r="D23" s="30" t="s">
        <v>46</v>
      </c>
      <c r="E23" s="35"/>
      <c r="F23" s="93" t="n">
        <v>1</v>
      </c>
      <c r="G23" s="94" t="n">
        <v>4</v>
      </c>
      <c r="H23" s="94" t="n">
        <v>56</v>
      </c>
      <c r="I23" s="94" t="n">
        <v>67</v>
      </c>
      <c r="J23" s="94" t="n">
        <v>0</v>
      </c>
      <c r="K23" s="94" t="n">
        <v>0</v>
      </c>
      <c r="L23" s="94" t="n">
        <v>10</v>
      </c>
      <c r="M23" s="94" t="n">
        <v>12</v>
      </c>
      <c r="N23" s="94" t="n">
        <v>13</v>
      </c>
      <c r="O23" s="94" t="n">
        <v>11</v>
      </c>
      <c r="P23" s="94" t="n">
        <v>4</v>
      </c>
      <c r="Q23" s="94" t="n">
        <v>4</v>
      </c>
      <c r="R23" s="94" t="n">
        <v>2</v>
      </c>
      <c r="S23" s="94" t="n">
        <v>0</v>
      </c>
      <c r="T23" s="94"/>
      <c r="U23" s="94"/>
      <c r="V23" s="94" t="n">
        <v>14</v>
      </c>
      <c r="W23" s="94" t="n">
        <v>6</v>
      </c>
      <c r="X23" s="94" t="n">
        <v>11</v>
      </c>
      <c r="Y23" s="94" t="n">
        <v>33</v>
      </c>
      <c r="Z23" s="94" t="n">
        <v>2</v>
      </c>
      <c r="AA23" s="94" t="n">
        <v>1</v>
      </c>
      <c r="AB23" s="94" t="n">
        <v>46</v>
      </c>
      <c r="AC23" s="94" t="n">
        <v>45</v>
      </c>
      <c r="AD23" s="94" t="n">
        <v>3</v>
      </c>
      <c r="AE23" s="94" t="n">
        <v>8</v>
      </c>
      <c r="AF23" s="94" t="n">
        <v>11</v>
      </c>
      <c r="AG23" s="94" t="n">
        <v>15</v>
      </c>
      <c r="AH23" s="94" t="n">
        <v>32</v>
      </c>
      <c r="AI23" s="94" t="n">
        <v>21</v>
      </c>
      <c r="AJ23" s="94" t="n">
        <v>0</v>
      </c>
      <c r="AK23" s="94" t="n">
        <v>1</v>
      </c>
    </row>
    <row r="24" customFormat="false" ht="15" hidden="false" customHeight="true" outlineLevel="0" collapsed="false">
      <c r="D24" s="30" t="s">
        <v>47</v>
      </c>
      <c r="E24" s="35"/>
      <c r="F24" s="93" t="n">
        <v>0</v>
      </c>
      <c r="G24" s="94" t="n">
        <v>1</v>
      </c>
      <c r="H24" s="94" t="n">
        <v>34</v>
      </c>
      <c r="I24" s="94" t="n">
        <v>51</v>
      </c>
      <c r="J24" s="94" t="n">
        <v>0</v>
      </c>
      <c r="K24" s="94" t="n">
        <v>1</v>
      </c>
      <c r="L24" s="94" t="n">
        <v>10</v>
      </c>
      <c r="M24" s="94" t="n">
        <v>11</v>
      </c>
      <c r="N24" s="94" t="n">
        <v>6</v>
      </c>
      <c r="O24" s="94" t="n">
        <v>9</v>
      </c>
      <c r="P24" s="94" t="n">
        <v>0</v>
      </c>
      <c r="Q24" s="94" t="n">
        <v>5</v>
      </c>
      <c r="R24" s="94" t="n">
        <v>1</v>
      </c>
      <c r="S24" s="94" t="n">
        <v>1</v>
      </c>
      <c r="T24" s="94"/>
      <c r="U24" s="94"/>
      <c r="V24" s="94" t="n">
        <v>3</v>
      </c>
      <c r="W24" s="94" t="n">
        <v>8</v>
      </c>
      <c r="X24" s="94" t="n">
        <v>13</v>
      </c>
      <c r="Y24" s="94" t="n">
        <v>16</v>
      </c>
      <c r="Z24" s="94" t="n">
        <v>1</v>
      </c>
      <c r="AA24" s="94" t="n">
        <v>0</v>
      </c>
      <c r="AB24" s="94" t="n">
        <v>27</v>
      </c>
      <c r="AC24" s="94" t="n">
        <v>35</v>
      </c>
      <c r="AD24" s="94" t="n">
        <v>3</v>
      </c>
      <c r="AE24" s="94" t="n">
        <v>3</v>
      </c>
      <c r="AF24" s="94" t="n">
        <v>9</v>
      </c>
      <c r="AG24" s="94" t="n">
        <v>13</v>
      </c>
      <c r="AH24" s="94" t="n">
        <v>14</v>
      </c>
      <c r="AI24" s="94" t="n">
        <v>17</v>
      </c>
      <c r="AJ24" s="94" t="n">
        <v>1</v>
      </c>
      <c r="AK24" s="94" t="n">
        <v>2</v>
      </c>
    </row>
    <row r="25" customFormat="false" ht="15" hidden="false" customHeight="true" outlineLevel="0" collapsed="false">
      <c r="D25" s="30" t="s">
        <v>48</v>
      </c>
      <c r="E25" s="35"/>
      <c r="F25" s="93" t="n">
        <v>1</v>
      </c>
      <c r="G25" s="94" t="n">
        <v>0</v>
      </c>
      <c r="H25" s="94" t="n">
        <v>148</v>
      </c>
      <c r="I25" s="94" t="n">
        <v>158</v>
      </c>
      <c r="J25" s="94" t="n">
        <v>1</v>
      </c>
      <c r="K25" s="94" t="n">
        <v>1</v>
      </c>
      <c r="L25" s="94" t="n">
        <v>25</v>
      </c>
      <c r="M25" s="94" t="n">
        <v>21</v>
      </c>
      <c r="N25" s="94" t="n">
        <v>46</v>
      </c>
      <c r="O25" s="94" t="n">
        <v>31</v>
      </c>
      <c r="P25" s="94" t="n">
        <v>5</v>
      </c>
      <c r="Q25" s="94" t="n">
        <v>9</v>
      </c>
      <c r="R25" s="94" t="n">
        <v>1</v>
      </c>
      <c r="S25" s="94" t="n">
        <v>2</v>
      </c>
      <c r="T25" s="94"/>
      <c r="U25" s="94"/>
      <c r="V25" s="94" t="n">
        <v>34</v>
      </c>
      <c r="W25" s="94" t="n">
        <v>41</v>
      </c>
      <c r="X25" s="94" t="n">
        <v>35</v>
      </c>
      <c r="Y25" s="94" t="n">
        <v>51</v>
      </c>
      <c r="Z25" s="94" t="n">
        <v>1</v>
      </c>
      <c r="AA25" s="94" t="n">
        <v>2</v>
      </c>
      <c r="AB25" s="94" t="n">
        <v>90</v>
      </c>
      <c r="AC25" s="94" t="n">
        <v>83</v>
      </c>
      <c r="AD25" s="94" t="n">
        <v>5</v>
      </c>
      <c r="AE25" s="94" t="n">
        <v>12</v>
      </c>
      <c r="AF25" s="94" t="n">
        <v>28</v>
      </c>
      <c r="AG25" s="94" t="n">
        <v>25</v>
      </c>
      <c r="AH25" s="94" t="n">
        <v>56</v>
      </c>
      <c r="AI25" s="94" t="n">
        <v>42</v>
      </c>
      <c r="AJ25" s="94" t="n">
        <v>1</v>
      </c>
      <c r="AK25" s="94" t="n">
        <v>4</v>
      </c>
    </row>
    <row r="26" customFormat="false" ht="15" hidden="false" customHeight="true" outlineLevel="0" collapsed="false">
      <c r="D26" s="30"/>
      <c r="E26" s="35"/>
      <c r="F26" s="93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</row>
    <row r="27" customFormat="false" ht="15" hidden="false" customHeight="true" outlineLevel="0" collapsed="false">
      <c r="D27" s="30" t="s">
        <v>49</v>
      </c>
      <c r="E27" s="35"/>
      <c r="F27" s="93" t="n">
        <v>0</v>
      </c>
      <c r="G27" s="94" t="n">
        <v>2</v>
      </c>
      <c r="H27" s="94" t="n">
        <v>89</v>
      </c>
      <c r="I27" s="94" t="n">
        <v>131</v>
      </c>
      <c r="J27" s="94" t="n">
        <v>0</v>
      </c>
      <c r="K27" s="94" t="n">
        <v>2</v>
      </c>
      <c r="L27" s="94" t="n">
        <v>21</v>
      </c>
      <c r="M27" s="94" t="n">
        <v>23</v>
      </c>
      <c r="N27" s="94" t="n">
        <v>21</v>
      </c>
      <c r="O27" s="94" t="n">
        <v>26</v>
      </c>
      <c r="P27" s="94" t="n">
        <v>2</v>
      </c>
      <c r="Q27" s="94" t="n">
        <v>8</v>
      </c>
      <c r="R27" s="94" t="n">
        <v>1</v>
      </c>
      <c r="S27" s="94" t="n">
        <v>0</v>
      </c>
      <c r="T27" s="94"/>
      <c r="U27" s="94"/>
      <c r="V27" s="94" t="n">
        <v>15</v>
      </c>
      <c r="W27" s="94" t="n">
        <v>30</v>
      </c>
      <c r="X27" s="94" t="n">
        <v>28</v>
      </c>
      <c r="Y27" s="94" t="n">
        <v>39</v>
      </c>
      <c r="Z27" s="94" t="n">
        <v>1</v>
      </c>
      <c r="AA27" s="94" t="n">
        <v>3</v>
      </c>
      <c r="AB27" s="94" t="n">
        <v>56</v>
      </c>
      <c r="AC27" s="94" t="n">
        <v>47</v>
      </c>
      <c r="AD27" s="94" t="n">
        <v>7</v>
      </c>
      <c r="AE27" s="94" t="n">
        <v>4</v>
      </c>
      <c r="AF27" s="94" t="n">
        <v>22</v>
      </c>
      <c r="AG27" s="94" t="n">
        <v>16</v>
      </c>
      <c r="AH27" s="94" t="n">
        <v>25</v>
      </c>
      <c r="AI27" s="94" t="n">
        <v>27</v>
      </c>
      <c r="AJ27" s="94" t="n">
        <v>2</v>
      </c>
      <c r="AK27" s="94" t="n">
        <v>0</v>
      </c>
    </row>
    <row r="28" customFormat="false" ht="15" hidden="false" customHeight="true" outlineLevel="0" collapsed="false">
      <c r="D28" s="30" t="s">
        <v>50</v>
      </c>
      <c r="E28" s="35"/>
      <c r="F28" s="93" t="n">
        <v>1</v>
      </c>
      <c r="G28" s="94" t="n">
        <v>0</v>
      </c>
      <c r="H28" s="94" t="n">
        <v>85</v>
      </c>
      <c r="I28" s="94" t="n">
        <v>101</v>
      </c>
      <c r="J28" s="94" t="n">
        <v>1</v>
      </c>
      <c r="K28" s="94" t="n">
        <v>1</v>
      </c>
      <c r="L28" s="94" t="n">
        <v>15</v>
      </c>
      <c r="M28" s="94" t="n">
        <v>21</v>
      </c>
      <c r="N28" s="94" t="n">
        <v>31</v>
      </c>
      <c r="O28" s="94" t="n">
        <v>10</v>
      </c>
      <c r="P28" s="94" t="n">
        <v>1</v>
      </c>
      <c r="Q28" s="94" t="n">
        <v>7</v>
      </c>
      <c r="R28" s="94" t="n">
        <v>0</v>
      </c>
      <c r="S28" s="94" t="n">
        <v>1</v>
      </c>
      <c r="T28" s="94"/>
      <c r="U28" s="94"/>
      <c r="V28" s="94" t="n">
        <v>11</v>
      </c>
      <c r="W28" s="94" t="n">
        <v>22</v>
      </c>
      <c r="X28" s="94" t="n">
        <v>24</v>
      </c>
      <c r="Y28" s="94" t="n">
        <v>38</v>
      </c>
      <c r="Z28" s="94" t="n">
        <v>2</v>
      </c>
      <c r="AA28" s="94" t="n">
        <v>1</v>
      </c>
      <c r="AB28" s="94" t="n">
        <v>73</v>
      </c>
      <c r="AC28" s="94" t="n">
        <v>62</v>
      </c>
      <c r="AD28" s="94" t="n">
        <v>8</v>
      </c>
      <c r="AE28" s="94" t="n">
        <v>7</v>
      </c>
      <c r="AF28" s="94" t="n">
        <v>30</v>
      </c>
      <c r="AG28" s="94" t="n">
        <v>12</v>
      </c>
      <c r="AH28" s="94" t="n">
        <v>32</v>
      </c>
      <c r="AI28" s="94" t="n">
        <v>40</v>
      </c>
      <c r="AJ28" s="94" t="n">
        <v>3</v>
      </c>
      <c r="AK28" s="94" t="n">
        <v>3</v>
      </c>
    </row>
    <row r="29" customFormat="false" ht="15" hidden="false" customHeight="true" outlineLevel="0" collapsed="false">
      <c r="D29" s="30" t="s">
        <v>51</v>
      </c>
      <c r="E29" s="35"/>
      <c r="F29" s="93" t="n">
        <v>2</v>
      </c>
      <c r="G29" s="94" t="n">
        <v>5</v>
      </c>
      <c r="H29" s="94" t="n">
        <v>101</v>
      </c>
      <c r="I29" s="94" t="n">
        <v>88</v>
      </c>
      <c r="J29" s="94" t="n">
        <v>0</v>
      </c>
      <c r="K29" s="94" t="n">
        <v>0</v>
      </c>
      <c r="L29" s="94" t="n">
        <v>31</v>
      </c>
      <c r="M29" s="94" t="n">
        <v>23</v>
      </c>
      <c r="N29" s="94" t="n">
        <v>24</v>
      </c>
      <c r="O29" s="94" t="n">
        <v>12</v>
      </c>
      <c r="P29" s="94" t="n">
        <v>2</v>
      </c>
      <c r="Q29" s="94" t="n">
        <v>3</v>
      </c>
      <c r="R29" s="94" t="n">
        <v>0</v>
      </c>
      <c r="S29" s="94" t="n">
        <v>0</v>
      </c>
      <c r="T29" s="94"/>
      <c r="U29" s="94"/>
      <c r="V29" s="94" t="n">
        <v>18</v>
      </c>
      <c r="W29" s="94" t="n">
        <v>16</v>
      </c>
      <c r="X29" s="94" t="n">
        <v>23</v>
      </c>
      <c r="Y29" s="94" t="n">
        <v>33</v>
      </c>
      <c r="Z29" s="94" t="n">
        <v>3</v>
      </c>
      <c r="AA29" s="94" t="n">
        <v>1</v>
      </c>
      <c r="AB29" s="94" t="n">
        <v>65</v>
      </c>
      <c r="AC29" s="94" t="n">
        <v>57</v>
      </c>
      <c r="AD29" s="94" t="n">
        <v>11</v>
      </c>
      <c r="AE29" s="94" t="n">
        <v>9</v>
      </c>
      <c r="AF29" s="94" t="n">
        <v>20</v>
      </c>
      <c r="AG29" s="94" t="n">
        <v>14</v>
      </c>
      <c r="AH29" s="94" t="n">
        <v>30</v>
      </c>
      <c r="AI29" s="94" t="n">
        <v>30</v>
      </c>
      <c r="AJ29" s="94" t="n">
        <v>4</v>
      </c>
      <c r="AK29" s="94" t="n">
        <v>4</v>
      </c>
    </row>
    <row r="30" customFormat="false" ht="15" hidden="false" customHeight="true" outlineLevel="0" collapsed="false">
      <c r="D30" s="30" t="s">
        <v>52</v>
      </c>
      <c r="E30" s="35"/>
      <c r="F30" s="93" t="n">
        <v>6</v>
      </c>
      <c r="G30" s="94" t="n">
        <v>8</v>
      </c>
      <c r="H30" s="94" t="n">
        <v>104</v>
      </c>
      <c r="I30" s="94" t="n">
        <v>108</v>
      </c>
      <c r="J30" s="94" t="n">
        <v>0</v>
      </c>
      <c r="K30" s="94" t="n">
        <v>1</v>
      </c>
      <c r="L30" s="94" t="n">
        <v>38</v>
      </c>
      <c r="M30" s="94" t="n">
        <v>17</v>
      </c>
      <c r="N30" s="94" t="n">
        <v>21</v>
      </c>
      <c r="O30" s="94" t="n">
        <v>24</v>
      </c>
      <c r="P30" s="94" t="n">
        <v>2</v>
      </c>
      <c r="Q30" s="94" t="n">
        <v>5</v>
      </c>
      <c r="R30" s="94" t="n">
        <v>2</v>
      </c>
      <c r="S30" s="94" t="n">
        <v>2</v>
      </c>
      <c r="T30" s="94"/>
      <c r="U30" s="94"/>
      <c r="V30" s="94" t="n">
        <v>17</v>
      </c>
      <c r="W30" s="94" t="n">
        <v>15</v>
      </c>
      <c r="X30" s="94" t="n">
        <v>22</v>
      </c>
      <c r="Y30" s="94" t="n">
        <v>43</v>
      </c>
      <c r="Z30" s="94" t="n">
        <v>2</v>
      </c>
      <c r="AA30" s="94" t="n">
        <v>1</v>
      </c>
      <c r="AB30" s="94" t="n">
        <v>62</v>
      </c>
      <c r="AC30" s="94" t="n">
        <v>66</v>
      </c>
      <c r="AD30" s="94" t="n">
        <v>5</v>
      </c>
      <c r="AE30" s="94" t="n">
        <v>7</v>
      </c>
      <c r="AF30" s="94" t="n">
        <v>15</v>
      </c>
      <c r="AG30" s="94" t="n">
        <v>18</v>
      </c>
      <c r="AH30" s="94" t="n">
        <v>42</v>
      </c>
      <c r="AI30" s="94" t="n">
        <v>40</v>
      </c>
      <c r="AJ30" s="94" t="n">
        <v>0</v>
      </c>
      <c r="AK30" s="94" t="n">
        <v>1</v>
      </c>
    </row>
    <row r="31" customFormat="false" ht="15" hidden="false" customHeight="true" outlineLevel="0" collapsed="false">
      <c r="D31" s="30" t="s">
        <v>53</v>
      </c>
      <c r="E31" s="35"/>
      <c r="F31" s="93" t="n">
        <v>2</v>
      </c>
      <c r="G31" s="94" t="n">
        <v>1</v>
      </c>
      <c r="H31" s="94" t="n">
        <v>47</v>
      </c>
      <c r="I31" s="94" t="n">
        <v>78</v>
      </c>
      <c r="J31" s="94" t="n">
        <v>0</v>
      </c>
      <c r="K31" s="94" t="n">
        <v>4</v>
      </c>
      <c r="L31" s="94" t="n">
        <v>10</v>
      </c>
      <c r="M31" s="94" t="n">
        <v>12</v>
      </c>
      <c r="N31" s="94" t="n">
        <v>13</v>
      </c>
      <c r="O31" s="94" t="n">
        <v>18</v>
      </c>
      <c r="P31" s="94" t="n">
        <v>5</v>
      </c>
      <c r="Q31" s="94" t="n">
        <v>2</v>
      </c>
      <c r="R31" s="94" t="n">
        <v>2</v>
      </c>
      <c r="S31" s="94" t="n">
        <v>1</v>
      </c>
      <c r="T31" s="94"/>
      <c r="U31" s="94"/>
      <c r="V31" s="94" t="n">
        <v>7</v>
      </c>
      <c r="W31" s="94" t="n">
        <v>10</v>
      </c>
      <c r="X31" s="94" t="n">
        <v>10</v>
      </c>
      <c r="Y31" s="94" t="n">
        <v>31</v>
      </c>
      <c r="Z31" s="94" t="n">
        <v>0</v>
      </c>
      <c r="AA31" s="94" t="n">
        <v>0</v>
      </c>
      <c r="AB31" s="94" t="n">
        <v>56</v>
      </c>
      <c r="AC31" s="94" t="n">
        <v>53</v>
      </c>
      <c r="AD31" s="94" t="n">
        <v>4</v>
      </c>
      <c r="AE31" s="94" t="n">
        <v>8</v>
      </c>
      <c r="AF31" s="94" t="n">
        <v>22</v>
      </c>
      <c r="AG31" s="94" t="n">
        <v>11</v>
      </c>
      <c r="AH31" s="94" t="n">
        <v>26</v>
      </c>
      <c r="AI31" s="94" t="n">
        <v>30</v>
      </c>
      <c r="AJ31" s="94" t="n">
        <v>4</v>
      </c>
      <c r="AK31" s="94" t="n">
        <v>4</v>
      </c>
    </row>
    <row r="32" customFormat="false" ht="15" hidden="false" customHeight="true" outlineLevel="0" collapsed="false">
      <c r="D32" s="30"/>
      <c r="E32" s="35"/>
      <c r="F32" s="93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</row>
    <row r="33" customFormat="false" ht="15" hidden="false" customHeight="true" outlineLevel="0" collapsed="false">
      <c r="D33" s="30" t="s">
        <v>54</v>
      </c>
      <c r="E33" s="35"/>
      <c r="F33" s="93" t="n">
        <v>4</v>
      </c>
      <c r="G33" s="94" t="n">
        <v>0</v>
      </c>
      <c r="H33" s="94" t="n">
        <v>77</v>
      </c>
      <c r="I33" s="94" t="n">
        <v>64</v>
      </c>
      <c r="J33" s="94" t="n">
        <v>1</v>
      </c>
      <c r="K33" s="94" t="n">
        <v>2</v>
      </c>
      <c r="L33" s="94" t="n">
        <v>16</v>
      </c>
      <c r="M33" s="94" t="n">
        <v>6</v>
      </c>
      <c r="N33" s="94" t="n">
        <v>27</v>
      </c>
      <c r="O33" s="94" t="n">
        <v>10</v>
      </c>
      <c r="P33" s="94" t="n">
        <v>3</v>
      </c>
      <c r="Q33" s="94" t="n">
        <v>2</v>
      </c>
      <c r="R33" s="94" t="n">
        <v>1</v>
      </c>
      <c r="S33" s="94" t="n">
        <v>0</v>
      </c>
      <c r="T33" s="94"/>
      <c r="U33" s="94"/>
      <c r="V33" s="94" t="n">
        <v>13</v>
      </c>
      <c r="W33" s="94" t="n">
        <v>13</v>
      </c>
      <c r="X33" s="94" t="n">
        <v>16</v>
      </c>
      <c r="Y33" s="94" t="n">
        <v>27</v>
      </c>
      <c r="Z33" s="94" t="n">
        <v>0</v>
      </c>
      <c r="AA33" s="94" t="n">
        <v>4</v>
      </c>
      <c r="AB33" s="94" t="n">
        <v>39</v>
      </c>
      <c r="AC33" s="94" t="n">
        <v>59</v>
      </c>
      <c r="AD33" s="94" t="n">
        <v>4</v>
      </c>
      <c r="AE33" s="94" t="n">
        <v>9</v>
      </c>
      <c r="AF33" s="94" t="n">
        <v>19</v>
      </c>
      <c r="AG33" s="94" t="n">
        <v>10</v>
      </c>
      <c r="AH33" s="94" t="n">
        <v>16</v>
      </c>
      <c r="AI33" s="94" t="n">
        <v>38</v>
      </c>
      <c r="AJ33" s="94" t="n">
        <v>0</v>
      </c>
      <c r="AK33" s="94" t="n">
        <v>2</v>
      </c>
    </row>
    <row r="34" customFormat="false" ht="15" hidden="false" customHeight="true" outlineLevel="0" collapsed="false">
      <c r="D34" s="35"/>
      <c r="E34" s="35"/>
      <c r="F34" s="93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</row>
    <row r="35" customFormat="false" ht="15" hidden="false" customHeight="true" outlineLevel="0" collapsed="false">
      <c r="C35" s="34" t="s">
        <v>55</v>
      </c>
      <c r="D35" s="34"/>
      <c r="E35" s="35"/>
      <c r="F35" s="93" t="n">
        <v>2</v>
      </c>
      <c r="G35" s="94" t="n">
        <v>6</v>
      </c>
      <c r="H35" s="94" t="n">
        <v>175</v>
      </c>
      <c r="I35" s="94" t="n">
        <v>219</v>
      </c>
      <c r="J35" s="94" t="n">
        <v>1</v>
      </c>
      <c r="K35" s="94" t="n">
        <v>2</v>
      </c>
      <c r="L35" s="94" t="n">
        <v>49</v>
      </c>
      <c r="M35" s="94" t="n">
        <v>31</v>
      </c>
      <c r="N35" s="94" t="n">
        <v>19</v>
      </c>
      <c r="O35" s="94" t="n">
        <v>17</v>
      </c>
      <c r="P35" s="94" t="n">
        <v>3</v>
      </c>
      <c r="Q35" s="94" t="n">
        <v>15</v>
      </c>
      <c r="R35" s="94" t="n">
        <v>4</v>
      </c>
      <c r="S35" s="94" t="n">
        <v>3</v>
      </c>
      <c r="T35" s="94"/>
      <c r="U35" s="94"/>
      <c r="V35" s="94" t="n">
        <v>23</v>
      </c>
      <c r="W35" s="94" t="n">
        <v>13</v>
      </c>
      <c r="X35" s="94" t="n">
        <v>67</v>
      </c>
      <c r="Y35" s="94" t="n">
        <v>136</v>
      </c>
      <c r="Z35" s="94" t="n">
        <v>9</v>
      </c>
      <c r="AA35" s="94" t="n">
        <v>2</v>
      </c>
      <c r="AB35" s="94" t="n">
        <v>125</v>
      </c>
      <c r="AC35" s="94" t="n">
        <v>136</v>
      </c>
      <c r="AD35" s="94" t="n">
        <v>8</v>
      </c>
      <c r="AE35" s="94" t="n">
        <v>17</v>
      </c>
      <c r="AF35" s="94" t="n">
        <v>48</v>
      </c>
      <c r="AG35" s="94" t="n">
        <v>34</v>
      </c>
      <c r="AH35" s="94" t="n">
        <v>67</v>
      </c>
      <c r="AI35" s="94" t="n">
        <v>83</v>
      </c>
      <c r="AJ35" s="94" t="n">
        <v>2</v>
      </c>
      <c r="AK35" s="94" t="n">
        <v>2</v>
      </c>
    </row>
    <row r="36" customFormat="false" ht="15" hidden="false" customHeight="true" outlineLevel="0" collapsed="false">
      <c r="C36" s="36"/>
      <c r="D36" s="37"/>
      <c r="E36" s="35"/>
      <c r="F36" s="93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</row>
    <row r="37" customFormat="false" ht="15" hidden="false" customHeight="true" outlineLevel="0" collapsed="false">
      <c r="D37" s="30" t="s">
        <v>56</v>
      </c>
      <c r="E37" s="35"/>
      <c r="F37" s="93" t="n">
        <v>2</v>
      </c>
      <c r="G37" s="94" t="n">
        <v>6</v>
      </c>
      <c r="H37" s="94" t="n">
        <v>175</v>
      </c>
      <c r="I37" s="94" t="n">
        <v>219</v>
      </c>
      <c r="J37" s="94" t="n">
        <v>1</v>
      </c>
      <c r="K37" s="94" t="n">
        <v>2</v>
      </c>
      <c r="L37" s="94" t="n">
        <v>49</v>
      </c>
      <c r="M37" s="94" t="n">
        <v>31</v>
      </c>
      <c r="N37" s="94" t="n">
        <v>19</v>
      </c>
      <c r="O37" s="94" t="n">
        <v>17</v>
      </c>
      <c r="P37" s="94" t="n">
        <v>3</v>
      </c>
      <c r="Q37" s="94" t="n">
        <v>15</v>
      </c>
      <c r="R37" s="94" t="n">
        <v>4</v>
      </c>
      <c r="S37" s="94" t="n">
        <v>3</v>
      </c>
      <c r="T37" s="94"/>
      <c r="U37" s="94"/>
      <c r="V37" s="94" t="n">
        <v>23</v>
      </c>
      <c r="W37" s="94" t="n">
        <v>13</v>
      </c>
      <c r="X37" s="94" t="n">
        <v>67</v>
      </c>
      <c r="Y37" s="94" t="n">
        <v>136</v>
      </c>
      <c r="Z37" s="94" t="n">
        <v>9</v>
      </c>
      <c r="AA37" s="94" t="n">
        <v>2</v>
      </c>
      <c r="AB37" s="94" t="n">
        <v>125</v>
      </c>
      <c r="AC37" s="94" t="n">
        <v>136</v>
      </c>
      <c r="AD37" s="94" t="n">
        <v>8</v>
      </c>
      <c r="AE37" s="94" t="n">
        <v>17</v>
      </c>
      <c r="AF37" s="94" t="n">
        <v>48</v>
      </c>
      <c r="AG37" s="94" t="n">
        <v>34</v>
      </c>
      <c r="AH37" s="94" t="n">
        <v>67</v>
      </c>
      <c r="AI37" s="94" t="n">
        <v>83</v>
      </c>
      <c r="AJ37" s="94" t="n">
        <v>2</v>
      </c>
      <c r="AK37" s="94" t="n">
        <v>2</v>
      </c>
    </row>
    <row r="38" customFormat="false" ht="15" hidden="false" customHeight="true" outlineLevel="0" collapsed="false">
      <c r="D38" s="35"/>
      <c r="E38" s="35"/>
      <c r="F38" s="93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</row>
    <row r="39" customFormat="false" ht="15" hidden="false" customHeight="true" outlineLevel="0" collapsed="false">
      <c r="C39" s="34" t="s">
        <v>57</v>
      </c>
      <c r="D39" s="34"/>
      <c r="E39" s="35"/>
      <c r="F39" s="93" t="n">
        <v>5</v>
      </c>
      <c r="G39" s="94" t="n">
        <v>6</v>
      </c>
      <c r="H39" s="94" t="n">
        <v>171</v>
      </c>
      <c r="I39" s="94" t="n">
        <v>208</v>
      </c>
      <c r="J39" s="94" t="n">
        <v>1</v>
      </c>
      <c r="K39" s="94" t="n">
        <v>2</v>
      </c>
      <c r="L39" s="94" t="n">
        <v>30</v>
      </c>
      <c r="M39" s="94" t="n">
        <v>39</v>
      </c>
      <c r="N39" s="94" t="n">
        <v>43</v>
      </c>
      <c r="O39" s="94" t="n">
        <v>27</v>
      </c>
      <c r="P39" s="94" t="n">
        <v>8</v>
      </c>
      <c r="Q39" s="94" t="n">
        <v>10</v>
      </c>
      <c r="R39" s="94" t="n">
        <v>3</v>
      </c>
      <c r="S39" s="94" t="n">
        <v>4</v>
      </c>
      <c r="T39" s="94"/>
      <c r="U39" s="94"/>
      <c r="V39" s="94" t="n">
        <v>40</v>
      </c>
      <c r="W39" s="94" t="n">
        <v>32</v>
      </c>
      <c r="X39" s="94" t="n">
        <v>43</v>
      </c>
      <c r="Y39" s="94" t="n">
        <v>91</v>
      </c>
      <c r="Z39" s="94" t="n">
        <v>3</v>
      </c>
      <c r="AA39" s="94" t="n">
        <v>3</v>
      </c>
      <c r="AB39" s="94" t="n">
        <v>127</v>
      </c>
      <c r="AC39" s="94" t="n">
        <v>165</v>
      </c>
      <c r="AD39" s="94" t="n">
        <v>5</v>
      </c>
      <c r="AE39" s="94" t="n">
        <v>14</v>
      </c>
      <c r="AF39" s="94" t="n">
        <v>49</v>
      </c>
      <c r="AG39" s="94" t="n">
        <v>51</v>
      </c>
      <c r="AH39" s="94" t="n">
        <v>73</v>
      </c>
      <c r="AI39" s="94" t="n">
        <v>97</v>
      </c>
      <c r="AJ39" s="94" t="n">
        <v>0</v>
      </c>
      <c r="AK39" s="94" t="n">
        <v>3</v>
      </c>
    </row>
    <row r="40" customFormat="false" ht="15" hidden="false" customHeight="true" outlineLevel="0" collapsed="false">
      <c r="D40" s="35"/>
      <c r="E40" s="35"/>
      <c r="F40" s="93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</row>
    <row r="41" customFormat="false" ht="15" hidden="false" customHeight="true" outlineLevel="0" collapsed="false">
      <c r="D41" s="30" t="s">
        <v>58</v>
      </c>
      <c r="E41" s="35"/>
      <c r="F41" s="93" t="n">
        <v>5</v>
      </c>
      <c r="G41" s="94" t="n">
        <v>6</v>
      </c>
      <c r="H41" s="94" t="n">
        <v>171</v>
      </c>
      <c r="I41" s="94" t="n">
        <v>208</v>
      </c>
      <c r="J41" s="94" t="n">
        <v>1</v>
      </c>
      <c r="K41" s="94" t="n">
        <v>2</v>
      </c>
      <c r="L41" s="94" t="n">
        <v>30</v>
      </c>
      <c r="M41" s="94" t="n">
        <v>39</v>
      </c>
      <c r="N41" s="94" t="n">
        <v>43</v>
      </c>
      <c r="O41" s="94" t="n">
        <v>27</v>
      </c>
      <c r="P41" s="94" t="n">
        <v>8</v>
      </c>
      <c r="Q41" s="94" t="n">
        <v>10</v>
      </c>
      <c r="R41" s="94" t="n">
        <v>3</v>
      </c>
      <c r="S41" s="94" t="n">
        <v>4</v>
      </c>
      <c r="T41" s="94"/>
      <c r="U41" s="94"/>
      <c r="V41" s="94" t="n">
        <v>40</v>
      </c>
      <c r="W41" s="94" t="n">
        <v>32</v>
      </c>
      <c r="X41" s="94" t="n">
        <v>43</v>
      </c>
      <c r="Y41" s="94" t="n">
        <v>91</v>
      </c>
      <c r="Z41" s="94" t="n">
        <v>3</v>
      </c>
      <c r="AA41" s="94" t="n">
        <v>3</v>
      </c>
      <c r="AB41" s="94" t="n">
        <v>127</v>
      </c>
      <c r="AC41" s="94" t="n">
        <v>165</v>
      </c>
      <c r="AD41" s="94" t="n">
        <v>5</v>
      </c>
      <c r="AE41" s="94" t="n">
        <v>14</v>
      </c>
      <c r="AF41" s="94" t="n">
        <v>49</v>
      </c>
      <c r="AG41" s="94" t="n">
        <v>51</v>
      </c>
      <c r="AH41" s="94" t="n">
        <v>73</v>
      </c>
      <c r="AI41" s="94" t="n">
        <v>97</v>
      </c>
      <c r="AJ41" s="94" t="n">
        <v>0</v>
      </c>
      <c r="AK41" s="94" t="n">
        <v>3</v>
      </c>
    </row>
    <row r="42" customFormat="false" ht="15" hidden="false" customHeight="true" outlineLevel="0" collapsed="false">
      <c r="D42" s="35"/>
      <c r="E42" s="35"/>
      <c r="F42" s="93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</row>
    <row r="43" customFormat="false" ht="15" hidden="false" customHeight="true" outlineLevel="0" collapsed="false">
      <c r="C43" s="34" t="s">
        <v>59</v>
      </c>
      <c r="D43" s="34"/>
      <c r="E43" s="35"/>
      <c r="F43" s="93" t="n">
        <v>2</v>
      </c>
      <c r="G43" s="94" t="n">
        <v>6</v>
      </c>
      <c r="H43" s="94" t="n">
        <v>138</v>
      </c>
      <c r="I43" s="94" t="n">
        <v>156</v>
      </c>
      <c r="J43" s="94" t="n">
        <v>0</v>
      </c>
      <c r="K43" s="94" t="n">
        <v>0</v>
      </c>
      <c r="L43" s="94" t="n">
        <v>36</v>
      </c>
      <c r="M43" s="94" t="n">
        <v>32</v>
      </c>
      <c r="N43" s="94" t="n">
        <v>20</v>
      </c>
      <c r="O43" s="94" t="n">
        <v>15</v>
      </c>
      <c r="P43" s="94" t="n">
        <v>6</v>
      </c>
      <c r="Q43" s="94" t="n">
        <v>11</v>
      </c>
      <c r="R43" s="94" t="n">
        <v>2</v>
      </c>
      <c r="S43" s="94" t="n">
        <v>3</v>
      </c>
      <c r="T43" s="94"/>
      <c r="U43" s="94"/>
      <c r="V43" s="94" t="n">
        <v>20</v>
      </c>
      <c r="W43" s="94" t="n">
        <v>27</v>
      </c>
      <c r="X43" s="94" t="n">
        <v>53</v>
      </c>
      <c r="Y43" s="94" t="n">
        <v>66</v>
      </c>
      <c r="Z43" s="94" t="n">
        <v>1</v>
      </c>
      <c r="AA43" s="94" t="n">
        <v>2</v>
      </c>
      <c r="AB43" s="94" t="n">
        <v>108</v>
      </c>
      <c r="AC43" s="94" t="n">
        <v>132</v>
      </c>
      <c r="AD43" s="94" t="n">
        <v>12</v>
      </c>
      <c r="AE43" s="94" t="n">
        <v>21</v>
      </c>
      <c r="AF43" s="94" t="n">
        <v>43</v>
      </c>
      <c r="AG43" s="94" t="n">
        <v>35</v>
      </c>
      <c r="AH43" s="94" t="n">
        <v>52</v>
      </c>
      <c r="AI43" s="94" t="n">
        <v>75</v>
      </c>
      <c r="AJ43" s="94" t="n">
        <v>1</v>
      </c>
      <c r="AK43" s="94" t="n">
        <v>1</v>
      </c>
    </row>
    <row r="44" customFormat="false" ht="15" hidden="false" customHeight="true" outlineLevel="0" collapsed="false">
      <c r="C44" s="36"/>
      <c r="D44" s="37"/>
      <c r="E44" s="35"/>
      <c r="F44" s="93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</row>
    <row r="45" customFormat="false" ht="15" hidden="false" customHeight="true" outlineLevel="0" collapsed="false">
      <c r="D45" s="30" t="s">
        <v>60</v>
      </c>
      <c r="E45" s="35"/>
      <c r="F45" s="93" t="n">
        <v>2</v>
      </c>
      <c r="G45" s="94" t="n">
        <v>6</v>
      </c>
      <c r="H45" s="94" t="n">
        <v>138</v>
      </c>
      <c r="I45" s="94" t="n">
        <v>156</v>
      </c>
      <c r="J45" s="94" t="n">
        <v>0</v>
      </c>
      <c r="K45" s="94" t="n">
        <v>0</v>
      </c>
      <c r="L45" s="94" t="n">
        <v>36</v>
      </c>
      <c r="M45" s="94" t="n">
        <v>32</v>
      </c>
      <c r="N45" s="94" t="n">
        <v>20</v>
      </c>
      <c r="O45" s="94" t="n">
        <v>15</v>
      </c>
      <c r="P45" s="94" t="n">
        <v>6</v>
      </c>
      <c r="Q45" s="94" t="n">
        <v>11</v>
      </c>
      <c r="R45" s="94" t="n">
        <v>2</v>
      </c>
      <c r="S45" s="94" t="n">
        <v>3</v>
      </c>
      <c r="T45" s="94"/>
      <c r="U45" s="94"/>
      <c r="V45" s="94" t="n">
        <v>20</v>
      </c>
      <c r="W45" s="94" t="n">
        <v>27</v>
      </c>
      <c r="X45" s="94" t="n">
        <v>53</v>
      </c>
      <c r="Y45" s="94" t="n">
        <v>66</v>
      </c>
      <c r="Z45" s="94" t="n">
        <v>1</v>
      </c>
      <c r="AA45" s="94" t="n">
        <v>2</v>
      </c>
      <c r="AB45" s="94" t="n">
        <v>108</v>
      </c>
      <c r="AC45" s="94" t="n">
        <v>132</v>
      </c>
      <c r="AD45" s="94" t="n">
        <v>12</v>
      </c>
      <c r="AE45" s="94" t="n">
        <v>21</v>
      </c>
      <c r="AF45" s="94" t="n">
        <v>43</v>
      </c>
      <c r="AG45" s="94" t="n">
        <v>35</v>
      </c>
      <c r="AH45" s="94" t="n">
        <v>52</v>
      </c>
      <c r="AI45" s="94" t="n">
        <v>75</v>
      </c>
      <c r="AJ45" s="94" t="n">
        <v>1</v>
      </c>
      <c r="AK45" s="94" t="n">
        <v>1</v>
      </c>
    </row>
    <row r="46" customFormat="false" ht="15" hidden="false" customHeight="true" outlineLevel="0" collapsed="false">
      <c r="D46" s="35"/>
      <c r="E46" s="35"/>
      <c r="F46" s="93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</row>
    <row r="47" customFormat="false" ht="15" hidden="false" customHeight="true" outlineLevel="0" collapsed="false">
      <c r="C47" s="34" t="s">
        <v>61</v>
      </c>
      <c r="D47" s="34"/>
      <c r="E47" s="35"/>
      <c r="F47" s="93" t="n">
        <v>26</v>
      </c>
      <c r="G47" s="94" t="n">
        <v>62</v>
      </c>
      <c r="H47" s="94" t="n">
        <v>2091</v>
      </c>
      <c r="I47" s="94" t="n">
        <v>2399</v>
      </c>
      <c r="J47" s="94" t="n">
        <v>10</v>
      </c>
      <c r="K47" s="94" t="n">
        <v>33</v>
      </c>
      <c r="L47" s="94" t="n">
        <v>583</v>
      </c>
      <c r="M47" s="94" t="n">
        <v>441</v>
      </c>
      <c r="N47" s="94" t="n">
        <v>389</v>
      </c>
      <c r="O47" s="94" t="n">
        <v>296</v>
      </c>
      <c r="P47" s="94" t="n">
        <v>75</v>
      </c>
      <c r="Q47" s="94" t="n">
        <v>177</v>
      </c>
      <c r="R47" s="94" t="n">
        <v>43</v>
      </c>
      <c r="S47" s="94" t="n">
        <v>34</v>
      </c>
      <c r="T47" s="94"/>
      <c r="U47" s="94"/>
      <c r="V47" s="94" t="n">
        <v>390</v>
      </c>
      <c r="W47" s="94" t="n">
        <v>350</v>
      </c>
      <c r="X47" s="94" t="n">
        <v>548</v>
      </c>
      <c r="Y47" s="94" t="n">
        <v>1043</v>
      </c>
      <c r="Z47" s="94" t="n">
        <v>53</v>
      </c>
      <c r="AA47" s="94" t="n">
        <v>25</v>
      </c>
      <c r="AB47" s="94" t="n">
        <v>1424</v>
      </c>
      <c r="AC47" s="94" t="n">
        <v>1458</v>
      </c>
      <c r="AD47" s="94" t="n">
        <v>127</v>
      </c>
      <c r="AE47" s="94" t="n">
        <v>202</v>
      </c>
      <c r="AF47" s="94" t="n">
        <v>516</v>
      </c>
      <c r="AG47" s="94" t="n">
        <v>380</v>
      </c>
      <c r="AH47" s="94" t="n">
        <v>743</v>
      </c>
      <c r="AI47" s="94" t="n">
        <v>843</v>
      </c>
      <c r="AJ47" s="94" t="n">
        <v>38</v>
      </c>
      <c r="AK47" s="94" t="n">
        <v>33</v>
      </c>
    </row>
    <row r="48" customFormat="false" ht="15" hidden="false" customHeight="true" outlineLevel="0" collapsed="false">
      <c r="D48" s="38" t="s">
        <v>62</v>
      </c>
      <c r="E48" s="35"/>
      <c r="F48" s="93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</row>
    <row r="49" customFormat="false" ht="15" hidden="false" customHeight="true" outlineLevel="0" collapsed="false">
      <c r="D49" s="35"/>
      <c r="E49" s="35"/>
      <c r="F49" s="93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</row>
    <row r="50" customFormat="false" ht="15" hidden="false" customHeight="true" outlineLevel="0" collapsed="false">
      <c r="C50" s="34" t="s">
        <v>63</v>
      </c>
      <c r="D50" s="34"/>
      <c r="E50" s="35"/>
      <c r="F50" s="93" t="n">
        <v>18</v>
      </c>
      <c r="G50" s="94" t="n">
        <v>55</v>
      </c>
      <c r="H50" s="94" t="n">
        <v>1836</v>
      </c>
      <c r="I50" s="94" t="n">
        <v>2152</v>
      </c>
      <c r="J50" s="94" t="n">
        <v>9</v>
      </c>
      <c r="K50" s="94" t="n">
        <v>31</v>
      </c>
      <c r="L50" s="94" t="n">
        <v>526</v>
      </c>
      <c r="M50" s="94" t="n">
        <v>404</v>
      </c>
      <c r="N50" s="94" t="n">
        <v>334</v>
      </c>
      <c r="O50" s="94" t="n">
        <v>258</v>
      </c>
      <c r="P50" s="94" t="n">
        <v>68</v>
      </c>
      <c r="Q50" s="94" t="n">
        <v>163</v>
      </c>
      <c r="R50" s="94" t="n">
        <v>40</v>
      </c>
      <c r="S50" s="94" t="n">
        <v>34</v>
      </c>
      <c r="T50" s="94"/>
      <c r="U50" s="94"/>
      <c r="V50" s="94" t="n">
        <v>335</v>
      </c>
      <c r="W50" s="94" t="n">
        <v>319</v>
      </c>
      <c r="X50" s="94" t="n">
        <v>476</v>
      </c>
      <c r="Y50" s="94" t="n">
        <v>925</v>
      </c>
      <c r="Z50" s="94" t="n">
        <v>48</v>
      </c>
      <c r="AA50" s="94" t="n">
        <v>18</v>
      </c>
      <c r="AB50" s="94" t="n">
        <v>1282</v>
      </c>
      <c r="AC50" s="94" t="n">
        <v>1296</v>
      </c>
      <c r="AD50" s="94" t="n">
        <v>117</v>
      </c>
      <c r="AE50" s="94" t="n">
        <v>184</v>
      </c>
      <c r="AF50" s="94" t="n">
        <v>450</v>
      </c>
      <c r="AG50" s="94" t="n">
        <v>332</v>
      </c>
      <c r="AH50" s="94" t="n">
        <v>680</v>
      </c>
      <c r="AI50" s="94" t="n">
        <v>750</v>
      </c>
      <c r="AJ50" s="94" t="n">
        <v>35</v>
      </c>
      <c r="AK50" s="94" t="n">
        <v>30</v>
      </c>
    </row>
    <row r="51" customFormat="false" ht="15" hidden="false" customHeight="true" outlineLevel="0" collapsed="false">
      <c r="D51" s="38" t="s">
        <v>62</v>
      </c>
      <c r="E51" s="35"/>
      <c r="F51" s="93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</row>
    <row r="52" customFormat="false" ht="15" hidden="false" customHeight="true" outlineLevel="0" collapsed="false">
      <c r="D52" s="35"/>
      <c r="E52" s="35"/>
      <c r="F52" s="93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</row>
    <row r="53" customFormat="false" ht="15" hidden="false" customHeight="true" outlineLevel="0" collapsed="false">
      <c r="C53" s="34" t="s">
        <v>64</v>
      </c>
      <c r="D53" s="34"/>
      <c r="E53" s="35"/>
      <c r="F53" s="93" t="n">
        <v>8</v>
      </c>
      <c r="G53" s="94" t="n">
        <v>7</v>
      </c>
      <c r="H53" s="94" t="n">
        <v>255</v>
      </c>
      <c r="I53" s="94" t="n">
        <v>247</v>
      </c>
      <c r="J53" s="94" t="n">
        <v>1</v>
      </c>
      <c r="K53" s="94" t="n">
        <v>2</v>
      </c>
      <c r="L53" s="94" t="n">
        <v>57</v>
      </c>
      <c r="M53" s="94" t="n">
        <v>37</v>
      </c>
      <c r="N53" s="94" t="n">
        <v>55</v>
      </c>
      <c r="O53" s="94" t="n">
        <v>38</v>
      </c>
      <c r="P53" s="94" t="n">
        <v>7</v>
      </c>
      <c r="Q53" s="94" t="n">
        <v>14</v>
      </c>
      <c r="R53" s="94" t="n">
        <v>3</v>
      </c>
      <c r="S53" s="94" t="n">
        <v>0</v>
      </c>
      <c r="T53" s="94"/>
      <c r="U53" s="94"/>
      <c r="V53" s="94" t="n">
        <v>55</v>
      </c>
      <c r="W53" s="94" t="n">
        <v>31</v>
      </c>
      <c r="X53" s="94" t="n">
        <v>72</v>
      </c>
      <c r="Y53" s="94" t="n">
        <v>118</v>
      </c>
      <c r="Z53" s="94" t="n">
        <v>5</v>
      </c>
      <c r="AA53" s="94" t="n">
        <v>7</v>
      </c>
      <c r="AB53" s="94" t="n">
        <v>142</v>
      </c>
      <c r="AC53" s="94" t="n">
        <v>162</v>
      </c>
      <c r="AD53" s="94" t="n">
        <v>10</v>
      </c>
      <c r="AE53" s="94" t="n">
        <v>18</v>
      </c>
      <c r="AF53" s="94" t="n">
        <v>66</v>
      </c>
      <c r="AG53" s="94" t="n">
        <v>48</v>
      </c>
      <c r="AH53" s="94" t="n">
        <v>63</v>
      </c>
      <c r="AI53" s="94" t="n">
        <v>93</v>
      </c>
      <c r="AJ53" s="94" t="n">
        <v>3</v>
      </c>
      <c r="AK53" s="94" t="n">
        <v>3</v>
      </c>
    </row>
    <row r="54" customFormat="false" ht="15" hidden="false" customHeight="true" outlineLevel="0" collapsed="false">
      <c r="D54" s="35"/>
      <c r="E54" s="35"/>
      <c r="F54" s="93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</row>
    <row r="55" customFormat="false" ht="15" hidden="false" customHeight="true" outlineLevel="0" collapsed="false">
      <c r="C55" s="34" t="s">
        <v>65</v>
      </c>
      <c r="D55" s="34"/>
      <c r="E55" s="35"/>
      <c r="F55" s="93" t="n">
        <v>5</v>
      </c>
      <c r="G55" s="94" t="n">
        <v>6</v>
      </c>
      <c r="H55" s="94" t="n">
        <v>245</v>
      </c>
      <c r="I55" s="94" t="n">
        <v>373</v>
      </c>
      <c r="J55" s="94" t="n">
        <v>2</v>
      </c>
      <c r="K55" s="94" t="n">
        <v>6</v>
      </c>
      <c r="L55" s="94" t="n">
        <v>69</v>
      </c>
      <c r="M55" s="94" t="n">
        <v>67</v>
      </c>
      <c r="N55" s="94" t="n">
        <v>55</v>
      </c>
      <c r="O55" s="94" t="n">
        <v>67</v>
      </c>
      <c r="P55" s="94" t="n">
        <v>11</v>
      </c>
      <c r="Q55" s="94" t="n">
        <v>28</v>
      </c>
      <c r="R55" s="94" t="n">
        <v>4</v>
      </c>
      <c r="S55" s="94" t="n">
        <v>5</v>
      </c>
      <c r="T55" s="94"/>
      <c r="U55" s="94"/>
      <c r="V55" s="94" t="n">
        <v>35</v>
      </c>
      <c r="W55" s="94" t="n">
        <v>43</v>
      </c>
      <c r="X55" s="94" t="n">
        <v>67</v>
      </c>
      <c r="Y55" s="94" t="n">
        <v>154</v>
      </c>
      <c r="Z55" s="94" t="n">
        <v>2</v>
      </c>
      <c r="AA55" s="94" t="n">
        <v>3</v>
      </c>
      <c r="AB55" s="94" t="n">
        <v>213</v>
      </c>
      <c r="AC55" s="94" t="n">
        <v>193</v>
      </c>
      <c r="AD55" s="94" t="n">
        <v>11</v>
      </c>
      <c r="AE55" s="94" t="n">
        <v>28</v>
      </c>
      <c r="AF55" s="94" t="n">
        <v>59</v>
      </c>
      <c r="AG55" s="94" t="n">
        <v>40</v>
      </c>
      <c r="AH55" s="94" t="n">
        <v>136</v>
      </c>
      <c r="AI55" s="94" t="n">
        <v>115</v>
      </c>
      <c r="AJ55" s="94" t="n">
        <v>7</v>
      </c>
      <c r="AK55" s="94" t="n">
        <v>10</v>
      </c>
    </row>
    <row r="56" customFormat="false" ht="15" hidden="false" customHeight="true" outlineLevel="0" collapsed="false">
      <c r="D56" s="35"/>
      <c r="E56" s="35"/>
      <c r="F56" s="93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</row>
    <row r="57" customFormat="false" ht="15" hidden="false" customHeight="true" outlineLevel="0" collapsed="false">
      <c r="D57" s="30" t="s">
        <v>66</v>
      </c>
      <c r="E57" s="35"/>
      <c r="F57" s="93" t="n">
        <v>3</v>
      </c>
      <c r="G57" s="94" t="n">
        <v>4</v>
      </c>
      <c r="H57" s="94" t="n">
        <v>186</v>
      </c>
      <c r="I57" s="94" t="n">
        <v>272</v>
      </c>
      <c r="J57" s="94" t="n">
        <v>2</v>
      </c>
      <c r="K57" s="94" t="n">
        <v>6</v>
      </c>
      <c r="L57" s="94" t="n">
        <v>47</v>
      </c>
      <c r="M57" s="94" t="n">
        <v>42</v>
      </c>
      <c r="N57" s="94" t="n">
        <v>48</v>
      </c>
      <c r="O57" s="94" t="n">
        <v>60</v>
      </c>
      <c r="P57" s="94" t="n">
        <v>8</v>
      </c>
      <c r="Q57" s="94" t="n">
        <v>18</v>
      </c>
      <c r="R57" s="94" t="n">
        <v>3</v>
      </c>
      <c r="S57" s="94" t="n">
        <v>3</v>
      </c>
      <c r="T57" s="94"/>
      <c r="U57" s="94"/>
      <c r="V57" s="94" t="n">
        <v>29</v>
      </c>
      <c r="W57" s="94" t="n">
        <v>36</v>
      </c>
      <c r="X57" s="94" t="n">
        <v>47</v>
      </c>
      <c r="Y57" s="94" t="n">
        <v>104</v>
      </c>
      <c r="Z57" s="94" t="n">
        <v>2</v>
      </c>
      <c r="AA57" s="94" t="n">
        <v>3</v>
      </c>
      <c r="AB57" s="94" t="n">
        <v>164</v>
      </c>
      <c r="AC57" s="94" t="n">
        <v>145</v>
      </c>
      <c r="AD57" s="94" t="n">
        <v>10</v>
      </c>
      <c r="AE57" s="94" t="n">
        <v>24</v>
      </c>
      <c r="AF57" s="94" t="n">
        <v>47</v>
      </c>
      <c r="AG57" s="94" t="n">
        <v>26</v>
      </c>
      <c r="AH57" s="94" t="n">
        <v>104</v>
      </c>
      <c r="AI57" s="94" t="n">
        <v>88</v>
      </c>
      <c r="AJ57" s="94" t="n">
        <v>3</v>
      </c>
      <c r="AK57" s="94" t="n">
        <v>7</v>
      </c>
    </row>
    <row r="58" customFormat="false" ht="15" hidden="false" customHeight="true" outlineLevel="0" collapsed="false">
      <c r="D58" s="34" t="s">
        <v>67</v>
      </c>
      <c r="E58" s="35"/>
      <c r="F58" s="93" t="n">
        <v>2</v>
      </c>
      <c r="G58" s="94" t="n">
        <v>2</v>
      </c>
      <c r="H58" s="94" t="n">
        <v>59</v>
      </c>
      <c r="I58" s="94" t="n">
        <v>101</v>
      </c>
      <c r="J58" s="94" t="n">
        <v>0</v>
      </c>
      <c r="K58" s="94" t="n">
        <v>0</v>
      </c>
      <c r="L58" s="94" t="n">
        <v>22</v>
      </c>
      <c r="M58" s="94" t="n">
        <v>25</v>
      </c>
      <c r="N58" s="94" t="n">
        <v>7</v>
      </c>
      <c r="O58" s="94" t="n">
        <v>7</v>
      </c>
      <c r="P58" s="94" t="n">
        <v>3</v>
      </c>
      <c r="Q58" s="94" t="n">
        <v>10</v>
      </c>
      <c r="R58" s="94" t="n">
        <v>1</v>
      </c>
      <c r="S58" s="94" t="n">
        <v>2</v>
      </c>
      <c r="T58" s="94"/>
      <c r="U58" s="94"/>
      <c r="V58" s="94" t="n">
        <v>6</v>
      </c>
      <c r="W58" s="94" t="n">
        <v>7</v>
      </c>
      <c r="X58" s="94" t="n">
        <v>20</v>
      </c>
      <c r="Y58" s="94" t="n">
        <v>50</v>
      </c>
      <c r="Z58" s="94" t="n">
        <v>0</v>
      </c>
      <c r="AA58" s="94" t="n">
        <v>0</v>
      </c>
      <c r="AB58" s="94" t="n">
        <v>49</v>
      </c>
      <c r="AC58" s="94" t="n">
        <v>48</v>
      </c>
      <c r="AD58" s="94" t="n">
        <v>1</v>
      </c>
      <c r="AE58" s="94" t="n">
        <v>4</v>
      </c>
      <c r="AF58" s="94" t="n">
        <v>12</v>
      </c>
      <c r="AG58" s="94" t="n">
        <v>14</v>
      </c>
      <c r="AH58" s="94" t="n">
        <v>32</v>
      </c>
      <c r="AI58" s="94" t="n">
        <v>27</v>
      </c>
      <c r="AJ58" s="94" t="n">
        <v>4</v>
      </c>
      <c r="AK58" s="94" t="n">
        <v>3</v>
      </c>
    </row>
    <row r="59" customFormat="false" ht="15" hidden="false" customHeight="true" outlineLevel="0" collapsed="false">
      <c r="D59" s="35"/>
      <c r="E59" s="35"/>
      <c r="F59" s="93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</row>
    <row r="60" customFormat="false" ht="15" hidden="false" customHeight="true" outlineLevel="0" collapsed="false">
      <c r="C60" s="34" t="s">
        <v>68</v>
      </c>
      <c r="D60" s="34"/>
      <c r="E60" s="35"/>
      <c r="F60" s="93" t="n">
        <v>5</v>
      </c>
      <c r="G60" s="94" t="n">
        <v>10</v>
      </c>
      <c r="H60" s="94" t="n">
        <v>230</v>
      </c>
      <c r="I60" s="94" t="n">
        <v>211</v>
      </c>
      <c r="J60" s="94" t="n">
        <v>1</v>
      </c>
      <c r="K60" s="94" t="n">
        <v>2</v>
      </c>
      <c r="L60" s="94" t="n">
        <v>62</v>
      </c>
      <c r="M60" s="94" t="n">
        <v>28</v>
      </c>
      <c r="N60" s="94" t="n">
        <v>30</v>
      </c>
      <c r="O60" s="94" t="n">
        <v>29</v>
      </c>
      <c r="P60" s="94" t="n">
        <v>11</v>
      </c>
      <c r="Q60" s="94" t="n">
        <v>15</v>
      </c>
      <c r="R60" s="94" t="n">
        <v>5</v>
      </c>
      <c r="S60" s="94" t="n">
        <v>4</v>
      </c>
      <c r="T60" s="94"/>
      <c r="U60" s="94"/>
      <c r="V60" s="94" t="n">
        <v>62</v>
      </c>
      <c r="W60" s="94" t="n">
        <v>49</v>
      </c>
      <c r="X60" s="94" t="n">
        <v>51</v>
      </c>
      <c r="Y60" s="94" t="n">
        <v>82</v>
      </c>
      <c r="Z60" s="94" t="n">
        <v>8</v>
      </c>
      <c r="AA60" s="94" t="n">
        <v>2</v>
      </c>
      <c r="AB60" s="94" t="n">
        <v>136</v>
      </c>
      <c r="AC60" s="94" t="n">
        <v>139</v>
      </c>
      <c r="AD60" s="94" t="n">
        <v>10</v>
      </c>
      <c r="AE60" s="94" t="n">
        <v>21</v>
      </c>
      <c r="AF60" s="94" t="n">
        <v>50</v>
      </c>
      <c r="AG60" s="94" t="n">
        <v>41</v>
      </c>
      <c r="AH60" s="94" t="n">
        <v>74</v>
      </c>
      <c r="AI60" s="94" t="n">
        <v>76</v>
      </c>
      <c r="AJ60" s="94" t="n">
        <v>2</v>
      </c>
      <c r="AK60" s="94" t="n">
        <v>1</v>
      </c>
    </row>
    <row r="61" customFormat="false" ht="15" hidden="false" customHeight="true" outlineLevel="0" collapsed="false">
      <c r="D61" s="35"/>
      <c r="E61" s="35"/>
      <c r="F61" s="93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</row>
    <row r="62" customFormat="false" ht="15" hidden="false" customHeight="true" outlineLevel="0" collapsed="false">
      <c r="D62" s="30" t="s">
        <v>69</v>
      </c>
      <c r="E62" s="35"/>
      <c r="F62" s="93" t="n">
        <v>0</v>
      </c>
      <c r="G62" s="94" t="n">
        <v>3</v>
      </c>
      <c r="H62" s="94" t="n">
        <v>83</v>
      </c>
      <c r="I62" s="94" t="n">
        <v>74</v>
      </c>
      <c r="J62" s="94" t="n">
        <v>0</v>
      </c>
      <c r="K62" s="94" t="n">
        <v>1</v>
      </c>
      <c r="L62" s="94" t="n">
        <v>15</v>
      </c>
      <c r="M62" s="94" t="n">
        <v>7</v>
      </c>
      <c r="N62" s="94" t="n">
        <v>8</v>
      </c>
      <c r="O62" s="94" t="n">
        <v>4</v>
      </c>
      <c r="P62" s="94" t="n">
        <v>5</v>
      </c>
      <c r="Q62" s="94" t="n">
        <v>5</v>
      </c>
      <c r="R62" s="94" t="n">
        <v>1</v>
      </c>
      <c r="S62" s="94" t="n">
        <v>2</v>
      </c>
      <c r="T62" s="94"/>
      <c r="U62" s="94"/>
      <c r="V62" s="94" t="n">
        <v>34</v>
      </c>
      <c r="W62" s="94" t="n">
        <v>28</v>
      </c>
      <c r="X62" s="94" t="n">
        <v>19</v>
      </c>
      <c r="Y62" s="94" t="n">
        <v>27</v>
      </c>
      <c r="Z62" s="94" t="n">
        <v>1</v>
      </c>
      <c r="AA62" s="94" t="n">
        <v>0</v>
      </c>
      <c r="AB62" s="94" t="n">
        <v>44</v>
      </c>
      <c r="AC62" s="94" t="n">
        <v>46</v>
      </c>
      <c r="AD62" s="94" t="n">
        <v>2</v>
      </c>
      <c r="AE62" s="94" t="n">
        <v>3</v>
      </c>
      <c r="AF62" s="94" t="n">
        <v>13</v>
      </c>
      <c r="AG62" s="94" t="n">
        <v>12</v>
      </c>
      <c r="AH62" s="94" t="n">
        <v>29</v>
      </c>
      <c r="AI62" s="94" t="n">
        <v>31</v>
      </c>
      <c r="AJ62" s="94" t="n">
        <v>0</v>
      </c>
      <c r="AK62" s="94" t="n">
        <v>0</v>
      </c>
    </row>
    <row r="63" customFormat="false" ht="15" hidden="false" customHeight="true" outlineLevel="0" collapsed="false">
      <c r="D63" s="30" t="s">
        <v>70</v>
      </c>
      <c r="E63" s="35"/>
      <c r="F63" s="93" t="n">
        <v>0</v>
      </c>
      <c r="G63" s="94" t="n">
        <v>2</v>
      </c>
      <c r="H63" s="94" t="n">
        <v>43</v>
      </c>
      <c r="I63" s="94" t="n">
        <v>40</v>
      </c>
      <c r="J63" s="94" t="n">
        <v>1</v>
      </c>
      <c r="K63" s="94" t="n">
        <v>0</v>
      </c>
      <c r="L63" s="94" t="n">
        <v>14</v>
      </c>
      <c r="M63" s="94" t="n">
        <v>8</v>
      </c>
      <c r="N63" s="94" t="n">
        <v>9</v>
      </c>
      <c r="O63" s="94" t="n">
        <v>4</v>
      </c>
      <c r="P63" s="94" t="n">
        <v>1</v>
      </c>
      <c r="Q63" s="94" t="n">
        <v>3</v>
      </c>
      <c r="R63" s="94" t="n">
        <v>0</v>
      </c>
      <c r="S63" s="94" t="n">
        <v>1</v>
      </c>
      <c r="T63" s="94"/>
      <c r="U63" s="94"/>
      <c r="V63" s="94" t="n">
        <v>10</v>
      </c>
      <c r="W63" s="94" t="n">
        <v>7</v>
      </c>
      <c r="X63" s="94" t="n">
        <v>6</v>
      </c>
      <c r="Y63" s="94" t="n">
        <v>16</v>
      </c>
      <c r="Z63" s="94" t="n">
        <v>2</v>
      </c>
      <c r="AA63" s="94" t="n">
        <v>1</v>
      </c>
      <c r="AB63" s="94" t="n">
        <v>15</v>
      </c>
      <c r="AC63" s="94" t="n">
        <v>19</v>
      </c>
      <c r="AD63" s="94" t="n">
        <v>1</v>
      </c>
      <c r="AE63" s="94" t="n">
        <v>4</v>
      </c>
      <c r="AF63" s="94" t="n">
        <v>4</v>
      </c>
      <c r="AG63" s="94" t="n">
        <v>6</v>
      </c>
      <c r="AH63" s="94" t="n">
        <v>9</v>
      </c>
      <c r="AI63" s="94" t="n">
        <v>9</v>
      </c>
      <c r="AJ63" s="94" t="n">
        <v>1</v>
      </c>
      <c r="AK63" s="94" t="n">
        <v>0</v>
      </c>
    </row>
    <row r="64" customFormat="false" ht="15" hidden="false" customHeight="true" outlineLevel="0" collapsed="false">
      <c r="D64" s="30" t="s">
        <v>71</v>
      </c>
      <c r="E64" s="35"/>
      <c r="F64" s="93" t="n">
        <v>2</v>
      </c>
      <c r="G64" s="94" t="n">
        <v>2</v>
      </c>
      <c r="H64" s="94" t="n">
        <v>42</v>
      </c>
      <c r="I64" s="94" t="n">
        <v>31</v>
      </c>
      <c r="J64" s="94" t="n">
        <v>0</v>
      </c>
      <c r="K64" s="94" t="n">
        <v>0</v>
      </c>
      <c r="L64" s="94" t="n">
        <v>18</v>
      </c>
      <c r="M64" s="94" t="n">
        <v>5</v>
      </c>
      <c r="N64" s="94" t="n">
        <v>6</v>
      </c>
      <c r="O64" s="94" t="n">
        <v>7</v>
      </c>
      <c r="P64" s="94" t="n">
        <v>1</v>
      </c>
      <c r="Q64" s="94" t="n">
        <v>3</v>
      </c>
      <c r="R64" s="94" t="n">
        <v>1</v>
      </c>
      <c r="S64" s="94" t="n">
        <v>1</v>
      </c>
      <c r="T64" s="94"/>
      <c r="U64" s="94"/>
      <c r="V64" s="94" t="n">
        <v>7</v>
      </c>
      <c r="W64" s="94" t="n">
        <v>5</v>
      </c>
      <c r="X64" s="94" t="n">
        <v>7</v>
      </c>
      <c r="Y64" s="94" t="n">
        <v>9</v>
      </c>
      <c r="Z64" s="94" t="n">
        <v>2</v>
      </c>
      <c r="AA64" s="94" t="n">
        <v>1</v>
      </c>
      <c r="AB64" s="94" t="n">
        <v>30</v>
      </c>
      <c r="AC64" s="94" t="n">
        <v>26</v>
      </c>
      <c r="AD64" s="94" t="n">
        <v>4</v>
      </c>
      <c r="AE64" s="94" t="n">
        <v>5</v>
      </c>
      <c r="AF64" s="94" t="n">
        <v>12</v>
      </c>
      <c r="AG64" s="94" t="n">
        <v>9</v>
      </c>
      <c r="AH64" s="94" t="n">
        <v>13</v>
      </c>
      <c r="AI64" s="94" t="n">
        <v>12</v>
      </c>
      <c r="AJ64" s="94" t="n">
        <v>1</v>
      </c>
      <c r="AK64" s="94" t="n">
        <v>0</v>
      </c>
    </row>
    <row r="65" customFormat="false" ht="15" hidden="false" customHeight="true" outlineLevel="0" collapsed="false">
      <c r="D65" s="30" t="s">
        <v>72</v>
      </c>
      <c r="E65" s="35"/>
      <c r="F65" s="93" t="n">
        <v>1</v>
      </c>
      <c r="G65" s="94" t="n">
        <v>2</v>
      </c>
      <c r="H65" s="94" t="n">
        <v>27</v>
      </c>
      <c r="I65" s="94" t="n">
        <v>35</v>
      </c>
      <c r="J65" s="94" t="n">
        <v>0</v>
      </c>
      <c r="K65" s="94" t="n">
        <v>0</v>
      </c>
      <c r="L65" s="94" t="n">
        <v>6</v>
      </c>
      <c r="M65" s="94" t="n">
        <v>6</v>
      </c>
      <c r="N65" s="94" t="n">
        <v>5</v>
      </c>
      <c r="O65" s="94" t="n">
        <v>8</v>
      </c>
      <c r="P65" s="94" t="n">
        <v>1</v>
      </c>
      <c r="Q65" s="94" t="n">
        <v>2</v>
      </c>
      <c r="R65" s="94" t="n">
        <v>1</v>
      </c>
      <c r="S65" s="94" t="n">
        <v>0</v>
      </c>
      <c r="T65" s="94"/>
      <c r="U65" s="94"/>
      <c r="V65" s="94" t="n">
        <v>6</v>
      </c>
      <c r="W65" s="94" t="n">
        <v>5</v>
      </c>
      <c r="X65" s="94" t="n">
        <v>7</v>
      </c>
      <c r="Y65" s="94" t="n">
        <v>14</v>
      </c>
      <c r="Z65" s="94" t="n">
        <v>1</v>
      </c>
      <c r="AA65" s="94" t="n">
        <v>0</v>
      </c>
      <c r="AB65" s="94" t="n">
        <v>27</v>
      </c>
      <c r="AC65" s="94" t="n">
        <v>24</v>
      </c>
      <c r="AD65" s="94" t="n">
        <v>1</v>
      </c>
      <c r="AE65" s="94" t="n">
        <v>6</v>
      </c>
      <c r="AF65" s="94" t="n">
        <v>12</v>
      </c>
      <c r="AG65" s="94" t="n">
        <v>6</v>
      </c>
      <c r="AH65" s="94" t="n">
        <v>14</v>
      </c>
      <c r="AI65" s="94" t="n">
        <v>11</v>
      </c>
      <c r="AJ65" s="94" t="n">
        <v>0</v>
      </c>
      <c r="AK65" s="94" t="n">
        <v>1</v>
      </c>
    </row>
    <row r="66" customFormat="false" ht="15" hidden="false" customHeight="true" outlineLevel="0" collapsed="false">
      <c r="D66" s="30" t="s">
        <v>73</v>
      </c>
      <c r="E66" s="35"/>
      <c r="F66" s="93" t="n">
        <v>0</v>
      </c>
      <c r="G66" s="94" t="n">
        <v>1</v>
      </c>
      <c r="H66" s="94" t="n">
        <v>15</v>
      </c>
      <c r="I66" s="94" t="n">
        <v>20</v>
      </c>
      <c r="J66" s="94" t="n">
        <v>0</v>
      </c>
      <c r="K66" s="94" t="n">
        <v>0</v>
      </c>
      <c r="L66" s="94" t="n">
        <v>4</v>
      </c>
      <c r="M66" s="94" t="n">
        <v>1</v>
      </c>
      <c r="N66" s="94" t="n">
        <v>1</v>
      </c>
      <c r="O66" s="94" t="n">
        <v>4</v>
      </c>
      <c r="P66" s="94" t="n">
        <v>2</v>
      </c>
      <c r="Q66" s="94" t="n">
        <v>2</v>
      </c>
      <c r="R66" s="94" t="n">
        <v>1</v>
      </c>
      <c r="S66" s="94" t="n">
        <v>0</v>
      </c>
      <c r="T66" s="94"/>
      <c r="U66" s="94"/>
      <c r="V66" s="94" t="n">
        <v>3</v>
      </c>
      <c r="W66" s="94" t="n">
        <v>3</v>
      </c>
      <c r="X66" s="94" t="n">
        <v>4</v>
      </c>
      <c r="Y66" s="94" t="n">
        <v>10</v>
      </c>
      <c r="Z66" s="94" t="n">
        <v>0</v>
      </c>
      <c r="AA66" s="94" t="n">
        <v>0</v>
      </c>
      <c r="AB66" s="94" t="n">
        <v>10</v>
      </c>
      <c r="AC66" s="94" t="n">
        <v>9</v>
      </c>
      <c r="AD66" s="94" t="n">
        <v>1</v>
      </c>
      <c r="AE66" s="94" t="n">
        <v>2</v>
      </c>
      <c r="AF66" s="94" t="n">
        <v>4</v>
      </c>
      <c r="AG66" s="94" t="n">
        <v>3</v>
      </c>
      <c r="AH66" s="94" t="n">
        <v>5</v>
      </c>
      <c r="AI66" s="94" t="n">
        <v>4</v>
      </c>
      <c r="AJ66" s="94" t="n">
        <v>0</v>
      </c>
      <c r="AK66" s="94" t="n">
        <v>0</v>
      </c>
    </row>
    <row r="67" customFormat="false" ht="15" hidden="false" customHeight="true" outlineLevel="0" collapsed="false">
      <c r="E67" s="35"/>
      <c r="F67" s="93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</row>
    <row r="68" customFormat="false" ht="15" hidden="false" customHeight="true" outlineLevel="0" collapsed="false">
      <c r="D68" s="30" t="s">
        <v>74</v>
      </c>
      <c r="E68" s="35"/>
      <c r="F68" s="93" t="n">
        <v>2</v>
      </c>
      <c r="G68" s="94" t="n">
        <v>0</v>
      </c>
      <c r="H68" s="94" t="n">
        <v>20</v>
      </c>
      <c r="I68" s="94" t="n">
        <v>11</v>
      </c>
      <c r="J68" s="94" t="n">
        <v>0</v>
      </c>
      <c r="K68" s="94" t="n">
        <v>1</v>
      </c>
      <c r="L68" s="94" t="n">
        <v>5</v>
      </c>
      <c r="M68" s="94" t="n">
        <v>1</v>
      </c>
      <c r="N68" s="94" t="n">
        <v>1</v>
      </c>
      <c r="O68" s="94" t="n">
        <v>2</v>
      </c>
      <c r="P68" s="94" t="n">
        <v>1</v>
      </c>
      <c r="Q68" s="94" t="n">
        <v>0</v>
      </c>
      <c r="R68" s="94" t="n">
        <v>1</v>
      </c>
      <c r="S68" s="94" t="n">
        <v>0</v>
      </c>
      <c r="T68" s="94"/>
      <c r="U68" s="94"/>
      <c r="V68" s="94" t="n">
        <v>2</v>
      </c>
      <c r="W68" s="94" t="n">
        <v>1</v>
      </c>
      <c r="X68" s="94" t="n">
        <v>8</v>
      </c>
      <c r="Y68" s="94" t="n">
        <v>6</v>
      </c>
      <c r="Z68" s="94" t="n">
        <v>2</v>
      </c>
      <c r="AA68" s="94" t="n">
        <v>0</v>
      </c>
      <c r="AB68" s="94" t="n">
        <v>10</v>
      </c>
      <c r="AC68" s="94" t="n">
        <v>15</v>
      </c>
      <c r="AD68" s="94" t="n">
        <v>1</v>
      </c>
      <c r="AE68" s="94" t="n">
        <v>1</v>
      </c>
      <c r="AF68" s="94" t="n">
        <v>5</v>
      </c>
      <c r="AG68" s="94" t="n">
        <v>5</v>
      </c>
      <c r="AH68" s="94" t="n">
        <v>4</v>
      </c>
      <c r="AI68" s="94" t="n">
        <v>9</v>
      </c>
      <c r="AJ68" s="94" t="n">
        <v>0</v>
      </c>
      <c r="AK68" s="94" t="n">
        <v>0</v>
      </c>
    </row>
    <row r="69" customFormat="false" ht="15" hidden="false" customHeight="true" outlineLevel="0" collapsed="false">
      <c r="D69" s="30"/>
      <c r="E69" s="35"/>
      <c r="F69" s="93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</row>
    <row r="70" customFormat="false" ht="15" hidden="false" customHeight="true" outlineLevel="0" collapsed="false">
      <c r="C70" s="30" t="s">
        <v>75</v>
      </c>
      <c r="D70" s="30"/>
      <c r="E70" s="31"/>
      <c r="F70" s="95" t="n">
        <v>4</v>
      </c>
      <c r="G70" s="96" t="n">
        <v>7</v>
      </c>
      <c r="H70" s="96" t="n">
        <v>210</v>
      </c>
      <c r="I70" s="96" t="n">
        <v>199</v>
      </c>
      <c r="J70" s="96" t="n">
        <v>0</v>
      </c>
      <c r="K70" s="96" t="n">
        <v>4</v>
      </c>
      <c r="L70" s="96" t="n">
        <v>63</v>
      </c>
      <c r="M70" s="96" t="n">
        <v>34</v>
      </c>
      <c r="N70" s="96" t="n">
        <v>44</v>
      </c>
      <c r="O70" s="96" t="n">
        <v>31</v>
      </c>
      <c r="P70" s="96" t="n">
        <v>4</v>
      </c>
      <c r="Q70" s="96" t="n">
        <v>15</v>
      </c>
      <c r="R70" s="96" t="n">
        <v>3</v>
      </c>
      <c r="S70" s="96" t="n">
        <v>0</v>
      </c>
      <c r="T70" s="96"/>
      <c r="U70" s="96"/>
      <c r="V70" s="96" t="n">
        <v>43</v>
      </c>
      <c r="W70" s="96" t="n">
        <v>23</v>
      </c>
      <c r="X70" s="96" t="n">
        <v>50</v>
      </c>
      <c r="Y70" s="96" t="n">
        <v>88</v>
      </c>
      <c r="Z70" s="96" t="n">
        <v>3</v>
      </c>
      <c r="AA70" s="96" t="n">
        <v>4</v>
      </c>
      <c r="AB70" s="96" t="n">
        <v>96</v>
      </c>
      <c r="AC70" s="96" t="n">
        <v>88</v>
      </c>
      <c r="AD70" s="96" t="n">
        <v>9</v>
      </c>
      <c r="AE70" s="96" t="n">
        <v>10</v>
      </c>
      <c r="AF70" s="96" t="n">
        <v>43</v>
      </c>
      <c r="AG70" s="96" t="n">
        <v>30</v>
      </c>
      <c r="AH70" s="96" t="n">
        <v>44</v>
      </c>
      <c r="AI70" s="96" t="n">
        <v>44</v>
      </c>
      <c r="AJ70" s="96" t="n">
        <v>0</v>
      </c>
      <c r="AK70" s="96" t="n">
        <v>4</v>
      </c>
      <c r="AL70" s="43"/>
      <c r="AM70" s="43"/>
    </row>
    <row r="71" customFormat="false" ht="15" hidden="false" customHeight="true" outlineLevel="0" collapsed="false">
      <c r="D71" s="31"/>
      <c r="E71" s="31"/>
      <c r="F71" s="95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43"/>
      <c r="AM71" s="43"/>
    </row>
    <row r="72" customFormat="false" ht="15" hidden="false" customHeight="true" outlineLevel="0" collapsed="false">
      <c r="D72" s="30" t="s">
        <v>76</v>
      </c>
      <c r="E72" s="35"/>
      <c r="F72" s="95" t="n">
        <v>0</v>
      </c>
      <c r="G72" s="96" t="n">
        <v>4</v>
      </c>
      <c r="H72" s="96" t="n">
        <v>83</v>
      </c>
      <c r="I72" s="96" t="n">
        <v>86</v>
      </c>
      <c r="J72" s="96" t="n">
        <v>0</v>
      </c>
      <c r="K72" s="96" t="n">
        <v>4</v>
      </c>
      <c r="L72" s="96" t="n">
        <v>29</v>
      </c>
      <c r="M72" s="96" t="n">
        <v>17</v>
      </c>
      <c r="N72" s="96" t="n">
        <v>14</v>
      </c>
      <c r="O72" s="96" t="n">
        <v>9</v>
      </c>
      <c r="P72" s="96" t="n">
        <v>3</v>
      </c>
      <c r="Q72" s="96" t="n">
        <v>10</v>
      </c>
      <c r="R72" s="96" t="n">
        <v>1</v>
      </c>
      <c r="S72" s="96" t="n">
        <v>0</v>
      </c>
      <c r="T72" s="96"/>
      <c r="U72" s="96"/>
      <c r="V72" s="96" t="n">
        <v>17</v>
      </c>
      <c r="W72" s="96" t="n">
        <v>7</v>
      </c>
      <c r="X72" s="96" t="n">
        <v>17</v>
      </c>
      <c r="Y72" s="96" t="n">
        <v>39</v>
      </c>
      <c r="Z72" s="96" t="n">
        <v>2</v>
      </c>
      <c r="AA72" s="96" t="n">
        <v>0</v>
      </c>
      <c r="AB72" s="96" t="n">
        <v>40</v>
      </c>
      <c r="AC72" s="96" t="n">
        <v>30</v>
      </c>
      <c r="AD72" s="96" t="n">
        <v>5</v>
      </c>
      <c r="AE72" s="96" t="n">
        <v>3</v>
      </c>
      <c r="AF72" s="96" t="n">
        <v>17</v>
      </c>
      <c r="AG72" s="96" t="n">
        <v>13</v>
      </c>
      <c r="AH72" s="96" t="n">
        <v>18</v>
      </c>
      <c r="AI72" s="96" t="n">
        <v>12</v>
      </c>
      <c r="AJ72" s="96" t="n">
        <v>0</v>
      </c>
      <c r="AK72" s="96" t="n">
        <v>2</v>
      </c>
      <c r="AL72" s="43"/>
      <c r="AM72" s="43"/>
    </row>
    <row r="73" customFormat="false" ht="15" hidden="false" customHeight="true" outlineLevel="0" collapsed="false">
      <c r="C73" s="36"/>
      <c r="D73" s="34" t="s">
        <v>77</v>
      </c>
      <c r="E73" s="35"/>
      <c r="F73" s="95" t="n">
        <v>1</v>
      </c>
      <c r="G73" s="96" t="n">
        <v>1</v>
      </c>
      <c r="H73" s="96" t="n">
        <v>20</v>
      </c>
      <c r="I73" s="96" t="n">
        <v>11</v>
      </c>
      <c r="J73" s="96" t="n">
        <v>0</v>
      </c>
      <c r="K73" s="96" t="n">
        <v>0</v>
      </c>
      <c r="L73" s="96" t="n">
        <v>6</v>
      </c>
      <c r="M73" s="96" t="n">
        <v>2</v>
      </c>
      <c r="N73" s="96" t="n">
        <v>3</v>
      </c>
      <c r="O73" s="96" t="n">
        <v>2</v>
      </c>
      <c r="P73" s="96" t="n">
        <v>0</v>
      </c>
      <c r="Q73" s="96" t="n">
        <v>1</v>
      </c>
      <c r="R73" s="96" t="n">
        <v>0</v>
      </c>
      <c r="S73" s="96" t="n">
        <v>0</v>
      </c>
      <c r="T73" s="96"/>
      <c r="U73" s="96"/>
      <c r="V73" s="96" t="n">
        <v>4</v>
      </c>
      <c r="W73" s="96" t="n">
        <v>1</v>
      </c>
      <c r="X73" s="96" t="n">
        <v>6</v>
      </c>
      <c r="Y73" s="96" t="n">
        <v>4</v>
      </c>
      <c r="Z73" s="96" t="n">
        <v>1</v>
      </c>
      <c r="AA73" s="96" t="n">
        <v>1</v>
      </c>
      <c r="AB73" s="96" t="n">
        <v>9</v>
      </c>
      <c r="AC73" s="96" t="n">
        <v>7</v>
      </c>
      <c r="AD73" s="96" t="n">
        <v>1</v>
      </c>
      <c r="AE73" s="96" t="n">
        <v>1</v>
      </c>
      <c r="AF73" s="96" t="n">
        <v>5</v>
      </c>
      <c r="AG73" s="96" t="n">
        <v>3</v>
      </c>
      <c r="AH73" s="96" t="n">
        <v>3</v>
      </c>
      <c r="AI73" s="96" t="n">
        <v>3</v>
      </c>
      <c r="AJ73" s="96" t="n">
        <v>0</v>
      </c>
      <c r="AK73" s="96" t="n">
        <v>0</v>
      </c>
      <c r="AL73" s="43"/>
      <c r="AM73" s="43"/>
    </row>
    <row r="74" customFormat="false" ht="15" hidden="false" customHeight="true" outlineLevel="0" collapsed="false">
      <c r="D74" s="30" t="s">
        <v>78</v>
      </c>
      <c r="E74" s="35"/>
      <c r="F74" s="95" t="n">
        <v>0</v>
      </c>
      <c r="G74" s="96" t="n">
        <v>1</v>
      </c>
      <c r="H74" s="96" t="n">
        <v>31</v>
      </c>
      <c r="I74" s="96" t="n">
        <v>25</v>
      </c>
      <c r="J74" s="96" t="n">
        <v>0</v>
      </c>
      <c r="K74" s="96" t="n">
        <v>0</v>
      </c>
      <c r="L74" s="96" t="n">
        <v>12</v>
      </c>
      <c r="M74" s="96" t="n">
        <v>6</v>
      </c>
      <c r="N74" s="96" t="n">
        <v>7</v>
      </c>
      <c r="O74" s="96" t="n">
        <v>5</v>
      </c>
      <c r="P74" s="96" t="n">
        <v>1</v>
      </c>
      <c r="Q74" s="96" t="n">
        <v>0</v>
      </c>
      <c r="R74" s="96" t="n">
        <v>1</v>
      </c>
      <c r="S74" s="96" t="n">
        <v>0</v>
      </c>
      <c r="T74" s="96"/>
      <c r="U74" s="96"/>
      <c r="V74" s="96" t="n">
        <v>8</v>
      </c>
      <c r="W74" s="96" t="n">
        <v>3</v>
      </c>
      <c r="X74" s="96" t="n">
        <v>2</v>
      </c>
      <c r="Y74" s="96" t="n">
        <v>10</v>
      </c>
      <c r="Z74" s="96" t="n">
        <v>0</v>
      </c>
      <c r="AA74" s="96" t="n">
        <v>1</v>
      </c>
      <c r="AB74" s="96" t="n">
        <v>16</v>
      </c>
      <c r="AC74" s="96" t="n">
        <v>25</v>
      </c>
      <c r="AD74" s="96" t="n">
        <v>1</v>
      </c>
      <c r="AE74" s="96" t="n">
        <v>5</v>
      </c>
      <c r="AF74" s="96" t="n">
        <v>7</v>
      </c>
      <c r="AG74" s="96" t="n">
        <v>9</v>
      </c>
      <c r="AH74" s="96" t="n">
        <v>8</v>
      </c>
      <c r="AI74" s="96" t="n">
        <v>11</v>
      </c>
      <c r="AJ74" s="96" t="n">
        <v>0</v>
      </c>
      <c r="AK74" s="96" t="n">
        <v>0</v>
      </c>
      <c r="AL74" s="43"/>
      <c r="AM74" s="43"/>
    </row>
    <row r="75" customFormat="false" ht="15" hidden="false" customHeight="true" outlineLevel="0" collapsed="false">
      <c r="D75" s="30" t="s">
        <v>79</v>
      </c>
      <c r="E75" s="35"/>
      <c r="F75" s="95" t="n">
        <v>1</v>
      </c>
      <c r="G75" s="96" t="n">
        <v>0</v>
      </c>
      <c r="H75" s="96" t="n">
        <v>20</v>
      </c>
      <c r="I75" s="96" t="n">
        <v>26</v>
      </c>
      <c r="J75" s="96" t="n">
        <v>0</v>
      </c>
      <c r="K75" s="96" t="n">
        <v>0</v>
      </c>
      <c r="L75" s="96" t="n">
        <v>3</v>
      </c>
      <c r="M75" s="96" t="n">
        <v>2</v>
      </c>
      <c r="N75" s="96" t="n">
        <v>4</v>
      </c>
      <c r="O75" s="96" t="n">
        <v>6</v>
      </c>
      <c r="P75" s="96" t="n">
        <v>0</v>
      </c>
      <c r="Q75" s="96" t="n">
        <v>1</v>
      </c>
      <c r="R75" s="96" t="n">
        <v>0</v>
      </c>
      <c r="S75" s="96" t="n">
        <v>0</v>
      </c>
      <c r="T75" s="96"/>
      <c r="U75" s="96"/>
      <c r="V75" s="96" t="n">
        <v>6</v>
      </c>
      <c r="W75" s="96" t="n">
        <v>3</v>
      </c>
      <c r="X75" s="96" t="n">
        <v>7</v>
      </c>
      <c r="Y75" s="96" t="n">
        <v>13</v>
      </c>
      <c r="Z75" s="96" t="n">
        <v>0</v>
      </c>
      <c r="AA75" s="96" t="n">
        <v>1</v>
      </c>
      <c r="AB75" s="96" t="n">
        <v>17</v>
      </c>
      <c r="AC75" s="96" t="n">
        <v>13</v>
      </c>
      <c r="AD75" s="96" t="n">
        <v>2</v>
      </c>
      <c r="AE75" s="96" t="n">
        <v>1</v>
      </c>
      <c r="AF75" s="96" t="n">
        <v>6</v>
      </c>
      <c r="AG75" s="96" t="n">
        <v>1</v>
      </c>
      <c r="AH75" s="96" t="n">
        <v>9</v>
      </c>
      <c r="AI75" s="96" t="n">
        <v>11</v>
      </c>
      <c r="AJ75" s="96" t="n">
        <v>0</v>
      </c>
      <c r="AK75" s="96" t="n">
        <v>0</v>
      </c>
      <c r="AL75" s="43"/>
      <c r="AM75" s="43"/>
    </row>
    <row r="76" customFormat="false" ht="15" hidden="false" customHeight="true" outlineLevel="0" collapsed="false">
      <c r="D76" s="30" t="s">
        <v>80</v>
      </c>
      <c r="E76" s="35"/>
      <c r="F76" s="95" t="n">
        <v>0</v>
      </c>
      <c r="G76" s="96" t="n">
        <v>0</v>
      </c>
      <c r="H76" s="96" t="n">
        <v>15</v>
      </c>
      <c r="I76" s="96" t="n">
        <v>23</v>
      </c>
      <c r="J76" s="96" t="n">
        <v>0</v>
      </c>
      <c r="K76" s="96" t="n">
        <v>0</v>
      </c>
      <c r="L76" s="96" t="n">
        <v>4</v>
      </c>
      <c r="M76" s="96" t="n">
        <v>4</v>
      </c>
      <c r="N76" s="96" t="n">
        <v>3</v>
      </c>
      <c r="O76" s="96" t="n">
        <v>2</v>
      </c>
      <c r="P76" s="96" t="n">
        <v>0</v>
      </c>
      <c r="Q76" s="96" t="n">
        <v>2</v>
      </c>
      <c r="R76" s="96" t="n">
        <v>0</v>
      </c>
      <c r="S76" s="96" t="n">
        <v>0</v>
      </c>
      <c r="T76" s="96"/>
      <c r="U76" s="96"/>
      <c r="V76" s="96" t="n">
        <v>1</v>
      </c>
      <c r="W76" s="96" t="n">
        <v>5</v>
      </c>
      <c r="X76" s="96" t="n">
        <v>7</v>
      </c>
      <c r="Y76" s="96" t="n">
        <v>9</v>
      </c>
      <c r="Z76" s="96" t="n">
        <v>0</v>
      </c>
      <c r="AA76" s="96" t="n">
        <v>1</v>
      </c>
      <c r="AB76" s="96" t="n">
        <v>8</v>
      </c>
      <c r="AC76" s="96" t="n">
        <v>5</v>
      </c>
      <c r="AD76" s="96" t="n">
        <v>0</v>
      </c>
      <c r="AE76" s="96" t="n">
        <v>0</v>
      </c>
      <c r="AF76" s="96" t="n">
        <v>5</v>
      </c>
      <c r="AG76" s="96" t="n">
        <v>2</v>
      </c>
      <c r="AH76" s="96" t="n">
        <v>3</v>
      </c>
      <c r="AI76" s="96" t="n">
        <v>2</v>
      </c>
      <c r="AJ76" s="96" t="n">
        <v>0</v>
      </c>
      <c r="AK76" s="96" t="n">
        <v>1</v>
      </c>
      <c r="AL76" s="43"/>
      <c r="AM76" s="43"/>
    </row>
    <row r="77" customFormat="false" ht="15" hidden="false" customHeight="true" outlineLevel="0" collapsed="false">
      <c r="D77" s="30"/>
      <c r="E77" s="35"/>
      <c r="F77" s="95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43"/>
      <c r="AM77" s="43"/>
    </row>
    <row r="78" customFormat="false" ht="15" hidden="false" customHeight="true" outlineLevel="0" collapsed="false">
      <c r="D78" s="30" t="s">
        <v>81</v>
      </c>
      <c r="E78" s="35"/>
      <c r="F78" s="95" t="n">
        <v>2</v>
      </c>
      <c r="G78" s="96" t="n">
        <v>1</v>
      </c>
      <c r="H78" s="96" t="n">
        <v>41</v>
      </c>
      <c r="I78" s="96" t="n">
        <v>28</v>
      </c>
      <c r="J78" s="96" t="n">
        <v>0</v>
      </c>
      <c r="K78" s="96" t="n">
        <v>0</v>
      </c>
      <c r="L78" s="96" t="n">
        <v>9</v>
      </c>
      <c r="M78" s="96" t="n">
        <v>3</v>
      </c>
      <c r="N78" s="96" t="n">
        <v>13</v>
      </c>
      <c r="O78" s="96" t="n">
        <v>7</v>
      </c>
      <c r="P78" s="96" t="n">
        <v>0</v>
      </c>
      <c r="Q78" s="96" t="n">
        <v>1</v>
      </c>
      <c r="R78" s="96" t="n">
        <v>1</v>
      </c>
      <c r="S78" s="96" t="n">
        <v>0</v>
      </c>
      <c r="T78" s="96"/>
      <c r="U78" s="96"/>
      <c r="V78" s="96" t="n">
        <v>7</v>
      </c>
      <c r="W78" s="96" t="n">
        <v>4</v>
      </c>
      <c r="X78" s="96" t="n">
        <v>11</v>
      </c>
      <c r="Y78" s="96" t="n">
        <v>13</v>
      </c>
      <c r="Z78" s="96" t="n">
        <v>0</v>
      </c>
      <c r="AA78" s="96" t="n">
        <v>0</v>
      </c>
      <c r="AB78" s="96" t="n">
        <v>6</v>
      </c>
      <c r="AC78" s="96" t="n">
        <v>8</v>
      </c>
      <c r="AD78" s="96" t="n">
        <v>0</v>
      </c>
      <c r="AE78" s="96" t="n">
        <v>0</v>
      </c>
      <c r="AF78" s="96" t="n">
        <v>3</v>
      </c>
      <c r="AG78" s="96" t="n">
        <v>2</v>
      </c>
      <c r="AH78" s="96" t="n">
        <v>3</v>
      </c>
      <c r="AI78" s="96" t="n">
        <v>5</v>
      </c>
      <c r="AJ78" s="96" t="n">
        <v>0</v>
      </c>
      <c r="AK78" s="96" t="n">
        <v>1</v>
      </c>
      <c r="AL78" s="43"/>
      <c r="AM78" s="43"/>
    </row>
    <row r="79" customFormat="false" ht="15" hidden="false" customHeight="true" outlineLevel="0" collapsed="false">
      <c r="B79" s="44"/>
      <c r="C79" s="44"/>
      <c r="D79" s="45"/>
      <c r="E79" s="65"/>
      <c r="F79" s="66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8"/>
      <c r="U79" s="48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</row>
  </sheetData>
  <mergeCells count="50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8"/>
    <mergeCell ref="N7:O7"/>
    <mergeCell ref="P7:Q7"/>
    <mergeCell ref="R7:S8"/>
    <mergeCell ref="V7:W7"/>
    <mergeCell ref="X7:Y8"/>
    <mergeCell ref="Z7:AA8"/>
    <mergeCell ref="AB7:AC8"/>
    <mergeCell ref="AD7:AE8"/>
    <mergeCell ref="AF7:AG8"/>
    <mergeCell ref="AH7:AI8"/>
    <mergeCell ref="AJ7:AK7"/>
    <mergeCell ref="F8:G8"/>
    <mergeCell ref="H8:I8"/>
    <mergeCell ref="J8:K8"/>
    <mergeCell ref="N8:O8"/>
    <mergeCell ref="P8:Q8"/>
    <mergeCell ref="V8:W8"/>
    <mergeCell ref="AJ8:AK8"/>
    <mergeCell ref="C11:D11"/>
    <mergeCell ref="C13:D13"/>
    <mergeCell ref="C35:D35"/>
    <mergeCell ref="C39:D39"/>
    <mergeCell ref="C43:D43"/>
    <mergeCell ref="C47:D47"/>
    <mergeCell ref="C50:D50"/>
    <mergeCell ref="C53:D53"/>
    <mergeCell ref="C55:D55"/>
    <mergeCell ref="C60:D60"/>
    <mergeCell ref="C70:D7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1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79"/>
  <sheetViews>
    <sheetView showFormulas="false" showGridLines="true" showRowColHeaders="true" showZeros="true" rightToLeft="false" tabSelected="false" showOutlineSymbols="true" defaultGridColor="true" view="pageBreakPreview" topLeftCell="Y1" colorId="64" zoomScale="100" zoomScaleNormal="75" zoomScalePageLayoutView="100" workbookViewId="0">
      <selection pane="topLeft" activeCell="AE15" activeCellId="0" sqref="A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２０表‐１'!AJ4</f>
        <v>平成２５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218</v>
      </c>
      <c r="G6" s="13"/>
      <c r="H6" s="11" t="s">
        <v>219</v>
      </c>
      <c r="I6" s="11"/>
      <c r="J6" s="11" t="s">
        <v>220</v>
      </c>
      <c r="K6" s="11"/>
      <c r="L6" s="12" t="s">
        <v>221</v>
      </c>
      <c r="M6" s="12"/>
      <c r="N6" s="11" t="s">
        <v>222</v>
      </c>
      <c r="O6" s="11"/>
      <c r="P6" s="12" t="s">
        <v>223</v>
      </c>
      <c r="Q6" s="12"/>
      <c r="R6" s="13" t="s">
        <v>224</v>
      </c>
      <c r="S6" s="13"/>
      <c r="T6" s="14"/>
      <c r="V6" s="12" t="s">
        <v>225</v>
      </c>
      <c r="W6" s="12"/>
      <c r="X6" s="11" t="s">
        <v>226</v>
      </c>
      <c r="Y6" s="11"/>
      <c r="Z6" s="12" t="s">
        <v>227</v>
      </c>
      <c r="AA6" s="12"/>
      <c r="AB6" s="11" t="s">
        <v>228</v>
      </c>
      <c r="AC6" s="11"/>
      <c r="AD6" s="12" t="s">
        <v>229</v>
      </c>
      <c r="AE6" s="12"/>
      <c r="AF6" s="11" t="s">
        <v>230</v>
      </c>
      <c r="AG6" s="11"/>
      <c r="AH6" s="12" t="s">
        <v>231</v>
      </c>
      <c r="AI6" s="12"/>
      <c r="AJ6" s="13" t="s">
        <v>232</v>
      </c>
      <c r="AK6" s="13"/>
    </row>
    <row r="7" customFormat="false" ht="13.5" hidden="false" customHeight="false" outlineLevel="0" collapsed="false">
      <c r="B7" s="15" t="s">
        <v>17</v>
      </c>
      <c r="C7" s="15"/>
      <c r="D7" s="15"/>
      <c r="E7" s="15"/>
      <c r="F7" s="17" t="s">
        <v>233</v>
      </c>
      <c r="G7" s="17"/>
      <c r="H7" s="21" t="s">
        <v>28</v>
      </c>
      <c r="I7" s="21"/>
      <c r="J7" s="18" t="s">
        <v>234</v>
      </c>
      <c r="K7" s="18"/>
      <c r="L7" s="18" t="s">
        <v>235</v>
      </c>
      <c r="M7" s="18"/>
      <c r="N7" s="18" t="s">
        <v>236</v>
      </c>
      <c r="O7" s="18"/>
      <c r="P7" s="18" t="s">
        <v>237</v>
      </c>
      <c r="Q7" s="18"/>
      <c r="R7" s="50" t="s">
        <v>238</v>
      </c>
      <c r="S7" s="50"/>
      <c r="T7" s="14"/>
      <c r="V7" s="20" t="s">
        <v>239</v>
      </c>
      <c r="W7" s="20"/>
      <c r="X7" s="21" t="s">
        <v>240</v>
      </c>
      <c r="Y7" s="21"/>
      <c r="Z7" s="18" t="s">
        <v>241</v>
      </c>
      <c r="AA7" s="18"/>
      <c r="AB7" s="21" t="s">
        <v>242</v>
      </c>
      <c r="AC7" s="21"/>
      <c r="AD7" s="21" t="s">
        <v>243</v>
      </c>
      <c r="AE7" s="21"/>
      <c r="AF7" s="18" t="s">
        <v>244</v>
      </c>
      <c r="AG7" s="18"/>
      <c r="AH7" s="97" t="s">
        <v>245</v>
      </c>
      <c r="AI7" s="97"/>
      <c r="AJ7" s="19" t="s">
        <v>246</v>
      </c>
      <c r="AK7" s="19"/>
    </row>
    <row r="8" customFormat="false" ht="13.5" hidden="false" customHeight="false" outlineLevel="0" collapsed="false">
      <c r="B8" s="15"/>
      <c r="C8" s="15"/>
      <c r="D8" s="15"/>
      <c r="E8" s="15"/>
      <c r="F8" s="17"/>
      <c r="G8" s="17"/>
      <c r="H8" s="24" t="s">
        <v>176</v>
      </c>
      <c r="I8" s="24"/>
      <c r="J8" s="18"/>
      <c r="K8" s="18"/>
      <c r="L8" s="18"/>
      <c r="M8" s="18"/>
      <c r="N8" s="18"/>
      <c r="O8" s="18"/>
      <c r="P8" s="18"/>
      <c r="Q8" s="18"/>
      <c r="R8" s="55" t="s">
        <v>247</v>
      </c>
      <c r="S8" s="55"/>
      <c r="T8" s="14"/>
      <c r="V8" s="20"/>
      <c r="W8" s="20"/>
      <c r="X8" s="24" t="s">
        <v>248</v>
      </c>
      <c r="Y8" s="24"/>
      <c r="Z8" s="18"/>
      <c r="AA8" s="18"/>
      <c r="AB8" s="24" t="s">
        <v>249</v>
      </c>
      <c r="AC8" s="24"/>
      <c r="AD8" s="24" t="s">
        <v>250</v>
      </c>
      <c r="AE8" s="24"/>
      <c r="AF8" s="18"/>
      <c r="AG8" s="18"/>
      <c r="AH8" s="98" t="s">
        <v>251</v>
      </c>
      <c r="AI8" s="98"/>
      <c r="AJ8" s="19"/>
      <c r="AK8" s="19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85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4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</row>
    <row r="11" customFormat="false" ht="15" hidden="false" customHeight="true" outlineLevel="0" collapsed="false">
      <c r="C11" s="30" t="s">
        <v>37</v>
      </c>
      <c r="D11" s="30"/>
      <c r="E11" s="31"/>
      <c r="F11" s="99" t="n">
        <v>472</v>
      </c>
      <c r="G11" s="100" t="n">
        <v>397</v>
      </c>
      <c r="H11" s="100" t="n">
        <v>116</v>
      </c>
      <c r="I11" s="100" t="n">
        <v>149</v>
      </c>
      <c r="J11" s="100" t="n">
        <v>5675</v>
      </c>
      <c r="K11" s="100" t="n">
        <v>3963</v>
      </c>
      <c r="L11" s="100" t="n">
        <v>35</v>
      </c>
      <c r="M11" s="100" t="n">
        <v>38</v>
      </c>
      <c r="N11" s="100" t="n">
        <v>3123</v>
      </c>
      <c r="O11" s="100" t="n">
        <v>2328</v>
      </c>
      <c r="P11" s="100" t="n">
        <v>11</v>
      </c>
      <c r="Q11" s="100" t="n">
        <v>18</v>
      </c>
      <c r="R11" s="100" t="n">
        <v>587</v>
      </c>
      <c r="S11" s="100" t="n">
        <v>97</v>
      </c>
      <c r="T11" s="100"/>
      <c r="U11" s="100"/>
      <c r="V11" s="100" t="n">
        <v>23</v>
      </c>
      <c r="W11" s="100" t="n">
        <v>30</v>
      </c>
      <c r="X11" s="100" t="n">
        <v>1896</v>
      </c>
      <c r="Y11" s="100" t="n">
        <v>1452</v>
      </c>
      <c r="Z11" s="100" t="n">
        <v>1160</v>
      </c>
      <c r="AA11" s="100" t="n">
        <v>1083</v>
      </c>
      <c r="AB11" s="100" t="n">
        <v>70</v>
      </c>
      <c r="AC11" s="100" t="n">
        <v>60</v>
      </c>
      <c r="AD11" s="100" t="n">
        <v>117</v>
      </c>
      <c r="AE11" s="100" t="n">
        <v>155</v>
      </c>
      <c r="AF11" s="100" t="n">
        <v>466</v>
      </c>
      <c r="AG11" s="100" t="n">
        <v>297</v>
      </c>
      <c r="AH11" s="100" t="n">
        <v>204</v>
      </c>
      <c r="AI11" s="100" t="n">
        <v>196</v>
      </c>
      <c r="AJ11" s="100" t="n">
        <v>262</v>
      </c>
      <c r="AK11" s="100" t="n">
        <v>101</v>
      </c>
    </row>
    <row r="12" customFormat="false" ht="15" hidden="false" customHeight="true" outlineLevel="0" collapsed="false">
      <c r="D12" s="31"/>
      <c r="E12" s="31"/>
      <c r="F12" s="99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</row>
    <row r="13" customFormat="false" ht="15" hidden="false" customHeight="true" outlineLevel="0" collapsed="false">
      <c r="C13" s="34" t="s">
        <v>38</v>
      </c>
      <c r="D13" s="34"/>
      <c r="E13" s="35"/>
      <c r="F13" s="99" t="n">
        <v>159</v>
      </c>
      <c r="G13" s="100" t="n">
        <v>134</v>
      </c>
      <c r="H13" s="100" t="n">
        <v>31</v>
      </c>
      <c r="I13" s="100" t="n">
        <v>57</v>
      </c>
      <c r="J13" s="100" t="n">
        <v>1815</v>
      </c>
      <c r="K13" s="100" t="n">
        <v>1250</v>
      </c>
      <c r="L13" s="100" t="n">
        <v>12</v>
      </c>
      <c r="M13" s="100" t="n">
        <v>12</v>
      </c>
      <c r="N13" s="100" t="n">
        <v>1031</v>
      </c>
      <c r="O13" s="100" t="n">
        <v>763</v>
      </c>
      <c r="P13" s="100" t="n">
        <v>2</v>
      </c>
      <c r="Q13" s="100" t="n">
        <v>5</v>
      </c>
      <c r="R13" s="100" t="n">
        <v>177</v>
      </c>
      <c r="S13" s="100" t="n">
        <v>33</v>
      </c>
      <c r="T13" s="100"/>
      <c r="U13" s="100"/>
      <c r="V13" s="100" t="n">
        <v>7</v>
      </c>
      <c r="W13" s="100" t="n">
        <v>8</v>
      </c>
      <c r="X13" s="100" t="n">
        <v>586</v>
      </c>
      <c r="Y13" s="100" t="n">
        <v>429</v>
      </c>
      <c r="Z13" s="100" t="n">
        <v>403</v>
      </c>
      <c r="AA13" s="100" t="n">
        <v>358</v>
      </c>
      <c r="AB13" s="100" t="n">
        <v>25</v>
      </c>
      <c r="AC13" s="100" t="n">
        <v>22</v>
      </c>
      <c r="AD13" s="100" t="n">
        <v>38</v>
      </c>
      <c r="AE13" s="100" t="n">
        <v>52</v>
      </c>
      <c r="AF13" s="100" t="n">
        <v>158</v>
      </c>
      <c r="AG13" s="100" t="n">
        <v>102</v>
      </c>
      <c r="AH13" s="100" t="n">
        <v>69</v>
      </c>
      <c r="AI13" s="100" t="n">
        <v>66</v>
      </c>
      <c r="AJ13" s="100" t="n">
        <v>89</v>
      </c>
      <c r="AK13" s="100" t="n">
        <v>36</v>
      </c>
    </row>
    <row r="14" customFormat="false" ht="15" hidden="false" customHeight="true" outlineLevel="0" collapsed="false">
      <c r="D14" s="35"/>
      <c r="E14" s="35"/>
      <c r="F14" s="99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</row>
    <row r="15" customFormat="false" ht="15" hidden="false" customHeight="true" outlineLevel="0" collapsed="false">
      <c r="D15" s="30" t="s">
        <v>39</v>
      </c>
      <c r="E15" s="35"/>
      <c r="F15" s="99" t="n">
        <v>5</v>
      </c>
      <c r="G15" s="100" t="n">
        <v>7</v>
      </c>
      <c r="H15" s="100" t="n">
        <v>2</v>
      </c>
      <c r="I15" s="100" t="n">
        <v>4</v>
      </c>
      <c r="J15" s="100" t="n">
        <v>109</v>
      </c>
      <c r="K15" s="100" t="n">
        <v>92</v>
      </c>
      <c r="L15" s="100" t="n">
        <v>0</v>
      </c>
      <c r="M15" s="100" t="n">
        <v>3</v>
      </c>
      <c r="N15" s="100" t="n">
        <v>63</v>
      </c>
      <c r="O15" s="100" t="n">
        <v>53</v>
      </c>
      <c r="P15" s="100" t="n">
        <v>0</v>
      </c>
      <c r="Q15" s="100" t="n">
        <v>0</v>
      </c>
      <c r="R15" s="100" t="n">
        <v>11</v>
      </c>
      <c r="S15" s="100" t="n">
        <v>6</v>
      </c>
      <c r="T15" s="100"/>
      <c r="U15" s="100"/>
      <c r="V15" s="100" t="n">
        <v>0</v>
      </c>
      <c r="W15" s="100" t="n">
        <v>0</v>
      </c>
      <c r="X15" s="100" t="n">
        <v>35</v>
      </c>
      <c r="Y15" s="100" t="n">
        <v>30</v>
      </c>
      <c r="Z15" s="100" t="n">
        <v>38</v>
      </c>
      <c r="AA15" s="100" t="n">
        <v>27</v>
      </c>
      <c r="AB15" s="100" t="n">
        <v>4</v>
      </c>
      <c r="AC15" s="100" t="n">
        <v>2</v>
      </c>
      <c r="AD15" s="100" t="n">
        <v>2</v>
      </c>
      <c r="AE15" s="100" t="n">
        <v>2</v>
      </c>
      <c r="AF15" s="100" t="n">
        <v>20</v>
      </c>
      <c r="AG15" s="100" t="n">
        <v>10</v>
      </c>
      <c r="AH15" s="100" t="n">
        <v>11</v>
      </c>
      <c r="AI15" s="100" t="n">
        <v>8</v>
      </c>
      <c r="AJ15" s="100" t="n">
        <v>9</v>
      </c>
      <c r="AK15" s="100" t="n">
        <v>2</v>
      </c>
    </row>
    <row r="16" customFormat="false" ht="15" hidden="false" customHeight="true" outlineLevel="0" collapsed="false">
      <c r="D16" s="30" t="s">
        <v>40</v>
      </c>
      <c r="E16" s="35"/>
      <c r="F16" s="99" t="n">
        <v>6</v>
      </c>
      <c r="G16" s="100" t="n">
        <v>3</v>
      </c>
      <c r="H16" s="100" t="n">
        <v>3</v>
      </c>
      <c r="I16" s="100" t="n">
        <v>3</v>
      </c>
      <c r="J16" s="100" t="n">
        <v>57</v>
      </c>
      <c r="K16" s="100" t="n">
        <v>42</v>
      </c>
      <c r="L16" s="100" t="n">
        <v>0</v>
      </c>
      <c r="M16" s="100" t="n">
        <v>0</v>
      </c>
      <c r="N16" s="100" t="n">
        <v>32</v>
      </c>
      <c r="O16" s="100" t="n">
        <v>28</v>
      </c>
      <c r="P16" s="100" t="n">
        <v>0</v>
      </c>
      <c r="Q16" s="100" t="n">
        <v>0</v>
      </c>
      <c r="R16" s="100" t="n">
        <v>6</v>
      </c>
      <c r="S16" s="100" t="n">
        <v>0</v>
      </c>
      <c r="T16" s="100"/>
      <c r="U16" s="100"/>
      <c r="V16" s="100" t="n">
        <v>0</v>
      </c>
      <c r="W16" s="100" t="n">
        <v>0</v>
      </c>
      <c r="X16" s="100" t="n">
        <v>19</v>
      </c>
      <c r="Y16" s="100" t="n">
        <v>14</v>
      </c>
      <c r="Z16" s="100" t="n">
        <v>13</v>
      </c>
      <c r="AA16" s="100" t="n">
        <v>15</v>
      </c>
      <c r="AB16" s="100" t="n">
        <v>2</v>
      </c>
      <c r="AC16" s="100" t="n">
        <v>1</v>
      </c>
      <c r="AD16" s="100" t="n">
        <v>3</v>
      </c>
      <c r="AE16" s="100" t="n">
        <v>4</v>
      </c>
      <c r="AF16" s="100" t="n">
        <v>3</v>
      </c>
      <c r="AG16" s="100" t="n">
        <v>4</v>
      </c>
      <c r="AH16" s="100" t="n">
        <v>3</v>
      </c>
      <c r="AI16" s="100" t="n">
        <v>3</v>
      </c>
      <c r="AJ16" s="100" t="n">
        <v>0</v>
      </c>
      <c r="AK16" s="100" t="n">
        <v>1</v>
      </c>
    </row>
    <row r="17" customFormat="false" ht="15" hidden="false" customHeight="true" outlineLevel="0" collapsed="false">
      <c r="D17" s="30" t="s">
        <v>41</v>
      </c>
      <c r="E17" s="35"/>
      <c r="F17" s="99" t="n">
        <v>20</v>
      </c>
      <c r="G17" s="100" t="n">
        <v>9</v>
      </c>
      <c r="H17" s="100" t="n">
        <v>1</v>
      </c>
      <c r="I17" s="100" t="n">
        <v>3</v>
      </c>
      <c r="J17" s="100" t="n">
        <v>157</v>
      </c>
      <c r="K17" s="100" t="n">
        <v>107</v>
      </c>
      <c r="L17" s="100" t="n">
        <v>1</v>
      </c>
      <c r="M17" s="100" t="n">
        <v>1</v>
      </c>
      <c r="N17" s="100" t="n">
        <v>90</v>
      </c>
      <c r="O17" s="100" t="n">
        <v>53</v>
      </c>
      <c r="P17" s="100" t="n">
        <v>0</v>
      </c>
      <c r="Q17" s="100" t="n">
        <v>0</v>
      </c>
      <c r="R17" s="100" t="n">
        <v>13</v>
      </c>
      <c r="S17" s="100" t="n">
        <v>4</v>
      </c>
      <c r="T17" s="100"/>
      <c r="U17" s="100"/>
      <c r="V17" s="100" t="n">
        <v>1</v>
      </c>
      <c r="W17" s="100" t="n">
        <v>0</v>
      </c>
      <c r="X17" s="100" t="n">
        <v>52</v>
      </c>
      <c r="Y17" s="100" t="n">
        <v>49</v>
      </c>
      <c r="Z17" s="100" t="n">
        <v>25</v>
      </c>
      <c r="AA17" s="100" t="n">
        <v>33</v>
      </c>
      <c r="AB17" s="100" t="n">
        <v>2</v>
      </c>
      <c r="AC17" s="100" t="n">
        <v>1</v>
      </c>
      <c r="AD17" s="100" t="n">
        <v>4</v>
      </c>
      <c r="AE17" s="100" t="n">
        <v>3</v>
      </c>
      <c r="AF17" s="100" t="n">
        <v>6</v>
      </c>
      <c r="AG17" s="100" t="n">
        <v>9</v>
      </c>
      <c r="AH17" s="100" t="n">
        <v>1</v>
      </c>
      <c r="AI17" s="100" t="n">
        <v>4</v>
      </c>
      <c r="AJ17" s="100" t="n">
        <v>5</v>
      </c>
      <c r="AK17" s="100" t="n">
        <v>5</v>
      </c>
    </row>
    <row r="18" customFormat="false" ht="15" hidden="false" customHeight="true" outlineLevel="0" collapsed="false">
      <c r="D18" s="30" t="s">
        <v>42</v>
      </c>
      <c r="E18" s="35"/>
      <c r="F18" s="99" t="n">
        <v>12</v>
      </c>
      <c r="G18" s="100" t="n">
        <v>9</v>
      </c>
      <c r="H18" s="100" t="n">
        <v>2</v>
      </c>
      <c r="I18" s="100" t="n">
        <v>3</v>
      </c>
      <c r="J18" s="100" t="n">
        <v>102</v>
      </c>
      <c r="K18" s="100" t="n">
        <v>88</v>
      </c>
      <c r="L18" s="100" t="n">
        <v>0</v>
      </c>
      <c r="M18" s="100" t="n">
        <v>1</v>
      </c>
      <c r="N18" s="100" t="n">
        <v>59</v>
      </c>
      <c r="O18" s="100" t="n">
        <v>59</v>
      </c>
      <c r="P18" s="100" t="n">
        <v>1</v>
      </c>
      <c r="Q18" s="100" t="n">
        <v>1</v>
      </c>
      <c r="R18" s="100" t="n">
        <v>9</v>
      </c>
      <c r="S18" s="100" t="n">
        <v>3</v>
      </c>
      <c r="T18" s="100"/>
      <c r="U18" s="100"/>
      <c r="V18" s="100" t="n">
        <v>0</v>
      </c>
      <c r="W18" s="100" t="n">
        <v>0</v>
      </c>
      <c r="X18" s="100" t="n">
        <v>33</v>
      </c>
      <c r="Y18" s="100" t="n">
        <v>24</v>
      </c>
      <c r="Z18" s="100" t="n">
        <v>27</v>
      </c>
      <c r="AA18" s="100" t="n">
        <v>29</v>
      </c>
      <c r="AB18" s="100" t="n">
        <v>1</v>
      </c>
      <c r="AC18" s="100" t="n">
        <v>1</v>
      </c>
      <c r="AD18" s="100" t="n">
        <v>1</v>
      </c>
      <c r="AE18" s="100" t="n">
        <v>4</v>
      </c>
      <c r="AF18" s="100" t="n">
        <v>15</v>
      </c>
      <c r="AG18" s="100" t="n">
        <v>7</v>
      </c>
      <c r="AH18" s="100" t="n">
        <v>5</v>
      </c>
      <c r="AI18" s="100" t="n">
        <v>5</v>
      </c>
      <c r="AJ18" s="100" t="n">
        <v>10</v>
      </c>
      <c r="AK18" s="100" t="n">
        <v>2</v>
      </c>
    </row>
    <row r="19" customFormat="false" ht="15" hidden="false" customHeight="true" outlineLevel="0" collapsed="false">
      <c r="D19" s="30" t="s">
        <v>43</v>
      </c>
      <c r="E19" s="35"/>
      <c r="F19" s="99" t="n">
        <v>7</v>
      </c>
      <c r="G19" s="100" t="n">
        <v>12</v>
      </c>
      <c r="H19" s="100" t="n">
        <v>0</v>
      </c>
      <c r="I19" s="100" t="n">
        <v>3</v>
      </c>
      <c r="J19" s="100" t="n">
        <v>149</v>
      </c>
      <c r="K19" s="100" t="n">
        <v>95</v>
      </c>
      <c r="L19" s="100" t="n">
        <v>1</v>
      </c>
      <c r="M19" s="100" t="n">
        <v>1</v>
      </c>
      <c r="N19" s="100" t="n">
        <v>85</v>
      </c>
      <c r="O19" s="100" t="n">
        <v>60</v>
      </c>
      <c r="P19" s="100" t="n">
        <v>0</v>
      </c>
      <c r="Q19" s="100" t="n">
        <v>0</v>
      </c>
      <c r="R19" s="100" t="n">
        <v>19</v>
      </c>
      <c r="S19" s="100" t="n">
        <v>2</v>
      </c>
      <c r="T19" s="100"/>
      <c r="U19" s="100"/>
      <c r="V19" s="100" t="n">
        <v>0</v>
      </c>
      <c r="W19" s="100" t="n">
        <v>0</v>
      </c>
      <c r="X19" s="100" t="n">
        <v>44</v>
      </c>
      <c r="Y19" s="100" t="n">
        <v>32</v>
      </c>
      <c r="Z19" s="100" t="n">
        <v>35</v>
      </c>
      <c r="AA19" s="100" t="n">
        <v>28</v>
      </c>
      <c r="AB19" s="100" t="n">
        <v>4</v>
      </c>
      <c r="AC19" s="100" t="n">
        <v>1</v>
      </c>
      <c r="AD19" s="100" t="n">
        <v>6</v>
      </c>
      <c r="AE19" s="100" t="n">
        <v>4</v>
      </c>
      <c r="AF19" s="100" t="n">
        <v>11</v>
      </c>
      <c r="AG19" s="100" t="n">
        <v>10</v>
      </c>
      <c r="AH19" s="100" t="n">
        <v>3</v>
      </c>
      <c r="AI19" s="100" t="n">
        <v>6</v>
      </c>
      <c r="AJ19" s="100" t="n">
        <v>8</v>
      </c>
      <c r="AK19" s="100" t="n">
        <v>4</v>
      </c>
    </row>
    <row r="20" customFormat="false" ht="15" hidden="false" customHeight="true" outlineLevel="0" collapsed="false">
      <c r="D20" s="35"/>
      <c r="E20" s="35"/>
      <c r="F20" s="99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</row>
    <row r="21" customFormat="false" ht="15" hidden="false" customHeight="true" outlineLevel="0" collapsed="false">
      <c r="D21" s="30" t="s">
        <v>44</v>
      </c>
      <c r="E21" s="35"/>
      <c r="F21" s="99" t="n">
        <v>3</v>
      </c>
      <c r="G21" s="100" t="n">
        <v>4</v>
      </c>
      <c r="H21" s="100" t="n">
        <v>0</v>
      </c>
      <c r="I21" s="100" t="n">
        <v>0</v>
      </c>
      <c r="J21" s="100" t="n">
        <v>51</v>
      </c>
      <c r="K21" s="100" t="n">
        <v>42</v>
      </c>
      <c r="L21" s="100" t="n">
        <v>1</v>
      </c>
      <c r="M21" s="100" t="n">
        <v>0</v>
      </c>
      <c r="N21" s="100" t="n">
        <v>34</v>
      </c>
      <c r="O21" s="100" t="n">
        <v>28</v>
      </c>
      <c r="P21" s="100" t="n">
        <v>0</v>
      </c>
      <c r="Q21" s="100" t="n">
        <v>0</v>
      </c>
      <c r="R21" s="100" t="n">
        <v>4</v>
      </c>
      <c r="S21" s="100" t="n">
        <v>0</v>
      </c>
      <c r="T21" s="100"/>
      <c r="U21" s="100"/>
      <c r="V21" s="100" t="n">
        <v>0</v>
      </c>
      <c r="W21" s="100" t="n">
        <v>1</v>
      </c>
      <c r="X21" s="100" t="n">
        <v>12</v>
      </c>
      <c r="Y21" s="100" t="n">
        <v>13</v>
      </c>
      <c r="Z21" s="100" t="n">
        <v>8</v>
      </c>
      <c r="AA21" s="100" t="n">
        <v>7</v>
      </c>
      <c r="AB21" s="100" t="n">
        <v>0</v>
      </c>
      <c r="AC21" s="100" t="n">
        <v>0</v>
      </c>
      <c r="AD21" s="100" t="n">
        <v>1</v>
      </c>
      <c r="AE21" s="100" t="n">
        <v>2</v>
      </c>
      <c r="AF21" s="100" t="n">
        <v>2</v>
      </c>
      <c r="AG21" s="100" t="n">
        <v>1</v>
      </c>
      <c r="AH21" s="100" t="n">
        <v>1</v>
      </c>
      <c r="AI21" s="100" t="n">
        <v>1</v>
      </c>
      <c r="AJ21" s="100" t="n">
        <v>1</v>
      </c>
      <c r="AK21" s="100" t="n">
        <v>0</v>
      </c>
    </row>
    <row r="22" customFormat="false" ht="15" hidden="false" customHeight="true" outlineLevel="0" collapsed="false">
      <c r="D22" s="30" t="s">
        <v>45</v>
      </c>
      <c r="E22" s="35"/>
      <c r="F22" s="99" t="n">
        <v>8</v>
      </c>
      <c r="G22" s="100" t="n">
        <v>3</v>
      </c>
      <c r="H22" s="100" t="n">
        <v>2</v>
      </c>
      <c r="I22" s="100" t="n">
        <v>4</v>
      </c>
      <c r="J22" s="100" t="n">
        <v>96</v>
      </c>
      <c r="K22" s="100" t="n">
        <v>55</v>
      </c>
      <c r="L22" s="100" t="n">
        <v>1</v>
      </c>
      <c r="M22" s="100" t="n">
        <v>1</v>
      </c>
      <c r="N22" s="100" t="n">
        <v>50</v>
      </c>
      <c r="O22" s="100" t="n">
        <v>30</v>
      </c>
      <c r="P22" s="100" t="n">
        <v>0</v>
      </c>
      <c r="Q22" s="100" t="n">
        <v>1</v>
      </c>
      <c r="R22" s="100" t="n">
        <v>12</v>
      </c>
      <c r="S22" s="100" t="n">
        <v>0</v>
      </c>
      <c r="T22" s="100"/>
      <c r="U22" s="100"/>
      <c r="V22" s="100" t="n">
        <v>0</v>
      </c>
      <c r="W22" s="100" t="n">
        <v>0</v>
      </c>
      <c r="X22" s="100" t="n">
        <v>33</v>
      </c>
      <c r="Y22" s="100" t="n">
        <v>23</v>
      </c>
      <c r="Z22" s="100" t="n">
        <v>12</v>
      </c>
      <c r="AA22" s="100" t="n">
        <v>18</v>
      </c>
      <c r="AB22" s="100" t="n">
        <v>0</v>
      </c>
      <c r="AC22" s="100" t="n">
        <v>0</v>
      </c>
      <c r="AD22" s="100" t="n">
        <v>1</v>
      </c>
      <c r="AE22" s="100" t="n">
        <v>2</v>
      </c>
      <c r="AF22" s="100" t="n">
        <v>2</v>
      </c>
      <c r="AG22" s="100" t="n">
        <v>4</v>
      </c>
      <c r="AH22" s="100" t="n">
        <v>1</v>
      </c>
      <c r="AI22" s="100" t="n">
        <v>4</v>
      </c>
      <c r="AJ22" s="100" t="n">
        <v>1</v>
      </c>
      <c r="AK22" s="100" t="n">
        <v>0</v>
      </c>
    </row>
    <row r="23" customFormat="false" ht="15" hidden="false" customHeight="true" outlineLevel="0" collapsed="false">
      <c r="D23" s="30" t="s">
        <v>46</v>
      </c>
      <c r="E23" s="35"/>
      <c r="F23" s="99" t="n">
        <v>7</v>
      </c>
      <c r="G23" s="100" t="n">
        <v>6</v>
      </c>
      <c r="H23" s="100" t="n">
        <v>3</v>
      </c>
      <c r="I23" s="100" t="n">
        <v>1</v>
      </c>
      <c r="J23" s="100" t="n">
        <v>105</v>
      </c>
      <c r="K23" s="100" t="n">
        <v>73</v>
      </c>
      <c r="L23" s="100" t="n">
        <v>1</v>
      </c>
      <c r="M23" s="100" t="n">
        <v>0</v>
      </c>
      <c r="N23" s="100" t="n">
        <v>56</v>
      </c>
      <c r="O23" s="100" t="n">
        <v>49</v>
      </c>
      <c r="P23" s="100" t="n">
        <v>0</v>
      </c>
      <c r="Q23" s="100" t="n">
        <v>0</v>
      </c>
      <c r="R23" s="100" t="n">
        <v>11</v>
      </c>
      <c r="S23" s="100" t="n">
        <v>0</v>
      </c>
      <c r="T23" s="100"/>
      <c r="U23" s="100"/>
      <c r="V23" s="100" t="n">
        <v>0</v>
      </c>
      <c r="W23" s="100" t="n">
        <v>0</v>
      </c>
      <c r="X23" s="100" t="n">
        <v>37</v>
      </c>
      <c r="Y23" s="100" t="n">
        <v>24</v>
      </c>
      <c r="Z23" s="100" t="n">
        <v>13</v>
      </c>
      <c r="AA23" s="100" t="n">
        <v>9</v>
      </c>
      <c r="AB23" s="100" t="n">
        <v>0</v>
      </c>
      <c r="AC23" s="100" t="n">
        <v>1</v>
      </c>
      <c r="AD23" s="100" t="n">
        <v>1</v>
      </c>
      <c r="AE23" s="100" t="n">
        <v>0</v>
      </c>
      <c r="AF23" s="100" t="n">
        <v>5</v>
      </c>
      <c r="AG23" s="100" t="n">
        <v>3</v>
      </c>
      <c r="AH23" s="100" t="n">
        <v>2</v>
      </c>
      <c r="AI23" s="100" t="n">
        <v>2</v>
      </c>
      <c r="AJ23" s="100" t="n">
        <v>3</v>
      </c>
      <c r="AK23" s="100" t="n">
        <v>1</v>
      </c>
    </row>
    <row r="24" customFormat="false" ht="15" hidden="false" customHeight="true" outlineLevel="0" collapsed="false">
      <c r="D24" s="30" t="s">
        <v>47</v>
      </c>
      <c r="E24" s="35"/>
      <c r="F24" s="99" t="n">
        <v>1</v>
      </c>
      <c r="G24" s="100" t="n">
        <v>4</v>
      </c>
      <c r="H24" s="100" t="n">
        <v>1</v>
      </c>
      <c r="I24" s="100" t="n">
        <v>3</v>
      </c>
      <c r="J24" s="100" t="n">
        <v>62</v>
      </c>
      <c r="K24" s="100" t="n">
        <v>44</v>
      </c>
      <c r="L24" s="100" t="n">
        <v>2</v>
      </c>
      <c r="M24" s="100" t="n">
        <v>0</v>
      </c>
      <c r="N24" s="100" t="n">
        <v>41</v>
      </c>
      <c r="O24" s="100" t="n">
        <v>27</v>
      </c>
      <c r="P24" s="100" t="n">
        <v>0</v>
      </c>
      <c r="Q24" s="100" t="n">
        <v>0</v>
      </c>
      <c r="R24" s="100" t="n">
        <v>5</v>
      </c>
      <c r="S24" s="100" t="n">
        <v>0</v>
      </c>
      <c r="T24" s="100"/>
      <c r="U24" s="100"/>
      <c r="V24" s="100" t="n">
        <v>1</v>
      </c>
      <c r="W24" s="100" t="n">
        <v>0</v>
      </c>
      <c r="X24" s="100" t="n">
        <v>13</v>
      </c>
      <c r="Y24" s="100" t="n">
        <v>17</v>
      </c>
      <c r="Z24" s="100" t="n">
        <v>10</v>
      </c>
      <c r="AA24" s="100" t="n">
        <v>8</v>
      </c>
      <c r="AB24" s="100" t="n">
        <v>2</v>
      </c>
      <c r="AC24" s="100" t="n">
        <v>2</v>
      </c>
      <c r="AD24" s="100" t="n">
        <v>1</v>
      </c>
      <c r="AE24" s="100" t="n">
        <v>1</v>
      </c>
      <c r="AF24" s="100" t="n">
        <v>4</v>
      </c>
      <c r="AG24" s="100" t="n">
        <v>2</v>
      </c>
      <c r="AH24" s="100" t="n">
        <v>0</v>
      </c>
      <c r="AI24" s="100" t="n">
        <v>0</v>
      </c>
      <c r="AJ24" s="100" t="n">
        <v>4</v>
      </c>
      <c r="AK24" s="100" t="n">
        <v>2</v>
      </c>
    </row>
    <row r="25" customFormat="false" ht="15" hidden="false" customHeight="true" outlineLevel="0" collapsed="false">
      <c r="D25" s="30" t="s">
        <v>48</v>
      </c>
      <c r="E25" s="35"/>
      <c r="F25" s="99" t="n">
        <v>17</v>
      </c>
      <c r="G25" s="100" t="n">
        <v>16</v>
      </c>
      <c r="H25" s="100" t="n">
        <v>0</v>
      </c>
      <c r="I25" s="100" t="n">
        <v>5</v>
      </c>
      <c r="J25" s="100" t="n">
        <v>174</v>
      </c>
      <c r="K25" s="100" t="n">
        <v>133</v>
      </c>
      <c r="L25" s="100" t="n">
        <v>0</v>
      </c>
      <c r="M25" s="100" t="n">
        <v>1</v>
      </c>
      <c r="N25" s="100" t="n">
        <v>104</v>
      </c>
      <c r="O25" s="100" t="n">
        <v>97</v>
      </c>
      <c r="P25" s="100" t="n">
        <v>0</v>
      </c>
      <c r="Q25" s="100" t="n">
        <v>0</v>
      </c>
      <c r="R25" s="100" t="n">
        <v>18</v>
      </c>
      <c r="S25" s="100" t="n">
        <v>2</v>
      </c>
      <c r="T25" s="100"/>
      <c r="U25" s="100"/>
      <c r="V25" s="100" t="n">
        <v>0</v>
      </c>
      <c r="W25" s="100" t="n">
        <v>2</v>
      </c>
      <c r="X25" s="100" t="n">
        <v>52</v>
      </c>
      <c r="Y25" s="100" t="n">
        <v>31</v>
      </c>
      <c r="Z25" s="100" t="n">
        <v>45</v>
      </c>
      <c r="AA25" s="100" t="n">
        <v>25</v>
      </c>
      <c r="AB25" s="100" t="n">
        <v>1</v>
      </c>
      <c r="AC25" s="100" t="n">
        <v>3</v>
      </c>
      <c r="AD25" s="100" t="n">
        <v>6</v>
      </c>
      <c r="AE25" s="100" t="n">
        <v>3</v>
      </c>
      <c r="AF25" s="100" t="n">
        <v>17</v>
      </c>
      <c r="AG25" s="100" t="n">
        <v>6</v>
      </c>
      <c r="AH25" s="100" t="n">
        <v>8</v>
      </c>
      <c r="AI25" s="100" t="n">
        <v>3</v>
      </c>
      <c r="AJ25" s="100" t="n">
        <v>9</v>
      </c>
      <c r="AK25" s="100" t="n">
        <v>3</v>
      </c>
    </row>
    <row r="26" customFormat="false" ht="15" hidden="false" customHeight="true" outlineLevel="0" collapsed="false">
      <c r="D26" s="30"/>
      <c r="E26" s="35"/>
      <c r="F26" s="99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</row>
    <row r="27" customFormat="false" ht="15" hidden="false" customHeight="true" outlineLevel="0" collapsed="false">
      <c r="D27" s="30" t="s">
        <v>49</v>
      </c>
      <c r="E27" s="35"/>
      <c r="F27" s="99" t="n">
        <v>7</v>
      </c>
      <c r="G27" s="100" t="n">
        <v>11</v>
      </c>
      <c r="H27" s="100" t="n">
        <v>5</v>
      </c>
      <c r="I27" s="100" t="n">
        <v>6</v>
      </c>
      <c r="J27" s="100" t="n">
        <v>129</v>
      </c>
      <c r="K27" s="100" t="n">
        <v>80</v>
      </c>
      <c r="L27" s="100" t="n">
        <v>0</v>
      </c>
      <c r="M27" s="100" t="n">
        <v>1</v>
      </c>
      <c r="N27" s="100" t="n">
        <v>85</v>
      </c>
      <c r="O27" s="100" t="n">
        <v>53</v>
      </c>
      <c r="P27" s="100" t="n">
        <v>0</v>
      </c>
      <c r="Q27" s="100" t="n">
        <v>1</v>
      </c>
      <c r="R27" s="100" t="n">
        <v>12</v>
      </c>
      <c r="S27" s="100" t="n">
        <v>3</v>
      </c>
      <c r="T27" s="100"/>
      <c r="U27" s="100"/>
      <c r="V27" s="100" t="n">
        <v>0</v>
      </c>
      <c r="W27" s="100" t="n">
        <v>2</v>
      </c>
      <c r="X27" s="100" t="n">
        <v>32</v>
      </c>
      <c r="Y27" s="100" t="n">
        <v>20</v>
      </c>
      <c r="Z27" s="100" t="n">
        <v>22</v>
      </c>
      <c r="AA27" s="100" t="n">
        <v>28</v>
      </c>
      <c r="AB27" s="100" t="n">
        <v>0</v>
      </c>
      <c r="AC27" s="100" t="n">
        <v>2</v>
      </c>
      <c r="AD27" s="100" t="n">
        <v>3</v>
      </c>
      <c r="AE27" s="100" t="n">
        <v>3</v>
      </c>
      <c r="AF27" s="100" t="n">
        <v>8</v>
      </c>
      <c r="AG27" s="100" t="n">
        <v>10</v>
      </c>
      <c r="AH27" s="100" t="n">
        <v>4</v>
      </c>
      <c r="AI27" s="100" t="n">
        <v>5</v>
      </c>
      <c r="AJ27" s="100" t="n">
        <v>4</v>
      </c>
      <c r="AK27" s="100" t="n">
        <v>5</v>
      </c>
    </row>
    <row r="28" customFormat="false" ht="15" hidden="false" customHeight="true" outlineLevel="0" collapsed="false">
      <c r="D28" s="30" t="s">
        <v>50</v>
      </c>
      <c r="E28" s="35"/>
      <c r="F28" s="99" t="n">
        <v>11</v>
      </c>
      <c r="G28" s="100" t="n">
        <v>7</v>
      </c>
      <c r="H28" s="100" t="n">
        <v>3</v>
      </c>
      <c r="I28" s="100" t="n">
        <v>4</v>
      </c>
      <c r="J28" s="100" t="n">
        <v>126</v>
      </c>
      <c r="K28" s="100" t="n">
        <v>95</v>
      </c>
      <c r="L28" s="100" t="n">
        <v>1</v>
      </c>
      <c r="M28" s="100" t="n">
        <v>0</v>
      </c>
      <c r="N28" s="100" t="n">
        <v>76</v>
      </c>
      <c r="O28" s="100" t="n">
        <v>50</v>
      </c>
      <c r="P28" s="100" t="n">
        <v>1</v>
      </c>
      <c r="Q28" s="100" t="n">
        <v>0</v>
      </c>
      <c r="R28" s="100" t="n">
        <v>10</v>
      </c>
      <c r="S28" s="100" t="n">
        <v>4</v>
      </c>
      <c r="T28" s="100"/>
      <c r="U28" s="100"/>
      <c r="V28" s="100" t="n">
        <v>1</v>
      </c>
      <c r="W28" s="100" t="n">
        <v>1</v>
      </c>
      <c r="X28" s="100" t="n">
        <v>37</v>
      </c>
      <c r="Y28" s="100" t="n">
        <v>40</v>
      </c>
      <c r="Z28" s="100" t="n">
        <v>41</v>
      </c>
      <c r="AA28" s="100" t="n">
        <v>26</v>
      </c>
      <c r="AB28" s="100" t="n">
        <v>2</v>
      </c>
      <c r="AC28" s="100" t="n">
        <v>1</v>
      </c>
      <c r="AD28" s="100" t="n">
        <v>2</v>
      </c>
      <c r="AE28" s="100" t="n">
        <v>6</v>
      </c>
      <c r="AF28" s="100" t="n">
        <v>20</v>
      </c>
      <c r="AG28" s="100" t="n">
        <v>5</v>
      </c>
      <c r="AH28" s="100" t="n">
        <v>10</v>
      </c>
      <c r="AI28" s="100" t="n">
        <v>5</v>
      </c>
      <c r="AJ28" s="100" t="n">
        <v>10</v>
      </c>
      <c r="AK28" s="100" t="n">
        <v>0</v>
      </c>
    </row>
    <row r="29" customFormat="false" ht="15" hidden="false" customHeight="true" outlineLevel="0" collapsed="false">
      <c r="D29" s="30" t="s">
        <v>51</v>
      </c>
      <c r="E29" s="35"/>
      <c r="F29" s="99" t="n">
        <v>5</v>
      </c>
      <c r="G29" s="100" t="n">
        <v>11</v>
      </c>
      <c r="H29" s="100" t="n">
        <v>5</v>
      </c>
      <c r="I29" s="100" t="n">
        <v>2</v>
      </c>
      <c r="J29" s="100" t="n">
        <v>128</v>
      </c>
      <c r="K29" s="100" t="n">
        <v>87</v>
      </c>
      <c r="L29" s="100" t="n">
        <v>2</v>
      </c>
      <c r="M29" s="100" t="n">
        <v>0</v>
      </c>
      <c r="N29" s="100" t="n">
        <v>69</v>
      </c>
      <c r="O29" s="100" t="n">
        <v>48</v>
      </c>
      <c r="P29" s="100" t="n">
        <v>0</v>
      </c>
      <c r="Q29" s="100" t="n">
        <v>2</v>
      </c>
      <c r="R29" s="100" t="n">
        <v>13</v>
      </c>
      <c r="S29" s="100" t="n">
        <v>4</v>
      </c>
      <c r="T29" s="100"/>
      <c r="U29" s="100"/>
      <c r="V29" s="100" t="n">
        <v>0</v>
      </c>
      <c r="W29" s="100" t="n">
        <v>1</v>
      </c>
      <c r="X29" s="100" t="n">
        <v>44</v>
      </c>
      <c r="Y29" s="100" t="n">
        <v>32</v>
      </c>
      <c r="Z29" s="100" t="n">
        <v>23</v>
      </c>
      <c r="AA29" s="100" t="n">
        <v>29</v>
      </c>
      <c r="AB29" s="100" t="n">
        <v>3</v>
      </c>
      <c r="AC29" s="100" t="n">
        <v>2</v>
      </c>
      <c r="AD29" s="100" t="n">
        <v>1</v>
      </c>
      <c r="AE29" s="100" t="n">
        <v>6</v>
      </c>
      <c r="AF29" s="100" t="n">
        <v>7</v>
      </c>
      <c r="AG29" s="100" t="n">
        <v>11</v>
      </c>
      <c r="AH29" s="100" t="n">
        <v>4</v>
      </c>
      <c r="AI29" s="100" t="n">
        <v>8</v>
      </c>
      <c r="AJ29" s="100" t="n">
        <v>3</v>
      </c>
      <c r="AK29" s="100" t="n">
        <v>3</v>
      </c>
    </row>
    <row r="30" customFormat="false" ht="15" hidden="false" customHeight="true" outlineLevel="0" collapsed="false">
      <c r="D30" s="30" t="s">
        <v>52</v>
      </c>
      <c r="E30" s="35"/>
      <c r="F30" s="99" t="n">
        <v>28</v>
      </c>
      <c r="G30" s="100" t="n">
        <v>19</v>
      </c>
      <c r="H30" s="100" t="n">
        <v>3</v>
      </c>
      <c r="I30" s="100" t="n">
        <v>7</v>
      </c>
      <c r="J30" s="100" t="n">
        <v>175</v>
      </c>
      <c r="K30" s="100" t="n">
        <v>99</v>
      </c>
      <c r="L30" s="100" t="n">
        <v>0</v>
      </c>
      <c r="M30" s="100" t="n">
        <v>1</v>
      </c>
      <c r="N30" s="100" t="n">
        <v>80</v>
      </c>
      <c r="O30" s="100" t="n">
        <v>58</v>
      </c>
      <c r="P30" s="100" t="n">
        <v>0</v>
      </c>
      <c r="Q30" s="100" t="n">
        <v>0</v>
      </c>
      <c r="R30" s="100" t="n">
        <v>19</v>
      </c>
      <c r="S30" s="100" t="n">
        <v>3</v>
      </c>
      <c r="T30" s="100"/>
      <c r="U30" s="100"/>
      <c r="V30" s="100" t="n">
        <v>2</v>
      </c>
      <c r="W30" s="100" t="n">
        <v>1</v>
      </c>
      <c r="X30" s="100" t="n">
        <v>74</v>
      </c>
      <c r="Y30" s="100" t="n">
        <v>36</v>
      </c>
      <c r="Z30" s="100" t="n">
        <v>30</v>
      </c>
      <c r="AA30" s="100" t="n">
        <v>35</v>
      </c>
      <c r="AB30" s="100" t="n">
        <v>1</v>
      </c>
      <c r="AC30" s="100" t="n">
        <v>1</v>
      </c>
      <c r="AD30" s="100" t="n">
        <v>2</v>
      </c>
      <c r="AE30" s="100" t="n">
        <v>3</v>
      </c>
      <c r="AF30" s="100" t="n">
        <v>15</v>
      </c>
      <c r="AG30" s="100" t="n">
        <v>9</v>
      </c>
      <c r="AH30" s="100" t="n">
        <v>5</v>
      </c>
      <c r="AI30" s="100" t="n">
        <v>6</v>
      </c>
      <c r="AJ30" s="100" t="n">
        <v>10</v>
      </c>
      <c r="AK30" s="100" t="n">
        <v>3</v>
      </c>
    </row>
    <row r="31" customFormat="false" ht="15" hidden="false" customHeight="true" outlineLevel="0" collapsed="false">
      <c r="D31" s="30" t="s">
        <v>53</v>
      </c>
      <c r="E31" s="35"/>
      <c r="F31" s="99" t="n">
        <v>11</v>
      </c>
      <c r="G31" s="100" t="n">
        <v>10</v>
      </c>
      <c r="H31" s="100" t="n">
        <v>1</v>
      </c>
      <c r="I31" s="100" t="n">
        <v>5</v>
      </c>
      <c r="J31" s="100" t="n">
        <v>104</v>
      </c>
      <c r="K31" s="100" t="n">
        <v>54</v>
      </c>
      <c r="L31" s="100" t="n">
        <v>0</v>
      </c>
      <c r="M31" s="100" t="n">
        <v>0</v>
      </c>
      <c r="N31" s="100" t="n">
        <v>59</v>
      </c>
      <c r="O31" s="100" t="n">
        <v>32</v>
      </c>
      <c r="P31" s="100" t="n">
        <v>0</v>
      </c>
      <c r="Q31" s="100" t="n">
        <v>0</v>
      </c>
      <c r="R31" s="100" t="n">
        <v>9</v>
      </c>
      <c r="S31" s="100" t="n">
        <v>1</v>
      </c>
      <c r="T31" s="100"/>
      <c r="U31" s="100"/>
      <c r="V31" s="100" t="n">
        <v>2</v>
      </c>
      <c r="W31" s="100" t="n">
        <v>0</v>
      </c>
      <c r="X31" s="100" t="n">
        <v>34</v>
      </c>
      <c r="Y31" s="100" t="n">
        <v>21</v>
      </c>
      <c r="Z31" s="100" t="n">
        <v>25</v>
      </c>
      <c r="AA31" s="100" t="n">
        <v>20</v>
      </c>
      <c r="AB31" s="100" t="n">
        <v>1</v>
      </c>
      <c r="AC31" s="100" t="n">
        <v>0</v>
      </c>
      <c r="AD31" s="100" t="n">
        <v>2</v>
      </c>
      <c r="AE31" s="100" t="n">
        <v>7</v>
      </c>
      <c r="AF31" s="100" t="n">
        <v>8</v>
      </c>
      <c r="AG31" s="100" t="n">
        <v>6</v>
      </c>
      <c r="AH31" s="100" t="n">
        <v>3</v>
      </c>
      <c r="AI31" s="100" t="n">
        <v>3</v>
      </c>
      <c r="AJ31" s="100" t="n">
        <v>5</v>
      </c>
      <c r="AK31" s="100" t="n">
        <v>3</v>
      </c>
    </row>
    <row r="32" customFormat="false" ht="15" hidden="false" customHeight="true" outlineLevel="0" collapsed="false">
      <c r="D32" s="30"/>
      <c r="E32" s="35"/>
      <c r="F32" s="99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</row>
    <row r="33" customFormat="false" ht="15" hidden="false" customHeight="true" outlineLevel="0" collapsed="false">
      <c r="D33" s="30" t="s">
        <v>54</v>
      </c>
      <c r="E33" s="35"/>
      <c r="F33" s="99" t="n">
        <v>11</v>
      </c>
      <c r="G33" s="100" t="n">
        <v>3</v>
      </c>
      <c r="H33" s="100" t="n">
        <v>0</v>
      </c>
      <c r="I33" s="100" t="n">
        <v>4</v>
      </c>
      <c r="J33" s="100" t="n">
        <v>91</v>
      </c>
      <c r="K33" s="100" t="n">
        <v>64</v>
      </c>
      <c r="L33" s="100" t="n">
        <v>2</v>
      </c>
      <c r="M33" s="100" t="n">
        <v>2</v>
      </c>
      <c r="N33" s="100" t="n">
        <v>48</v>
      </c>
      <c r="O33" s="100" t="n">
        <v>38</v>
      </c>
      <c r="P33" s="100" t="n">
        <v>0</v>
      </c>
      <c r="Q33" s="100" t="n">
        <v>0</v>
      </c>
      <c r="R33" s="100" t="n">
        <v>6</v>
      </c>
      <c r="S33" s="100" t="n">
        <v>1</v>
      </c>
      <c r="T33" s="100"/>
      <c r="U33" s="100"/>
      <c r="V33" s="100" t="n">
        <v>0</v>
      </c>
      <c r="W33" s="100" t="n">
        <v>0</v>
      </c>
      <c r="X33" s="100" t="n">
        <v>35</v>
      </c>
      <c r="Y33" s="100" t="n">
        <v>23</v>
      </c>
      <c r="Z33" s="100" t="n">
        <v>36</v>
      </c>
      <c r="AA33" s="100" t="n">
        <v>21</v>
      </c>
      <c r="AB33" s="100" t="n">
        <v>2</v>
      </c>
      <c r="AC33" s="100" t="n">
        <v>4</v>
      </c>
      <c r="AD33" s="100" t="n">
        <v>2</v>
      </c>
      <c r="AE33" s="100" t="n">
        <v>2</v>
      </c>
      <c r="AF33" s="100" t="n">
        <v>15</v>
      </c>
      <c r="AG33" s="100" t="n">
        <v>5</v>
      </c>
      <c r="AH33" s="100" t="n">
        <v>8</v>
      </c>
      <c r="AI33" s="100" t="n">
        <v>3</v>
      </c>
      <c r="AJ33" s="100" t="n">
        <v>7</v>
      </c>
      <c r="AK33" s="100" t="n">
        <v>2</v>
      </c>
    </row>
    <row r="34" customFormat="false" ht="15" hidden="false" customHeight="true" outlineLevel="0" collapsed="false">
      <c r="D34" s="35"/>
      <c r="E34" s="35"/>
      <c r="F34" s="99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</row>
    <row r="35" customFormat="false" ht="15" hidden="false" customHeight="true" outlineLevel="0" collapsed="false">
      <c r="C35" s="34" t="s">
        <v>55</v>
      </c>
      <c r="D35" s="34"/>
      <c r="E35" s="35"/>
      <c r="F35" s="99" t="n">
        <v>16</v>
      </c>
      <c r="G35" s="100" t="n">
        <v>16</v>
      </c>
      <c r="H35" s="100" t="n">
        <v>12</v>
      </c>
      <c r="I35" s="100" t="n">
        <v>4</v>
      </c>
      <c r="J35" s="100" t="n">
        <v>296</v>
      </c>
      <c r="K35" s="100" t="n">
        <v>205</v>
      </c>
      <c r="L35" s="100" t="n">
        <v>4</v>
      </c>
      <c r="M35" s="100" t="n">
        <v>3</v>
      </c>
      <c r="N35" s="100" t="n">
        <v>180</v>
      </c>
      <c r="O35" s="100" t="n">
        <v>128</v>
      </c>
      <c r="P35" s="100" t="n">
        <v>0</v>
      </c>
      <c r="Q35" s="100" t="n">
        <v>1</v>
      </c>
      <c r="R35" s="100" t="n">
        <v>42</v>
      </c>
      <c r="S35" s="100" t="n">
        <v>11</v>
      </c>
      <c r="T35" s="100"/>
      <c r="U35" s="100"/>
      <c r="V35" s="100" t="n">
        <v>1</v>
      </c>
      <c r="W35" s="100" t="n">
        <v>1</v>
      </c>
      <c r="X35" s="100" t="n">
        <v>69</v>
      </c>
      <c r="Y35" s="100" t="n">
        <v>61</v>
      </c>
      <c r="Z35" s="100" t="n">
        <v>63</v>
      </c>
      <c r="AA35" s="100" t="n">
        <v>61</v>
      </c>
      <c r="AB35" s="100" t="n">
        <v>2</v>
      </c>
      <c r="AC35" s="100" t="n">
        <v>5</v>
      </c>
      <c r="AD35" s="100" t="n">
        <v>6</v>
      </c>
      <c r="AE35" s="100" t="n">
        <v>9</v>
      </c>
      <c r="AF35" s="100" t="n">
        <v>24</v>
      </c>
      <c r="AG35" s="100" t="n">
        <v>15</v>
      </c>
      <c r="AH35" s="100" t="n">
        <v>9</v>
      </c>
      <c r="AI35" s="100" t="n">
        <v>9</v>
      </c>
      <c r="AJ35" s="100" t="n">
        <v>15</v>
      </c>
      <c r="AK35" s="100" t="n">
        <v>6</v>
      </c>
    </row>
    <row r="36" customFormat="false" ht="15" hidden="false" customHeight="true" outlineLevel="0" collapsed="false">
      <c r="C36" s="36"/>
      <c r="D36" s="37"/>
      <c r="E36" s="35"/>
      <c r="F36" s="99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</row>
    <row r="37" customFormat="false" ht="15" hidden="false" customHeight="true" outlineLevel="0" collapsed="false">
      <c r="D37" s="30" t="s">
        <v>56</v>
      </c>
      <c r="E37" s="35"/>
      <c r="F37" s="99" t="n">
        <v>16</v>
      </c>
      <c r="G37" s="100" t="n">
        <v>16</v>
      </c>
      <c r="H37" s="100" t="n">
        <v>12</v>
      </c>
      <c r="I37" s="100" t="n">
        <v>4</v>
      </c>
      <c r="J37" s="100" t="n">
        <v>296</v>
      </c>
      <c r="K37" s="100" t="n">
        <v>205</v>
      </c>
      <c r="L37" s="100" t="n">
        <v>4</v>
      </c>
      <c r="M37" s="100" t="n">
        <v>3</v>
      </c>
      <c r="N37" s="100" t="n">
        <v>180</v>
      </c>
      <c r="O37" s="100" t="n">
        <v>128</v>
      </c>
      <c r="P37" s="100" t="n">
        <v>0</v>
      </c>
      <c r="Q37" s="100" t="n">
        <v>1</v>
      </c>
      <c r="R37" s="100" t="n">
        <v>42</v>
      </c>
      <c r="S37" s="100" t="n">
        <v>11</v>
      </c>
      <c r="T37" s="100"/>
      <c r="U37" s="100"/>
      <c r="V37" s="100" t="n">
        <v>1</v>
      </c>
      <c r="W37" s="100" t="n">
        <v>1</v>
      </c>
      <c r="X37" s="100" t="n">
        <v>69</v>
      </c>
      <c r="Y37" s="100" t="n">
        <v>61</v>
      </c>
      <c r="Z37" s="100" t="n">
        <v>63</v>
      </c>
      <c r="AA37" s="100" t="n">
        <v>61</v>
      </c>
      <c r="AB37" s="100" t="n">
        <v>2</v>
      </c>
      <c r="AC37" s="100" t="n">
        <v>5</v>
      </c>
      <c r="AD37" s="100" t="n">
        <v>6</v>
      </c>
      <c r="AE37" s="100" t="n">
        <v>9</v>
      </c>
      <c r="AF37" s="100" t="n">
        <v>24</v>
      </c>
      <c r="AG37" s="100" t="n">
        <v>15</v>
      </c>
      <c r="AH37" s="100" t="n">
        <v>9</v>
      </c>
      <c r="AI37" s="100" t="n">
        <v>9</v>
      </c>
      <c r="AJ37" s="100" t="n">
        <v>15</v>
      </c>
      <c r="AK37" s="100" t="n">
        <v>6</v>
      </c>
    </row>
    <row r="38" customFormat="false" ht="15" hidden="false" customHeight="true" outlineLevel="0" collapsed="false">
      <c r="D38" s="35"/>
      <c r="E38" s="35"/>
      <c r="F38" s="99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</row>
    <row r="39" customFormat="false" ht="15" hidden="false" customHeight="true" outlineLevel="0" collapsed="false">
      <c r="C39" s="34" t="s">
        <v>57</v>
      </c>
      <c r="D39" s="34"/>
      <c r="E39" s="35"/>
      <c r="F39" s="99" t="n">
        <v>17</v>
      </c>
      <c r="G39" s="100" t="n">
        <v>16</v>
      </c>
      <c r="H39" s="100" t="n">
        <v>7</v>
      </c>
      <c r="I39" s="100" t="n">
        <v>5</v>
      </c>
      <c r="J39" s="100" t="n">
        <v>262</v>
      </c>
      <c r="K39" s="100" t="n">
        <v>203</v>
      </c>
      <c r="L39" s="100" t="n">
        <v>0</v>
      </c>
      <c r="M39" s="100" t="n">
        <v>1</v>
      </c>
      <c r="N39" s="100" t="n">
        <v>119</v>
      </c>
      <c r="O39" s="100" t="n">
        <v>104</v>
      </c>
      <c r="P39" s="100" t="n">
        <v>0</v>
      </c>
      <c r="Q39" s="100" t="n">
        <v>1</v>
      </c>
      <c r="R39" s="100" t="n">
        <v>21</v>
      </c>
      <c r="S39" s="100" t="n">
        <v>5</v>
      </c>
      <c r="T39" s="100"/>
      <c r="U39" s="100"/>
      <c r="V39" s="100" t="n">
        <v>5</v>
      </c>
      <c r="W39" s="100" t="n">
        <v>1</v>
      </c>
      <c r="X39" s="100" t="n">
        <v>117</v>
      </c>
      <c r="Y39" s="100" t="n">
        <v>91</v>
      </c>
      <c r="Z39" s="100" t="n">
        <v>57</v>
      </c>
      <c r="AA39" s="100" t="n">
        <v>46</v>
      </c>
      <c r="AB39" s="100" t="n">
        <v>5</v>
      </c>
      <c r="AC39" s="100" t="n">
        <v>1</v>
      </c>
      <c r="AD39" s="100" t="n">
        <v>3</v>
      </c>
      <c r="AE39" s="100" t="n">
        <v>9</v>
      </c>
      <c r="AF39" s="100" t="n">
        <v>24</v>
      </c>
      <c r="AG39" s="100" t="n">
        <v>11</v>
      </c>
      <c r="AH39" s="100" t="n">
        <v>11</v>
      </c>
      <c r="AI39" s="100" t="n">
        <v>8</v>
      </c>
      <c r="AJ39" s="100" t="n">
        <v>13</v>
      </c>
      <c r="AK39" s="100" t="n">
        <v>3</v>
      </c>
    </row>
    <row r="40" customFormat="false" ht="15" hidden="false" customHeight="true" outlineLevel="0" collapsed="false">
      <c r="D40" s="35"/>
      <c r="E40" s="35"/>
      <c r="F40" s="99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</row>
    <row r="41" customFormat="false" ht="15" hidden="false" customHeight="true" outlineLevel="0" collapsed="false">
      <c r="D41" s="30" t="s">
        <v>58</v>
      </c>
      <c r="E41" s="35"/>
      <c r="F41" s="99" t="n">
        <v>17</v>
      </c>
      <c r="G41" s="100" t="n">
        <v>16</v>
      </c>
      <c r="H41" s="100" t="n">
        <v>7</v>
      </c>
      <c r="I41" s="100" t="n">
        <v>5</v>
      </c>
      <c r="J41" s="100" t="n">
        <v>262</v>
      </c>
      <c r="K41" s="100" t="n">
        <v>203</v>
      </c>
      <c r="L41" s="100" t="n">
        <v>0</v>
      </c>
      <c r="M41" s="100" t="n">
        <v>1</v>
      </c>
      <c r="N41" s="100" t="n">
        <v>119</v>
      </c>
      <c r="O41" s="100" t="n">
        <v>104</v>
      </c>
      <c r="P41" s="100" t="n">
        <v>0</v>
      </c>
      <c r="Q41" s="100" t="n">
        <v>1</v>
      </c>
      <c r="R41" s="100" t="n">
        <v>21</v>
      </c>
      <c r="S41" s="100" t="n">
        <v>5</v>
      </c>
      <c r="T41" s="100"/>
      <c r="U41" s="100"/>
      <c r="V41" s="100" t="n">
        <v>5</v>
      </c>
      <c r="W41" s="100" t="n">
        <v>1</v>
      </c>
      <c r="X41" s="100" t="n">
        <v>117</v>
      </c>
      <c r="Y41" s="100" t="n">
        <v>91</v>
      </c>
      <c r="Z41" s="100" t="n">
        <v>57</v>
      </c>
      <c r="AA41" s="100" t="n">
        <v>46</v>
      </c>
      <c r="AB41" s="100" t="n">
        <v>5</v>
      </c>
      <c r="AC41" s="100" t="n">
        <v>1</v>
      </c>
      <c r="AD41" s="100" t="n">
        <v>3</v>
      </c>
      <c r="AE41" s="100" t="n">
        <v>9</v>
      </c>
      <c r="AF41" s="100" t="n">
        <v>24</v>
      </c>
      <c r="AG41" s="100" t="n">
        <v>11</v>
      </c>
      <c r="AH41" s="100" t="n">
        <v>11</v>
      </c>
      <c r="AI41" s="100" t="n">
        <v>8</v>
      </c>
      <c r="AJ41" s="100" t="n">
        <v>13</v>
      </c>
      <c r="AK41" s="100" t="n">
        <v>3</v>
      </c>
    </row>
    <row r="42" customFormat="false" ht="15" hidden="false" customHeight="true" outlineLevel="0" collapsed="false">
      <c r="D42" s="35"/>
      <c r="E42" s="35"/>
      <c r="F42" s="99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</row>
    <row r="43" customFormat="false" ht="15" hidden="false" customHeight="true" outlineLevel="0" collapsed="false">
      <c r="C43" s="34" t="s">
        <v>59</v>
      </c>
      <c r="D43" s="34"/>
      <c r="E43" s="35"/>
      <c r="F43" s="99" t="n">
        <v>23</v>
      </c>
      <c r="G43" s="100" t="n">
        <v>19</v>
      </c>
      <c r="H43" s="100" t="n">
        <v>4</v>
      </c>
      <c r="I43" s="100" t="n">
        <v>6</v>
      </c>
      <c r="J43" s="100" t="n">
        <v>221</v>
      </c>
      <c r="K43" s="100" t="n">
        <v>162</v>
      </c>
      <c r="L43" s="100" t="n">
        <v>0</v>
      </c>
      <c r="M43" s="100" t="n">
        <v>1</v>
      </c>
      <c r="N43" s="100" t="n">
        <v>105</v>
      </c>
      <c r="O43" s="100" t="n">
        <v>88</v>
      </c>
      <c r="P43" s="100" t="n">
        <v>0</v>
      </c>
      <c r="Q43" s="100" t="n">
        <v>1</v>
      </c>
      <c r="R43" s="100" t="n">
        <v>25</v>
      </c>
      <c r="S43" s="100" t="n">
        <v>1</v>
      </c>
      <c r="T43" s="100"/>
      <c r="U43" s="100"/>
      <c r="V43" s="100" t="n">
        <v>0</v>
      </c>
      <c r="W43" s="100" t="n">
        <v>2</v>
      </c>
      <c r="X43" s="100" t="n">
        <v>91</v>
      </c>
      <c r="Y43" s="100" t="n">
        <v>69</v>
      </c>
      <c r="Z43" s="100" t="n">
        <v>58</v>
      </c>
      <c r="AA43" s="100" t="n">
        <v>46</v>
      </c>
      <c r="AB43" s="100" t="n">
        <v>7</v>
      </c>
      <c r="AC43" s="100" t="n">
        <v>3</v>
      </c>
      <c r="AD43" s="100" t="n">
        <v>5</v>
      </c>
      <c r="AE43" s="100" t="n">
        <v>4</v>
      </c>
      <c r="AF43" s="100" t="n">
        <v>23</v>
      </c>
      <c r="AG43" s="100" t="n">
        <v>5</v>
      </c>
      <c r="AH43" s="100" t="n">
        <v>5</v>
      </c>
      <c r="AI43" s="100" t="n">
        <v>4</v>
      </c>
      <c r="AJ43" s="100" t="n">
        <v>18</v>
      </c>
      <c r="AK43" s="100" t="n">
        <v>1</v>
      </c>
    </row>
    <row r="44" customFormat="false" ht="15" hidden="false" customHeight="true" outlineLevel="0" collapsed="false">
      <c r="C44" s="36"/>
      <c r="D44" s="37"/>
      <c r="E44" s="35"/>
      <c r="F44" s="99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</row>
    <row r="45" customFormat="false" ht="15" hidden="false" customHeight="true" outlineLevel="0" collapsed="false">
      <c r="D45" s="30" t="s">
        <v>60</v>
      </c>
      <c r="E45" s="35"/>
      <c r="F45" s="99" t="n">
        <v>23</v>
      </c>
      <c r="G45" s="100" t="n">
        <v>19</v>
      </c>
      <c r="H45" s="100" t="n">
        <v>4</v>
      </c>
      <c r="I45" s="100" t="n">
        <v>6</v>
      </c>
      <c r="J45" s="100" t="n">
        <v>221</v>
      </c>
      <c r="K45" s="100" t="n">
        <v>162</v>
      </c>
      <c r="L45" s="100" t="n">
        <v>0</v>
      </c>
      <c r="M45" s="100" t="n">
        <v>1</v>
      </c>
      <c r="N45" s="100" t="n">
        <v>105</v>
      </c>
      <c r="O45" s="100" t="n">
        <v>88</v>
      </c>
      <c r="P45" s="100" t="n">
        <v>0</v>
      </c>
      <c r="Q45" s="100" t="n">
        <v>1</v>
      </c>
      <c r="R45" s="100" t="n">
        <v>25</v>
      </c>
      <c r="S45" s="100" t="n">
        <v>1</v>
      </c>
      <c r="T45" s="100"/>
      <c r="U45" s="100"/>
      <c r="V45" s="100" t="n">
        <v>0</v>
      </c>
      <c r="W45" s="100" t="n">
        <v>2</v>
      </c>
      <c r="X45" s="100" t="n">
        <v>91</v>
      </c>
      <c r="Y45" s="100" t="n">
        <v>69</v>
      </c>
      <c r="Z45" s="100" t="n">
        <v>58</v>
      </c>
      <c r="AA45" s="100" t="n">
        <v>46</v>
      </c>
      <c r="AB45" s="100" t="n">
        <v>7</v>
      </c>
      <c r="AC45" s="100" t="n">
        <v>3</v>
      </c>
      <c r="AD45" s="100" t="n">
        <v>5</v>
      </c>
      <c r="AE45" s="100" t="n">
        <v>4</v>
      </c>
      <c r="AF45" s="100" t="n">
        <v>23</v>
      </c>
      <c r="AG45" s="100" t="n">
        <v>5</v>
      </c>
      <c r="AH45" s="100" t="n">
        <v>5</v>
      </c>
      <c r="AI45" s="100" t="n">
        <v>4</v>
      </c>
      <c r="AJ45" s="100" t="n">
        <v>18</v>
      </c>
      <c r="AK45" s="100" t="n">
        <v>1</v>
      </c>
    </row>
    <row r="46" customFormat="false" ht="15" hidden="false" customHeight="true" outlineLevel="0" collapsed="false">
      <c r="D46" s="35"/>
      <c r="E46" s="35"/>
      <c r="F46" s="99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</row>
    <row r="47" customFormat="false" ht="15" hidden="false" customHeight="true" outlineLevel="0" collapsed="false">
      <c r="C47" s="34" t="s">
        <v>61</v>
      </c>
      <c r="D47" s="34"/>
      <c r="E47" s="35"/>
      <c r="F47" s="99" t="n">
        <v>257</v>
      </c>
      <c r="G47" s="100" t="n">
        <v>212</v>
      </c>
      <c r="H47" s="100" t="n">
        <v>62</v>
      </c>
      <c r="I47" s="100" t="n">
        <v>77</v>
      </c>
      <c r="J47" s="100" t="n">
        <v>3081</v>
      </c>
      <c r="K47" s="100" t="n">
        <v>2143</v>
      </c>
      <c r="L47" s="100" t="n">
        <v>19</v>
      </c>
      <c r="M47" s="100" t="n">
        <v>21</v>
      </c>
      <c r="N47" s="100" t="n">
        <v>1688</v>
      </c>
      <c r="O47" s="100" t="n">
        <v>1245</v>
      </c>
      <c r="P47" s="100" t="n">
        <v>9</v>
      </c>
      <c r="Q47" s="100" t="n">
        <v>10</v>
      </c>
      <c r="R47" s="100" t="n">
        <v>322</v>
      </c>
      <c r="S47" s="100" t="n">
        <v>47</v>
      </c>
      <c r="T47" s="100"/>
      <c r="U47" s="100"/>
      <c r="V47" s="100" t="n">
        <v>10</v>
      </c>
      <c r="W47" s="100" t="n">
        <v>18</v>
      </c>
      <c r="X47" s="100" t="n">
        <v>1033</v>
      </c>
      <c r="Y47" s="100" t="n">
        <v>802</v>
      </c>
      <c r="Z47" s="100" t="n">
        <v>579</v>
      </c>
      <c r="AA47" s="100" t="n">
        <v>572</v>
      </c>
      <c r="AB47" s="100" t="n">
        <v>31</v>
      </c>
      <c r="AC47" s="100" t="n">
        <v>29</v>
      </c>
      <c r="AD47" s="100" t="n">
        <v>65</v>
      </c>
      <c r="AE47" s="100" t="n">
        <v>81</v>
      </c>
      <c r="AF47" s="100" t="n">
        <v>237</v>
      </c>
      <c r="AG47" s="100" t="n">
        <v>164</v>
      </c>
      <c r="AH47" s="100" t="n">
        <v>110</v>
      </c>
      <c r="AI47" s="100" t="n">
        <v>109</v>
      </c>
      <c r="AJ47" s="100" t="n">
        <v>127</v>
      </c>
      <c r="AK47" s="100" t="n">
        <v>55</v>
      </c>
    </row>
    <row r="48" customFormat="false" ht="15" hidden="false" customHeight="true" outlineLevel="0" collapsed="false">
      <c r="D48" s="38" t="s">
        <v>62</v>
      </c>
      <c r="E48" s="35"/>
      <c r="F48" s="99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</row>
    <row r="49" customFormat="false" ht="15" hidden="false" customHeight="true" outlineLevel="0" collapsed="false">
      <c r="D49" s="35"/>
      <c r="E49" s="35"/>
      <c r="F49" s="99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</row>
    <row r="50" customFormat="false" ht="15" hidden="false" customHeight="true" outlineLevel="0" collapsed="false">
      <c r="C50" s="34" t="s">
        <v>63</v>
      </c>
      <c r="D50" s="34"/>
      <c r="E50" s="35"/>
      <c r="F50" s="99" t="n">
        <v>228</v>
      </c>
      <c r="G50" s="100" t="n">
        <v>192</v>
      </c>
      <c r="H50" s="100" t="n">
        <v>51</v>
      </c>
      <c r="I50" s="100" t="n">
        <v>69</v>
      </c>
      <c r="J50" s="100" t="n">
        <v>2756</v>
      </c>
      <c r="K50" s="100" t="n">
        <v>1909</v>
      </c>
      <c r="L50" s="100" t="n">
        <v>12</v>
      </c>
      <c r="M50" s="100" t="n">
        <v>21</v>
      </c>
      <c r="N50" s="100" t="n">
        <v>1491</v>
      </c>
      <c r="O50" s="100" t="n">
        <v>1107</v>
      </c>
      <c r="P50" s="100" t="n">
        <v>9</v>
      </c>
      <c r="Q50" s="100" t="n">
        <v>10</v>
      </c>
      <c r="R50" s="100" t="n">
        <v>300</v>
      </c>
      <c r="S50" s="100" t="n">
        <v>42</v>
      </c>
      <c r="T50" s="100"/>
      <c r="U50" s="100"/>
      <c r="V50" s="100" t="n">
        <v>9</v>
      </c>
      <c r="W50" s="100" t="n">
        <v>16</v>
      </c>
      <c r="X50" s="100" t="n">
        <v>935</v>
      </c>
      <c r="Y50" s="100" t="n">
        <v>713</v>
      </c>
      <c r="Z50" s="100" t="n">
        <v>515</v>
      </c>
      <c r="AA50" s="100" t="n">
        <v>518</v>
      </c>
      <c r="AB50" s="100" t="n">
        <v>29</v>
      </c>
      <c r="AC50" s="100" t="n">
        <v>26</v>
      </c>
      <c r="AD50" s="100" t="n">
        <v>56</v>
      </c>
      <c r="AE50" s="100" t="n">
        <v>73</v>
      </c>
      <c r="AF50" s="100" t="n">
        <v>213</v>
      </c>
      <c r="AG50" s="100" t="n">
        <v>143</v>
      </c>
      <c r="AH50" s="100" t="n">
        <v>102</v>
      </c>
      <c r="AI50" s="100" t="n">
        <v>95</v>
      </c>
      <c r="AJ50" s="100" t="n">
        <v>111</v>
      </c>
      <c r="AK50" s="100" t="n">
        <v>48</v>
      </c>
    </row>
    <row r="51" customFormat="false" ht="15" hidden="false" customHeight="true" outlineLevel="0" collapsed="false">
      <c r="D51" s="38" t="s">
        <v>62</v>
      </c>
      <c r="E51" s="35"/>
      <c r="F51" s="99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</row>
    <row r="52" customFormat="false" ht="15" hidden="false" customHeight="true" outlineLevel="0" collapsed="false">
      <c r="D52" s="35"/>
      <c r="E52" s="35"/>
      <c r="F52" s="99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</row>
    <row r="53" customFormat="false" ht="15" hidden="false" customHeight="true" outlineLevel="0" collapsed="false">
      <c r="C53" s="34" t="s">
        <v>64</v>
      </c>
      <c r="D53" s="34"/>
      <c r="E53" s="35"/>
      <c r="F53" s="99" t="n">
        <v>29</v>
      </c>
      <c r="G53" s="100" t="n">
        <v>20</v>
      </c>
      <c r="H53" s="100" t="n">
        <v>11</v>
      </c>
      <c r="I53" s="100" t="n">
        <v>8</v>
      </c>
      <c r="J53" s="100" t="n">
        <v>325</v>
      </c>
      <c r="K53" s="100" t="n">
        <v>234</v>
      </c>
      <c r="L53" s="100" t="n">
        <v>7</v>
      </c>
      <c r="M53" s="100" t="n">
        <v>0</v>
      </c>
      <c r="N53" s="100" t="n">
        <v>197</v>
      </c>
      <c r="O53" s="100" t="n">
        <v>138</v>
      </c>
      <c r="P53" s="100" t="n">
        <v>0</v>
      </c>
      <c r="Q53" s="100" t="n">
        <v>0</v>
      </c>
      <c r="R53" s="100" t="n">
        <v>22</v>
      </c>
      <c r="S53" s="100" t="n">
        <v>5</v>
      </c>
      <c r="T53" s="100"/>
      <c r="U53" s="100"/>
      <c r="V53" s="100" t="n">
        <v>1</v>
      </c>
      <c r="W53" s="100" t="n">
        <v>2</v>
      </c>
      <c r="X53" s="100" t="n">
        <v>98</v>
      </c>
      <c r="Y53" s="100" t="n">
        <v>89</v>
      </c>
      <c r="Z53" s="100" t="n">
        <v>64</v>
      </c>
      <c r="AA53" s="100" t="n">
        <v>54</v>
      </c>
      <c r="AB53" s="100" t="n">
        <v>2</v>
      </c>
      <c r="AC53" s="100" t="n">
        <v>3</v>
      </c>
      <c r="AD53" s="100" t="n">
        <v>9</v>
      </c>
      <c r="AE53" s="100" t="n">
        <v>8</v>
      </c>
      <c r="AF53" s="100" t="n">
        <v>24</v>
      </c>
      <c r="AG53" s="100" t="n">
        <v>21</v>
      </c>
      <c r="AH53" s="100" t="n">
        <v>8</v>
      </c>
      <c r="AI53" s="100" t="n">
        <v>14</v>
      </c>
      <c r="AJ53" s="100" t="n">
        <v>16</v>
      </c>
      <c r="AK53" s="100" t="n">
        <v>7</v>
      </c>
    </row>
    <row r="54" customFormat="false" ht="15" hidden="false" customHeight="true" outlineLevel="0" collapsed="false">
      <c r="D54" s="35"/>
      <c r="E54" s="35"/>
      <c r="F54" s="99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</row>
    <row r="55" customFormat="false" ht="15" hidden="false" customHeight="true" outlineLevel="0" collapsed="false">
      <c r="C55" s="34" t="s">
        <v>65</v>
      </c>
      <c r="D55" s="34"/>
      <c r="E55" s="35"/>
      <c r="F55" s="99" t="n">
        <v>40</v>
      </c>
      <c r="G55" s="100" t="n">
        <v>29</v>
      </c>
      <c r="H55" s="100" t="n">
        <v>12</v>
      </c>
      <c r="I55" s="100" t="n">
        <v>8</v>
      </c>
      <c r="J55" s="100" t="n">
        <v>431</v>
      </c>
      <c r="K55" s="100" t="n">
        <v>298</v>
      </c>
      <c r="L55" s="100" t="n">
        <v>0</v>
      </c>
      <c r="M55" s="100" t="n">
        <v>1</v>
      </c>
      <c r="N55" s="100" t="n">
        <v>234</v>
      </c>
      <c r="O55" s="100" t="n">
        <v>177</v>
      </c>
      <c r="P55" s="100" t="n">
        <v>0</v>
      </c>
      <c r="Q55" s="100" t="n">
        <v>0</v>
      </c>
      <c r="R55" s="100" t="n">
        <v>52</v>
      </c>
      <c r="S55" s="100" t="n">
        <v>10</v>
      </c>
      <c r="T55" s="100"/>
      <c r="U55" s="100"/>
      <c r="V55" s="100" t="n">
        <v>0</v>
      </c>
      <c r="W55" s="100" t="n">
        <v>2</v>
      </c>
      <c r="X55" s="100" t="n">
        <v>145</v>
      </c>
      <c r="Y55" s="100" t="n">
        <v>108</v>
      </c>
      <c r="Z55" s="100" t="n">
        <v>87</v>
      </c>
      <c r="AA55" s="100" t="n">
        <v>86</v>
      </c>
      <c r="AB55" s="100" t="n">
        <v>5</v>
      </c>
      <c r="AC55" s="100" t="n">
        <v>4</v>
      </c>
      <c r="AD55" s="100" t="n">
        <v>14</v>
      </c>
      <c r="AE55" s="100" t="n">
        <v>14</v>
      </c>
      <c r="AF55" s="100" t="n">
        <v>30</v>
      </c>
      <c r="AG55" s="100" t="n">
        <v>24</v>
      </c>
      <c r="AH55" s="100" t="n">
        <v>13</v>
      </c>
      <c r="AI55" s="100" t="n">
        <v>15</v>
      </c>
      <c r="AJ55" s="100" t="n">
        <v>17</v>
      </c>
      <c r="AK55" s="100" t="n">
        <v>9</v>
      </c>
    </row>
    <row r="56" customFormat="false" ht="15" hidden="false" customHeight="true" outlineLevel="0" collapsed="false">
      <c r="D56" s="35"/>
      <c r="E56" s="35"/>
      <c r="F56" s="99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</row>
    <row r="57" customFormat="false" ht="15" hidden="false" customHeight="true" outlineLevel="0" collapsed="false">
      <c r="D57" s="30" t="s">
        <v>66</v>
      </c>
      <c r="E57" s="35"/>
      <c r="F57" s="99" t="n">
        <v>28</v>
      </c>
      <c r="G57" s="100" t="n">
        <v>20</v>
      </c>
      <c r="H57" s="100" t="n">
        <v>9</v>
      </c>
      <c r="I57" s="100" t="n">
        <v>5</v>
      </c>
      <c r="J57" s="100" t="n">
        <v>296</v>
      </c>
      <c r="K57" s="100" t="n">
        <v>196</v>
      </c>
      <c r="L57" s="100" t="n">
        <v>0</v>
      </c>
      <c r="M57" s="100" t="n">
        <v>0</v>
      </c>
      <c r="N57" s="100" t="n">
        <v>153</v>
      </c>
      <c r="O57" s="100" t="n">
        <v>108</v>
      </c>
      <c r="P57" s="100" t="n">
        <v>0</v>
      </c>
      <c r="Q57" s="100" t="n">
        <v>0</v>
      </c>
      <c r="R57" s="100" t="n">
        <v>41</v>
      </c>
      <c r="S57" s="100" t="n">
        <v>8</v>
      </c>
      <c r="T57" s="100"/>
      <c r="U57" s="100"/>
      <c r="V57" s="100" t="n">
        <v>0</v>
      </c>
      <c r="W57" s="100" t="n">
        <v>1</v>
      </c>
      <c r="X57" s="100" t="n">
        <v>102</v>
      </c>
      <c r="Y57" s="100" t="n">
        <v>79</v>
      </c>
      <c r="Z57" s="100" t="n">
        <v>61</v>
      </c>
      <c r="AA57" s="100" t="n">
        <v>63</v>
      </c>
      <c r="AB57" s="100" t="n">
        <v>3</v>
      </c>
      <c r="AC57" s="100" t="n">
        <v>4</v>
      </c>
      <c r="AD57" s="100" t="n">
        <v>12</v>
      </c>
      <c r="AE57" s="100" t="n">
        <v>11</v>
      </c>
      <c r="AF57" s="100" t="n">
        <v>18</v>
      </c>
      <c r="AG57" s="100" t="n">
        <v>17</v>
      </c>
      <c r="AH57" s="100" t="n">
        <v>7</v>
      </c>
      <c r="AI57" s="100" t="n">
        <v>12</v>
      </c>
      <c r="AJ57" s="100" t="n">
        <v>11</v>
      </c>
      <c r="AK57" s="100" t="n">
        <v>5</v>
      </c>
    </row>
    <row r="58" customFormat="false" ht="15" hidden="false" customHeight="true" outlineLevel="0" collapsed="false">
      <c r="D58" s="34" t="s">
        <v>67</v>
      </c>
      <c r="E58" s="35"/>
      <c r="F58" s="99" t="n">
        <v>12</v>
      </c>
      <c r="G58" s="100" t="n">
        <v>9</v>
      </c>
      <c r="H58" s="100" t="n">
        <v>3</v>
      </c>
      <c r="I58" s="100" t="n">
        <v>3</v>
      </c>
      <c r="J58" s="100" t="n">
        <v>135</v>
      </c>
      <c r="K58" s="100" t="n">
        <v>102</v>
      </c>
      <c r="L58" s="100" t="n">
        <v>0</v>
      </c>
      <c r="M58" s="100" t="n">
        <v>1</v>
      </c>
      <c r="N58" s="100" t="n">
        <v>81</v>
      </c>
      <c r="O58" s="100" t="n">
        <v>69</v>
      </c>
      <c r="P58" s="100" t="n">
        <v>0</v>
      </c>
      <c r="Q58" s="100" t="n">
        <v>0</v>
      </c>
      <c r="R58" s="100" t="n">
        <v>11</v>
      </c>
      <c r="S58" s="100" t="n">
        <v>2</v>
      </c>
      <c r="T58" s="100"/>
      <c r="U58" s="100"/>
      <c r="V58" s="100" t="n">
        <v>0</v>
      </c>
      <c r="W58" s="100" t="n">
        <v>1</v>
      </c>
      <c r="X58" s="100" t="n">
        <v>43</v>
      </c>
      <c r="Y58" s="100" t="n">
        <v>29</v>
      </c>
      <c r="Z58" s="100" t="n">
        <v>26</v>
      </c>
      <c r="AA58" s="100" t="n">
        <v>23</v>
      </c>
      <c r="AB58" s="100" t="n">
        <v>2</v>
      </c>
      <c r="AC58" s="100" t="n">
        <v>0</v>
      </c>
      <c r="AD58" s="100" t="n">
        <v>2</v>
      </c>
      <c r="AE58" s="100" t="n">
        <v>3</v>
      </c>
      <c r="AF58" s="100" t="n">
        <v>12</v>
      </c>
      <c r="AG58" s="100" t="n">
        <v>7</v>
      </c>
      <c r="AH58" s="100" t="n">
        <v>6</v>
      </c>
      <c r="AI58" s="100" t="n">
        <v>3</v>
      </c>
      <c r="AJ58" s="100" t="n">
        <v>6</v>
      </c>
      <c r="AK58" s="100" t="n">
        <v>4</v>
      </c>
    </row>
    <row r="59" customFormat="false" ht="15" hidden="false" customHeight="true" outlineLevel="0" collapsed="false">
      <c r="D59" s="35"/>
      <c r="E59" s="35"/>
      <c r="F59" s="99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</row>
    <row r="60" customFormat="false" ht="15" hidden="false" customHeight="true" outlineLevel="0" collapsed="false">
      <c r="C60" s="34" t="s">
        <v>68</v>
      </c>
      <c r="D60" s="34"/>
      <c r="E60" s="35"/>
      <c r="F60" s="99" t="n">
        <v>36</v>
      </c>
      <c r="G60" s="100" t="n">
        <v>28</v>
      </c>
      <c r="H60" s="100" t="n">
        <v>5</v>
      </c>
      <c r="I60" s="100" t="n">
        <v>9</v>
      </c>
      <c r="J60" s="100" t="n">
        <v>304</v>
      </c>
      <c r="K60" s="100" t="n">
        <v>219</v>
      </c>
      <c r="L60" s="100" t="n">
        <v>4</v>
      </c>
      <c r="M60" s="100" t="n">
        <v>1</v>
      </c>
      <c r="N60" s="100" t="n">
        <v>151</v>
      </c>
      <c r="O60" s="100" t="n">
        <v>126</v>
      </c>
      <c r="P60" s="100" t="n">
        <v>1</v>
      </c>
      <c r="Q60" s="100" t="n">
        <v>1</v>
      </c>
      <c r="R60" s="100" t="n">
        <v>26</v>
      </c>
      <c r="S60" s="100" t="n">
        <v>3</v>
      </c>
      <c r="T60" s="100"/>
      <c r="U60" s="100"/>
      <c r="V60" s="100" t="n">
        <v>0</v>
      </c>
      <c r="W60" s="100" t="n">
        <v>2</v>
      </c>
      <c r="X60" s="100" t="n">
        <v>122</v>
      </c>
      <c r="Y60" s="100" t="n">
        <v>86</v>
      </c>
      <c r="Z60" s="100" t="n">
        <v>56</v>
      </c>
      <c r="AA60" s="100" t="n">
        <v>59</v>
      </c>
      <c r="AB60" s="100" t="n">
        <v>1</v>
      </c>
      <c r="AC60" s="100" t="n">
        <v>1</v>
      </c>
      <c r="AD60" s="100" t="n">
        <v>8</v>
      </c>
      <c r="AE60" s="100" t="n">
        <v>12</v>
      </c>
      <c r="AF60" s="100" t="n">
        <v>25</v>
      </c>
      <c r="AG60" s="100" t="n">
        <v>22</v>
      </c>
      <c r="AH60" s="100" t="n">
        <v>10</v>
      </c>
      <c r="AI60" s="100" t="n">
        <v>13</v>
      </c>
      <c r="AJ60" s="100" t="n">
        <v>15</v>
      </c>
      <c r="AK60" s="100" t="n">
        <v>9</v>
      </c>
    </row>
    <row r="61" customFormat="false" ht="15" hidden="false" customHeight="true" outlineLevel="0" collapsed="false">
      <c r="D61" s="35"/>
      <c r="E61" s="35"/>
      <c r="F61" s="99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</row>
    <row r="62" customFormat="false" ht="15" hidden="false" customHeight="true" outlineLevel="0" collapsed="false">
      <c r="D62" s="30" t="s">
        <v>69</v>
      </c>
      <c r="E62" s="35"/>
      <c r="F62" s="99" t="n">
        <v>14</v>
      </c>
      <c r="G62" s="100" t="n">
        <v>10</v>
      </c>
      <c r="H62" s="100" t="n">
        <v>1</v>
      </c>
      <c r="I62" s="100" t="n">
        <v>5</v>
      </c>
      <c r="J62" s="100" t="n">
        <v>104</v>
      </c>
      <c r="K62" s="100" t="n">
        <v>75</v>
      </c>
      <c r="L62" s="100" t="n">
        <v>1</v>
      </c>
      <c r="M62" s="100" t="n">
        <v>0</v>
      </c>
      <c r="N62" s="100" t="n">
        <v>50</v>
      </c>
      <c r="O62" s="100" t="n">
        <v>34</v>
      </c>
      <c r="P62" s="100" t="n">
        <v>0</v>
      </c>
      <c r="Q62" s="100" t="n">
        <v>0</v>
      </c>
      <c r="R62" s="100" t="n">
        <v>7</v>
      </c>
      <c r="S62" s="100" t="n">
        <v>2</v>
      </c>
      <c r="T62" s="100"/>
      <c r="U62" s="100"/>
      <c r="V62" s="100" t="n">
        <v>0</v>
      </c>
      <c r="W62" s="100" t="n">
        <v>2</v>
      </c>
      <c r="X62" s="100" t="n">
        <v>46</v>
      </c>
      <c r="Y62" s="100" t="n">
        <v>37</v>
      </c>
      <c r="Z62" s="100" t="n">
        <v>24</v>
      </c>
      <c r="AA62" s="100" t="n">
        <v>20</v>
      </c>
      <c r="AB62" s="100" t="n">
        <v>1</v>
      </c>
      <c r="AC62" s="100" t="n">
        <v>0</v>
      </c>
      <c r="AD62" s="100" t="n">
        <v>3</v>
      </c>
      <c r="AE62" s="100" t="n">
        <v>5</v>
      </c>
      <c r="AF62" s="100" t="n">
        <v>12</v>
      </c>
      <c r="AG62" s="100" t="n">
        <v>5</v>
      </c>
      <c r="AH62" s="100" t="n">
        <v>5</v>
      </c>
      <c r="AI62" s="100" t="n">
        <v>3</v>
      </c>
      <c r="AJ62" s="100" t="n">
        <v>7</v>
      </c>
      <c r="AK62" s="100" t="n">
        <v>2</v>
      </c>
    </row>
    <row r="63" customFormat="false" ht="15" hidden="false" customHeight="true" outlineLevel="0" collapsed="false">
      <c r="D63" s="30" t="s">
        <v>70</v>
      </c>
      <c r="E63" s="35"/>
      <c r="F63" s="99" t="n">
        <v>4</v>
      </c>
      <c r="G63" s="100" t="n">
        <v>2</v>
      </c>
      <c r="H63" s="100" t="n">
        <v>0</v>
      </c>
      <c r="I63" s="100" t="n">
        <v>1</v>
      </c>
      <c r="J63" s="100" t="n">
        <v>65</v>
      </c>
      <c r="K63" s="100" t="n">
        <v>38</v>
      </c>
      <c r="L63" s="100" t="n">
        <v>0</v>
      </c>
      <c r="M63" s="100" t="n">
        <v>1</v>
      </c>
      <c r="N63" s="100" t="n">
        <v>33</v>
      </c>
      <c r="O63" s="100" t="n">
        <v>24</v>
      </c>
      <c r="P63" s="100" t="n">
        <v>0</v>
      </c>
      <c r="Q63" s="100" t="n">
        <v>0</v>
      </c>
      <c r="R63" s="100" t="n">
        <v>4</v>
      </c>
      <c r="S63" s="100" t="n">
        <v>0</v>
      </c>
      <c r="T63" s="100"/>
      <c r="U63" s="100"/>
      <c r="V63" s="100" t="n">
        <v>0</v>
      </c>
      <c r="W63" s="100" t="n">
        <v>0</v>
      </c>
      <c r="X63" s="100" t="n">
        <v>28</v>
      </c>
      <c r="Y63" s="100" t="n">
        <v>13</v>
      </c>
      <c r="Z63" s="100" t="n">
        <v>8</v>
      </c>
      <c r="AA63" s="100" t="n">
        <v>11</v>
      </c>
      <c r="AB63" s="100" t="n">
        <v>0</v>
      </c>
      <c r="AC63" s="100" t="n">
        <v>0</v>
      </c>
      <c r="AD63" s="100" t="n">
        <v>2</v>
      </c>
      <c r="AE63" s="100" t="n">
        <v>0</v>
      </c>
      <c r="AF63" s="100" t="n">
        <v>3</v>
      </c>
      <c r="AG63" s="100" t="n">
        <v>7</v>
      </c>
      <c r="AH63" s="100" t="n">
        <v>2</v>
      </c>
      <c r="AI63" s="100" t="n">
        <v>3</v>
      </c>
      <c r="AJ63" s="100" t="n">
        <v>1</v>
      </c>
      <c r="AK63" s="100" t="n">
        <v>4</v>
      </c>
    </row>
    <row r="64" customFormat="false" ht="15" hidden="false" customHeight="true" outlineLevel="0" collapsed="false">
      <c r="D64" s="30" t="s">
        <v>71</v>
      </c>
      <c r="E64" s="35"/>
      <c r="F64" s="99" t="n">
        <v>9</v>
      </c>
      <c r="G64" s="100" t="n">
        <v>8</v>
      </c>
      <c r="H64" s="100" t="n">
        <v>0</v>
      </c>
      <c r="I64" s="100" t="n">
        <v>1</v>
      </c>
      <c r="J64" s="100" t="n">
        <v>46</v>
      </c>
      <c r="K64" s="100" t="n">
        <v>31</v>
      </c>
      <c r="L64" s="100" t="n">
        <v>2</v>
      </c>
      <c r="M64" s="100" t="n">
        <v>0</v>
      </c>
      <c r="N64" s="100" t="n">
        <v>21</v>
      </c>
      <c r="O64" s="100" t="n">
        <v>18</v>
      </c>
      <c r="P64" s="100" t="n">
        <v>0</v>
      </c>
      <c r="Q64" s="100" t="n">
        <v>1</v>
      </c>
      <c r="R64" s="100" t="n">
        <v>4</v>
      </c>
      <c r="S64" s="100" t="n">
        <v>0</v>
      </c>
      <c r="T64" s="100"/>
      <c r="U64" s="100"/>
      <c r="V64" s="100" t="n">
        <v>0</v>
      </c>
      <c r="W64" s="100" t="n">
        <v>0</v>
      </c>
      <c r="X64" s="100" t="n">
        <v>19</v>
      </c>
      <c r="Y64" s="100" t="n">
        <v>12</v>
      </c>
      <c r="Z64" s="100" t="n">
        <v>2</v>
      </c>
      <c r="AA64" s="100" t="n">
        <v>9</v>
      </c>
      <c r="AB64" s="100" t="n">
        <v>0</v>
      </c>
      <c r="AC64" s="100" t="n">
        <v>0</v>
      </c>
      <c r="AD64" s="100" t="n">
        <v>0</v>
      </c>
      <c r="AE64" s="100" t="n">
        <v>2</v>
      </c>
      <c r="AF64" s="100" t="n">
        <v>0</v>
      </c>
      <c r="AG64" s="100" t="n">
        <v>4</v>
      </c>
      <c r="AH64" s="100" t="n">
        <v>0</v>
      </c>
      <c r="AI64" s="100" t="n">
        <v>3</v>
      </c>
      <c r="AJ64" s="100" t="n">
        <v>0</v>
      </c>
      <c r="AK64" s="100" t="n">
        <v>1</v>
      </c>
    </row>
    <row r="65" customFormat="false" ht="15" hidden="false" customHeight="true" outlineLevel="0" collapsed="false">
      <c r="D65" s="30" t="s">
        <v>72</v>
      </c>
      <c r="E65" s="35"/>
      <c r="F65" s="99" t="n">
        <v>2</v>
      </c>
      <c r="G65" s="100" t="n">
        <v>2</v>
      </c>
      <c r="H65" s="100" t="n">
        <v>1</v>
      </c>
      <c r="I65" s="100" t="n">
        <v>1</v>
      </c>
      <c r="J65" s="100" t="n">
        <v>43</v>
      </c>
      <c r="K65" s="100" t="n">
        <v>29</v>
      </c>
      <c r="L65" s="100" t="n">
        <v>0</v>
      </c>
      <c r="M65" s="100" t="n">
        <v>0</v>
      </c>
      <c r="N65" s="100" t="n">
        <v>19</v>
      </c>
      <c r="O65" s="100" t="n">
        <v>16</v>
      </c>
      <c r="P65" s="100" t="n">
        <v>1</v>
      </c>
      <c r="Q65" s="100" t="n">
        <v>0</v>
      </c>
      <c r="R65" s="100" t="n">
        <v>6</v>
      </c>
      <c r="S65" s="100" t="n">
        <v>0</v>
      </c>
      <c r="T65" s="100"/>
      <c r="U65" s="100"/>
      <c r="V65" s="100" t="n">
        <v>0</v>
      </c>
      <c r="W65" s="100" t="n">
        <v>0</v>
      </c>
      <c r="X65" s="100" t="n">
        <v>17</v>
      </c>
      <c r="Y65" s="100" t="n">
        <v>13</v>
      </c>
      <c r="Z65" s="100" t="n">
        <v>11</v>
      </c>
      <c r="AA65" s="100" t="n">
        <v>10</v>
      </c>
      <c r="AB65" s="100" t="n">
        <v>0</v>
      </c>
      <c r="AC65" s="100" t="n">
        <v>1</v>
      </c>
      <c r="AD65" s="100" t="n">
        <v>1</v>
      </c>
      <c r="AE65" s="100" t="n">
        <v>3</v>
      </c>
      <c r="AF65" s="100" t="n">
        <v>3</v>
      </c>
      <c r="AG65" s="100" t="n">
        <v>4</v>
      </c>
      <c r="AH65" s="100" t="n">
        <v>2</v>
      </c>
      <c r="AI65" s="100" t="n">
        <v>2</v>
      </c>
      <c r="AJ65" s="100" t="n">
        <v>1</v>
      </c>
      <c r="AK65" s="100" t="n">
        <v>2</v>
      </c>
    </row>
    <row r="66" customFormat="false" ht="15" hidden="false" customHeight="true" outlineLevel="0" collapsed="false">
      <c r="D66" s="30" t="s">
        <v>73</v>
      </c>
      <c r="E66" s="35"/>
      <c r="F66" s="99" t="n">
        <v>2</v>
      </c>
      <c r="G66" s="100" t="n">
        <v>5</v>
      </c>
      <c r="H66" s="100" t="n">
        <v>1</v>
      </c>
      <c r="I66" s="100" t="n">
        <v>1</v>
      </c>
      <c r="J66" s="100" t="n">
        <v>25</v>
      </c>
      <c r="K66" s="100" t="n">
        <v>23</v>
      </c>
      <c r="L66" s="100" t="n">
        <v>0</v>
      </c>
      <c r="M66" s="100" t="n">
        <v>0</v>
      </c>
      <c r="N66" s="100" t="n">
        <v>15</v>
      </c>
      <c r="O66" s="100" t="n">
        <v>18</v>
      </c>
      <c r="P66" s="100" t="n">
        <v>0</v>
      </c>
      <c r="Q66" s="100" t="n">
        <v>0</v>
      </c>
      <c r="R66" s="100" t="n">
        <v>3</v>
      </c>
      <c r="S66" s="100" t="n">
        <v>0</v>
      </c>
      <c r="T66" s="100"/>
      <c r="U66" s="100"/>
      <c r="V66" s="100" t="n">
        <v>0</v>
      </c>
      <c r="W66" s="100" t="n">
        <v>0</v>
      </c>
      <c r="X66" s="100" t="n">
        <v>7</v>
      </c>
      <c r="Y66" s="100" t="n">
        <v>5</v>
      </c>
      <c r="Z66" s="100" t="n">
        <v>5</v>
      </c>
      <c r="AA66" s="100" t="n">
        <v>3</v>
      </c>
      <c r="AB66" s="100" t="n">
        <v>0</v>
      </c>
      <c r="AC66" s="100" t="n">
        <v>0</v>
      </c>
      <c r="AD66" s="100" t="n">
        <v>1</v>
      </c>
      <c r="AE66" s="100" t="n">
        <v>0</v>
      </c>
      <c r="AF66" s="100" t="n">
        <v>3</v>
      </c>
      <c r="AG66" s="100" t="n">
        <v>0</v>
      </c>
      <c r="AH66" s="100" t="n">
        <v>1</v>
      </c>
      <c r="AI66" s="100" t="n">
        <v>0</v>
      </c>
      <c r="AJ66" s="100" t="n">
        <v>2</v>
      </c>
      <c r="AK66" s="100" t="n">
        <v>0</v>
      </c>
    </row>
    <row r="67" customFormat="false" ht="15" hidden="false" customHeight="true" outlineLevel="0" collapsed="false">
      <c r="E67" s="35"/>
      <c r="F67" s="99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</row>
    <row r="68" customFormat="false" ht="15" hidden="false" customHeight="true" outlineLevel="0" collapsed="false">
      <c r="D68" s="30" t="s">
        <v>74</v>
      </c>
      <c r="E68" s="35"/>
      <c r="F68" s="99" t="n">
        <v>5</v>
      </c>
      <c r="G68" s="100" t="n">
        <v>1</v>
      </c>
      <c r="H68" s="100" t="n">
        <v>2</v>
      </c>
      <c r="I68" s="100" t="n">
        <v>0</v>
      </c>
      <c r="J68" s="100" t="n">
        <v>21</v>
      </c>
      <c r="K68" s="100" t="n">
        <v>23</v>
      </c>
      <c r="L68" s="100" t="n">
        <v>1</v>
      </c>
      <c r="M68" s="100" t="n">
        <v>0</v>
      </c>
      <c r="N68" s="100" t="n">
        <v>13</v>
      </c>
      <c r="O68" s="100" t="n">
        <v>16</v>
      </c>
      <c r="P68" s="100" t="n">
        <v>0</v>
      </c>
      <c r="Q68" s="100" t="n">
        <v>0</v>
      </c>
      <c r="R68" s="100" t="n">
        <v>2</v>
      </c>
      <c r="S68" s="100" t="n">
        <v>1</v>
      </c>
      <c r="T68" s="100"/>
      <c r="U68" s="100"/>
      <c r="V68" s="100" t="n">
        <v>0</v>
      </c>
      <c r="W68" s="100" t="n">
        <v>0</v>
      </c>
      <c r="X68" s="100" t="n">
        <v>5</v>
      </c>
      <c r="Y68" s="100" t="n">
        <v>6</v>
      </c>
      <c r="Z68" s="100" t="n">
        <v>6</v>
      </c>
      <c r="AA68" s="100" t="n">
        <v>6</v>
      </c>
      <c r="AB68" s="100" t="n">
        <v>0</v>
      </c>
      <c r="AC68" s="100" t="n">
        <v>0</v>
      </c>
      <c r="AD68" s="100" t="n">
        <v>1</v>
      </c>
      <c r="AE68" s="100" t="n">
        <v>2</v>
      </c>
      <c r="AF68" s="100" t="n">
        <v>4</v>
      </c>
      <c r="AG68" s="100" t="n">
        <v>2</v>
      </c>
      <c r="AH68" s="100" t="n">
        <v>0</v>
      </c>
      <c r="AI68" s="100" t="n">
        <v>2</v>
      </c>
      <c r="AJ68" s="100" t="n">
        <v>4</v>
      </c>
      <c r="AK68" s="100" t="n">
        <v>0</v>
      </c>
    </row>
    <row r="69" customFormat="false" ht="15" hidden="false" customHeight="true" outlineLevel="0" collapsed="false">
      <c r="D69" s="30"/>
      <c r="E69" s="39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</row>
    <row r="70" customFormat="false" ht="15" hidden="false" customHeight="true" outlineLevel="0" collapsed="false">
      <c r="C70" s="30" t="s">
        <v>75</v>
      </c>
      <c r="D70" s="30"/>
      <c r="E70" s="41"/>
      <c r="F70" s="101" t="n">
        <v>22</v>
      </c>
      <c r="G70" s="101" t="n">
        <v>17</v>
      </c>
      <c r="H70" s="101" t="n">
        <v>10</v>
      </c>
      <c r="I70" s="101" t="n">
        <v>4</v>
      </c>
      <c r="J70" s="101" t="n">
        <v>231</v>
      </c>
      <c r="K70" s="101" t="n">
        <v>155</v>
      </c>
      <c r="L70" s="101" t="n">
        <v>5</v>
      </c>
      <c r="M70" s="101" t="n">
        <v>1</v>
      </c>
      <c r="N70" s="101" t="n">
        <v>129</v>
      </c>
      <c r="O70" s="101" t="n">
        <v>76</v>
      </c>
      <c r="P70" s="101" t="n">
        <v>0</v>
      </c>
      <c r="Q70" s="101" t="n">
        <v>0</v>
      </c>
      <c r="R70" s="101" t="n">
        <v>22</v>
      </c>
      <c r="S70" s="101" t="n">
        <v>1</v>
      </c>
      <c r="T70" s="101"/>
      <c r="U70" s="101"/>
      <c r="V70" s="101" t="n">
        <v>0</v>
      </c>
      <c r="W70" s="101" t="n">
        <v>2</v>
      </c>
      <c r="X70" s="101" t="n">
        <v>75</v>
      </c>
      <c r="Y70" s="101" t="n">
        <v>75</v>
      </c>
      <c r="Z70" s="101" t="n">
        <v>44</v>
      </c>
      <c r="AA70" s="101" t="n">
        <v>42</v>
      </c>
      <c r="AB70" s="101" t="n">
        <v>2</v>
      </c>
      <c r="AC70" s="101" t="n">
        <v>2</v>
      </c>
      <c r="AD70" s="101" t="n">
        <v>7</v>
      </c>
      <c r="AE70" s="101" t="n">
        <v>5</v>
      </c>
      <c r="AF70" s="101" t="n">
        <v>19</v>
      </c>
      <c r="AG70" s="101" t="n">
        <v>11</v>
      </c>
      <c r="AH70" s="101" t="n">
        <v>11</v>
      </c>
      <c r="AI70" s="101" t="n">
        <v>7</v>
      </c>
      <c r="AJ70" s="101" t="n">
        <v>8</v>
      </c>
      <c r="AK70" s="101" t="n">
        <v>4</v>
      </c>
      <c r="AL70" s="43"/>
    </row>
    <row r="71" customFormat="false" ht="15" hidden="false" customHeight="true" outlineLevel="0" collapsed="false">
      <c r="D71" s="31"/>
      <c r="E71" s="4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43"/>
    </row>
    <row r="72" customFormat="false" ht="15" hidden="false" customHeight="true" outlineLevel="0" collapsed="false">
      <c r="D72" s="30" t="s">
        <v>76</v>
      </c>
      <c r="E72" s="39"/>
      <c r="F72" s="101" t="n">
        <v>10</v>
      </c>
      <c r="G72" s="101" t="n">
        <v>4</v>
      </c>
      <c r="H72" s="101" t="n">
        <v>2</v>
      </c>
      <c r="I72" s="101" t="n">
        <v>3</v>
      </c>
      <c r="J72" s="101" t="n">
        <v>83</v>
      </c>
      <c r="K72" s="101" t="n">
        <v>45</v>
      </c>
      <c r="L72" s="101" t="n">
        <v>0</v>
      </c>
      <c r="M72" s="101" t="n">
        <v>1</v>
      </c>
      <c r="N72" s="101" t="n">
        <v>50</v>
      </c>
      <c r="O72" s="101" t="n">
        <v>22</v>
      </c>
      <c r="P72" s="101" t="n">
        <v>0</v>
      </c>
      <c r="Q72" s="101" t="n">
        <v>0</v>
      </c>
      <c r="R72" s="101" t="n">
        <v>13</v>
      </c>
      <c r="S72" s="101" t="n">
        <v>1</v>
      </c>
      <c r="T72" s="101"/>
      <c r="U72" s="101"/>
      <c r="V72" s="101" t="n">
        <v>0</v>
      </c>
      <c r="W72" s="101" t="n">
        <v>1</v>
      </c>
      <c r="X72" s="101" t="n">
        <v>20</v>
      </c>
      <c r="Y72" s="101" t="n">
        <v>20</v>
      </c>
      <c r="Z72" s="101" t="n">
        <v>15</v>
      </c>
      <c r="AA72" s="101" t="n">
        <v>16</v>
      </c>
      <c r="AB72" s="101" t="n">
        <v>1</v>
      </c>
      <c r="AC72" s="101" t="n">
        <v>0</v>
      </c>
      <c r="AD72" s="101" t="n">
        <v>2</v>
      </c>
      <c r="AE72" s="101" t="n">
        <v>2</v>
      </c>
      <c r="AF72" s="101" t="n">
        <v>8</v>
      </c>
      <c r="AG72" s="101" t="n">
        <v>2</v>
      </c>
      <c r="AH72" s="101" t="n">
        <v>5</v>
      </c>
      <c r="AI72" s="101" t="n">
        <v>1</v>
      </c>
      <c r="AJ72" s="101" t="n">
        <v>3</v>
      </c>
      <c r="AK72" s="101" t="n">
        <v>1</v>
      </c>
      <c r="AL72" s="43"/>
    </row>
    <row r="73" customFormat="false" ht="15" hidden="false" customHeight="true" outlineLevel="0" collapsed="false">
      <c r="C73" s="36"/>
      <c r="D73" s="34" t="s">
        <v>77</v>
      </c>
      <c r="E73" s="39"/>
      <c r="F73" s="101" t="n">
        <v>2</v>
      </c>
      <c r="G73" s="101" t="n">
        <v>2</v>
      </c>
      <c r="H73" s="101" t="n">
        <v>0</v>
      </c>
      <c r="I73" s="101" t="n">
        <v>1</v>
      </c>
      <c r="J73" s="101" t="n">
        <v>22</v>
      </c>
      <c r="K73" s="101" t="n">
        <v>10</v>
      </c>
      <c r="L73" s="101" t="n">
        <v>1</v>
      </c>
      <c r="M73" s="101" t="n">
        <v>0</v>
      </c>
      <c r="N73" s="101" t="n">
        <v>9</v>
      </c>
      <c r="O73" s="101" t="n">
        <v>4</v>
      </c>
      <c r="P73" s="101" t="n">
        <v>0</v>
      </c>
      <c r="Q73" s="101" t="n">
        <v>0</v>
      </c>
      <c r="R73" s="101" t="n">
        <v>2</v>
      </c>
      <c r="S73" s="101" t="n">
        <v>0</v>
      </c>
      <c r="T73" s="101"/>
      <c r="U73" s="101"/>
      <c r="V73" s="101" t="n">
        <v>0</v>
      </c>
      <c r="W73" s="101" t="n">
        <v>0</v>
      </c>
      <c r="X73" s="101" t="n">
        <v>10</v>
      </c>
      <c r="Y73" s="101" t="n">
        <v>6</v>
      </c>
      <c r="Z73" s="101" t="n">
        <v>3</v>
      </c>
      <c r="AA73" s="101" t="n">
        <v>5</v>
      </c>
      <c r="AB73" s="101" t="n">
        <v>0</v>
      </c>
      <c r="AC73" s="101" t="n">
        <v>2</v>
      </c>
      <c r="AD73" s="101" t="n">
        <v>1</v>
      </c>
      <c r="AE73" s="101" t="n">
        <v>0</v>
      </c>
      <c r="AF73" s="101" t="n">
        <v>1</v>
      </c>
      <c r="AG73" s="101" t="n">
        <v>2</v>
      </c>
      <c r="AH73" s="101" t="n">
        <v>0</v>
      </c>
      <c r="AI73" s="101" t="n">
        <v>1</v>
      </c>
      <c r="AJ73" s="101" t="n">
        <v>1</v>
      </c>
      <c r="AK73" s="101" t="n">
        <v>1</v>
      </c>
      <c r="AL73" s="43"/>
    </row>
    <row r="74" customFormat="false" ht="15" hidden="false" customHeight="true" outlineLevel="0" collapsed="false">
      <c r="D74" s="30" t="s">
        <v>78</v>
      </c>
      <c r="E74" s="39"/>
      <c r="F74" s="101" t="n">
        <v>6</v>
      </c>
      <c r="G74" s="101" t="n">
        <v>4</v>
      </c>
      <c r="H74" s="101" t="n">
        <v>2</v>
      </c>
      <c r="I74" s="101" t="n">
        <v>0</v>
      </c>
      <c r="J74" s="101" t="n">
        <v>24</v>
      </c>
      <c r="K74" s="101" t="n">
        <v>20</v>
      </c>
      <c r="L74" s="101" t="n">
        <v>2</v>
      </c>
      <c r="M74" s="101" t="n">
        <v>0</v>
      </c>
      <c r="N74" s="101" t="n">
        <v>10</v>
      </c>
      <c r="O74" s="101" t="n">
        <v>8</v>
      </c>
      <c r="P74" s="101" t="n">
        <v>0</v>
      </c>
      <c r="Q74" s="101" t="n">
        <v>0</v>
      </c>
      <c r="R74" s="101" t="n">
        <v>3</v>
      </c>
      <c r="S74" s="101" t="n">
        <v>0</v>
      </c>
      <c r="T74" s="101"/>
      <c r="U74" s="101"/>
      <c r="V74" s="101" t="n">
        <v>0</v>
      </c>
      <c r="W74" s="101" t="n">
        <v>0</v>
      </c>
      <c r="X74" s="101" t="n">
        <v>9</v>
      </c>
      <c r="Y74" s="101" t="n">
        <v>12</v>
      </c>
      <c r="Z74" s="101" t="n">
        <v>4</v>
      </c>
      <c r="AA74" s="101" t="n">
        <v>5</v>
      </c>
      <c r="AB74" s="101" t="n">
        <v>1</v>
      </c>
      <c r="AC74" s="101" t="n">
        <v>0</v>
      </c>
      <c r="AD74" s="101" t="n">
        <v>0</v>
      </c>
      <c r="AE74" s="101" t="n">
        <v>1</v>
      </c>
      <c r="AF74" s="101" t="n">
        <v>1</v>
      </c>
      <c r="AG74" s="101" t="n">
        <v>2</v>
      </c>
      <c r="AH74" s="101" t="n">
        <v>0</v>
      </c>
      <c r="AI74" s="101" t="n">
        <v>2</v>
      </c>
      <c r="AJ74" s="101" t="n">
        <v>1</v>
      </c>
      <c r="AK74" s="101" t="n">
        <v>0</v>
      </c>
      <c r="AL74" s="43"/>
    </row>
    <row r="75" customFormat="false" ht="15" hidden="false" customHeight="true" outlineLevel="0" collapsed="false">
      <c r="D75" s="30" t="s">
        <v>79</v>
      </c>
      <c r="E75" s="39"/>
      <c r="F75" s="101" t="n">
        <v>2</v>
      </c>
      <c r="G75" s="101" t="n">
        <v>1</v>
      </c>
      <c r="H75" s="101" t="n">
        <v>2</v>
      </c>
      <c r="I75" s="101" t="n">
        <v>0</v>
      </c>
      <c r="J75" s="101" t="n">
        <v>37</v>
      </c>
      <c r="K75" s="101" t="n">
        <v>30</v>
      </c>
      <c r="L75" s="101" t="n">
        <v>1</v>
      </c>
      <c r="M75" s="101" t="n">
        <v>0</v>
      </c>
      <c r="N75" s="101" t="n">
        <v>25</v>
      </c>
      <c r="O75" s="101" t="n">
        <v>16</v>
      </c>
      <c r="P75" s="101" t="n">
        <v>0</v>
      </c>
      <c r="Q75" s="101" t="n">
        <v>0</v>
      </c>
      <c r="R75" s="101" t="n">
        <v>3</v>
      </c>
      <c r="S75" s="101" t="n">
        <v>0</v>
      </c>
      <c r="T75" s="101"/>
      <c r="U75" s="101"/>
      <c r="V75" s="101" t="n">
        <v>0</v>
      </c>
      <c r="W75" s="101" t="n">
        <v>0</v>
      </c>
      <c r="X75" s="101" t="n">
        <v>8</v>
      </c>
      <c r="Y75" s="101" t="n">
        <v>14</v>
      </c>
      <c r="Z75" s="101" t="n">
        <v>8</v>
      </c>
      <c r="AA75" s="101" t="n">
        <v>7</v>
      </c>
      <c r="AB75" s="101" t="n">
        <v>0</v>
      </c>
      <c r="AC75" s="101" t="n">
        <v>0</v>
      </c>
      <c r="AD75" s="101" t="n">
        <v>3</v>
      </c>
      <c r="AE75" s="101" t="n">
        <v>2</v>
      </c>
      <c r="AF75" s="101" t="n">
        <v>2</v>
      </c>
      <c r="AG75" s="101" t="n">
        <v>2</v>
      </c>
      <c r="AH75" s="101" t="n">
        <v>2</v>
      </c>
      <c r="AI75" s="101" t="n">
        <v>1</v>
      </c>
      <c r="AJ75" s="101" t="n">
        <v>0</v>
      </c>
      <c r="AK75" s="101" t="n">
        <v>1</v>
      </c>
      <c r="AL75" s="43"/>
    </row>
    <row r="76" customFormat="false" ht="15" hidden="false" customHeight="true" outlineLevel="0" collapsed="false">
      <c r="D76" s="30" t="s">
        <v>80</v>
      </c>
      <c r="E76" s="39"/>
      <c r="F76" s="101" t="n">
        <v>0</v>
      </c>
      <c r="G76" s="101" t="n">
        <v>2</v>
      </c>
      <c r="H76" s="101" t="n">
        <v>1</v>
      </c>
      <c r="I76" s="101" t="n">
        <v>0</v>
      </c>
      <c r="J76" s="101" t="n">
        <v>29</v>
      </c>
      <c r="K76" s="101" t="n">
        <v>28</v>
      </c>
      <c r="L76" s="101" t="n">
        <v>0</v>
      </c>
      <c r="M76" s="101" t="n">
        <v>0</v>
      </c>
      <c r="N76" s="101" t="n">
        <v>15</v>
      </c>
      <c r="O76" s="101" t="n">
        <v>14</v>
      </c>
      <c r="P76" s="101" t="n">
        <v>0</v>
      </c>
      <c r="Q76" s="101" t="n">
        <v>0</v>
      </c>
      <c r="R76" s="101" t="n">
        <v>0</v>
      </c>
      <c r="S76" s="101" t="n">
        <v>0</v>
      </c>
      <c r="T76" s="101"/>
      <c r="U76" s="101"/>
      <c r="V76" s="101" t="n">
        <v>0</v>
      </c>
      <c r="W76" s="101" t="n">
        <v>1</v>
      </c>
      <c r="X76" s="101" t="n">
        <v>14</v>
      </c>
      <c r="Y76" s="101" t="n">
        <v>13</v>
      </c>
      <c r="Z76" s="101" t="n">
        <v>6</v>
      </c>
      <c r="AA76" s="101" t="n">
        <v>8</v>
      </c>
      <c r="AB76" s="101" t="n">
        <v>0</v>
      </c>
      <c r="AC76" s="101" t="n">
        <v>0</v>
      </c>
      <c r="AD76" s="101" t="n">
        <v>1</v>
      </c>
      <c r="AE76" s="101" t="n">
        <v>0</v>
      </c>
      <c r="AF76" s="101" t="n">
        <v>3</v>
      </c>
      <c r="AG76" s="101" t="n">
        <v>3</v>
      </c>
      <c r="AH76" s="101" t="n">
        <v>2</v>
      </c>
      <c r="AI76" s="101" t="n">
        <v>2</v>
      </c>
      <c r="AJ76" s="101" t="n">
        <v>1</v>
      </c>
      <c r="AK76" s="101" t="n">
        <v>1</v>
      </c>
      <c r="AL76" s="43"/>
    </row>
    <row r="77" customFormat="false" ht="15" hidden="false" customHeight="true" outlineLevel="0" collapsed="false">
      <c r="D77" s="30"/>
      <c r="E77" s="39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43"/>
    </row>
    <row r="78" customFormat="false" ht="15" hidden="false" customHeight="true" outlineLevel="0" collapsed="false">
      <c r="D78" s="30" t="s">
        <v>81</v>
      </c>
      <c r="E78" s="39"/>
      <c r="F78" s="101" t="n">
        <v>2</v>
      </c>
      <c r="G78" s="101" t="n">
        <v>4</v>
      </c>
      <c r="H78" s="101" t="n">
        <v>3</v>
      </c>
      <c r="I78" s="101" t="n">
        <v>0</v>
      </c>
      <c r="J78" s="101" t="n">
        <v>36</v>
      </c>
      <c r="K78" s="101" t="n">
        <v>22</v>
      </c>
      <c r="L78" s="101" t="n">
        <v>1</v>
      </c>
      <c r="M78" s="101" t="n">
        <v>0</v>
      </c>
      <c r="N78" s="101" t="n">
        <v>20</v>
      </c>
      <c r="O78" s="101" t="n">
        <v>12</v>
      </c>
      <c r="P78" s="101" t="n">
        <v>0</v>
      </c>
      <c r="Q78" s="101" t="n">
        <v>0</v>
      </c>
      <c r="R78" s="101" t="n">
        <v>1</v>
      </c>
      <c r="S78" s="101" t="n">
        <v>0</v>
      </c>
      <c r="T78" s="101"/>
      <c r="U78" s="101"/>
      <c r="V78" s="101" t="n">
        <v>0</v>
      </c>
      <c r="W78" s="101" t="n">
        <v>0</v>
      </c>
      <c r="X78" s="101" t="n">
        <v>14</v>
      </c>
      <c r="Y78" s="101" t="n">
        <v>10</v>
      </c>
      <c r="Z78" s="101" t="n">
        <v>8</v>
      </c>
      <c r="AA78" s="101" t="n">
        <v>1</v>
      </c>
      <c r="AB78" s="101" t="n">
        <v>0</v>
      </c>
      <c r="AC78" s="101" t="n">
        <v>0</v>
      </c>
      <c r="AD78" s="101" t="n">
        <v>0</v>
      </c>
      <c r="AE78" s="101" t="n">
        <v>0</v>
      </c>
      <c r="AF78" s="101" t="n">
        <v>4</v>
      </c>
      <c r="AG78" s="101" t="n">
        <v>0</v>
      </c>
      <c r="AH78" s="101" t="n">
        <v>2</v>
      </c>
      <c r="AI78" s="101" t="n">
        <v>0</v>
      </c>
      <c r="AJ78" s="101" t="n">
        <v>2</v>
      </c>
      <c r="AK78" s="101" t="n">
        <v>0</v>
      </c>
      <c r="AL78" s="43"/>
    </row>
    <row r="79" customFormat="false" ht="15" hidden="false" customHeight="true" outlineLevel="0" collapsed="false">
      <c r="B79" s="44"/>
      <c r="C79" s="44"/>
      <c r="D79" s="45"/>
      <c r="E79" s="65"/>
      <c r="F79" s="66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8"/>
      <c r="U79" s="48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</row>
  </sheetData>
  <mergeCells count="49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8"/>
    <mergeCell ref="H7:I7"/>
    <mergeCell ref="J7:K8"/>
    <mergeCell ref="L7:M8"/>
    <mergeCell ref="N7:O8"/>
    <mergeCell ref="P7:Q8"/>
    <mergeCell ref="R7:S7"/>
    <mergeCell ref="V7:W8"/>
    <mergeCell ref="X7:Y7"/>
    <mergeCell ref="Z7:AA8"/>
    <mergeCell ref="AB7:AC7"/>
    <mergeCell ref="AD7:AE7"/>
    <mergeCell ref="AF7:AG8"/>
    <mergeCell ref="AH7:AI7"/>
    <mergeCell ref="AJ7:AK8"/>
    <mergeCell ref="H8:I8"/>
    <mergeCell ref="R8:S8"/>
    <mergeCell ref="X8:Y8"/>
    <mergeCell ref="AB8:AC8"/>
    <mergeCell ref="AD8:AE8"/>
    <mergeCell ref="AH8:AI8"/>
    <mergeCell ref="C11:D11"/>
    <mergeCell ref="C13:D13"/>
    <mergeCell ref="C35:D35"/>
    <mergeCell ref="C39:D39"/>
    <mergeCell ref="C43:D43"/>
    <mergeCell ref="C47:D47"/>
    <mergeCell ref="C50:D50"/>
    <mergeCell ref="C53:D53"/>
    <mergeCell ref="C55:D55"/>
    <mergeCell ref="C60:D60"/>
    <mergeCell ref="C70:D7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1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２０表‐１'!AJ4</f>
        <v>平成２５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252</v>
      </c>
      <c r="G6" s="13"/>
      <c r="H6" s="11" t="s">
        <v>253</v>
      </c>
      <c r="I6" s="11"/>
      <c r="J6" s="11" t="s">
        <v>254</v>
      </c>
      <c r="K6" s="11"/>
      <c r="L6" s="12" t="s">
        <v>255</v>
      </c>
      <c r="M6" s="12"/>
      <c r="N6" s="11" t="s">
        <v>256</v>
      </c>
      <c r="O6" s="11"/>
      <c r="P6" s="12" t="s">
        <v>257</v>
      </c>
      <c r="Q6" s="12"/>
      <c r="R6" s="13" t="s">
        <v>258</v>
      </c>
      <c r="S6" s="13"/>
      <c r="T6" s="14"/>
      <c r="V6" s="12" t="s">
        <v>259</v>
      </c>
      <c r="W6" s="12"/>
      <c r="X6" s="11" t="s">
        <v>260</v>
      </c>
      <c r="Y6" s="11"/>
      <c r="Z6" s="12" t="s">
        <v>261</v>
      </c>
      <c r="AA6" s="12"/>
      <c r="AB6" s="11" t="s">
        <v>262</v>
      </c>
      <c r="AC6" s="11"/>
      <c r="AD6" s="12" t="s">
        <v>263</v>
      </c>
      <c r="AE6" s="12"/>
      <c r="AF6" s="11" t="s">
        <v>264</v>
      </c>
      <c r="AG6" s="11"/>
      <c r="AH6" s="12" t="s">
        <v>265</v>
      </c>
      <c r="AI6" s="12"/>
      <c r="AJ6" s="13" t="s">
        <v>266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97" t="s">
        <v>267</v>
      </c>
      <c r="G7" s="97"/>
      <c r="H7" s="97" t="s">
        <v>268</v>
      </c>
      <c r="I7" s="97"/>
      <c r="J7" s="97" t="s">
        <v>269</v>
      </c>
      <c r="K7" s="97"/>
      <c r="L7" s="102" t="s">
        <v>270</v>
      </c>
      <c r="M7" s="102"/>
      <c r="N7" s="103" t="s">
        <v>271</v>
      </c>
      <c r="O7" s="103"/>
      <c r="P7" s="18" t="s">
        <v>272</v>
      </c>
      <c r="Q7" s="18"/>
      <c r="R7" s="19" t="s">
        <v>273</v>
      </c>
      <c r="S7" s="19"/>
      <c r="T7" s="14"/>
      <c r="V7" s="20" t="s">
        <v>274</v>
      </c>
      <c r="W7" s="20"/>
      <c r="X7" s="17" t="s">
        <v>275</v>
      </c>
      <c r="Y7" s="17"/>
      <c r="Z7" s="21" t="s">
        <v>276</v>
      </c>
      <c r="AA7" s="21"/>
      <c r="AB7" s="21" t="s">
        <v>277</v>
      </c>
      <c r="AC7" s="21"/>
      <c r="AD7" s="21" t="s">
        <v>278</v>
      </c>
      <c r="AE7" s="21"/>
      <c r="AF7" s="104" t="s">
        <v>279</v>
      </c>
      <c r="AG7" s="104"/>
      <c r="AH7" s="18" t="s">
        <v>280</v>
      </c>
      <c r="AI7" s="18"/>
      <c r="AJ7" s="105" t="s">
        <v>281</v>
      </c>
      <c r="AK7" s="105"/>
    </row>
    <row r="8" customFormat="false" ht="13.5" hidden="false" customHeight="false" outlineLevel="0" collapsed="false">
      <c r="B8" s="15"/>
      <c r="C8" s="15"/>
      <c r="D8" s="15"/>
      <c r="E8" s="15"/>
      <c r="F8" s="83" t="s">
        <v>282</v>
      </c>
      <c r="G8" s="83"/>
      <c r="H8" s="83" t="s">
        <v>283</v>
      </c>
      <c r="I8" s="83"/>
      <c r="J8" s="83" t="s">
        <v>284</v>
      </c>
      <c r="K8" s="83"/>
      <c r="L8" s="102"/>
      <c r="M8" s="102"/>
      <c r="N8" s="91" t="s">
        <v>285</v>
      </c>
      <c r="O8" s="91"/>
      <c r="P8" s="18"/>
      <c r="Q8" s="18"/>
      <c r="R8" s="19"/>
      <c r="S8" s="19"/>
      <c r="T8" s="14"/>
      <c r="V8" s="20"/>
      <c r="W8" s="20"/>
      <c r="X8" s="17"/>
      <c r="Y8" s="17"/>
      <c r="Z8" s="24" t="s">
        <v>286</v>
      </c>
      <c r="AA8" s="24"/>
      <c r="AB8" s="24" t="s">
        <v>287</v>
      </c>
      <c r="AC8" s="24"/>
      <c r="AD8" s="24" t="s">
        <v>288</v>
      </c>
      <c r="AE8" s="24"/>
      <c r="AF8" s="106" t="s">
        <v>289</v>
      </c>
      <c r="AG8" s="106"/>
      <c r="AH8" s="18"/>
      <c r="AI8" s="18"/>
      <c r="AJ8" s="107" t="s">
        <v>290</v>
      </c>
      <c r="AK8" s="107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85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4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</row>
    <row r="11" customFormat="false" ht="15" hidden="false" customHeight="true" outlineLevel="0" collapsed="false">
      <c r="C11" s="30" t="s">
        <v>37</v>
      </c>
      <c r="D11" s="30"/>
      <c r="E11" s="31"/>
      <c r="F11" s="108" t="n">
        <v>507</v>
      </c>
      <c r="G11" s="109" t="n">
        <v>571</v>
      </c>
      <c r="H11" s="109" t="n">
        <v>27</v>
      </c>
      <c r="I11" s="109" t="n">
        <v>49</v>
      </c>
      <c r="J11" s="109" t="n">
        <v>119</v>
      </c>
      <c r="K11" s="109" t="n">
        <v>171</v>
      </c>
      <c r="L11" s="109" t="n">
        <v>812</v>
      </c>
      <c r="M11" s="109" t="n">
        <v>916</v>
      </c>
      <c r="N11" s="109" t="n">
        <v>85</v>
      </c>
      <c r="O11" s="109" t="n">
        <v>122</v>
      </c>
      <c r="P11" s="109" t="n">
        <v>596</v>
      </c>
      <c r="Q11" s="109" t="n">
        <v>603</v>
      </c>
      <c r="R11" s="109" t="n">
        <v>94</v>
      </c>
      <c r="S11" s="109" t="n">
        <v>115</v>
      </c>
      <c r="T11" s="109"/>
      <c r="U11" s="109"/>
      <c r="V11" s="109" t="n">
        <v>367</v>
      </c>
      <c r="W11" s="109" t="n">
        <v>371</v>
      </c>
      <c r="X11" s="109" t="n">
        <v>135</v>
      </c>
      <c r="Y11" s="109" t="n">
        <v>117</v>
      </c>
      <c r="Z11" s="109" t="n">
        <v>131</v>
      </c>
      <c r="AA11" s="109" t="n">
        <v>191</v>
      </c>
      <c r="AB11" s="109" t="n">
        <v>0</v>
      </c>
      <c r="AC11" s="109" t="n">
        <v>6</v>
      </c>
      <c r="AD11" s="109" t="n">
        <v>21</v>
      </c>
      <c r="AE11" s="109" t="n">
        <v>11</v>
      </c>
      <c r="AF11" s="109" t="n">
        <v>5</v>
      </c>
      <c r="AG11" s="109" t="n">
        <v>1</v>
      </c>
      <c r="AH11" s="109" t="n">
        <v>0</v>
      </c>
      <c r="AI11" s="109" t="n">
        <v>0</v>
      </c>
      <c r="AJ11" s="109" t="n">
        <v>12</v>
      </c>
      <c r="AK11" s="109" t="n">
        <v>6</v>
      </c>
      <c r="AL11" s="43"/>
    </row>
    <row r="12" customFormat="false" ht="15" hidden="false" customHeight="true" outlineLevel="0" collapsed="false">
      <c r="D12" s="31"/>
      <c r="E12" s="31"/>
      <c r="F12" s="108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43"/>
    </row>
    <row r="13" customFormat="false" ht="15" hidden="false" customHeight="true" outlineLevel="0" collapsed="false">
      <c r="C13" s="34" t="s">
        <v>38</v>
      </c>
      <c r="D13" s="34"/>
      <c r="E13" s="35"/>
      <c r="F13" s="108" t="n">
        <v>182</v>
      </c>
      <c r="G13" s="109" t="n">
        <v>182</v>
      </c>
      <c r="H13" s="109" t="n">
        <v>8</v>
      </c>
      <c r="I13" s="109" t="n">
        <v>21</v>
      </c>
      <c r="J13" s="109" t="n">
        <v>41</v>
      </c>
      <c r="K13" s="109" t="n">
        <v>52</v>
      </c>
      <c r="L13" s="109" t="n">
        <v>272</v>
      </c>
      <c r="M13" s="109" t="n">
        <v>335</v>
      </c>
      <c r="N13" s="109" t="n">
        <v>28</v>
      </c>
      <c r="O13" s="109" t="n">
        <v>58</v>
      </c>
      <c r="P13" s="109" t="n">
        <v>196</v>
      </c>
      <c r="Q13" s="109" t="n">
        <v>213</v>
      </c>
      <c r="R13" s="109" t="n">
        <v>31</v>
      </c>
      <c r="S13" s="109" t="n">
        <v>39</v>
      </c>
      <c r="T13" s="109"/>
      <c r="U13" s="109"/>
      <c r="V13" s="109" t="n">
        <v>120</v>
      </c>
      <c r="W13" s="109" t="n">
        <v>133</v>
      </c>
      <c r="X13" s="109" t="n">
        <v>45</v>
      </c>
      <c r="Y13" s="109" t="n">
        <v>41</v>
      </c>
      <c r="Z13" s="109" t="n">
        <v>48</v>
      </c>
      <c r="AA13" s="109" t="n">
        <v>64</v>
      </c>
      <c r="AB13" s="109" t="n">
        <v>0</v>
      </c>
      <c r="AC13" s="109" t="n">
        <v>3</v>
      </c>
      <c r="AD13" s="109" t="n">
        <v>11</v>
      </c>
      <c r="AE13" s="109" t="n">
        <v>4</v>
      </c>
      <c r="AF13" s="109" t="n">
        <v>4</v>
      </c>
      <c r="AG13" s="109" t="n">
        <v>0</v>
      </c>
      <c r="AH13" s="109" t="n">
        <v>0</v>
      </c>
      <c r="AI13" s="109" t="n">
        <v>0</v>
      </c>
      <c r="AJ13" s="109" t="n">
        <v>5</v>
      </c>
      <c r="AK13" s="109" t="n">
        <v>2</v>
      </c>
      <c r="AL13" s="43"/>
    </row>
    <row r="14" customFormat="false" ht="15" hidden="false" customHeight="true" outlineLevel="0" collapsed="false">
      <c r="D14" s="35"/>
      <c r="E14" s="35"/>
      <c r="F14" s="108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43"/>
    </row>
    <row r="15" customFormat="false" ht="15" hidden="false" customHeight="true" outlineLevel="0" collapsed="false">
      <c r="D15" s="30" t="s">
        <v>39</v>
      </c>
      <c r="E15" s="35"/>
      <c r="F15" s="108" t="n">
        <v>12</v>
      </c>
      <c r="G15" s="109" t="n">
        <v>13</v>
      </c>
      <c r="H15" s="109" t="n">
        <v>0</v>
      </c>
      <c r="I15" s="109" t="n">
        <v>2</v>
      </c>
      <c r="J15" s="109" t="n">
        <v>3</v>
      </c>
      <c r="K15" s="109" t="n">
        <v>3</v>
      </c>
      <c r="L15" s="109" t="n">
        <v>13</v>
      </c>
      <c r="M15" s="109" t="n">
        <v>18</v>
      </c>
      <c r="N15" s="109" t="n">
        <v>1</v>
      </c>
      <c r="O15" s="109" t="n">
        <v>3</v>
      </c>
      <c r="P15" s="109" t="n">
        <v>10</v>
      </c>
      <c r="Q15" s="109" t="n">
        <v>11</v>
      </c>
      <c r="R15" s="109" t="n">
        <v>3</v>
      </c>
      <c r="S15" s="109" t="n">
        <v>1</v>
      </c>
      <c r="T15" s="109"/>
      <c r="U15" s="109"/>
      <c r="V15" s="109" t="n">
        <v>6</v>
      </c>
      <c r="W15" s="109" t="n">
        <v>9</v>
      </c>
      <c r="X15" s="109" t="n">
        <v>1</v>
      </c>
      <c r="Y15" s="109" t="n">
        <v>1</v>
      </c>
      <c r="Z15" s="109" t="n">
        <v>2</v>
      </c>
      <c r="AA15" s="109" t="n">
        <v>4</v>
      </c>
      <c r="AB15" s="109" t="n">
        <v>0</v>
      </c>
      <c r="AC15" s="109" t="n">
        <v>0</v>
      </c>
      <c r="AD15" s="109" t="n">
        <v>0</v>
      </c>
      <c r="AE15" s="109" t="n">
        <v>0</v>
      </c>
      <c r="AF15" s="109" t="n">
        <v>0</v>
      </c>
      <c r="AG15" s="109" t="n">
        <v>0</v>
      </c>
      <c r="AH15" s="109" t="n">
        <v>0</v>
      </c>
      <c r="AI15" s="109" t="n">
        <v>0</v>
      </c>
      <c r="AJ15" s="109" t="n">
        <v>0</v>
      </c>
      <c r="AK15" s="109" t="n">
        <v>0</v>
      </c>
      <c r="AL15" s="43"/>
    </row>
    <row r="16" customFormat="false" ht="15" hidden="false" customHeight="true" outlineLevel="0" collapsed="false">
      <c r="D16" s="30" t="s">
        <v>40</v>
      </c>
      <c r="E16" s="35"/>
      <c r="F16" s="108" t="n">
        <v>5</v>
      </c>
      <c r="G16" s="109" t="n">
        <v>6</v>
      </c>
      <c r="H16" s="109" t="n">
        <v>0</v>
      </c>
      <c r="I16" s="109" t="n">
        <v>0</v>
      </c>
      <c r="J16" s="109" t="n">
        <v>2</v>
      </c>
      <c r="K16" s="109" t="n">
        <v>3</v>
      </c>
      <c r="L16" s="109" t="n">
        <v>8</v>
      </c>
      <c r="M16" s="109" t="n">
        <v>10</v>
      </c>
      <c r="N16" s="109" t="n">
        <v>2</v>
      </c>
      <c r="O16" s="109" t="n">
        <v>2</v>
      </c>
      <c r="P16" s="109" t="n">
        <v>5</v>
      </c>
      <c r="Q16" s="109" t="n">
        <v>6</v>
      </c>
      <c r="R16" s="109" t="n">
        <v>2</v>
      </c>
      <c r="S16" s="109" t="n">
        <v>0</v>
      </c>
      <c r="T16" s="109"/>
      <c r="U16" s="109"/>
      <c r="V16" s="109" t="n">
        <v>2</v>
      </c>
      <c r="W16" s="109" t="n">
        <v>6</v>
      </c>
      <c r="X16" s="109" t="n">
        <v>1</v>
      </c>
      <c r="Y16" s="109" t="n">
        <v>0</v>
      </c>
      <c r="Z16" s="109" t="n">
        <v>1</v>
      </c>
      <c r="AA16" s="109" t="n">
        <v>2</v>
      </c>
      <c r="AB16" s="109" t="n">
        <v>0</v>
      </c>
      <c r="AC16" s="109" t="n">
        <v>0</v>
      </c>
      <c r="AD16" s="109" t="n">
        <v>0</v>
      </c>
      <c r="AE16" s="109" t="n">
        <v>0</v>
      </c>
      <c r="AF16" s="109" t="n">
        <v>0</v>
      </c>
      <c r="AG16" s="109" t="n">
        <v>0</v>
      </c>
      <c r="AH16" s="109" t="n">
        <v>0</v>
      </c>
      <c r="AI16" s="109" t="n">
        <v>0</v>
      </c>
      <c r="AJ16" s="109" t="n">
        <v>0</v>
      </c>
      <c r="AK16" s="109" t="n">
        <v>0</v>
      </c>
      <c r="AL16" s="43"/>
    </row>
    <row r="17" customFormat="false" ht="15" hidden="false" customHeight="true" outlineLevel="0" collapsed="false">
      <c r="D17" s="30" t="s">
        <v>41</v>
      </c>
      <c r="E17" s="35"/>
      <c r="F17" s="108" t="n">
        <v>13</v>
      </c>
      <c r="G17" s="109" t="n">
        <v>20</v>
      </c>
      <c r="H17" s="109" t="n">
        <v>1</v>
      </c>
      <c r="I17" s="109" t="n">
        <v>0</v>
      </c>
      <c r="J17" s="109" t="n">
        <v>2</v>
      </c>
      <c r="K17" s="109" t="n">
        <v>5</v>
      </c>
      <c r="L17" s="109" t="n">
        <v>25</v>
      </c>
      <c r="M17" s="109" t="n">
        <v>25</v>
      </c>
      <c r="N17" s="109" t="n">
        <v>2</v>
      </c>
      <c r="O17" s="109" t="n">
        <v>6</v>
      </c>
      <c r="P17" s="109" t="n">
        <v>20</v>
      </c>
      <c r="Q17" s="109" t="n">
        <v>18</v>
      </c>
      <c r="R17" s="109" t="n">
        <v>2</v>
      </c>
      <c r="S17" s="109" t="n">
        <v>1</v>
      </c>
      <c r="T17" s="109"/>
      <c r="U17" s="109"/>
      <c r="V17" s="109" t="n">
        <v>16</v>
      </c>
      <c r="W17" s="109" t="n">
        <v>13</v>
      </c>
      <c r="X17" s="109" t="n">
        <v>2</v>
      </c>
      <c r="Y17" s="109" t="n">
        <v>4</v>
      </c>
      <c r="Z17" s="109" t="n">
        <v>3</v>
      </c>
      <c r="AA17" s="109" t="n">
        <v>1</v>
      </c>
      <c r="AB17" s="109" t="n">
        <v>0</v>
      </c>
      <c r="AC17" s="109" t="n">
        <v>1</v>
      </c>
      <c r="AD17" s="109" t="n">
        <v>1</v>
      </c>
      <c r="AE17" s="109" t="n">
        <v>0</v>
      </c>
      <c r="AF17" s="109" t="n">
        <v>1</v>
      </c>
      <c r="AG17" s="109" t="n">
        <v>0</v>
      </c>
      <c r="AH17" s="109" t="n">
        <v>0</v>
      </c>
      <c r="AI17" s="109" t="n">
        <v>0</v>
      </c>
      <c r="AJ17" s="109" t="n">
        <v>0</v>
      </c>
      <c r="AK17" s="109" t="n">
        <v>0</v>
      </c>
      <c r="AL17" s="43"/>
    </row>
    <row r="18" customFormat="false" ht="15" hidden="false" customHeight="true" outlineLevel="0" collapsed="false">
      <c r="D18" s="30" t="s">
        <v>42</v>
      </c>
      <c r="E18" s="35"/>
      <c r="F18" s="108" t="n">
        <v>10</v>
      </c>
      <c r="G18" s="109" t="n">
        <v>17</v>
      </c>
      <c r="H18" s="109" t="n">
        <v>0</v>
      </c>
      <c r="I18" s="109" t="n">
        <v>2</v>
      </c>
      <c r="J18" s="109" t="n">
        <v>3</v>
      </c>
      <c r="K18" s="109" t="n">
        <v>2</v>
      </c>
      <c r="L18" s="109" t="n">
        <v>20</v>
      </c>
      <c r="M18" s="109" t="n">
        <v>24</v>
      </c>
      <c r="N18" s="109" t="n">
        <v>2</v>
      </c>
      <c r="O18" s="109" t="n">
        <v>1</v>
      </c>
      <c r="P18" s="109" t="n">
        <v>18</v>
      </c>
      <c r="Q18" s="109" t="n">
        <v>19</v>
      </c>
      <c r="R18" s="109" t="n">
        <v>0</v>
      </c>
      <c r="S18" s="109" t="n">
        <v>2</v>
      </c>
      <c r="T18" s="109"/>
      <c r="U18" s="109"/>
      <c r="V18" s="109" t="n">
        <v>15</v>
      </c>
      <c r="W18" s="109" t="n">
        <v>13</v>
      </c>
      <c r="X18" s="109" t="n">
        <v>3</v>
      </c>
      <c r="Y18" s="109" t="n">
        <v>4</v>
      </c>
      <c r="Z18" s="109" t="n">
        <v>0</v>
      </c>
      <c r="AA18" s="109" t="n">
        <v>4</v>
      </c>
      <c r="AB18" s="109" t="n">
        <v>0</v>
      </c>
      <c r="AC18" s="109" t="n">
        <v>0</v>
      </c>
      <c r="AD18" s="109" t="n">
        <v>3</v>
      </c>
      <c r="AE18" s="109" t="n">
        <v>0</v>
      </c>
      <c r="AF18" s="109" t="n">
        <v>2</v>
      </c>
      <c r="AG18" s="109" t="n">
        <v>0</v>
      </c>
      <c r="AH18" s="109" t="n">
        <v>0</v>
      </c>
      <c r="AI18" s="109" t="n">
        <v>0</v>
      </c>
      <c r="AJ18" s="109" t="n">
        <v>1</v>
      </c>
      <c r="AK18" s="109" t="n">
        <v>0</v>
      </c>
      <c r="AL18" s="43"/>
    </row>
    <row r="19" customFormat="false" ht="15" hidden="false" customHeight="true" outlineLevel="0" collapsed="false">
      <c r="D19" s="30" t="s">
        <v>43</v>
      </c>
      <c r="E19" s="35"/>
      <c r="F19" s="108" t="n">
        <v>14</v>
      </c>
      <c r="G19" s="109" t="n">
        <v>13</v>
      </c>
      <c r="H19" s="109" t="n">
        <v>1</v>
      </c>
      <c r="I19" s="109" t="n">
        <v>1</v>
      </c>
      <c r="J19" s="109" t="n">
        <v>3</v>
      </c>
      <c r="K19" s="109" t="n">
        <v>3</v>
      </c>
      <c r="L19" s="109" t="n">
        <v>24</v>
      </c>
      <c r="M19" s="109" t="n">
        <v>21</v>
      </c>
      <c r="N19" s="109" t="n">
        <v>3</v>
      </c>
      <c r="O19" s="109" t="n">
        <v>4</v>
      </c>
      <c r="P19" s="109" t="n">
        <v>17</v>
      </c>
      <c r="Q19" s="109" t="n">
        <v>11</v>
      </c>
      <c r="R19" s="109" t="n">
        <v>6</v>
      </c>
      <c r="S19" s="109" t="n">
        <v>3</v>
      </c>
      <c r="T19" s="109"/>
      <c r="U19" s="109"/>
      <c r="V19" s="109" t="n">
        <v>5</v>
      </c>
      <c r="W19" s="109" t="n">
        <v>5</v>
      </c>
      <c r="X19" s="109" t="n">
        <v>6</v>
      </c>
      <c r="Y19" s="109" t="n">
        <v>3</v>
      </c>
      <c r="Z19" s="109" t="n">
        <v>4</v>
      </c>
      <c r="AA19" s="109" t="n">
        <v>6</v>
      </c>
      <c r="AB19" s="109" t="n">
        <v>0</v>
      </c>
      <c r="AC19" s="109" t="n">
        <v>0</v>
      </c>
      <c r="AD19" s="109" t="n">
        <v>0</v>
      </c>
      <c r="AE19" s="109" t="n">
        <v>0</v>
      </c>
      <c r="AF19" s="109" t="n">
        <v>0</v>
      </c>
      <c r="AG19" s="109" t="n">
        <v>0</v>
      </c>
      <c r="AH19" s="109" t="n">
        <v>0</v>
      </c>
      <c r="AI19" s="109" t="n">
        <v>0</v>
      </c>
      <c r="AJ19" s="109" t="n">
        <v>0</v>
      </c>
      <c r="AK19" s="109" t="n">
        <v>0</v>
      </c>
      <c r="AL19" s="43"/>
    </row>
    <row r="20" customFormat="false" ht="15" hidden="false" customHeight="true" outlineLevel="0" collapsed="false">
      <c r="D20" s="35"/>
      <c r="E20" s="35"/>
      <c r="F20" s="108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43"/>
    </row>
    <row r="21" customFormat="false" ht="15" hidden="false" customHeight="true" outlineLevel="0" collapsed="false">
      <c r="D21" s="30" t="s">
        <v>44</v>
      </c>
      <c r="E21" s="35"/>
      <c r="F21" s="108" t="n">
        <v>5</v>
      </c>
      <c r="G21" s="109" t="n">
        <v>4</v>
      </c>
      <c r="H21" s="109" t="n">
        <v>0</v>
      </c>
      <c r="I21" s="109" t="n">
        <v>0</v>
      </c>
      <c r="J21" s="109" t="n">
        <v>0</v>
      </c>
      <c r="K21" s="109" t="n">
        <v>4</v>
      </c>
      <c r="L21" s="109" t="n">
        <v>8</v>
      </c>
      <c r="M21" s="109" t="n">
        <v>8</v>
      </c>
      <c r="N21" s="109" t="n">
        <v>0</v>
      </c>
      <c r="O21" s="109" t="n">
        <v>3</v>
      </c>
      <c r="P21" s="109" t="n">
        <v>8</v>
      </c>
      <c r="Q21" s="109" t="n">
        <v>5</v>
      </c>
      <c r="R21" s="109" t="n">
        <v>1</v>
      </c>
      <c r="S21" s="109" t="n">
        <v>1</v>
      </c>
      <c r="T21" s="109"/>
      <c r="U21" s="109"/>
      <c r="V21" s="109" t="n">
        <v>5</v>
      </c>
      <c r="W21" s="109" t="n">
        <v>3</v>
      </c>
      <c r="X21" s="109" t="n">
        <v>2</v>
      </c>
      <c r="Y21" s="109" t="n">
        <v>1</v>
      </c>
      <c r="Z21" s="109" t="n">
        <v>0</v>
      </c>
      <c r="AA21" s="109" t="n">
        <v>0</v>
      </c>
      <c r="AB21" s="109" t="n">
        <v>0</v>
      </c>
      <c r="AC21" s="109" t="n">
        <v>0</v>
      </c>
      <c r="AD21" s="109" t="n">
        <v>0</v>
      </c>
      <c r="AE21" s="109" t="n">
        <v>0</v>
      </c>
      <c r="AF21" s="109" t="n">
        <v>0</v>
      </c>
      <c r="AG21" s="109" t="n">
        <v>0</v>
      </c>
      <c r="AH21" s="109" t="n">
        <v>0</v>
      </c>
      <c r="AI21" s="109" t="n">
        <v>0</v>
      </c>
      <c r="AJ21" s="109" t="n">
        <v>0</v>
      </c>
      <c r="AK21" s="109" t="n">
        <v>0</v>
      </c>
      <c r="AL21" s="43"/>
    </row>
    <row r="22" customFormat="false" ht="15" hidden="false" customHeight="true" outlineLevel="0" collapsed="false">
      <c r="D22" s="30" t="s">
        <v>45</v>
      </c>
      <c r="E22" s="35"/>
      <c r="F22" s="108" t="n">
        <v>9</v>
      </c>
      <c r="G22" s="109" t="n">
        <v>12</v>
      </c>
      <c r="H22" s="109" t="n">
        <v>0</v>
      </c>
      <c r="I22" s="109" t="n">
        <v>3</v>
      </c>
      <c r="J22" s="109" t="n">
        <v>0</v>
      </c>
      <c r="K22" s="109" t="n">
        <v>4</v>
      </c>
      <c r="L22" s="109" t="n">
        <v>10</v>
      </c>
      <c r="M22" s="109" t="n">
        <v>15</v>
      </c>
      <c r="N22" s="109" t="n">
        <v>0</v>
      </c>
      <c r="O22" s="109" t="n">
        <v>2</v>
      </c>
      <c r="P22" s="109" t="n">
        <v>9</v>
      </c>
      <c r="Q22" s="109" t="n">
        <v>11</v>
      </c>
      <c r="R22" s="109" t="n">
        <v>2</v>
      </c>
      <c r="S22" s="109" t="n">
        <v>3</v>
      </c>
      <c r="T22" s="109"/>
      <c r="U22" s="109"/>
      <c r="V22" s="109" t="n">
        <v>6</v>
      </c>
      <c r="W22" s="109" t="n">
        <v>5</v>
      </c>
      <c r="X22" s="109" t="n">
        <v>1</v>
      </c>
      <c r="Y22" s="109" t="n">
        <v>3</v>
      </c>
      <c r="Z22" s="109" t="n">
        <v>1</v>
      </c>
      <c r="AA22" s="109" t="n">
        <v>2</v>
      </c>
      <c r="AB22" s="109" t="n">
        <v>0</v>
      </c>
      <c r="AC22" s="109" t="n">
        <v>0</v>
      </c>
      <c r="AD22" s="109" t="n">
        <v>0</v>
      </c>
      <c r="AE22" s="109" t="n">
        <v>0</v>
      </c>
      <c r="AF22" s="109" t="n">
        <v>0</v>
      </c>
      <c r="AG22" s="109" t="n">
        <v>0</v>
      </c>
      <c r="AH22" s="109" t="n">
        <v>0</v>
      </c>
      <c r="AI22" s="109" t="n">
        <v>0</v>
      </c>
      <c r="AJ22" s="109" t="n">
        <v>0</v>
      </c>
      <c r="AK22" s="109" t="n">
        <v>0</v>
      </c>
      <c r="AL22" s="43"/>
    </row>
    <row r="23" customFormat="false" ht="15" hidden="false" customHeight="true" outlineLevel="0" collapsed="false">
      <c r="D23" s="30" t="s">
        <v>46</v>
      </c>
      <c r="E23" s="35"/>
      <c r="F23" s="108" t="n">
        <v>7</v>
      </c>
      <c r="G23" s="109" t="n">
        <v>5</v>
      </c>
      <c r="H23" s="109" t="n">
        <v>0</v>
      </c>
      <c r="I23" s="109" t="n">
        <v>0</v>
      </c>
      <c r="J23" s="109" t="n">
        <v>2</v>
      </c>
      <c r="K23" s="109" t="n">
        <v>3</v>
      </c>
      <c r="L23" s="109" t="n">
        <v>16</v>
      </c>
      <c r="M23" s="109" t="n">
        <v>13</v>
      </c>
      <c r="N23" s="109" t="n">
        <v>1</v>
      </c>
      <c r="O23" s="109" t="n">
        <v>5</v>
      </c>
      <c r="P23" s="109" t="n">
        <v>14</v>
      </c>
      <c r="Q23" s="109" t="n">
        <v>6</v>
      </c>
      <c r="R23" s="109" t="n">
        <v>1</v>
      </c>
      <c r="S23" s="109" t="n">
        <v>0</v>
      </c>
      <c r="T23" s="109"/>
      <c r="U23" s="109"/>
      <c r="V23" s="109" t="n">
        <v>7</v>
      </c>
      <c r="W23" s="109" t="n">
        <v>4</v>
      </c>
      <c r="X23" s="109" t="n">
        <v>6</v>
      </c>
      <c r="Y23" s="109" t="n">
        <v>2</v>
      </c>
      <c r="Z23" s="109" t="n">
        <v>1</v>
      </c>
      <c r="AA23" s="109" t="n">
        <v>2</v>
      </c>
      <c r="AB23" s="109" t="n">
        <v>0</v>
      </c>
      <c r="AC23" s="109" t="n">
        <v>0</v>
      </c>
      <c r="AD23" s="109" t="n">
        <v>0</v>
      </c>
      <c r="AE23" s="109" t="n">
        <v>0</v>
      </c>
      <c r="AF23" s="109" t="n">
        <v>0</v>
      </c>
      <c r="AG23" s="109" t="n">
        <v>0</v>
      </c>
      <c r="AH23" s="109" t="n">
        <v>0</v>
      </c>
      <c r="AI23" s="109" t="n">
        <v>0</v>
      </c>
      <c r="AJ23" s="109" t="n">
        <v>0</v>
      </c>
      <c r="AK23" s="109" t="n">
        <v>0</v>
      </c>
      <c r="AL23" s="43"/>
    </row>
    <row r="24" customFormat="false" ht="15" hidden="false" customHeight="true" outlineLevel="0" collapsed="false">
      <c r="D24" s="30" t="s">
        <v>47</v>
      </c>
      <c r="E24" s="35"/>
      <c r="F24" s="108" t="n">
        <v>3</v>
      </c>
      <c r="G24" s="109" t="n">
        <v>3</v>
      </c>
      <c r="H24" s="109" t="n">
        <v>0</v>
      </c>
      <c r="I24" s="109" t="n">
        <v>2</v>
      </c>
      <c r="J24" s="109" t="n">
        <v>3</v>
      </c>
      <c r="K24" s="109" t="n">
        <v>3</v>
      </c>
      <c r="L24" s="109" t="n">
        <v>11</v>
      </c>
      <c r="M24" s="109" t="n">
        <v>17</v>
      </c>
      <c r="N24" s="109" t="n">
        <v>2</v>
      </c>
      <c r="O24" s="109" t="n">
        <v>5</v>
      </c>
      <c r="P24" s="109" t="n">
        <v>9</v>
      </c>
      <c r="Q24" s="109" t="n">
        <v>8</v>
      </c>
      <c r="R24" s="109" t="n">
        <v>1</v>
      </c>
      <c r="S24" s="109" t="n">
        <v>1</v>
      </c>
      <c r="T24" s="109"/>
      <c r="U24" s="109"/>
      <c r="V24" s="109" t="n">
        <v>7</v>
      </c>
      <c r="W24" s="109" t="n">
        <v>4</v>
      </c>
      <c r="X24" s="109" t="n">
        <v>1</v>
      </c>
      <c r="Y24" s="109" t="n">
        <v>3</v>
      </c>
      <c r="Z24" s="109" t="n">
        <v>0</v>
      </c>
      <c r="AA24" s="109" t="n">
        <v>4</v>
      </c>
      <c r="AB24" s="109" t="n">
        <v>0</v>
      </c>
      <c r="AC24" s="109" t="n">
        <v>0</v>
      </c>
      <c r="AD24" s="109" t="n">
        <v>0</v>
      </c>
      <c r="AE24" s="109" t="n">
        <v>1</v>
      </c>
      <c r="AF24" s="109" t="n">
        <v>0</v>
      </c>
      <c r="AG24" s="109" t="n">
        <v>0</v>
      </c>
      <c r="AH24" s="109" t="n">
        <v>0</v>
      </c>
      <c r="AI24" s="109" t="n">
        <v>0</v>
      </c>
      <c r="AJ24" s="109" t="n">
        <v>0</v>
      </c>
      <c r="AK24" s="109" t="n">
        <v>0</v>
      </c>
      <c r="AL24" s="43"/>
    </row>
    <row r="25" customFormat="false" ht="15" hidden="false" customHeight="true" outlineLevel="0" collapsed="false">
      <c r="D25" s="30" t="s">
        <v>48</v>
      </c>
      <c r="E25" s="35"/>
      <c r="F25" s="108" t="n">
        <v>21</v>
      </c>
      <c r="G25" s="109" t="n">
        <v>13</v>
      </c>
      <c r="H25" s="109" t="n">
        <v>2</v>
      </c>
      <c r="I25" s="109" t="n">
        <v>2</v>
      </c>
      <c r="J25" s="109" t="n">
        <v>4</v>
      </c>
      <c r="K25" s="109" t="n">
        <v>4</v>
      </c>
      <c r="L25" s="109" t="n">
        <v>36</v>
      </c>
      <c r="M25" s="109" t="n">
        <v>35</v>
      </c>
      <c r="N25" s="109" t="n">
        <v>7</v>
      </c>
      <c r="O25" s="109" t="n">
        <v>5</v>
      </c>
      <c r="P25" s="109" t="n">
        <v>19</v>
      </c>
      <c r="Q25" s="109" t="n">
        <v>23</v>
      </c>
      <c r="R25" s="109" t="n">
        <v>5</v>
      </c>
      <c r="S25" s="109" t="n">
        <v>5</v>
      </c>
      <c r="T25" s="109"/>
      <c r="U25" s="109"/>
      <c r="V25" s="109" t="n">
        <v>9</v>
      </c>
      <c r="W25" s="109" t="n">
        <v>13</v>
      </c>
      <c r="X25" s="109" t="n">
        <v>5</v>
      </c>
      <c r="Y25" s="109" t="n">
        <v>5</v>
      </c>
      <c r="Z25" s="109" t="n">
        <v>10</v>
      </c>
      <c r="AA25" s="109" t="n">
        <v>7</v>
      </c>
      <c r="AB25" s="109" t="n">
        <v>0</v>
      </c>
      <c r="AC25" s="109" t="n">
        <v>1</v>
      </c>
      <c r="AD25" s="109" t="n">
        <v>0</v>
      </c>
      <c r="AE25" s="109" t="n">
        <v>0</v>
      </c>
      <c r="AF25" s="109" t="n">
        <v>0</v>
      </c>
      <c r="AG25" s="109" t="n">
        <v>0</v>
      </c>
      <c r="AH25" s="109" t="n">
        <v>0</v>
      </c>
      <c r="AI25" s="109" t="n">
        <v>0</v>
      </c>
      <c r="AJ25" s="109" t="n">
        <v>0</v>
      </c>
      <c r="AK25" s="109" t="n">
        <v>0</v>
      </c>
      <c r="AL25" s="43"/>
    </row>
    <row r="26" customFormat="false" ht="15" hidden="false" customHeight="true" outlineLevel="0" collapsed="false">
      <c r="D26" s="30"/>
      <c r="E26" s="35"/>
      <c r="F26" s="108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43"/>
    </row>
    <row r="27" customFormat="false" ht="15" hidden="false" customHeight="true" outlineLevel="0" collapsed="false">
      <c r="D27" s="30" t="s">
        <v>49</v>
      </c>
      <c r="E27" s="35"/>
      <c r="F27" s="108" t="n">
        <v>11</v>
      </c>
      <c r="G27" s="109" t="n">
        <v>13</v>
      </c>
      <c r="H27" s="109" t="n">
        <v>0</v>
      </c>
      <c r="I27" s="109" t="n">
        <v>4</v>
      </c>
      <c r="J27" s="109" t="n">
        <v>4</v>
      </c>
      <c r="K27" s="109" t="n">
        <v>1</v>
      </c>
      <c r="L27" s="109" t="n">
        <v>19</v>
      </c>
      <c r="M27" s="109" t="n">
        <v>30</v>
      </c>
      <c r="N27" s="109" t="n">
        <v>1</v>
      </c>
      <c r="O27" s="109" t="n">
        <v>4</v>
      </c>
      <c r="P27" s="109" t="n">
        <v>14</v>
      </c>
      <c r="Q27" s="109" t="n">
        <v>18</v>
      </c>
      <c r="R27" s="109" t="n">
        <v>1</v>
      </c>
      <c r="S27" s="109" t="n">
        <v>2</v>
      </c>
      <c r="T27" s="109"/>
      <c r="U27" s="109"/>
      <c r="V27" s="109" t="n">
        <v>9</v>
      </c>
      <c r="W27" s="109" t="n">
        <v>11</v>
      </c>
      <c r="X27" s="109" t="n">
        <v>4</v>
      </c>
      <c r="Y27" s="109" t="n">
        <v>5</v>
      </c>
      <c r="Z27" s="109" t="n">
        <v>4</v>
      </c>
      <c r="AA27" s="109" t="n">
        <v>8</v>
      </c>
      <c r="AB27" s="109" t="n">
        <v>0</v>
      </c>
      <c r="AC27" s="109" t="n">
        <v>0</v>
      </c>
      <c r="AD27" s="109" t="n">
        <v>1</v>
      </c>
      <c r="AE27" s="109" t="n">
        <v>0</v>
      </c>
      <c r="AF27" s="109" t="n">
        <v>0</v>
      </c>
      <c r="AG27" s="109" t="n">
        <v>0</v>
      </c>
      <c r="AH27" s="109" t="n">
        <v>0</v>
      </c>
      <c r="AI27" s="109" t="n">
        <v>0</v>
      </c>
      <c r="AJ27" s="109" t="n">
        <v>1</v>
      </c>
      <c r="AK27" s="109" t="n">
        <v>0</v>
      </c>
      <c r="AL27" s="43"/>
    </row>
    <row r="28" customFormat="false" ht="15" hidden="false" customHeight="true" outlineLevel="0" collapsed="false">
      <c r="D28" s="30" t="s">
        <v>50</v>
      </c>
      <c r="E28" s="35"/>
      <c r="F28" s="108" t="n">
        <v>17</v>
      </c>
      <c r="G28" s="109" t="n">
        <v>14</v>
      </c>
      <c r="H28" s="109" t="n">
        <v>1</v>
      </c>
      <c r="I28" s="109" t="n">
        <v>1</v>
      </c>
      <c r="J28" s="109" t="n">
        <v>4</v>
      </c>
      <c r="K28" s="109" t="n">
        <v>3</v>
      </c>
      <c r="L28" s="109" t="n">
        <v>14</v>
      </c>
      <c r="M28" s="109" t="n">
        <v>28</v>
      </c>
      <c r="N28" s="109" t="n">
        <v>2</v>
      </c>
      <c r="O28" s="109" t="n">
        <v>3</v>
      </c>
      <c r="P28" s="109" t="n">
        <v>8</v>
      </c>
      <c r="Q28" s="109" t="n">
        <v>21</v>
      </c>
      <c r="R28" s="109" t="n">
        <v>2</v>
      </c>
      <c r="S28" s="109" t="n">
        <v>2</v>
      </c>
      <c r="T28" s="109"/>
      <c r="U28" s="109"/>
      <c r="V28" s="109" t="n">
        <v>4</v>
      </c>
      <c r="W28" s="109" t="n">
        <v>14</v>
      </c>
      <c r="X28" s="109" t="n">
        <v>2</v>
      </c>
      <c r="Y28" s="109" t="n">
        <v>5</v>
      </c>
      <c r="Z28" s="109" t="n">
        <v>4</v>
      </c>
      <c r="AA28" s="109" t="n">
        <v>4</v>
      </c>
      <c r="AB28" s="109" t="n">
        <v>0</v>
      </c>
      <c r="AC28" s="109" t="n">
        <v>1</v>
      </c>
      <c r="AD28" s="109" t="n">
        <v>2</v>
      </c>
      <c r="AE28" s="109" t="n">
        <v>0</v>
      </c>
      <c r="AF28" s="109" t="n">
        <v>0</v>
      </c>
      <c r="AG28" s="109" t="n">
        <v>0</v>
      </c>
      <c r="AH28" s="109" t="n">
        <v>0</v>
      </c>
      <c r="AI28" s="109" t="n">
        <v>0</v>
      </c>
      <c r="AJ28" s="109" t="n">
        <v>1</v>
      </c>
      <c r="AK28" s="109" t="n">
        <v>0</v>
      </c>
      <c r="AL28" s="43"/>
    </row>
    <row r="29" customFormat="false" ht="15" hidden="false" customHeight="true" outlineLevel="0" collapsed="false">
      <c r="D29" s="30" t="s">
        <v>51</v>
      </c>
      <c r="E29" s="35"/>
      <c r="F29" s="108" t="n">
        <v>12</v>
      </c>
      <c r="G29" s="109" t="n">
        <v>10</v>
      </c>
      <c r="H29" s="109" t="n">
        <v>0</v>
      </c>
      <c r="I29" s="109" t="n">
        <v>1</v>
      </c>
      <c r="J29" s="109" t="n">
        <v>2</v>
      </c>
      <c r="K29" s="109" t="n">
        <v>4</v>
      </c>
      <c r="L29" s="109" t="n">
        <v>13</v>
      </c>
      <c r="M29" s="109" t="n">
        <v>28</v>
      </c>
      <c r="N29" s="109" t="n">
        <v>1</v>
      </c>
      <c r="O29" s="109" t="n">
        <v>3</v>
      </c>
      <c r="P29" s="109" t="n">
        <v>9</v>
      </c>
      <c r="Q29" s="109" t="n">
        <v>19</v>
      </c>
      <c r="R29" s="109" t="n">
        <v>3</v>
      </c>
      <c r="S29" s="109" t="n">
        <v>8</v>
      </c>
      <c r="T29" s="109"/>
      <c r="U29" s="109"/>
      <c r="V29" s="109" t="n">
        <v>3</v>
      </c>
      <c r="W29" s="109" t="n">
        <v>10</v>
      </c>
      <c r="X29" s="109" t="n">
        <v>3</v>
      </c>
      <c r="Y29" s="109" t="n">
        <v>1</v>
      </c>
      <c r="Z29" s="109" t="n">
        <v>3</v>
      </c>
      <c r="AA29" s="109" t="n">
        <v>6</v>
      </c>
      <c r="AB29" s="109" t="n">
        <v>0</v>
      </c>
      <c r="AC29" s="109" t="n">
        <v>0</v>
      </c>
      <c r="AD29" s="109" t="n">
        <v>1</v>
      </c>
      <c r="AE29" s="109" t="n">
        <v>1</v>
      </c>
      <c r="AF29" s="109" t="n">
        <v>1</v>
      </c>
      <c r="AG29" s="109" t="n">
        <v>0</v>
      </c>
      <c r="AH29" s="109" t="n">
        <v>0</v>
      </c>
      <c r="AI29" s="109" t="n">
        <v>0</v>
      </c>
      <c r="AJ29" s="109" t="n">
        <v>0</v>
      </c>
      <c r="AK29" s="109" t="n">
        <v>1</v>
      </c>
      <c r="AL29" s="43"/>
    </row>
    <row r="30" customFormat="false" ht="15" hidden="false" customHeight="true" outlineLevel="0" collapsed="false">
      <c r="D30" s="30" t="s">
        <v>52</v>
      </c>
      <c r="E30" s="35"/>
      <c r="F30" s="108" t="n">
        <v>12</v>
      </c>
      <c r="G30" s="109" t="n">
        <v>22</v>
      </c>
      <c r="H30" s="109" t="n">
        <v>0</v>
      </c>
      <c r="I30" s="109" t="n">
        <v>1</v>
      </c>
      <c r="J30" s="109" t="n">
        <v>3</v>
      </c>
      <c r="K30" s="109" t="n">
        <v>3</v>
      </c>
      <c r="L30" s="109" t="n">
        <v>20</v>
      </c>
      <c r="M30" s="109" t="n">
        <v>31</v>
      </c>
      <c r="N30" s="109" t="n">
        <v>1</v>
      </c>
      <c r="O30" s="109" t="n">
        <v>7</v>
      </c>
      <c r="P30" s="109" t="n">
        <v>15</v>
      </c>
      <c r="Q30" s="109" t="n">
        <v>16</v>
      </c>
      <c r="R30" s="109" t="n">
        <v>2</v>
      </c>
      <c r="S30" s="109" t="n">
        <v>1</v>
      </c>
      <c r="T30" s="109"/>
      <c r="U30" s="109"/>
      <c r="V30" s="109" t="n">
        <v>11</v>
      </c>
      <c r="W30" s="109" t="n">
        <v>14</v>
      </c>
      <c r="X30" s="109" t="n">
        <v>2</v>
      </c>
      <c r="Y30" s="109" t="n">
        <v>1</v>
      </c>
      <c r="Z30" s="109" t="n">
        <v>4</v>
      </c>
      <c r="AA30" s="109" t="n">
        <v>8</v>
      </c>
      <c r="AB30" s="109" t="n">
        <v>0</v>
      </c>
      <c r="AC30" s="109" t="n">
        <v>0</v>
      </c>
      <c r="AD30" s="109" t="n">
        <v>1</v>
      </c>
      <c r="AE30" s="109" t="n">
        <v>1</v>
      </c>
      <c r="AF30" s="109" t="n">
        <v>0</v>
      </c>
      <c r="AG30" s="109" t="n">
        <v>0</v>
      </c>
      <c r="AH30" s="109" t="n">
        <v>0</v>
      </c>
      <c r="AI30" s="109" t="n">
        <v>0</v>
      </c>
      <c r="AJ30" s="109" t="n">
        <v>0</v>
      </c>
      <c r="AK30" s="109" t="n">
        <v>1</v>
      </c>
      <c r="AL30" s="43"/>
    </row>
    <row r="31" customFormat="false" ht="15" hidden="false" customHeight="true" outlineLevel="0" collapsed="false">
      <c r="D31" s="30" t="s">
        <v>53</v>
      </c>
      <c r="E31" s="35"/>
      <c r="F31" s="108" t="n">
        <v>14</v>
      </c>
      <c r="G31" s="109" t="n">
        <v>7</v>
      </c>
      <c r="H31" s="109" t="n">
        <v>2</v>
      </c>
      <c r="I31" s="109" t="n">
        <v>0</v>
      </c>
      <c r="J31" s="109" t="n">
        <v>2</v>
      </c>
      <c r="K31" s="109" t="n">
        <v>4</v>
      </c>
      <c r="L31" s="109" t="n">
        <v>15</v>
      </c>
      <c r="M31" s="109" t="n">
        <v>15</v>
      </c>
      <c r="N31" s="109" t="n">
        <v>2</v>
      </c>
      <c r="O31" s="109" t="n">
        <v>3</v>
      </c>
      <c r="P31" s="109" t="n">
        <v>9</v>
      </c>
      <c r="Q31" s="109" t="n">
        <v>8</v>
      </c>
      <c r="R31" s="109" t="n">
        <v>0</v>
      </c>
      <c r="S31" s="109" t="n">
        <v>4</v>
      </c>
      <c r="T31" s="109"/>
      <c r="U31" s="109"/>
      <c r="V31" s="109" t="n">
        <v>8</v>
      </c>
      <c r="W31" s="109" t="n">
        <v>3</v>
      </c>
      <c r="X31" s="109" t="n">
        <v>1</v>
      </c>
      <c r="Y31" s="109" t="n">
        <v>1</v>
      </c>
      <c r="Z31" s="109" t="n">
        <v>4</v>
      </c>
      <c r="AA31" s="109" t="n">
        <v>4</v>
      </c>
      <c r="AB31" s="109" t="n">
        <v>0</v>
      </c>
      <c r="AC31" s="109" t="n">
        <v>0</v>
      </c>
      <c r="AD31" s="109" t="n">
        <v>0</v>
      </c>
      <c r="AE31" s="109" t="n">
        <v>0</v>
      </c>
      <c r="AF31" s="109" t="n">
        <v>0</v>
      </c>
      <c r="AG31" s="109" t="n">
        <v>0</v>
      </c>
      <c r="AH31" s="109" t="n">
        <v>0</v>
      </c>
      <c r="AI31" s="109" t="n">
        <v>0</v>
      </c>
      <c r="AJ31" s="109" t="n">
        <v>0</v>
      </c>
      <c r="AK31" s="109" t="n">
        <v>0</v>
      </c>
      <c r="AL31" s="43"/>
    </row>
    <row r="32" customFormat="false" ht="15" hidden="false" customHeight="true" outlineLevel="0" collapsed="false">
      <c r="D32" s="30"/>
      <c r="E32" s="35"/>
      <c r="F32" s="108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43"/>
    </row>
    <row r="33" customFormat="false" ht="15" hidden="false" customHeight="true" outlineLevel="0" collapsed="false">
      <c r="D33" s="30" t="s">
        <v>54</v>
      </c>
      <c r="E33" s="35"/>
      <c r="F33" s="108" t="n">
        <v>17</v>
      </c>
      <c r="G33" s="109" t="n">
        <v>10</v>
      </c>
      <c r="H33" s="109" t="n">
        <v>1</v>
      </c>
      <c r="I33" s="109" t="n">
        <v>2</v>
      </c>
      <c r="J33" s="109" t="n">
        <v>4</v>
      </c>
      <c r="K33" s="109" t="n">
        <v>3</v>
      </c>
      <c r="L33" s="109" t="n">
        <v>20</v>
      </c>
      <c r="M33" s="109" t="n">
        <v>17</v>
      </c>
      <c r="N33" s="109" t="n">
        <v>1</v>
      </c>
      <c r="O33" s="109" t="n">
        <v>2</v>
      </c>
      <c r="P33" s="109" t="n">
        <v>12</v>
      </c>
      <c r="Q33" s="109" t="n">
        <v>13</v>
      </c>
      <c r="R33" s="109" t="n">
        <v>0</v>
      </c>
      <c r="S33" s="109" t="n">
        <v>5</v>
      </c>
      <c r="T33" s="109"/>
      <c r="U33" s="109"/>
      <c r="V33" s="109" t="n">
        <v>7</v>
      </c>
      <c r="W33" s="109" t="n">
        <v>6</v>
      </c>
      <c r="X33" s="109" t="n">
        <v>5</v>
      </c>
      <c r="Y33" s="109" t="n">
        <v>2</v>
      </c>
      <c r="Z33" s="109" t="n">
        <v>7</v>
      </c>
      <c r="AA33" s="109" t="n">
        <v>2</v>
      </c>
      <c r="AB33" s="109" t="n">
        <v>0</v>
      </c>
      <c r="AC33" s="109" t="n">
        <v>0</v>
      </c>
      <c r="AD33" s="109" t="n">
        <v>2</v>
      </c>
      <c r="AE33" s="109" t="n">
        <v>1</v>
      </c>
      <c r="AF33" s="109" t="n">
        <v>0</v>
      </c>
      <c r="AG33" s="109" t="n">
        <v>0</v>
      </c>
      <c r="AH33" s="109" t="n">
        <v>0</v>
      </c>
      <c r="AI33" s="109" t="n">
        <v>0</v>
      </c>
      <c r="AJ33" s="109" t="n">
        <v>2</v>
      </c>
      <c r="AK33" s="109" t="n">
        <v>0</v>
      </c>
      <c r="AL33" s="43"/>
    </row>
    <row r="34" customFormat="false" ht="15" hidden="false" customHeight="true" outlineLevel="0" collapsed="false">
      <c r="D34" s="35"/>
      <c r="E34" s="35"/>
      <c r="F34" s="108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43"/>
    </row>
    <row r="35" customFormat="false" ht="15" hidden="false" customHeight="true" outlineLevel="0" collapsed="false">
      <c r="C35" s="34" t="s">
        <v>55</v>
      </c>
      <c r="D35" s="34"/>
      <c r="E35" s="35"/>
      <c r="F35" s="108" t="n">
        <v>31</v>
      </c>
      <c r="G35" s="109" t="n">
        <v>32</v>
      </c>
      <c r="H35" s="109" t="n">
        <v>1</v>
      </c>
      <c r="I35" s="109" t="n">
        <v>1</v>
      </c>
      <c r="J35" s="109" t="n">
        <v>4</v>
      </c>
      <c r="K35" s="109" t="n">
        <v>11</v>
      </c>
      <c r="L35" s="109" t="n">
        <v>54</v>
      </c>
      <c r="M35" s="109" t="n">
        <v>44</v>
      </c>
      <c r="N35" s="109" t="n">
        <v>6</v>
      </c>
      <c r="O35" s="109" t="n">
        <v>5</v>
      </c>
      <c r="P35" s="109" t="n">
        <v>42</v>
      </c>
      <c r="Q35" s="109" t="n">
        <v>34</v>
      </c>
      <c r="R35" s="109" t="n">
        <v>3</v>
      </c>
      <c r="S35" s="109" t="n">
        <v>4</v>
      </c>
      <c r="T35" s="109"/>
      <c r="U35" s="109"/>
      <c r="V35" s="109" t="n">
        <v>28</v>
      </c>
      <c r="W35" s="109" t="n">
        <v>13</v>
      </c>
      <c r="X35" s="109" t="n">
        <v>11</v>
      </c>
      <c r="Y35" s="109" t="n">
        <v>17</v>
      </c>
      <c r="Z35" s="109" t="n">
        <v>6</v>
      </c>
      <c r="AA35" s="109" t="n">
        <v>5</v>
      </c>
      <c r="AB35" s="109" t="n">
        <v>0</v>
      </c>
      <c r="AC35" s="109" t="n">
        <v>0</v>
      </c>
      <c r="AD35" s="109" t="n">
        <v>0</v>
      </c>
      <c r="AE35" s="109" t="n">
        <v>0</v>
      </c>
      <c r="AF35" s="109" t="n">
        <v>0</v>
      </c>
      <c r="AG35" s="109" t="n">
        <v>0</v>
      </c>
      <c r="AH35" s="109" t="n">
        <v>0</v>
      </c>
      <c r="AI35" s="109" t="n">
        <v>0</v>
      </c>
      <c r="AJ35" s="109" t="n">
        <v>0</v>
      </c>
      <c r="AK35" s="109" t="n">
        <v>0</v>
      </c>
      <c r="AL35" s="43"/>
    </row>
    <row r="36" customFormat="false" ht="15" hidden="false" customHeight="true" outlineLevel="0" collapsed="false">
      <c r="C36" s="36"/>
      <c r="D36" s="37"/>
      <c r="E36" s="35"/>
      <c r="F36" s="108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43"/>
    </row>
    <row r="37" customFormat="false" ht="15" hidden="false" customHeight="true" outlineLevel="0" collapsed="false">
      <c r="D37" s="30" t="s">
        <v>56</v>
      </c>
      <c r="E37" s="35"/>
      <c r="F37" s="108" t="n">
        <v>31</v>
      </c>
      <c r="G37" s="109" t="n">
        <v>32</v>
      </c>
      <c r="H37" s="109" t="n">
        <v>1</v>
      </c>
      <c r="I37" s="109" t="n">
        <v>1</v>
      </c>
      <c r="J37" s="109" t="n">
        <v>4</v>
      </c>
      <c r="K37" s="109" t="n">
        <v>11</v>
      </c>
      <c r="L37" s="109" t="n">
        <v>54</v>
      </c>
      <c r="M37" s="109" t="n">
        <v>44</v>
      </c>
      <c r="N37" s="109" t="n">
        <v>6</v>
      </c>
      <c r="O37" s="109" t="n">
        <v>5</v>
      </c>
      <c r="P37" s="109" t="n">
        <v>42</v>
      </c>
      <c r="Q37" s="109" t="n">
        <v>34</v>
      </c>
      <c r="R37" s="109" t="n">
        <v>3</v>
      </c>
      <c r="S37" s="109" t="n">
        <v>4</v>
      </c>
      <c r="T37" s="109"/>
      <c r="U37" s="109"/>
      <c r="V37" s="109" t="n">
        <v>28</v>
      </c>
      <c r="W37" s="109" t="n">
        <v>13</v>
      </c>
      <c r="X37" s="109" t="n">
        <v>11</v>
      </c>
      <c r="Y37" s="109" t="n">
        <v>17</v>
      </c>
      <c r="Z37" s="109" t="n">
        <v>6</v>
      </c>
      <c r="AA37" s="109" t="n">
        <v>5</v>
      </c>
      <c r="AB37" s="109" t="n">
        <v>0</v>
      </c>
      <c r="AC37" s="109" t="n">
        <v>0</v>
      </c>
      <c r="AD37" s="109" t="n">
        <v>0</v>
      </c>
      <c r="AE37" s="109" t="n">
        <v>0</v>
      </c>
      <c r="AF37" s="109" t="n">
        <v>0</v>
      </c>
      <c r="AG37" s="109" t="n">
        <v>0</v>
      </c>
      <c r="AH37" s="109" t="n">
        <v>0</v>
      </c>
      <c r="AI37" s="109" t="n">
        <v>0</v>
      </c>
      <c r="AJ37" s="109" t="n">
        <v>0</v>
      </c>
      <c r="AK37" s="109" t="n">
        <v>0</v>
      </c>
      <c r="AL37" s="43"/>
    </row>
    <row r="38" customFormat="false" ht="15" hidden="false" customHeight="true" outlineLevel="0" collapsed="false">
      <c r="D38" s="35"/>
      <c r="E38" s="35"/>
      <c r="F38" s="108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43"/>
    </row>
    <row r="39" customFormat="false" ht="15" hidden="false" customHeight="true" outlineLevel="0" collapsed="false">
      <c r="C39" s="34" t="s">
        <v>57</v>
      </c>
      <c r="D39" s="34"/>
      <c r="E39" s="35"/>
      <c r="F39" s="108" t="n">
        <v>25</v>
      </c>
      <c r="G39" s="109" t="n">
        <v>25</v>
      </c>
      <c r="H39" s="109" t="n">
        <v>1</v>
      </c>
      <c r="I39" s="109" t="n">
        <v>3</v>
      </c>
      <c r="J39" s="109" t="n">
        <v>5</v>
      </c>
      <c r="K39" s="109" t="n">
        <v>9</v>
      </c>
      <c r="L39" s="109" t="n">
        <v>24</v>
      </c>
      <c r="M39" s="109" t="n">
        <v>24</v>
      </c>
      <c r="N39" s="109" t="n">
        <v>6</v>
      </c>
      <c r="O39" s="109" t="n">
        <v>5</v>
      </c>
      <c r="P39" s="109" t="n">
        <v>15</v>
      </c>
      <c r="Q39" s="109" t="n">
        <v>15</v>
      </c>
      <c r="R39" s="109" t="n">
        <v>3</v>
      </c>
      <c r="S39" s="109" t="n">
        <v>3</v>
      </c>
      <c r="T39" s="109"/>
      <c r="U39" s="109"/>
      <c r="V39" s="109" t="n">
        <v>7</v>
      </c>
      <c r="W39" s="109" t="n">
        <v>9</v>
      </c>
      <c r="X39" s="109" t="n">
        <v>5</v>
      </c>
      <c r="Y39" s="109" t="n">
        <v>3</v>
      </c>
      <c r="Z39" s="109" t="n">
        <v>3</v>
      </c>
      <c r="AA39" s="109" t="n">
        <v>4</v>
      </c>
      <c r="AB39" s="109" t="n">
        <v>0</v>
      </c>
      <c r="AC39" s="109" t="n">
        <v>0</v>
      </c>
      <c r="AD39" s="109" t="n">
        <v>0</v>
      </c>
      <c r="AE39" s="109" t="n">
        <v>0</v>
      </c>
      <c r="AF39" s="109" t="n">
        <v>0</v>
      </c>
      <c r="AG39" s="109" t="n">
        <v>0</v>
      </c>
      <c r="AH39" s="109" t="n">
        <v>0</v>
      </c>
      <c r="AI39" s="109" t="n">
        <v>0</v>
      </c>
      <c r="AJ39" s="109" t="n">
        <v>0</v>
      </c>
      <c r="AK39" s="109" t="n">
        <v>0</v>
      </c>
      <c r="AL39" s="43"/>
    </row>
    <row r="40" customFormat="false" ht="15" hidden="false" customHeight="true" outlineLevel="0" collapsed="false">
      <c r="D40" s="35"/>
      <c r="E40" s="35"/>
      <c r="F40" s="108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43"/>
    </row>
    <row r="41" customFormat="false" ht="15" hidden="false" customHeight="true" outlineLevel="0" collapsed="false">
      <c r="D41" s="30" t="s">
        <v>58</v>
      </c>
      <c r="E41" s="35"/>
      <c r="F41" s="108" t="n">
        <v>25</v>
      </c>
      <c r="G41" s="109" t="n">
        <v>25</v>
      </c>
      <c r="H41" s="109" t="n">
        <v>1</v>
      </c>
      <c r="I41" s="109" t="n">
        <v>3</v>
      </c>
      <c r="J41" s="109" t="n">
        <v>5</v>
      </c>
      <c r="K41" s="109" t="n">
        <v>9</v>
      </c>
      <c r="L41" s="109" t="n">
        <v>24</v>
      </c>
      <c r="M41" s="109" t="n">
        <v>24</v>
      </c>
      <c r="N41" s="109" t="n">
        <v>6</v>
      </c>
      <c r="O41" s="109" t="n">
        <v>5</v>
      </c>
      <c r="P41" s="109" t="n">
        <v>15</v>
      </c>
      <c r="Q41" s="109" t="n">
        <v>15</v>
      </c>
      <c r="R41" s="109" t="n">
        <v>3</v>
      </c>
      <c r="S41" s="109" t="n">
        <v>3</v>
      </c>
      <c r="T41" s="109"/>
      <c r="U41" s="109"/>
      <c r="V41" s="109" t="n">
        <v>7</v>
      </c>
      <c r="W41" s="109" t="n">
        <v>9</v>
      </c>
      <c r="X41" s="109" t="n">
        <v>5</v>
      </c>
      <c r="Y41" s="109" t="n">
        <v>3</v>
      </c>
      <c r="Z41" s="109" t="n">
        <v>3</v>
      </c>
      <c r="AA41" s="109" t="n">
        <v>4</v>
      </c>
      <c r="AB41" s="109" t="n">
        <v>0</v>
      </c>
      <c r="AC41" s="109" t="n">
        <v>0</v>
      </c>
      <c r="AD41" s="109" t="n">
        <v>0</v>
      </c>
      <c r="AE41" s="109" t="n">
        <v>0</v>
      </c>
      <c r="AF41" s="109" t="n">
        <v>0</v>
      </c>
      <c r="AG41" s="109" t="n">
        <v>0</v>
      </c>
      <c r="AH41" s="109" t="n">
        <v>0</v>
      </c>
      <c r="AI41" s="109" t="n">
        <v>0</v>
      </c>
      <c r="AJ41" s="109" t="n">
        <v>0</v>
      </c>
      <c r="AK41" s="109" t="n">
        <v>0</v>
      </c>
      <c r="AL41" s="43"/>
    </row>
    <row r="42" customFormat="false" ht="15" hidden="false" customHeight="true" outlineLevel="0" collapsed="false">
      <c r="D42" s="35"/>
      <c r="E42" s="35"/>
      <c r="F42" s="108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43"/>
    </row>
    <row r="43" customFormat="false" ht="15" hidden="false" customHeight="true" outlineLevel="0" collapsed="false">
      <c r="C43" s="34" t="s">
        <v>59</v>
      </c>
      <c r="D43" s="34"/>
      <c r="E43" s="35"/>
      <c r="F43" s="108" t="n">
        <v>23</v>
      </c>
      <c r="G43" s="109" t="n">
        <v>34</v>
      </c>
      <c r="H43" s="109" t="n">
        <v>2</v>
      </c>
      <c r="I43" s="109" t="n">
        <v>3</v>
      </c>
      <c r="J43" s="109" t="n">
        <v>6</v>
      </c>
      <c r="K43" s="109" t="n">
        <v>5</v>
      </c>
      <c r="L43" s="109" t="n">
        <v>40</v>
      </c>
      <c r="M43" s="109" t="n">
        <v>42</v>
      </c>
      <c r="N43" s="109" t="n">
        <v>6</v>
      </c>
      <c r="O43" s="109" t="n">
        <v>7</v>
      </c>
      <c r="P43" s="109" t="n">
        <v>27</v>
      </c>
      <c r="Q43" s="109" t="n">
        <v>29</v>
      </c>
      <c r="R43" s="109" t="n">
        <v>5</v>
      </c>
      <c r="S43" s="109" t="n">
        <v>1</v>
      </c>
      <c r="T43" s="109"/>
      <c r="U43" s="109"/>
      <c r="V43" s="109" t="n">
        <v>15</v>
      </c>
      <c r="W43" s="109" t="n">
        <v>23</v>
      </c>
      <c r="X43" s="109" t="n">
        <v>7</v>
      </c>
      <c r="Y43" s="109" t="n">
        <v>5</v>
      </c>
      <c r="Z43" s="109" t="n">
        <v>7</v>
      </c>
      <c r="AA43" s="109" t="n">
        <v>6</v>
      </c>
      <c r="AB43" s="109" t="n">
        <v>0</v>
      </c>
      <c r="AC43" s="109" t="n">
        <v>1</v>
      </c>
      <c r="AD43" s="109" t="n">
        <v>0</v>
      </c>
      <c r="AE43" s="109" t="n">
        <v>0</v>
      </c>
      <c r="AF43" s="109" t="n">
        <v>0</v>
      </c>
      <c r="AG43" s="109" t="n">
        <v>0</v>
      </c>
      <c r="AH43" s="109" t="n">
        <v>0</v>
      </c>
      <c r="AI43" s="109" t="n">
        <v>0</v>
      </c>
      <c r="AJ43" s="109" t="n">
        <v>0</v>
      </c>
      <c r="AK43" s="109" t="n">
        <v>0</v>
      </c>
      <c r="AL43" s="43"/>
    </row>
    <row r="44" customFormat="false" ht="15" hidden="false" customHeight="true" outlineLevel="0" collapsed="false">
      <c r="C44" s="36"/>
      <c r="D44" s="37"/>
      <c r="E44" s="35"/>
      <c r="F44" s="108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43"/>
    </row>
    <row r="45" customFormat="false" ht="15" hidden="false" customHeight="true" outlineLevel="0" collapsed="false">
      <c r="D45" s="30" t="s">
        <v>60</v>
      </c>
      <c r="E45" s="35"/>
      <c r="F45" s="108" t="n">
        <v>23</v>
      </c>
      <c r="G45" s="109" t="n">
        <v>34</v>
      </c>
      <c r="H45" s="109" t="n">
        <v>2</v>
      </c>
      <c r="I45" s="109" t="n">
        <v>3</v>
      </c>
      <c r="J45" s="109" t="n">
        <v>6</v>
      </c>
      <c r="K45" s="109" t="n">
        <v>5</v>
      </c>
      <c r="L45" s="109" t="n">
        <v>40</v>
      </c>
      <c r="M45" s="109" t="n">
        <v>42</v>
      </c>
      <c r="N45" s="109" t="n">
        <v>6</v>
      </c>
      <c r="O45" s="109" t="n">
        <v>7</v>
      </c>
      <c r="P45" s="109" t="n">
        <v>27</v>
      </c>
      <c r="Q45" s="109" t="n">
        <v>29</v>
      </c>
      <c r="R45" s="109" t="n">
        <v>5</v>
      </c>
      <c r="S45" s="109" t="n">
        <v>1</v>
      </c>
      <c r="T45" s="109"/>
      <c r="U45" s="109"/>
      <c r="V45" s="109" t="n">
        <v>15</v>
      </c>
      <c r="W45" s="109" t="n">
        <v>23</v>
      </c>
      <c r="X45" s="109" t="n">
        <v>7</v>
      </c>
      <c r="Y45" s="109" t="n">
        <v>5</v>
      </c>
      <c r="Z45" s="109" t="n">
        <v>7</v>
      </c>
      <c r="AA45" s="109" t="n">
        <v>6</v>
      </c>
      <c r="AB45" s="109" t="n">
        <v>0</v>
      </c>
      <c r="AC45" s="109" t="n">
        <v>1</v>
      </c>
      <c r="AD45" s="109" t="n">
        <v>0</v>
      </c>
      <c r="AE45" s="109" t="n">
        <v>0</v>
      </c>
      <c r="AF45" s="109" t="n">
        <v>0</v>
      </c>
      <c r="AG45" s="109" t="n">
        <v>0</v>
      </c>
      <c r="AH45" s="109" t="n">
        <v>0</v>
      </c>
      <c r="AI45" s="109" t="n">
        <v>0</v>
      </c>
      <c r="AJ45" s="109" t="n">
        <v>0</v>
      </c>
      <c r="AK45" s="109" t="n">
        <v>0</v>
      </c>
      <c r="AL45" s="43"/>
    </row>
    <row r="46" customFormat="false" ht="15" hidden="false" customHeight="true" outlineLevel="0" collapsed="false">
      <c r="D46" s="35"/>
      <c r="E46" s="35"/>
      <c r="F46" s="108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43"/>
    </row>
    <row r="47" customFormat="false" ht="15" hidden="false" customHeight="true" outlineLevel="0" collapsed="false">
      <c r="C47" s="34" t="s">
        <v>61</v>
      </c>
      <c r="D47" s="34"/>
      <c r="E47" s="35"/>
      <c r="F47" s="108" t="n">
        <v>246</v>
      </c>
      <c r="G47" s="109" t="n">
        <v>298</v>
      </c>
      <c r="H47" s="109" t="n">
        <v>15</v>
      </c>
      <c r="I47" s="109" t="n">
        <v>21</v>
      </c>
      <c r="J47" s="109" t="n">
        <v>63</v>
      </c>
      <c r="K47" s="109" t="n">
        <v>94</v>
      </c>
      <c r="L47" s="109" t="n">
        <v>422</v>
      </c>
      <c r="M47" s="109" t="n">
        <v>471</v>
      </c>
      <c r="N47" s="109" t="n">
        <v>39</v>
      </c>
      <c r="O47" s="109" t="n">
        <v>47</v>
      </c>
      <c r="P47" s="109" t="n">
        <v>316</v>
      </c>
      <c r="Q47" s="109" t="n">
        <v>312</v>
      </c>
      <c r="R47" s="109" t="n">
        <v>52</v>
      </c>
      <c r="S47" s="109" t="n">
        <v>68</v>
      </c>
      <c r="T47" s="109"/>
      <c r="U47" s="109"/>
      <c r="V47" s="109" t="n">
        <v>197</v>
      </c>
      <c r="W47" s="109" t="n">
        <v>193</v>
      </c>
      <c r="X47" s="109" t="n">
        <v>67</v>
      </c>
      <c r="Y47" s="109" t="n">
        <v>51</v>
      </c>
      <c r="Z47" s="109" t="n">
        <v>67</v>
      </c>
      <c r="AA47" s="109" t="n">
        <v>112</v>
      </c>
      <c r="AB47" s="109" t="n">
        <v>0</v>
      </c>
      <c r="AC47" s="109" t="n">
        <v>2</v>
      </c>
      <c r="AD47" s="109" t="n">
        <v>10</v>
      </c>
      <c r="AE47" s="109" t="n">
        <v>7</v>
      </c>
      <c r="AF47" s="109" t="n">
        <v>1</v>
      </c>
      <c r="AG47" s="109" t="n">
        <v>1</v>
      </c>
      <c r="AH47" s="109" t="n">
        <v>0</v>
      </c>
      <c r="AI47" s="109" t="n">
        <v>0</v>
      </c>
      <c r="AJ47" s="109" t="n">
        <v>7</v>
      </c>
      <c r="AK47" s="109" t="n">
        <v>4</v>
      </c>
      <c r="AL47" s="43"/>
    </row>
    <row r="48" customFormat="false" ht="15" hidden="false" customHeight="true" outlineLevel="0" collapsed="false">
      <c r="D48" s="38" t="s">
        <v>62</v>
      </c>
      <c r="E48" s="35"/>
      <c r="F48" s="108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43"/>
    </row>
    <row r="49" customFormat="false" ht="15" hidden="false" customHeight="true" outlineLevel="0" collapsed="false">
      <c r="D49" s="35"/>
      <c r="E49" s="35"/>
      <c r="F49" s="108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43"/>
    </row>
    <row r="50" customFormat="false" ht="15" hidden="false" customHeight="true" outlineLevel="0" collapsed="false">
      <c r="C50" s="34" t="s">
        <v>63</v>
      </c>
      <c r="D50" s="34"/>
      <c r="E50" s="35"/>
      <c r="F50" s="108" t="n">
        <v>217</v>
      </c>
      <c r="G50" s="109" t="n">
        <v>276</v>
      </c>
      <c r="H50" s="109" t="n">
        <v>12</v>
      </c>
      <c r="I50" s="109" t="n">
        <v>20</v>
      </c>
      <c r="J50" s="109" t="n">
        <v>59</v>
      </c>
      <c r="K50" s="109" t="n">
        <v>79</v>
      </c>
      <c r="L50" s="109" t="n">
        <v>383</v>
      </c>
      <c r="M50" s="109" t="n">
        <v>420</v>
      </c>
      <c r="N50" s="109" t="n">
        <v>35</v>
      </c>
      <c r="O50" s="109" t="n">
        <v>43</v>
      </c>
      <c r="P50" s="109" t="n">
        <v>286</v>
      </c>
      <c r="Q50" s="109" t="n">
        <v>272</v>
      </c>
      <c r="R50" s="109" t="n">
        <v>48</v>
      </c>
      <c r="S50" s="109" t="n">
        <v>57</v>
      </c>
      <c r="T50" s="109"/>
      <c r="U50" s="109"/>
      <c r="V50" s="109" t="n">
        <v>178</v>
      </c>
      <c r="W50" s="109" t="n">
        <v>169</v>
      </c>
      <c r="X50" s="109" t="n">
        <v>60</v>
      </c>
      <c r="Y50" s="109" t="n">
        <v>46</v>
      </c>
      <c r="Z50" s="109" t="n">
        <v>62</v>
      </c>
      <c r="AA50" s="109" t="n">
        <v>105</v>
      </c>
      <c r="AB50" s="109" t="n">
        <v>0</v>
      </c>
      <c r="AC50" s="109" t="n">
        <v>2</v>
      </c>
      <c r="AD50" s="109" t="n">
        <v>10</v>
      </c>
      <c r="AE50" s="109" t="n">
        <v>7</v>
      </c>
      <c r="AF50" s="109" t="n">
        <v>1</v>
      </c>
      <c r="AG50" s="109" t="n">
        <v>1</v>
      </c>
      <c r="AH50" s="109" t="n">
        <v>0</v>
      </c>
      <c r="AI50" s="109" t="n">
        <v>0</v>
      </c>
      <c r="AJ50" s="109" t="n">
        <v>7</v>
      </c>
      <c r="AK50" s="109" t="n">
        <v>4</v>
      </c>
      <c r="AL50" s="43"/>
    </row>
    <row r="51" customFormat="false" ht="15" hidden="false" customHeight="true" outlineLevel="0" collapsed="false">
      <c r="D51" s="38" t="s">
        <v>62</v>
      </c>
      <c r="E51" s="35"/>
      <c r="F51" s="108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43"/>
    </row>
    <row r="52" customFormat="false" ht="15" hidden="false" customHeight="true" outlineLevel="0" collapsed="false">
      <c r="D52" s="35"/>
      <c r="E52" s="35"/>
      <c r="F52" s="108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43"/>
    </row>
    <row r="53" customFormat="false" ht="15" hidden="false" customHeight="true" outlineLevel="0" collapsed="false">
      <c r="C53" s="34" t="s">
        <v>64</v>
      </c>
      <c r="D53" s="34"/>
      <c r="E53" s="35"/>
      <c r="F53" s="108" t="n">
        <v>29</v>
      </c>
      <c r="G53" s="109" t="n">
        <v>22</v>
      </c>
      <c r="H53" s="109" t="n">
        <v>3</v>
      </c>
      <c r="I53" s="109" t="n">
        <v>1</v>
      </c>
      <c r="J53" s="109" t="n">
        <v>4</v>
      </c>
      <c r="K53" s="109" t="n">
        <v>15</v>
      </c>
      <c r="L53" s="109" t="n">
        <v>39</v>
      </c>
      <c r="M53" s="109" t="n">
        <v>51</v>
      </c>
      <c r="N53" s="109" t="n">
        <v>4</v>
      </c>
      <c r="O53" s="109" t="n">
        <v>4</v>
      </c>
      <c r="P53" s="109" t="n">
        <v>30</v>
      </c>
      <c r="Q53" s="109" t="n">
        <v>40</v>
      </c>
      <c r="R53" s="109" t="n">
        <v>4</v>
      </c>
      <c r="S53" s="109" t="n">
        <v>11</v>
      </c>
      <c r="T53" s="109"/>
      <c r="U53" s="109"/>
      <c r="V53" s="109" t="n">
        <v>19</v>
      </c>
      <c r="W53" s="109" t="n">
        <v>24</v>
      </c>
      <c r="X53" s="109" t="n">
        <v>7</v>
      </c>
      <c r="Y53" s="109" t="n">
        <v>5</v>
      </c>
      <c r="Z53" s="109" t="n">
        <v>5</v>
      </c>
      <c r="AA53" s="109" t="n">
        <v>7</v>
      </c>
      <c r="AB53" s="109" t="n">
        <v>0</v>
      </c>
      <c r="AC53" s="109" t="n">
        <v>0</v>
      </c>
      <c r="AD53" s="109" t="n">
        <v>0</v>
      </c>
      <c r="AE53" s="109" t="n">
        <v>0</v>
      </c>
      <c r="AF53" s="109" t="n">
        <v>0</v>
      </c>
      <c r="AG53" s="109" t="n">
        <v>0</v>
      </c>
      <c r="AH53" s="109" t="n">
        <v>0</v>
      </c>
      <c r="AI53" s="109" t="n">
        <v>0</v>
      </c>
      <c r="AJ53" s="109" t="n">
        <v>0</v>
      </c>
      <c r="AK53" s="109" t="n">
        <v>0</v>
      </c>
      <c r="AL53" s="43"/>
    </row>
    <row r="54" customFormat="false" ht="15" hidden="false" customHeight="true" outlineLevel="0" collapsed="false">
      <c r="D54" s="35"/>
      <c r="E54" s="35"/>
      <c r="F54" s="108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43"/>
    </row>
    <row r="55" customFormat="false" ht="15" hidden="false" customHeight="true" outlineLevel="0" collapsed="false">
      <c r="C55" s="34" t="s">
        <v>65</v>
      </c>
      <c r="D55" s="34"/>
      <c r="E55" s="35"/>
      <c r="F55" s="108" t="n">
        <v>38</v>
      </c>
      <c r="G55" s="109" t="n">
        <v>44</v>
      </c>
      <c r="H55" s="109" t="n">
        <v>5</v>
      </c>
      <c r="I55" s="109" t="n">
        <v>1</v>
      </c>
      <c r="J55" s="109" t="n">
        <v>5</v>
      </c>
      <c r="K55" s="109" t="n">
        <v>11</v>
      </c>
      <c r="L55" s="109" t="n">
        <v>60</v>
      </c>
      <c r="M55" s="109" t="n">
        <v>66</v>
      </c>
      <c r="N55" s="109" t="n">
        <v>6</v>
      </c>
      <c r="O55" s="109" t="n">
        <v>10</v>
      </c>
      <c r="P55" s="109" t="n">
        <v>39</v>
      </c>
      <c r="Q55" s="109" t="n">
        <v>35</v>
      </c>
      <c r="R55" s="109" t="n">
        <v>7</v>
      </c>
      <c r="S55" s="109" t="n">
        <v>9</v>
      </c>
      <c r="T55" s="109"/>
      <c r="U55" s="109"/>
      <c r="V55" s="109" t="n">
        <v>22</v>
      </c>
      <c r="W55" s="109" t="n">
        <v>22</v>
      </c>
      <c r="X55" s="109" t="n">
        <v>10</v>
      </c>
      <c r="Y55" s="109" t="n">
        <v>4</v>
      </c>
      <c r="Z55" s="109" t="n">
        <v>15</v>
      </c>
      <c r="AA55" s="109" t="n">
        <v>21</v>
      </c>
      <c r="AB55" s="109" t="n">
        <v>0</v>
      </c>
      <c r="AC55" s="109" t="n">
        <v>0</v>
      </c>
      <c r="AD55" s="109" t="n">
        <v>1</v>
      </c>
      <c r="AE55" s="109" t="n">
        <v>0</v>
      </c>
      <c r="AF55" s="109" t="n">
        <v>0</v>
      </c>
      <c r="AG55" s="109" t="n">
        <v>0</v>
      </c>
      <c r="AH55" s="109" t="n">
        <v>0</v>
      </c>
      <c r="AI55" s="109" t="n">
        <v>0</v>
      </c>
      <c r="AJ55" s="109" t="n">
        <v>1</v>
      </c>
      <c r="AK55" s="109" t="n">
        <v>0</v>
      </c>
      <c r="AL55" s="43"/>
    </row>
    <row r="56" customFormat="false" ht="15" hidden="false" customHeight="true" outlineLevel="0" collapsed="false">
      <c r="D56" s="35"/>
      <c r="E56" s="35"/>
      <c r="F56" s="108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43"/>
    </row>
    <row r="57" customFormat="false" ht="15" hidden="false" customHeight="true" outlineLevel="0" collapsed="false">
      <c r="D57" s="30" t="s">
        <v>66</v>
      </c>
      <c r="E57" s="35"/>
      <c r="F57" s="108" t="n">
        <v>28</v>
      </c>
      <c r="G57" s="109" t="n">
        <v>31</v>
      </c>
      <c r="H57" s="109" t="n">
        <v>3</v>
      </c>
      <c r="I57" s="109" t="n">
        <v>1</v>
      </c>
      <c r="J57" s="109" t="n">
        <v>3</v>
      </c>
      <c r="K57" s="109" t="n">
        <v>7</v>
      </c>
      <c r="L57" s="109" t="n">
        <v>46</v>
      </c>
      <c r="M57" s="109" t="n">
        <v>55</v>
      </c>
      <c r="N57" s="109" t="n">
        <v>5</v>
      </c>
      <c r="O57" s="109" t="n">
        <v>7</v>
      </c>
      <c r="P57" s="109" t="n">
        <v>29</v>
      </c>
      <c r="Q57" s="109" t="n">
        <v>28</v>
      </c>
      <c r="R57" s="109" t="n">
        <v>5</v>
      </c>
      <c r="S57" s="109" t="n">
        <v>6</v>
      </c>
      <c r="T57" s="109"/>
      <c r="U57" s="109"/>
      <c r="V57" s="109" t="n">
        <v>17</v>
      </c>
      <c r="W57" s="109" t="n">
        <v>20</v>
      </c>
      <c r="X57" s="109" t="n">
        <v>7</v>
      </c>
      <c r="Y57" s="109" t="n">
        <v>2</v>
      </c>
      <c r="Z57" s="109" t="n">
        <v>12</v>
      </c>
      <c r="AA57" s="109" t="n">
        <v>20</v>
      </c>
      <c r="AB57" s="109" t="n">
        <v>0</v>
      </c>
      <c r="AC57" s="109" t="n">
        <v>0</v>
      </c>
      <c r="AD57" s="109" t="n">
        <v>1</v>
      </c>
      <c r="AE57" s="109" t="n">
        <v>0</v>
      </c>
      <c r="AF57" s="109" t="n">
        <v>0</v>
      </c>
      <c r="AG57" s="109" t="n">
        <v>0</v>
      </c>
      <c r="AH57" s="109" t="n">
        <v>0</v>
      </c>
      <c r="AI57" s="109" t="n">
        <v>0</v>
      </c>
      <c r="AJ57" s="109" t="n">
        <v>1</v>
      </c>
      <c r="AK57" s="109" t="n">
        <v>0</v>
      </c>
      <c r="AL57" s="43"/>
    </row>
    <row r="58" customFormat="false" ht="15" hidden="false" customHeight="true" outlineLevel="0" collapsed="false">
      <c r="D58" s="34" t="s">
        <v>67</v>
      </c>
      <c r="E58" s="35"/>
      <c r="F58" s="108" t="n">
        <v>10</v>
      </c>
      <c r="G58" s="109" t="n">
        <v>13</v>
      </c>
      <c r="H58" s="109" t="n">
        <v>2</v>
      </c>
      <c r="I58" s="109" t="n">
        <v>0</v>
      </c>
      <c r="J58" s="109" t="n">
        <v>2</v>
      </c>
      <c r="K58" s="109" t="n">
        <v>4</v>
      </c>
      <c r="L58" s="109" t="n">
        <v>14</v>
      </c>
      <c r="M58" s="109" t="n">
        <v>11</v>
      </c>
      <c r="N58" s="109" t="n">
        <v>1</v>
      </c>
      <c r="O58" s="109" t="n">
        <v>3</v>
      </c>
      <c r="P58" s="109" t="n">
        <v>10</v>
      </c>
      <c r="Q58" s="109" t="n">
        <v>7</v>
      </c>
      <c r="R58" s="109" t="n">
        <v>2</v>
      </c>
      <c r="S58" s="109" t="n">
        <v>3</v>
      </c>
      <c r="T58" s="109"/>
      <c r="U58" s="109"/>
      <c r="V58" s="109" t="n">
        <v>5</v>
      </c>
      <c r="W58" s="109" t="n">
        <v>2</v>
      </c>
      <c r="X58" s="109" t="n">
        <v>3</v>
      </c>
      <c r="Y58" s="109" t="n">
        <v>2</v>
      </c>
      <c r="Z58" s="109" t="n">
        <v>3</v>
      </c>
      <c r="AA58" s="109" t="n">
        <v>1</v>
      </c>
      <c r="AB58" s="109" t="n">
        <v>0</v>
      </c>
      <c r="AC58" s="109" t="n">
        <v>0</v>
      </c>
      <c r="AD58" s="109" t="n">
        <v>0</v>
      </c>
      <c r="AE58" s="109" t="n">
        <v>0</v>
      </c>
      <c r="AF58" s="109" t="n">
        <v>0</v>
      </c>
      <c r="AG58" s="109" t="n">
        <v>0</v>
      </c>
      <c r="AH58" s="109" t="n">
        <v>0</v>
      </c>
      <c r="AI58" s="109" t="n">
        <v>0</v>
      </c>
      <c r="AJ58" s="109" t="n">
        <v>0</v>
      </c>
      <c r="AK58" s="109" t="n">
        <v>0</v>
      </c>
      <c r="AL58" s="43"/>
    </row>
    <row r="59" customFormat="false" ht="15" hidden="false" customHeight="true" outlineLevel="0" collapsed="false">
      <c r="D59" s="35"/>
      <c r="E59" s="35"/>
      <c r="F59" s="108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43"/>
    </row>
    <row r="60" customFormat="false" ht="15" hidden="false" customHeight="true" outlineLevel="0" collapsed="false">
      <c r="C60" s="34" t="s">
        <v>68</v>
      </c>
      <c r="D60" s="34"/>
      <c r="E60" s="35"/>
      <c r="F60" s="108" t="n">
        <v>22</v>
      </c>
      <c r="G60" s="109" t="n">
        <v>24</v>
      </c>
      <c r="H60" s="109" t="n">
        <v>0</v>
      </c>
      <c r="I60" s="109" t="n">
        <v>0</v>
      </c>
      <c r="J60" s="109" t="n">
        <v>3</v>
      </c>
      <c r="K60" s="109" t="n">
        <v>13</v>
      </c>
      <c r="L60" s="109" t="n">
        <v>36</v>
      </c>
      <c r="M60" s="109" t="n">
        <v>53</v>
      </c>
      <c r="N60" s="109" t="n">
        <v>5</v>
      </c>
      <c r="O60" s="109" t="n">
        <v>3</v>
      </c>
      <c r="P60" s="109" t="n">
        <v>27</v>
      </c>
      <c r="Q60" s="109" t="n">
        <v>35</v>
      </c>
      <c r="R60" s="109" t="n">
        <v>5</v>
      </c>
      <c r="S60" s="109" t="n">
        <v>9</v>
      </c>
      <c r="T60" s="109"/>
      <c r="U60" s="109"/>
      <c r="V60" s="109" t="n">
        <v>12</v>
      </c>
      <c r="W60" s="109" t="n">
        <v>19</v>
      </c>
      <c r="X60" s="109" t="n">
        <v>10</v>
      </c>
      <c r="Y60" s="109" t="n">
        <v>7</v>
      </c>
      <c r="Z60" s="109" t="n">
        <v>4</v>
      </c>
      <c r="AA60" s="109" t="n">
        <v>15</v>
      </c>
      <c r="AB60" s="109" t="n">
        <v>0</v>
      </c>
      <c r="AC60" s="109" t="n">
        <v>0</v>
      </c>
      <c r="AD60" s="109" t="n">
        <v>2</v>
      </c>
      <c r="AE60" s="109" t="n">
        <v>2</v>
      </c>
      <c r="AF60" s="109" t="n">
        <v>1</v>
      </c>
      <c r="AG60" s="109" t="n">
        <v>0</v>
      </c>
      <c r="AH60" s="109" t="n">
        <v>0</v>
      </c>
      <c r="AI60" s="109" t="n">
        <v>0</v>
      </c>
      <c r="AJ60" s="109" t="n">
        <v>1</v>
      </c>
      <c r="AK60" s="109" t="n">
        <v>2</v>
      </c>
      <c r="AL60" s="43"/>
    </row>
    <row r="61" customFormat="false" ht="15" hidden="false" customHeight="true" outlineLevel="0" collapsed="false">
      <c r="D61" s="35"/>
      <c r="E61" s="35"/>
      <c r="F61" s="108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43"/>
    </row>
    <row r="62" customFormat="false" ht="15" hidden="false" customHeight="true" outlineLevel="0" collapsed="false">
      <c r="D62" s="30" t="s">
        <v>69</v>
      </c>
      <c r="E62" s="35"/>
      <c r="F62" s="108" t="n">
        <v>8</v>
      </c>
      <c r="G62" s="109" t="n">
        <v>10</v>
      </c>
      <c r="H62" s="109" t="n">
        <v>0</v>
      </c>
      <c r="I62" s="109" t="n">
        <v>0</v>
      </c>
      <c r="J62" s="109" t="n">
        <v>2</v>
      </c>
      <c r="K62" s="109" t="n">
        <v>2</v>
      </c>
      <c r="L62" s="109" t="n">
        <v>10</v>
      </c>
      <c r="M62" s="109" t="n">
        <v>20</v>
      </c>
      <c r="N62" s="109" t="n">
        <v>1</v>
      </c>
      <c r="O62" s="109" t="n">
        <v>0</v>
      </c>
      <c r="P62" s="109" t="n">
        <v>5</v>
      </c>
      <c r="Q62" s="109" t="n">
        <v>17</v>
      </c>
      <c r="R62" s="109" t="n">
        <v>1</v>
      </c>
      <c r="S62" s="109" t="n">
        <v>4</v>
      </c>
      <c r="T62" s="109"/>
      <c r="U62" s="109"/>
      <c r="V62" s="109" t="n">
        <v>3</v>
      </c>
      <c r="W62" s="109" t="n">
        <v>11</v>
      </c>
      <c r="X62" s="109" t="n">
        <v>1</v>
      </c>
      <c r="Y62" s="109" t="n">
        <v>2</v>
      </c>
      <c r="Z62" s="109" t="n">
        <v>4</v>
      </c>
      <c r="AA62" s="109" t="n">
        <v>3</v>
      </c>
      <c r="AB62" s="109" t="n">
        <v>0</v>
      </c>
      <c r="AC62" s="109" t="n">
        <v>0</v>
      </c>
      <c r="AD62" s="109" t="n">
        <v>0</v>
      </c>
      <c r="AE62" s="109" t="n">
        <v>0</v>
      </c>
      <c r="AF62" s="109" t="n">
        <v>0</v>
      </c>
      <c r="AG62" s="109" t="n">
        <v>0</v>
      </c>
      <c r="AH62" s="109" t="n">
        <v>0</v>
      </c>
      <c r="AI62" s="109" t="n">
        <v>0</v>
      </c>
      <c r="AJ62" s="109" t="n">
        <v>0</v>
      </c>
      <c r="AK62" s="109" t="n">
        <v>0</v>
      </c>
      <c r="AL62" s="43"/>
    </row>
    <row r="63" customFormat="false" ht="15" hidden="false" customHeight="true" outlineLevel="0" collapsed="false">
      <c r="D63" s="30" t="s">
        <v>70</v>
      </c>
      <c r="E63" s="35"/>
      <c r="F63" s="108" t="n">
        <v>3</v>
      </c>
      <c r="G63" s="109" t="n">
        <v>4</v>
      </c>
      <c r="H63" s="109" t="n">
        <v>0</v>
      </c>
      <c r="I63" s="109" t="n">
        <v>0</v>
      </c>
      <c r="J63" s="109" t="n">
        <v>0</v>
      </c>
      <c r="K63" s="109" t="n">
        <v>4</v>
      </c>
      <c r="L63" s="109" t="n">
        <v>8</v>
      </c>
      <c r="M63" s="109" t="n">
        <v>12</v>
      </c>
      <c r="N63" s="109" t="n">
        <v>2</v>
      </c>
      <c r="O63" s="109" t="n">
        <v>0</v>
      </c>
      <c r="P63" s="109" t="n">
        <v>6</v>
      </c>
      <c r="Q63" s="109" t="n">
        <v>7</v>
      </c>
      <c r="R63" s="109" t="n">
        <v>0</v>
      </c>
      <c r="S63" s="109" t="n">
        <v>3</v>
      </c>
      <c r="T63" s="109"/>
      <c r="U63" s="109"/>
      <c r="V63" s="109" t="n">
        <v>3</v>
      </c>
      <c r="W63" s="109" t="n">
        <v>1</v>
      </c>
      <c r="X63" s="109" t="n">
        <v>3</v>
      </c>
      <c r="Y63" s="109" t="n">
        <v>3</v>
      </c>
      <c r="Z63" s="109" t="n">
        <v>0</v>
      </c>
      <c r="AA63" s="109" t="n">
        <v>5</v>
      </c>
      <c r="AB63" s="109" t="n">
        <v>0</v>
      </c>
      <c r="AC63" s="109" t="n">
        <v>0</v>
      </c>
      <c r="AD63" s="109" t="n">
        <v>1</v>
      </c>
      <c r="AE63" s="109" t="n">
        <v>0</v>
      </c>
      <c r="AF63" s="109" t="n">
        <v>0</v>
      </c>
      <c r="AG63" s="109" t="n">
        <v>0</v>
      </c>
      <c r="AH63" s="109" t="n">
        <v>0</v>
      </c>
      <c r="AI63" s="109" t="n">
        <v>0</v>
      </c>
      <c r="AJ63" s="109" t="n">
        <v>1</v>
      </c>
      <c r="AK63" s="109" t="n">
        <v>0</v>
      </c>
      <c r="AL63" s="43"/>
    </row>
    <row r="64" customFormat="false" ht="15" hidden="false" customHeight="true" outlineLevel="0" collapsed="false">
      <c r="D64" s="30" t="s">
        <v>71</v>
      </c>
      <c r="E64" s="35"/>
      <c r="F64" s="108" t="n">
        <v>2</v>
      </c>
      <c r="G64" s="109" t="n">
        <v>3</v>
      </c>
      <c r="H64" s="109" t="n">
        <v>0</v>
      </c>
      <c r="I64" s="109" t="n">
        <v>0</v>
      </c>
      <c r="J64" s="109" t="n">
        <v>0</v>
      </c>
      <c r="K64" s="109" t="n">
        <v>1</v>
      </c>
      <c r="L64" s="109" t="n">
        <v>3</v>
      </c>
      <c r="M64" s="109" t="n">
        <v>5</v>
      </c>
      <c r="N64" s="109" t="n">
        <v>1</v>
      </c>
      <c r="O64" s="109" t="n">
        <v>2</v>
      </c>
      <c r="P64" s="109" t="n">
        <v>2</v>
      </c>
      <c r="Q64" s="109" t="n">
        <v>1</v>
      </c>
      <c r="R64" s="109" t="n">
        <v>0</v>
      </c>
      <c r="S64" s="109" t="n">
        <v>1</v>
      </c>
      <c r="T64" s="109"/>
      <c r="U64" s="109"/>
      <c r="V64" s="109" t="n">
        <v>2</v>
      </c>
      <c r="W64" s="109" t="n">
        <v>0</v>
      </c>
      <c r="X64" s="109" t="n">
        <v>0</v>
      </c>
      <c r="Y64" s="109" t="n">
        <v>0</v>
      </c>
      <c r="Z64" s="109" t="n">
        <v>0</v>
      </c>
      <c r="AA64" s="109" t="n">
        <v>2</v>
      </c>
      <c r="AB64" s="109" t="n">
        <v>0</v>
      </c>
      <c r="AC64" s="109" t="n">
        <v>0</v>
      </c>
      <c r="AD64" s="109" t="n">
        <v>1</v>
      </c>
      <c r="AE64" s="109" t="n">
        <v>1</v>
      </c>
      <c r="AF64" s="109" t="n">
        <v>1</v>
      </c>
      <c r="AG64" s="109" t="n">
        <v>0</v>
      </c>
      <c r="AH64" s="109" t="n">
        <v>0</v>
      </c>
      <c r="AI64" s="109" t="n">
        <v>0</v>
      </c>
      <c r="AJ64" s="109" t="n">
        <v>0</v>
      </c>
      <c r="AK64" s="109" t="n">
        <v>1</v>
      </c>
      <c r="AL64" s="43"/>
    </row>
    <row r="65" customFormat="false" ht="15" hidden="false" customHeight="true" outlineLevel="0" collapsed="false">
      <c r="D65" s="30" t="s">
        <v>72</v>
      </c>
      <c r="E65" s="35"/>
      <c r="F65" s="108" t="n">
        <v>7</v>
      </c>
      <c r="G65" s="109" t="n">
        <v>2</v>
      </c>
      <c r="H65" s="109" t="n">
        <v>0</v>
      </c>
      <c r="I65" s="109" t="n">
        <v>0</v>
      </c>
      <c r="J65" s="109" t="n">
        <v>1</v>
      </c>
      <c r="K65" s="109" t="n">
        <v>2</v>
      </c>
      <c r="L65" s="109" t="n">
        <v>8</v>
      </c>
      <c r="M65" s="109" t="n">
        <v>8</v>
      </c>
      <c r="N65" s="109" t="n">
        <v>1</v>
      </c>
      <c r="O65" s="109" t="n">
        <v>1</v>
      </c>
      <c r="P65" s="109" t="n">
        <v>7</v>
      </c>
      <c r="Q65" s="109" t="n">
        <v>5</v>
      </c>
      <c r="R65" s="109" t="n">
        <v>3</v>
      </c>
      <c r="S65" s="109" t="n">
        <v>0</v>
      </c>
      <c r="T65" s="109"/>
      <c r="U65" s="109"/>
      <c r="V65" s="109" t="n">
        <v>2</v>
      </c>
      <c r="W65" s="109" t="n">
        <v>4</v>
      </c>
      <c r="X65" s="109" t="n">
        <v>2</v>
      </c>
      <c r="Y65" s="109" t="n">
        <v>1</v>
      </c>
      <c r="Z65" s="109" t="n">
        <v>0</v>
      </c>
      <c r="AA65" s="109" t="n">
        <v>2</v>
      </c>
      <c r="AB65" s="109" t="n">
        <v>0</v>
      </c>
      <c r="AC65" s="109" t="n">
        <v>0</v>
      </c>
      <c r="AD65" s="109" t="n">
        <v>0</v>
      </c>
      <c r="AE65" s="109" t="n">
        <v>1</v>
      </c>
      <c r="AF65" s="109" t="n">
        <v>0</v>
      </c>
      <c r="AG65" s="109" t="n">
        <v>0</v>
      </c>
      <c r="AH65" s="109" t="n">
        <v>0</v>
      </c>
      <c r="AI65" s="109" t="n">
        <v>0</v>
      </c>
      <c r="AJ65" s="109" t="n">
        <v>0</v>
      </c>
      <c r="AK65" s="109" t="n">
        <v>1</v>
      </c>
      <c r="AL65" s="43"/>
    </row>
    <row r="66" customFormat="false" ht="15" hidden="false" customHeight="true" outlineLevel="0" collapsed="false">
      <c r="D66" s="30" t="s">
        <v>73</v>
      </c>
      <c r="E66" s="35"/>
      <c r="F66" s="108" t="n">
        <v>1</v>
      </c>
      <c r="G66" s="109" t="n">
        <v>3</v>
      </c>
      <c r="H66" s="109" t="n">
        <v>0</v>
      </c>
      <c r="I66" s="109" t="n">
        <v>0</v>
      </c>
      <c r="J66" s="109" t="n">
        <v>0</v>
      </c>
      <c r="K66" s="109" t="n">
        <v>1</v>
      </c>
      <c r="L66" s="109" t="n">
        <v>5</v>
      </c>
      <c r="M66" s="109" t="n">
        <v>5</v>
      </c>
      <c r="N66" s="109" t="n">
        <v>0</v>
      </c>
      <c r="O66" s="109" t="n">
        <v>0</v>
      </c>
      <c r="P66" s="109" t="n">
        <v>5</v>
      </c>
      <c r="Q66" s="109" t="n">
        <v>3</v>
      </c>
      <c r="R66" s="109" t="n">
        <v>0</v>
      </c>
      <c r="S66" s="109" t="n">
        <v>0</v>
      </c>
      <c r="T66" s="109"/>
      <c r="U66" s="109"/>
      <c r="V66" s="109" t="n">
        <v>2</v>
      </c>
      <c r="W66" s="109" t="n">
        <v>2</v>
      </c>
      <c r="X66" s="109" t="n">
        <v>3</v>
      </c>
      <c r="Y66" s="109" t="n">
        <v>1</v>
      </c>
      <c r="Z66" s="109" t="n">
        <v>0</v>
      </c>
      <c r="AA66" s="109" t="n">
        <v>2</v>
      </c>
      <c r="AB66" s="109" t="n">
        <v>0</v>
      </c>
      <c r="AC66" s="109" t="n">
        <v>0</v>
      </c>
      <c r="AD66" s="109" t="n">
        <v>0</v>
      </c>
      <c r="AE66" s="109" t="n">
        <v>0</v>
      </c>
      <c r="AF66" s="109" t="n">
        <v>0</v>
      </c>
      <c r="AG66" s="109" t="n">
        <v>0</v>
      </c>
      <c r="AH66" s="109" t="n">
        <v>0</v>
      </c>
      <c r="AI66" s="109" t="n">
        <v>0</v>
      </c>
      <c r="AJ66" s="109" t="n">
        <v>0</v>
      </c>
      <c r="AK66" s="109" t="n">
        <v>0</v>
      </c>
      <c r="AL66" s="43"/>
    </row>
    <row r="67" customFormat="false" ht="15" hidden="false" customHeight="true" outlineLevel="0" collapsed="false">
      <c r="E67" s="35"/>
      <c r="F67" s="108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43"/>
    </row>
    <row r="68" customFormat="false" ht="15" hidden="false" customHeight="true" outlineLevel="0" collapsed="false">
      <c r="D68" s="30" t="s">
        <v>74</v>
      </c>
      <c r="E68" s="35"/>
      <c r="F68" s="108" t="n">
        <v>1</v>
      </c>
      <c r="G68" s="109" t="n">
        <v>2</v>
      </c>
      <c r="H68" s="109" t="n">
        <v>0</v>
      </c>
      <c r="I68" s="109" t="n">
        <v>0</v>
      </c>
      <c r="J68" s="109" t="n">
        <v>0</v>
      </c>
      <c r="K68" s="109" t="n">
        <v>3</v>
      </c>
      <c r="L68" s="109" t="n">
        <v>2</v>
      </c>
      <c r="M68" s="109" t="n">
        <v>3</v>
      </c>
      <c r="N68" s="109" t="n">
        <v>0</v>
      </c>
      <c r="O68" s="109" t="n">
        <v>0</v>
      </c>
      <c r="P68" s="109" t="n">
        <v>2</v>
      </c>
      <c r="Q68" s="109" t="n">
        <v>2</v>
      </c>
      <c r="R68" s="109" t="n">
        <v>1</v>
      </c>
      <c r="S68" s="109" t="n">
        <v>1</v>
      </c>
      <c r="T68" s="109"/>
      <c r="U68" s="109"/>
      <c r="V68" s="109" t="n">
        <v>0</v>
      </c>
      <c r="W68" s="109" t="n">
        <v>1</v>
      </c>
      <c r="X68" s="109" t="n">
        <v>1</v>
      </c>
      <c r="Y68" s="109" t="n">
        <v>0</v>
      </c>
      <c r="Z68" s="109" t="n">
        <v>0</v>
      </c>
      <c r="AA68" s="109" t="n">
        <v>1</v>
      </c>
      <c r="AB68" s="109" t="n">
        <v>0</v>
      </c>
      <c r="AC68" s="109" t="n">
        <v>0</v>
      </c>
      <c r="AD68" s="109" t="n">
        <v>0</v>
      </c>
      <c r="AE68" s="109" t="n">
        <v>0</v>
      </c>
      <c r="AF68" s="109" t="n">
        <v>0</v>
      </c>
      <c r="AG68" s="109" t="n">
        <v>0</v>
      </c>
      <c r="AH68" s="109" t="n">
        <v>0</v>
      </c>
      <c r="AI68" s="109" t="n">
        <v>0</v>
      </c>
      <c r="AJ68" s="109" t="n">
        <v>0</v>
      </c>
      <c r="AK68" s="109" t="n">
        <v>0</v>
      </c>
      <c r="AL68" s="43"/>
    </row>
    <row r="69" customFormat="false" ht="15" hidden="false" customHeight="true" outlineLevel="0" collapsed="false">
      <c r="D69" s="30"/>
      <c r="E69" s="3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43"/>
    </row>
    <row r="70" customFormat="false" ht="15" hidden="false" customHeight="true" outlineLevel="0" collapsed="false">
      <c r="C70" s="30" t="s">
        <v>75</v>
      </c>
      <c r="D70" s="30"/>
      <c r="E70" s="41"/>
      <c r="F70" s="110" t="n">
        <v>16</v>
      </c>
      <c r="G70" s="110" t="n">
        <v>24</v>
      </c>
      <c r="H70" s="110" t="n">
        <v>2</v>
      </c>
      <c r="I70" s="110" t="n">
        <v>3</v>
      </c>
      <c r="J70" s="110" t="n">
        <v>4</v>
      </c>
      <c r="K70" s="110" t="n">
        <v>5</v>
      </c>
      <c r="L70" s="110" t="n">
        <v>46</v>
      </c>
      <c r="M70" s="110" t="n">
        <v>45</v>
      </c>
      <c r="N70" s="110" t="n">
        <v>5</v>
      </c>
      <c r="O70" s="110" t="n">
        <v>4</v>
      </c>
      <c r="P70" s="110" t="n">
        <v>34</v>
      </c>
      <c r="Q70" s="110" t="n">
        <v>35</v>
      </c>
      <c r="R70" s="110" t="n">
        <v>6</v>
      </c>
      <c r="S70" s="110" t="n">
        <v>12</v>
      </c>
      <c r="T70" s="110"/>
      <c r="U70" s="110"/>
      <c r="V70" s="110" t="n">
        <v>19</v>
      </c>
      <c r="W70" s="110" t="n">
        <v>20</v>
      </c>
      <c r="X70" s="110" t="n">
        <v>9</v>
      </c>
      <c r="Y70" s="110" t="n">
        <v>3</v>
      </c>
      <c r="Z70" s="110" t="n">
        <v>7</v>
      </c>
      <c r="AA70" s="110" t="n">
        <v>6</v>
      </c>
      <c r="AB70" s="110" t="n">
        <v>0</v>
      </c>
      <c r="AC70" s="110" t="n">
        <v>0</v>
      </c>
      <c r="AD70" s="110" t="n">
        <v>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43"/>
    </row>
    <row r="71" customFormat="false" ht="15" hidden="false" customHeight="true" outlineLevel="0" collapsed="false">
      <c r="D71" s="31"/>
      <c r="E71" s="41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43"/>
    </row>
    <row r="72" customFormat="false" ht="15" hidden="false" customHeight="true" outlineLevel="0" collapsed="false">
      <c r="D72" s="30" t="s">
        <v>76</v>
      </c>
      <c r="E72" s="39"/>
      <c r="F72" s="110" t="n">
        <v>4</v>
      </c>
      <c r="G72" s="110" t="n">
        <v>12</v>
      </c>
      <c r="H72" s="110" t="n">
        <v>0</v>
      </c>
      <c r="I72" s="110" t="n">
        <v>2</v>
      </c>
      <c r="J72" s="110" t="n">
        <v>2</v>
      </c>
      <c r="K72" s="110" t="n">
        <v>1</v>
      </c>
      <c r="L72" s="110" t="n">
        <v>24</v>
      </c>
      <c r="M72" s="110" t="n">
        <v>19</v>
      </c>
      <c r="N72" s="110" t="n">
        <v>2</v>
      </c>
      <c r="O72" s="110" t="n">
        <v>2</v>
      </c>
      <c r="P72" s="110" t="n">
        <v>18</v>
      </c>
      <c r="Q72" s="110" t="n">
        <v>13</v>
      </c>
      <c r="R72" s="110" t="n">
        <v>4</v>
      </c>
      <c r="S72" s="110" t="n">
        <v>4</v>
      </c>
      <c r="T72" s="110"/>
      <c r="U72" s="110"/>
      <c r="V72" s="110" t="n">
        <v>10</v>
      </c>
      <c r="W72" s="110" t="n">
        <v>9</v>
      </c>
      <c r="X72" s="110" t="n">
        <v>4</v>
      </c>
      <c r="Y72" s="110" t="n">
        <v>0</v>
      </c>
      <c r="Z72" s="110" t="n">
        <v>4</v>
      </c>
      <c r="AA72" s="110" t="n">
        <v>4</v>
      </c>
      <c r="AB72" s="110" t="n">
        <v>0</v>
      </c>
      <c r="AC72" s="110" t="n">
        <v>0</v>
      </c>
      <c r="AD72" s="110" t="n">
        <v>0</v>
      </c>
      <c r="AE72" s="110" t="n">
        <v>0</v>
      </c>
      <c r="AF72" s="110" t="n">
        <v>0</v>
      </c>
      <c r="AG72" s="110" t="n">
        <v>0</v>
      </c>
      <c r="AH72" s="110" t="n">
        <v>0</v>
      </c>
      <c r="AI72" s="110" t="n">
        <v>0</v>
      </c>
      <c r="AJ72" s="110" t="n">
        <v>0</v>
      </c>
      <c r="AK72" s="110" t="n">
        <v>0</v>
      </c>
      <c r="AL72" s="43"/>
    </row>
    <row r="73" customFormat="false" ht="15" hidden="false" customHeight="true" outlineLevel="0" collapsed="false">
      <c r="C73" s="36"/>
      <c r="D73" s="34" t="s">
        <v>77</v>
      </c>
      <c r="E73" s="39"/>
      <c r="F73" s="110" t="n">
        <v>1</v>
      </c>
      <c r="G73" s="110" t="n">
        <v>1</v>
      </c>
      <c r="H73" s="110" t="n">
        <v>0</v>
      </c>
      <c r="I73" s="110" t="n">
        <v>0</v>
      </c>
      <c r="J73" s="110" t="n">
        <v>0</v>
      </c>
      <c r="K73" s="110" t="n">
        <v>1</v>
      </c>
      <c r="L73" s="110" t="n">
        <v>4</v>
      </c>
      <c r="M73" s="110" t="n">
        <v>3</v>
      </c>
      <c r="N73" s="110" t="n">
        <v>1</v>
      </c>
      <c r="O73" s="110" t="n">
        <v>0</v>
      </c>
      <c r="P73" s="110" t="n">
        <v>3</v>
      </c>
      <c r="Q73" s="110" t="n">
        <v>2</v>
      </c>
      <c r="R73" s="110" t="n">
        <v>0</v>
      </c>
      <c r="S73" s="110" t="n">
        <v>0</v>
      </c>
      <c r="T73" s="110"/>
      <c r="U73" s="110"/>
      <c r="V73" s="110" t="n">
        <v>3</v>
      </c>
      <c r="W73" s="110" t="n">
        <v>2</v>
      </c>
      <c r="X73" s="110" t="n">
        <v>0</v>
      </c>
      <c r="Y73" s="110" t="n">
        <v>0</v>
      </c>
      <c r="Z73" s="110" t="n">
        <v>0</v>
      </c>
      <c r="AA73" s="110" t="n">
        <v>1</v>
      </c>
      <c r="AB73" s="110" t="n">
        <v>0</v>
      </c>
      <c r="AC73" s="110" t="n">
        <v>0</v>
      </c>
      <c r="AD73" s="110" t="n">
        <v>0</v>
      </c>
      <c r="AE73" s="110" t="n">
        <v>0</v>
      </c>
      <c r="AF73" s="110" t="n">
        <v>0</v>
      </c>
      <c r="AG73" s="110" t="n">
        <v>0</v>
      </c>
      <c r="AH73" s="110" t="n">
        <v>0</v>
      </c>
      <c r="AI73" s="110" t="n">
        <v>0</v>
      </c>
      <c r="AJ73" s="110" t="n">
        <v>0</v>
      </c>
      <c r="AK73" s="110" t="n">
        <v>0</v>
      </c>
      <c r="AL73" s="43"/>
    </row>
    <row r="74" customFormat="false" ht="15" hidden="false" customHeight="true" outlineLevel="0" collapsed="false">
      <c r="D74" s="30" t="s">
        <v>78</v>
      </c>
      <c r="E74" s="39"/>
      <c r="F74" s="110" t="n">
        <v>2</v>
      </c>
      <c r="G74" s="110" t="n">
        <v>2</v>
      </c>
      <c r="H74" s="110" t="n">
        <v>1</v>
      </c>
      <c r="I74" s="110" t="n">
        <v>1</v>
      </c>
      <c r="J74" s="110" t="n">
        <v>1</v>
      </c>
      <c r="K74" s="110" t="n">
        <v>0</v>
      </c>
      <c r="L74" s="110" t="n">
        <v>8</v>
      </c>
      <c r="M74" s="110" t="n">
        <v>7</v>
      </c>
      <c r="N74" s="110" t="n">
        <v>1</v>
      </c>
      <c r="O74" s="110" t="n">
        <v>0</v>
      </c>
      <c r="P74" s="110" t="n">
        <v>6</v>
      </c>
      <c r="Q74" s="110" t="n">
        <v>7</v>
      </c>
      <c r="R74" s="110" t="n">
        <v>0</v>
      </c>
      <c r="S74" s="110" t="n">
        <v>2</v>
      </c>
      <c r="T74" s="110"/>
      <c r="U74" s="110"/>
      <c r="V74" s="110" t="n">
        <v>4</v>
      </c>
      <c r="W74" s="110" t="n">
        <v>4</v>
      </c>
      <c r="X74" s="110" t="n">
        <v>2</v>
      </c>
      <c r="Y74" s="110" t="n">
        <v>1</v>
      </c>
      <c r="Z74" s="110" t="n">
        <v>1</v>
      </c>
      <c r="AA74" s="110" t="n">
        <v>0</v>
      </c>
      <c r="AB74" s="110" t="n">
        <v>0</v>
      </c>
      <c r="AC74" s="110" t="n">
        <v>0</v>
      </c>
      <c r="AD74" s="110" t="n">
        <v>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43"/>
    </row>
    <row r="75" customFormat="false" ht="15" hidden="false" customHeight="true" outlineLevel="0" collapsed="false">
      <c r="D75" s="30" t="s">
        <v>79</v>
      </c>
      <c r="E75" s="39"/>
      <c r="F75" s="110" t="n">
        <v>3</v>
      </c>
      <c r="G75" s="110" t="n">
        <v>3</v>
      </c>
      <c r="H75" s="110" t="n">
        <v>0</v>
      </c>
      <c r="I75" s="110" t="n">
        <v>0</v>
      </c>
      <c r="J75" s="110" t="n">
        <v>0</v>
      </c>
      <c r="K75" s="110" t="n">
        <v>2</v>
      </c>
      <c r="L75" s="110" t="n">
        <v>4</v>
      </c>
      <c r="M75" s="110" t="n">
        <v>7</v>
      </c>
      <c r="N75" s="110" t="n">
        <v>0</v>
      </c>
      <c r="O75" s="110" t="n">
        <v>0</v>
      </c>
      <c r="P75" s="110" t="n">
        <v>4</v>
      </c>
      <c r="Q75" s="110" t="n">
        <v>6</v>
      </c>
      <c r="R75" s="110" t="n">
        <v>1</v>
      </c>
      <c r="S75" s="110" t="n">
        <v>3</v>
      </c>
      <c r="T75" s="110"/>
      <c r="U75" s="110"/>
      <c r="V75" s="110" t="n">
        <v>2</v>
      </c>
      <c r="W75" s="110" t="n">
        <v>1</v>
      </c>
      <c r="X75" s="110" t="n">
        <v>1</v>
      </c>
      <c r="Y75" s="110" t="n">
        <v>2</v>
      </c>
      <c r="Z75" s="110" t="n">
        <v>0</v>
      </c>
      <c r="AA75" s="110" t="n">
        <v>1</v>
      </c>
      <c r="AB75" s="110" t="n">
        <v>0</v>
      </c>
      <c r="AC75" s="110" t="n">
        <v>0</v>
      </c>
      <c r="AD75" s="110" t="n">
        <v>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43"/>
    </row>
    <row r="76" customFormat="false" ht="15" hidden="false" customHeight="true" outlineLevel="0" collapsed="false">
      <c r="D76" s="30" t="s">
        <v>80</v>
      </c>
      <c r="E76" s="39"/>
      <c r="F76" s="110" t="n">
        <v>2</v>
      </c>
      <c r="G76" s="110" t="n">
        <v>5</v>
      </c>
      <c r="H76" s="110" t="n">
        <v>1</v>
      </c>
      <c r="I76" s="110" t="n">
        <v>0</v>
      </c>
      <c r="J76" s="110" t="n">
        <v>1</v>
      </c>
      <c r="K76" s="110" t="n">
        <v>0</v>
      </c>
      <c r="L76" s="110" t="n">
        <v>2</v>
      </c>
      <c r="M76" s="110" t="n">
        <v>6</v>
      </c>
      <c r="N76" s="110" t="n">
        <v>1</v>
      </c>
      <c r="O76" s="110" t="n">
        <v>1</v>
      </c>
      <c r="P76" s="110" t="n">
        <v>1</v>
      </c>
      <c r="Q76" s="110" t="n">
        <v>5</v>
      </c>
      <c r="R76" s="110" t="n">
        <v>1</v>
      </c>
      <c r="S76" s="110" t="n">
        <v>2</v>
      </c>
      <c r="T76" s="110"/>
      <c r="U76" s="110"/>
      <c r="V76" s="110" t="n">
        <v>0</v>
      </c>
      <c r="W76" s="110" t="n">
        <v>3</v>
      </c>
      <c r="X76" s="110" t="n">
        <v>0</v>
      </c>
      <c r="Y76" s="110" t="n">
        <v>0</v>
      </c>
      <c r="Z76" s="110" t="n">
        <v>0</v>
      </c>
      <c r="AA76" s="110" t="n">
        <v>0</v>
      </c>
      <c r="AB76" s="110" t="n">
        <v>0</v>
      </c>
      <c r="AC76" s="110" t="n">
        <v>0</v>
      </c>
      <c r="AD76" s="110" t="n">
        <v>0</v>
      </c>
      <c r="AE76" s="110" t="n">
        <v>0</v>
      </c>
      <c r="AF76" s="110" t="n">
        <v>0</v>
      </c>
      <c r="AG76" s="110" t="n">
        <v>0</v>
      </c>
      <c r="AH76" s="110" t="n">
        <v>0</v>
      </c>
      <c r="AI76" s="110" t="n">
        <v>0</v>
      </c>
      <c r="AJ76" s="110" t="n">
        <v>0</v>
      </c>
      <c r="AK76" s="110" t="n">
        <v>0</v>
      </c>
      <c r="AL76" s="43"/>
    </row>
    <row r="77" customFormat="false" ht="15" hidden="false" customHeight="true" outlineLevel="0" collapsed="false">
      <c r="D77" s="30"/>
      <c r="E77" s="39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43"/>
    </row>
    <row r="78" customFormat="false" ht="15" hidden="false" customHeight="true" outlineLevel="0" collapsed="false">
      <c r="D78" s="30" t="s">
        <v>81</v>
      </c>
      <c r="E78" s="39"/>
      <c r="F78" s="110" t="n">
        <v>4</v>
      </c>
      <c r="G78" s="110" t="n">
        <v>1</v>
      </c>
      <c r="H78" s="110" t="n">
        <v>0</v>
      </c>
      <c r="I78" s="110" t="n">
        <v>0</v>
      </c>
      <c r="J78" s="110" t="n">
        <v>0</v>
      </c>
      <c r="K78" s="110" t="n">
        <v>1</v>
      </c>
      <c r="L78" s="110" t="n">
        <v>4</v>
      </c>
      <c r="M78" s="110" t="n">
        <v>3</v>
      </c>
      <c r="N78" s="110" t="n">
        <v>0</v>
      </c>
      <c r="O78" s="110" t="n">
        <v>1</v>
      </c>
      <c r="P78" s="110" t="n">
        <v>2</v>
      </c>
      <c r="Q78" s="110" t="n">
        <v>2</v>
      </c>
      <c r="R78" s="110" t="n">
        <v>0</v>
      </c>
      <c r="S78" s="110" t="n">
        <v>1</v>
      </c>
      <c r="T78" s="110"/>
      <c r="U78" s="110"/>
      <c r="V78" s="110" t="n">
        <v>0</v>
      </c>
      <c r="W78" s="110" t="n">
        <v>1</v>
      </c>
      <c r="X78" s="110" t="n">
        <v>2</v>
      </c>
      <c r="Y78" s="110" t="n">
        <v>0</v>
      </c>
      <c r="Z78" s="110" t="n">
        <v>2</v>
      </c>
      <c r="AA78" s="110" t="n">
        <v>0</v>
      </c>
      <c r="AB78" s="110" t="n">
        <v>0</v>
      </c>
      <c r="AC78" s="110" t="n">
        <v>0</v>
      </c>
      <c r="AD78" s="110" t="n">
        <v>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43"/>
    </row>
    <row r="79" customFormat="false" ht="15" hidden="false" customHeight="true" outlineLevel="0" collapsed="false">
      <c r="B79" s="44"/>
      <c r="C79" s="44"/>
      <c r="D79" s="45"/>
      <c r="E79" s="65"/>
      <c r="F79" s="76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29"/>
      <c r="U79" s="29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43"/>
    </row>
    <row r="80" customFormat="false" ht="13.5" hidden="false" customHeight="false" outlineLevel="0" collapsed="false"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</row>
  </sheetData>
  <mergeCells count="52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8"/>
    <mergeCell ref="N7:O7"/>
    <mergeCell ref="P7:Q8"/>
    <mergeCell ref="R7:S8"/>
    <mergeCell ref="V7:W8"/>
    <mergeCell ref="X7:Y8"/>
    <mergeCell ref="Z7:AA7"/>
    <mergeCell ref="AB7:AC7"/>
    <mergeCell ref="AD7:AE7"/>
    <mergeCell ref="AF7:AG7"/>
    <mergeCell ref="AH7:AI8"/>
    <mergeCell ref="AJ7:AK7"/>
    <mergeCell ref="F8:G8"/>
    <mergeCell ref="H8:I8"/>
    <mergeCell ref="J8:K8"/>
    <mergeCell ref="N8:O8"/>
    <mergeCell ref="Z8:AA8"/>
    <mergeCell ref="AB8:AC8"/>
    <mergeCell ref="AD8:AE8"/>
    <mergeCell ref="AF8:AG8"/>
    <mergeCell ref="AJ8:AK8"/>
    <mergeCell ref="C11:D11"/>
    <mergeCell ref="C13:D13"/>
    <mergeCell ref="C35:D35"/>
    <mergeCell ref="C39:D39"/>
    <mergeCell ref="C43:D43"/>
    <mergeCell ref="C47:D47"/>
    <mergeCell ref="C50:D50"/>
    <mergeCell ref="C53:D53"/>
    <mergeCell ref="C55:D55"/>
    <mergeCell ref="C60:D60"/>
    <mergeCell ref="C70:D7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1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83"/>
  <sheetViews>
    <sheetView showFormulas="false" showGridLines="true" showRowColHeaders="true" showZeros="true" rightToLeft="false" tabSelected="false" showOutlineSymbols="true" defaultGridColor="true" view="pageBreakPreview" topLeftCell="Y1" colorId="64" zoomScale="100" zoomScaleNormal="75" zoomScalePageLayoutView="100" workbookViewId="0">
      <selection pane="topLeft" activeCell="AD18" activeCellId="0" sqref="A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２０表‐１'!AJ4</f>
        <v>平成２５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291</v>
      </c>
      <c r="G6" s="13"/>
      <c r="H6" s="11" t="s">
        <v>292</v>
      </c>
      <c r="I6" s="11"/>
      <c r="J6" s="11" t="s">
        <v>293</v>
      </c>
      <c r="K6" s="11"/>
      <c r="L6" s="12" t="s">
        <v>294</v>
      </c>
      <c r="M6" s="12"/>
      <c r="N6" s="11" t="s">
        <v>295</v>
      </c>
      <c r="O6" s="11"/>
      <c r="P6" s="12" t="s">
        <v>296</v>
      </c>
      <c r="Q6" s="12"/>
      <c r="R6" s="13" t="s">
        <v>297</v>
      </c>
      <c r="S6" s="13"/>
      <c r="T6" s="14"/>
      <c r="V6" s="12" t="s">
        <v>298</v>
      </c>
      <c r="W6" s="12"/>
      <c r="X6" s="11" t="s">
        <v>299</v>
      </c>
      <c r="Y6" s="11"/>
      <c r="Z6" s="11" t="s">
        <v>300</v>
      </c>
      <c r="AA6" s="11"/>
      <c r="AB6" s="11" t="s">
        <v>301</v>
      </c>
      <c r="AC6" s="11"/>
      <c r="AD6" s="11" t="s">
        <v>302</v>
      </c>
      <c r="AE6" s="11"/>
      <c r="AF6" s="11" t="s">
        <v>303</v>
      </c>
      <c r="AG6" s="11"/>
      <c r="AH6" s="12" t="s">
        <v>304</v>
      </c>
      <c r="AI6" s="12"/>
      <c r="AJ6" s="13" t="s">
        <v>305</v>
      </c>
      <c r="AK6" s="13"/>
    </row>
    <row r="7" customFormat="false" ht="7.5" hidden="false" customHeight="true" outlineLevel="0" collapsed="false">
      <c r="B7" s="111" t="s">
        <v>17</v>
      </c>
      <c r="C7" s="111"/>
      <c r="D7" s="111"/>
      <c r="E7" s="111"/>
      <c r="F7" s="21" t="s">
        <v>306</v>
      </c>
      <c r="G7" s="21"/>
      <c r="H7" s="68" t="s">
        <v>307</v>
      </c>
      <c r="I7" s="68"/>
      <c r="J7" s="22" t="s">
        <v>308</v>
      </c>
      <c r="K7" s="22"/>
      <c r="L7" s="22" t="s">
        <v>309</v>
      </c>
      <c r="M7" s="22"/>
      <c r="N7" s="17" t="s">
        <v>310</v>
      </c>
      <c r="O7" s="17"/>
      <c r="P7" s="112" t="s">
        <v>311</v>
      </c>
      <c r="Q7" s="112"/>
      <c r="R7" s="19" t="s">
        <v>312</v>
      </c>
      <c r="S7" s="19"/>
      <c r="T7" s="14"/>
      <c r="V7" s="90" t="s">
        <v>313</v>
      </c>
      <c r="W7" s="90"/>
      <c r="X7" s="21" t="s">
        <v>314</v>
      </c>
      <c r="Y7" s="21"/>
      <c r="Z7" s="21" t="s">
        <v>315</v>
      </c>
      <c r="AA7" s="21"/>
      <c r="AB7" s="22" t="s">
        <v>316</v>
      </c>
      <c r="AC7" s="22"/>
      <c r="AD7" s="49" t="s">
        <v>317</v>
      </c>
      <c r="AE7" s="49"/>
      <c r="AF7" s="18" t="s">
        <v>318</v>
      </c>
      <c r="AG7" s="18"/>
      <c r="AH7" s="21" t="s">
        <v>319</v>
      </c>
      <c r="AI7" s="21"/>
      <c r="AJ7" s="113" t="s">
        <v>320</v>
      </c>
      <c r="AK7" s="113"/>
    </row>
    <row r="8" customFormat="false" ht="7.5" hidden="false" customHeight="true" outlineLevel="0" collapsed="false">
      <c r="B8" s="111"/>
      <c r="C8" s="111"/>
      <c r="D8" s="111"/>
      <c r="E8" s="111"/>
      <c r="F8" s="21"/>
      <c r="G8" s="21"/>
      <c r="H8" s="68"/>
      <c r="I8" s="68"/>
      <c r="J8" s="22"/>
      <c r="K8" s="22"/>
      <c r="L8" s="22"/>
      <c r="M8" s="22"/>
      <c r="N8" s="17"/>
      <c r="O8" s="17"/>
      <c r="P8" s="112"/>
      <c r="Q8" s="112"/>
      <c r="R8" s="19"/>
      <c r="S8" s="19"/>
      <c r="T8" s="14"/>
      <c r="V8" s="90"/>
      <c r="W8" s="90"/>
      <c r="X8" s="21"/>
      <c r="Y8" s="21"/>
      <c r="Z8" s="21"/>
      <c r="AA8" s="21"/>
      <c r="AB8" s="22"/>
      <c r="AC8" s="22"/>
      <c r="AD8" s="49"/>
      <c r="AE8" s="49"/>
      <c r="AF8" s="18"/>
      <c r="AG8" s="18"/>
      <c r="AH8" s="21"/>
      <c r="AI8" s="21"/>
      <c r="AJ8" s="113"/>
      <c r="AK8" s="113"/>
    </row>
    <row r="9" customFormat="false" ht="7.5" hidden="false" customHeight="true" outlineLevel="0" collapsed="false">
      <c r="B9" s="111"/>
      <c r="C9" s="111"/>
      <c r="D9" s="111"/>
      <c r="E9" s="111"/>
      <c r="F9" s="21"/>
      <c r="G9" s="21"/>
      <c r="H9" s="68"/>
      <c r="I9" s="68"/>
      <c r="J9" s="22"/>
      <c r="K9" s="22"/>
      <c r="L9" s="22"/>
      <c r="M9" s="22"/>
      <c r="N9" s="17"/>
      <c r="O9" s="17"/>
      <c r="P9" s="112"/>
      <c r="Q9" s="112"/>
      <c r="R9" s="19"/>
      <c r="S9" s="19"/>
      <c r="T9" s="14"/>
      <c r="V9" s="90"/>
      <c r="W9" s="90"/>
      <c r="X9" s="21"/>
      <c r="Y9" s="21"/>
      <c r="Z9" s="21"/>
      <c r="AA9" s="21"/>
      <c r="AB9" s="22"/>
      <c r="AC9" s="22"/>
      <c r="AD9" s="114" t="s">
        <v>321</v>
      </c>
      <c r="AE9" s="114"/>
      <c r="AF9" s="18"/>
      <c r="AG9" s="18"/>
      <c r="AH9" s="21"/>
      <c r="AI9" s="21"/>
      <c r="AJ9" s="115" t="s">
        <v>322</v>
      </c>
      <c r="AK9" s="115"/>
    </row>
    <row r="10" customFormat="false" ht="7.5" hidden="false" customHeight="true" outlineLevel="0" collapsed="false">
      <c r="B10" s="111"/>
      <c r="C10" s="111"/>
      <c r="D10" s="111"/>
      <c r="E10" s="111"/>
      <c r="F10" s="24" t="s">
        <v>323</v>
      </c>
      <c r="G10" s="24"/>
      <c r="H10" s="25" t="s">
        <v>324</v>
      </c>
      <c r="I10" s="25"/>
      <c r="J10" s="54" t="s">
        <v>325</v>
      </c>
      <c r="K10" s="54"/>
      <c r="L10" s="54" t="s">
        <v>326</v>
      </c>
      <c r="M10" s="54"/>
      <c r="N10" s="17"/>
      <c r="O10" s="17"/>
      <c r="P10" s="112"/>
      <c r="Q10" s="112"/>
      <c r="R10" s="19"/>
      <c r="S10" s="19"/>
      <c r="T10" s="14"/>
      <c r="V10" s="92" t="s">
        <v>327</v>
      </c>
      <c r="W10" s="92"/>
      <c r="X10" s="24" t="s">
        <v>328</v>
      </c>
      <c r="Y10" s="24"/>
      <c r="Z10" s="24" t="s">
        <v>329</v>
      </c>
      <c r="AA10" s="24"/>
      <c r="AB10" s="54" t="s">
        <v>330</v>
      </c>
      <c r="AC10" s="54"/>
      <c r="AD10" s="114"/>
      <c r="AE10" s="114"/>
      <c r="AF10" s="18"/>
      <c r="AG10" s="18"/>
      <c r="AH10" s="24" t="s">
        <v>331</v>
      </c>
      <c r="AI10" s="24"/>
      <c r="AJ10" s="115"/>
      <c r="AK10" s="115"/>
    </row>
    <row r="11" customFormat="false" ht="7.5" hidden="false" customHeight="true" outlineLevel="0" collapsed="false">
      <c r="B11" s="111"/>
      <c r="C11" s="111"/>
      <c r="D11" s="111"/>
      <c r="E11" s="111"/>
      <c r="F11" s="24"/>
      <c r="G11" s="24"/>
      <c r="H11" s="25"/>
      <c r="I11" s="25"/>
      <c r="J11" s="54"/>
      <c r="K11" s="54"/>
      <c r="L11" s="54"/>
      <c r="M11" s="54"/>
      <c r="N11" s="17"/>
      <c r="O11" s="17"/>
      <c r="P11" s="112"/>
      <c r="Q11" s="112"/>
      <c r="R11" s="19"/>
      <c r="S11" s="19"/>
      <c r="T11" s="14"/>
      <c r="V11" s="92"/>
      <c r="W11" s="92"/>
      <c r="X11" s="24"/>
      <c r="Y11" s="24"/>
      <c r="Z11" s="24"/>
      <c r="AA11" s="24"/>
      <c r="AB11" s="54"/>
      <c r="AC11" s="54"/>
      <c r="AD11" s="25" t="s">
        <v>332</v>
      </c>
      <c r="AE11" s="25"/>
      <c r="AF11" s="18"/>
      <c r="AG11" s="18"/>
      <c r="AH11" s="24"/>
      <c r="AI11" s="24"/>
      <c r="AJ11" s="116" t="s">
        <v>333</v>
      </c>
      <c r="AK11" s="116"/>
    </row>
    <row r="12" customFormat="false" ht="7.5" hidden="false" customHeight="true" outlineLevel="0" collapsed="false">
      <c r="B12" s="111"/>
      <c r="C12" s="111"/>
      <c r="D12" s="111"/>
      <c r="E12" s="111"/>
      <c r="F12" s="24"/>
      <c r="G12" s="24"/>
      <c r="H12" s="25"/>
      <c r="I12" s="25"/>
      <c r="J12" s="54"/>
      <c r="K12" s="54"/>
      <c r="L12" s="54"/>
      <c r="M12" s="54"/>
      <c r="N12" s="17"/>
      <c r="O12" s="17"/>
      <c r="P12" s="112"/>
      <c r="Q12" s="112"/>
      <c r="R12" s="19"/>
      <c r="S12" s="19"/>
      <c r="T12" s="14"/>
      <c r="V12" s="92"/>
      <c r="W12" s="92"/>
      <c r="X12" s="24"/>
      <c r="Y12" s="24"/>
      <c r="Z12" s="24"/>
      <c r="AA12" s="24"/>
      <c r="AB12" s="54"/>
      <c r="AC12" s="54"/>
      <c r="AD12" s="25"/>
      <c r="AE12" s="25"/>
      <c r="AF12" s="18"/>
      <c r="AG12" s="18"/>
      <c r="AH12" s="24"/>
      <c r="AI12" s="24"/>
      <c r="AJ12" s="116"/>
      <c r="AK12" s="116"/>
    </row>
    <row r="13" customFormat="false" ht="13.5" hidden="false" customHeight="false" outlineLevel="0" collapsed="false">
      <c r="B13" s="26"/>
      <c r="C13" s="26"/>
      <c r="D13" s="26"/>
      <c r="E13" s="26"/>
      <c r="F13" s="18" t="s">
        <v>35</v>
      </c>
      <c r="G13" s="18" t="s">
        <v>36</v>
      </c>
      <c r="H13" s="18" t="s">
        <v>35</v>
      </c>
      <c r="I13" s="18" t="s">
        <v>36</v>
      </c>
      <c r="J13" s="18" t="s">
        <v>35</v>
      </c>
      <c r="K13" s="18" t="s">
        <v>36</v>
      </c>
      <c r="L13" s="18" t="s">
        <v>35</v>
      </c>
      <c r="M13" s="18" t="s">
        <v>36</v>
      </c>
      <c r="N13" s="18" t="s">
        <v>35</v>
      </c>
      <c r="O13" s="18" t="s">
        <v>36</v>
      </c>
      <c r="P13" s="18" t="s">
        <v>35</v>
      </c>
      <c r="Q13" s="19" t="s">
        <v>36</v>
      </c>
      <c r="R13" s="18" t="s">
        <v>35</v>
      </c>
      <c r="S13" s="19" t="s">
        <v>36</v>
      </c>
      <c r="T13" s="14"/>
      <c r="V13" s="20" t="s">
        <v>35</v>
      </c>
      <c r="W13" s="18" t="s">
        <v>36</v>
      </c>
      <c r="X13" s="18" t="s">
        <v>35</v>
      </c>
      <c r="Y13" s="18" t="s">
        <v>36</v>
      </c>
      <c r="Z13" s="18" t="s">
        <v>35</v>
      </c>
      <c r="AA13" s="18" t="s">
        <v>36</v>
      </c>
      <c r="AB13" s="18" t="s">
        <v>35</v>
      </c>
      <c r="AC13" s="18" t="s">
        <v>36</v>
      </c>
      <c r="AD13" s="18" t="s">
        <v>35</v>
      </c>
      <c r="AE13" s="18" t="s">
        <v>36</v>
      </c>
      <c r="AF13" s="18" t="s">
        <v>35</v>
      </c>
      <c r="AG13" s="18" t="s">
        <v>36</v>
      </c>
      <c r="AH13" s="18" t="s">
        <v>35</v>
      </c>
      <c r="AI13" s="18" t="s">
        <v>36</v>
      </c>
      <c r="AJ13" s="18" t="s">
        <v>35</v>
      </c>
      <c r="AK13" s="19" t="s">
        <v>36</v>
      </c>
    </row>
    <row r="14" customFormat="false" ht="15" hidden="false" customHeight="true" outlineLevel="0" collapsed="false">
      <c r="F14" s="85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4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</row>
    <row r="15" customFormat="false" ht="15" hidden="false" customHeight="true" outlineLevel="0" collapsed="false">
      <c r="C15" s="30" t="s">
        <v>37</v>
      </c>
      <c r="D15" s="30"/>
      <c r="E15" s="41"/>
      <c r="F15" s="117" t="n">
        <v>0</v>
      </c>
      <c r="G15" s="117" t="n">
        <v>0</v>
      </c>
      <c r="H15" s="117" t="n">
        <v>2</v>
      </c>
      <c r="I15" s="117" t="n">
        <v>1</v>
      </c>
      <c r="J15" s="117" t="n">
        <v>2</v>
      </c>
      <c r="K15" s="117" t="n">
        <v>3</v>
      </c>
      <c r="L15" s="117" t="n">
        <v>52</v>
      </c>
      <c r="M15" s="117" t="n">
        <v>55</v>
      </c>
      <c r="N15" s="117" t="n">
        <v>3</v>
      </c>
      <c r="O15" s="117" t="n">
        <v>4</v>
      </c>
      <c r="P15" s="117" t="n">
        <v>18</v>
      </c>
      <c r="Q15" s="117" t="n">
        <v>26</v>
      </c>
      <c r="R15" s="117" t="n">
        <v>11</v>
      </c>
      <c r="S15" s="117" t="n">
        <v>21</v>
      </c>
      <c r="T15" s="117"/>
      <c r="U15" s="117"/>
      <c r="V15" s="117" t="n">
        <v>7</v>
      </c>
      <c r="W15" s="117" t="n">
        <v>5</v>
      </c>
      <c r="X15" s="117" t="n">
        <v>3</v>
      </c>
      <c r="Y15" s="117" t="n">
        <v>0</v>
      </c>
      <c r="Z15" s="117" t="n">
        <v>20</v>
      </c>
      <c r="AA15" s="117" t="n">
        <v>13</v>
      </c>
      <c r="AB15" s="117" t="n">
        <v>8</v>
      </c>
      <c r="AC15" s="117" t="n">
        <v>12</v>
      </c>
      <c r="AD15" s="117" t="n">
        <v>2500</v>
      </c>
      <c r="AE15" s="117" t="n">
        <v>3633</v>
      </c>
      <c r="AF15" s="117" t="n">
        <v>928</v>
      </c>
      <c r="AG15" s="117" t="n">
        <v>2687</v>
      </c>
      <c r="AH15" s="117" t="n">
        <v>0</v>
      </c>
      <c r="AI15" s="117" t="n">
        <v>1</v>
      </c>
      <c r="AJ15" s="117" t="n">
        <v>1572</v>
      </c>
      <c r="AK15" s="117" t="n">
        <v>945</v>
      </c>
    </row>
    <row r="16" customFormat="false" ht="15" hidden="false" customHeight="true" outlineLevel="0" collapsed="false">
      <c r="D16" s="31"/>
      <c r="E16" s="41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</row>
    <row r="17" customFormat="false" ht="15" hidden="false" customHeight="true" outlineLevel="0" collapsed="false">
      <c r="C17" s="34" t="s">
        <v>38</v>
      </c>
      <c r="D17" s="34"/>
      <c r="E17" s="39"/>
      <c r="F17" s="117" t="n">
        <v>0</v>
      </c>
      <c r="G17" s="117" t="n">
        <v>0</v>
      </c>
      <c r="H17" s="117" t="n">
        <v>2</v>
      </c>
      <c r="I17" s="117" t="n">
        <v>0</v>
      </c>
      <c r="J17" s="117" t="n">
        <v>0</v>
      </c>
      <c r="K17" s="117" t="n">
        <v>2</v>
      </c>
      <c r="L17" s="117" t="n">
        <v>20</v>
      </c>
      <c r="M17" s="117" t="n">
        <v>10</v>
      </c>
      <c r="N17" s="117" t="n">
        <v>2</v>
      </c>
      <c r="O17" s="117" t="n">
        <v>0</v>
      </c>
      <c r="P17" s="117" t="n">
        <v>9</v>
      </c>
      <c r="Q17" s="117" t="n">
        <v>3</v>
      </c>
      <c r="R17" s="117" t="n">
        <v>6</v>
      </c>
      <c r="S17" s="117" t="n">
        <v>2</v>
      </c>
      <c r="T17" s="117"/>
      <c r="U17" s="117"/>
      <c r="V17" s="117" t="n">
        <v>3</v>
      </c>
      <c r="W17" s="117" t="n">
        <v>1</v>
      </c>
      <c r="X17" s="117" t="n">
        <v>1</v>
      </c>
      <c r="Y17" s="117" t="n">
        <v>0</v>
      </c>
      <c r="Z17" s="117" t="n">
        <v>6</v>
      </c>
      <c r="AA17" s="117" t="n">
        <v>2</v>
      </c>
      <c r="AB17" s="117" t="n">
        <v>2</v>
      </c>
      <c r="AC17" s="117" t="n">
        <v>5</v>
      </c>
      <c r="AD17" s="117" t="n">
        <v>824</v>
      </c>
      <c r="AE17" s="117" t="n">
        <v>1000</v>
      </c>
      <c r="AF17" s="117" t="n">
        <v>262</v>
      </c>
      <c r="AG17" s="117" t="n">
        <v>687</v>
      </c>
      <c r="AH17" s="117" t="n">
        <v>0</v>
      </c>
      <c r="AI17" s="117" t="n">
        <v>0</v>
      </c>
      <c r="AJ17" s="117" t="n">
        <v>562</v>
      </c>
      <c r="AK17" s="117" t="n">
        <v>313</v>
      </c>
    </row>
    <row r="18" customFormat="false" ht="15" hidden="false" customHeight="true" outlineLevel="0" collapsed="false">
      <c r="D18" s="35"/>
      <c r="E18" s="39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</row>
    <row r="19" customFormat="false" ht="15" hidden="false" customHeight="true" outlineLevel="0" collapsed="false">
      <c r="D19" s="30" t="s">
        <v>39</v>
      </c>
      <c r="E19" s="39"/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2</v>
      </c>
      <c r="M19" s="117" t="n">
        <v>1</v>
      </c>
      <c r="N19" s="117" t="n">
        <v>0</v>
      </c>
      <c r="O19" s="117" t="n">
        <v>0</v>
      </c>
      <c r="P19" s="117" t="n">
        <v>1</v>
      </c>
      <c r="Q19" s="117" t="n">
        <v>0</v>
      </c>
      <c r="R19" s="117" t="n">
        <v>1</v>
      </c>
      <c r="S19" s="117" t="n">
        <v>0</v>
      </c>
      <c r="T19" s="117"/>
      <c r="U19" s="117"/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1</v>
      </c>
      <c r="AA19" s="117" t="n">
        <v>0</v>
      </c>
      <c r="AB19" s="117" t="n">
        <v>0</v>
      </c>
      <c r="AC19" s="117" t="n">
        <v>1</v>
      </c>
      <c r="AD19" s="117" t="n">
        <v>52</v>
      </c>
      <c r="AE19" s="117" t="n">
        <v>83</v>
      </c>
      <c r="AF19" s="117" t="n">
        <v>15</v>
      </c>
      <c r="AG19" s="117" t="n">
        <v>48</v>
      </c>
      <c r="AH19" s="117" t="n">
        <v>0</v>
      </c>
      <c r="AI19" s="117" t="n">
        <v>0</v>
      </c>
      <c r="AJ19" s="117" t="n">
        <v>37</v>
      </c>
      <c r="AK19" s="117" t="n">
        <v>35</v>
      </c>
    </row>
    <row r="20" customFormat="false" ht="15" hidden="false" customHeight="true" outlineLevel="0" collapsed="false">
      <c r="D20" s="30" t="s">
        <v>40</v>
      </c>
      <c r="E20" s="39"/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0</v>
      </c>
      <c r="Q20" s="117" t="n">
        <v>0</v>
      </c>
      <c r="R20" s="117" t="n">
        <v>0</v>
      </c>
      <c r="S20" s="117" t="n">
        <v>0</v>
      </c>
      <c r="T20" s="117"/>
      <c r="U20" s="117"/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18</v>
      </c>
      <c r="AE20" s="117" t="n">
        <v>34</v>
      </c>
      <c r="AF20" s="117" t="n">
        <v>7</v>
      </c>
      <c r="AG20" s="117" t="n">
        <v>19</v>
      </c>
      <c r="AH20" s="117" t="n">
        <v>0</v>
      </c>
      <c r="AI20" s="117" t="n">
        <v>0</v>
      </c>
      <c r="AJ20" s="117" t="n">
        <v>11</v>
      </c>
      <c r="AK20" s="117" t="n">
        <v>15</v>
      </c>
    </row>
    <row r="21" customFormat="false" ht="15" hidden="false" customHeight="true" outlineLevel="0" collapsed="false">
      <c r="D21" s="30" t="s">
        <v>41</v>
      </c>
      <c r="E21" s="39"/>
      <c r="F21" s="117" t="n">
        <v>0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0</v>
      </c>
      <c r="Q21" s="117" t="n">
        <v>0</v>
      </c>
      <c r="R21" s="117" t="n">
        <v>0</v>
      </c>
      <c r="S21" s="117" t="n">
        <v>0</v>
      </c>
      <c r="T21" s="117"/>
      <c r="U21" s="117"/>
      <c r="V21" s="117" t="n">
        <v>0</v>
      </c>
      <c r="W21" s="117" t="n">
        <v>0</v>
      </c>
      <c r="X21" s="117" t="n">
        <v>0</v>
      </c>
      <c r="Y21" s="117" t="n">
        <v>0</v>
      </c>
      <c r="Z21" s="117" t="n">
        <v>0</v>
      </c>
      <c r="AA21" s="117" t="n">
        <v>0</v>
      </c>
      <c r="AB21" s="117" t="n">
        <v>0</v>
      </c>
      <c r="AC21" s="117" t="n">
        <v>0</v>
      </c>
      <c r="AD21" s="117" t="n">
        <v>53</v>
      </c>
      <c r="AE21" s="117" t="n">
        <v>49</v>
      </c>
      <c r="AF21" s="117" t="n">
        <v>12</v>
      </c>
      <c r="AG21" s="117" t="n">
        <v>36</v>
      </c>
      <c r="AH21" s="117" t="n">
        <v>0</v>
      </c>
      <c r="AI21" s="117" t="n">
        <v>0</v>
      </c>
      <c r="AJ21" s="117" t="n">
        <v>41</v>
      </c>
      <c r="AK21" s="117" t="n">
        <v>13</v>
      </c>
    </row>
    <row r="22" customFormat="false" ht="15" hidden="false" customHeight="true" outlineLevel="0" collapsed="false">
      <c r="D22" s="30" t="s">
        <v>42</v>
      </c>
      <c r="E22" s="39"/>
      <c r="F22" s="117" t="n">
        <v>0</v>
      </c>
      <c r="G22" s="117" t="n">
        <v>0</v>
      </c>
      <c r="H22" s="117" t="n">
        <v>0</v>
      </c>
      <c r="I22" s="117" t="n">
        <v>0</v>
      </c>
      <c r="J22" s="117" t="n">
        <v>0</v>
      </c>
      <c r="K22" s="117" t="n">
        <v>0</v>
      </c>
      <c r="L22" s="117" t="n">
        <v>2</v>
      </c>
      <c r="M22" s="117" t="n">
        <v>0</v>
      </c>
      <c r="N22" s="117" t="n">
        <v>0</v>
      </c>
      <c r="O22" s="117" t="n">
        <v>0</v>
      </c>
      <c r="P22" s="117" t="n">
        <v>1</v>
      </c>
      <c r="Q22" s="117" t="n">
        <v>0</v>
      </c>
      <c r="R22" s="117" t="n">
        <v>0</v>
      </c>
      <c r="S22" s="117" t="n">
        <v>0</v>
      </c>
      <c r="T22" s="117"/>
      <c r="U22" s="117"/>
      <c r="V22" s="117" t="n">
        <v>1</v>
      </c>
      <c r="W22" s="117" t="n">
        <v>0</v>
      </c>
      <c r="X22" s="117" t="n">
        <v>0</v>
      </c>
      <c r="Y22" s="117" t="n">
        <v>0</v>
      </c>
      <c r="Z22" s="117" t="n">
        <v>1</v>
      </c>
      <c r="AA22" s="117" t="n">
        <v>0</v>
      </c>
      <c r="AB22" s="117" t="n">
        <v>0</v>
      </c>
      <c r="AC22" s="117" t="n">
        <v>0</v>
      </c>
      <c r="AD22" s="117" t="n">
        <v>49</v>
      </c>
      <c r="AE22" s="117" t="n">
        <v>70</v>
      </c>
      <c r="AF22" s="117" t="n">
        <v>12</v>
      </c>
      <c r="AG22" s="117" t="n">
        <v>50</v>
      </c>
      <c r="AH22" s="117" t="n">
        <v>0</v>
      </c>
      <c r="AI22" s="117" t="n">
        <v>0</v>
      </c>
      <c r="AJ22" s="117" t="n">
        <v>37</v>
      </c>
      <c r="AK22" s="117" t="n">
        <v>20</v>
      </c>
    </row>
    <row r="23" customFormat="false" ht="15" hidden="false" customHeight="true" outlineLevel="0" collapsed="false">
      <c r="D23" s="30" t="s">
        <v>43</v>
      </c>
      <c r="E23" s="39"/>
      <c r="F23" s="117" t="n">
        <v>0</v>
      </c>
      <c r="G23" s="117" t="n">
        <v>0</v>
      </c>
      <c r="H23" s="117" t="n">
        <v>0</v>
      </c>
      <c r="I23" s="117" t="n">
        <v>0</v>
      </c>
      <c r="J23" s="117" t="n">
        <v>0</v>
      </c>
      <c r="K23" s="117" t="n">
        <v>0</v>
      </c>
      <c r="L23" s="117" t="n">
        <v>1</v>
      </c>
      <c r="M23" s="117" t="n">
        <v>1</v>
      </c>
      <c r="N23" s="117" t="n">
        <v>0</v>
      </c>
      <c r="O23" s="117" t="n">
        <v>0</v>
      </c>
      <c r="P23" s="117" t="n">
        <v>0</v>
      </c>
      <c r="Q23" s="117" t="n">
        <v>0</v>
      </c>
      <c r="R23" s="117" t="n">
        <v>0</v>
      </c>
      <c r="S23" s="117" t="n">
        <v>0</v>
      </c>
      <c r="T23" s="117"/>
      <c r="U23" s="117"/>
      <c r="V23" s="117" t="n">
        <v>0</v>
      </c>
      <c r="W23" s="117" t="n">
        <v>0</v>
      </c>
      <c r="X23" s="117" t="n">
        <v>0</v>
      </c>
      <c r="Y23" s="117" t="n">
        <v>0</v>
      </c>
      <c r="Z23" s="117" t="n">
        <v>1</v>
      </c>
      <c r="AA23" s="117" t="n">
        <v>1</v>
      </c>
      <c r="AB23" s="117" t="n">
        <v>0</v>
      </c>
      <c r="AC23" s="117" t="n">
        <v>0</v>
      </c>
      <c r="AD23" s="117" t="n">
        <v>91</v>
      </c>
      <c r="AE23" s="117" t="n">
        <v>67</v>
      </c>
      <c r="AF23" s="117" t="n">
        <v>13</v>
      </c>
      <c r="AG23" s="117" t="n">
        <v>39</v>
      </c>
      <c r="AH23" s="117" t="n">
        <v>0</v>
      </c>
      <c r="AI23" s="117" t="n">
        <v>0</v>
      </c>
      <c r="AJ23" s="117" t="n">
        <v>78</v>
      </c>
      <c r="AK23" s="117" t="n">
        <v>28</v>
      </c>
    </row>
    <row r="24" customFormat="false" ht="15" hidden="false" customHeight="true" outlineLevel="0" collapsed="false">
      <c r="D24" s="35"/>
      <c r="E24" s="39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</row>
    <row r="25" customFormat="false" ht="15" hidden="false" customHeight="true" outlineLevel="0" collapsed="false">
      <c r="D25" s="30" t="s">
        <v>44</v>
      </c>
      <c r="E25" s="39"/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R25" s="117" t="n">
        <v>0</v>
      </c>
      <c r="S25" s="117" t="n">
        <v>0</v>
      </c>
      <c r="T25" s="117"/>
      <c r="U25" s="117"/>
      <c r="V25" s="117" t="n">
        <v>0</v>
      </c>
      <c r="W25" s="117" t="n">
        <v>0</v>
      </c>
      <c r="X25" s="117" t="n">
        <v>0</v>
      </c>
      <c r="Y25" s="117" t="n">
        <v>0</v>
      </c>
      <c r="Z25" s="117" t="n">
        <v>0</v>
      </c>
      <c r="AA25" s="117" t="n">
        <v>0</v>
      </c>
      <c r="AB25" s="117" t="n">
        <v>0</v>
      </c>
      <c r="AC25" s="117" t="n">
        <v>0</v>
      </c>
      <c r="AD25" s="117" t="n">
        <v>33</v>
      </c>
      <c r="AE25" s="117" t="n">
        <v>40</v>
      </c>
      <c r="AF25" s="117" t="n">
        <v>13</v>
      </c>
      <c r="AG25" s="117" t="n">
        <v>31</v>
      </c>
      <c r="AH25" s="117" t="n">
        <v>0</v>
      </c>
      <c r="AI25" s="117" t="n">
        <v>0</v>
      </c>
      <c r="AJ25" s="117" t="n">
        <v>20</v>
      </c>
      <c r="AK25" s="117" t="n">
        <v>9</v>
      </c>
    </row>
    <row r="26" customFormat="false" ht="15" hidden="false" customHeight="true" outlineLevel="0" collapsed="false">
      <c r="D26" s="30" t="s">
        <v>45</v>
      </c>
      <c r="E26" s="39"/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1</v>
      </c>
      <c r="M26" s="117" t="n">
        <v>1</v>
      </c>
      <c r="N26" s="117" t="n">
        <v>0</v>
      </c>
      <c r="O26" s="117" t="n">
        <v>0</v>
      </c>
      <c r="P26" s="117" t="n">
        <v>0</v>
      </c>
      <c r="Q26" s="117" t="n">
        <v>0</v>
      </c>
      <c r="R26" s="117" t="n">
        <v>0</v>
      </c>
      <c r="S26" s="117" t="n">
        <v>0</v>
      </c>
      <c r="T26" s="117"/>
      <c r="U26" s="117"/>
      <c r="V26" s="117" t="n">
        <v>0</v>
      </c>
      <c r="W26" s="117" t="n">
        <v>0</v>
      </c>
      <c r="X26" s="117" t="n">
        <v>0</v>
      </c>
      <c r="Y26" s="117" t="n">
        <v>0</v>
      </c>
      <c r="Z26" s="117" t="n">
        <v>1</v>
      </c>
      <c r="AA26" s="117" t="n">
        <v>1</v>
      </c>
      <c r="AB26" s="117" t="n">
        <v>0</v>
      </c>
      <c r="AC26" s="117" t="n">
        <v>0</v>
      </c>
      <c r="AD26" s="117" t="n">
        <v>44</v>
      </c>
      <c r="AE26" s="117" t="n">
        <v>58</v>
      </c>
      <c r="AF26" s="117" t="n">
        <v>15</v>
      </c>
      <c r="AG26" s="117" t="n">
        <v>38</v>
      </c>
      <c r="AH26" s="117" t="n">
        <v>0</v>
      </c>
      <c r="AI26" s="117" t="n">
        <v>0</v>
      </c>
      <c r="AJ26" s="117" t="n">
        <v>29</v>
      </c>
      <c r="AK26" s="117" t="n">
        <v>20</v>
      </c>
    </row>
    <row r="27" customFormat="false" ht="15" hidden="false" customHeight="true" outlineLevel="0" collapsed="false">
      <c r="D27" s="30" t="s">
        <v>46</v>
      </c>
      <c r="E27" s="39"/>
      <c r="F27" s="117" t="n">
        <v>0</v>
      </c>
      <c r="G27" s="117" t="n">
        <v>0</v>
      </c>
      <c r="H27" s="117" t="n">
        <v>0</v>
      </c>
      <c r="I27" s="117" t="n">
        <v>0</v>
      </c>
      <c r="J27" s="117" t="n">
        <v>0</v>
      </c>
      <c r="K27" s="117" t="n">
        <v>0</v>
      </c>
      <c r="L27" s="117" t="n">
        <v>1</v>
      </c>
      <c r="M27" s="117" t="n">
        <v>2</v>
      </c>
      <c r="N27" s="117" t="n">
        <v>0</v>
      </c>
      <c r="O27" s="117" t="n">
        <v>0</v>
      </c>
      <c r="P27" s="117" t="n">
        <v>0</v>
      </c>
      <c r="Q27" s="117" t="n">
        <v>2</v>
      </c>
      <c r="R27" s="117" t="n">
        <v>0</v>
      </c>
      <c r="S27" s="117" t="n">
        <v>1</v>
      </c>
      <c r="T27" s="117"/>
      <c r="U27" s="117"/>
      <c r="V27" s="117" t="n">
        <v>0</v>
      </c>
      <c r="W27" s="117" t="n">
        <v>1</v>
      </c>
      <c r="X27" s="117" t="n">
        <v>1</v>
      </c>
      <c r="Y27" s="117" t="n">
        <v>0</v>
      </c>
      <c r="Z27" s="117" t="n">
        <v>0</v>
      </c>
      <c r="AA27" s="117" t="n">
        <v>0</v>
      </c>
      <c r="AB27" s="117" t="n">
        <v>0</v>
      </c>
      <c r="AC27" s="117" t="n">
        <v>0</v>
      </c>
      <c r="AD27" s="117" t="n">
        <v>50</v>
      </c>
      <c r="AE27" s="117" t="n">
        <v>69</v>
      </c>
      <c r="AF27" s="117" t="n">
        <v>15</v>
      </c>
      <c r="AG27" s="117" t="n">
        <v>48</v>
      </c>
      <c r="AH27" s="117" t="n">
        <v>0</v>
      </c>
      <c r="AI27" s="117" t="n">
        <v>0</v>
      </c>
      <c r="AJ27" s="117" t="n">
        <v>35</v>
      </c>
      <c r="AK27" s="117" t="n">
        <v>21</v>
      </c>
    </row>
    <row r="28" customFormat="false" ht="15" hidden="false" customHeight="true" outlineLevel="0" collapsed="false">
      <c r="D28" s="30" t="s">
        <v>47</v>
      </c>
      <c r="E28" s="39"/>
      <c r="F28" s="117" t="n">
        <v>0</v>
      </c>
      <c r="G28" s="117" t="n">
        <v>0</v>
      </c>
      <c r="H28" s="117" t="n">
        <v>0</v>
      </c>
      <c r="I28" s="117" t="n">
        <v>0</v>
      </c>
      <c r="J28" s="117" t="n">
        <v>0</v>
      </c>
      <c r="K28" s="117" t="n">
        <v>1</v>
      </c>
      <c r="L28" s="117" t="n">
        <v>0</v>
      </c>
      <c r="M28" s="117" t="n">
        <v>0</v>
      </c>
      <c r="N28" s="117" t="n">
        <v>0</v>
      </c>
      <c r="O28" s="117" t="n">
        <v>0</v>
      </c>
      <c r="P28" s="117" t="n">
        <v>0</v>
      </c>
      <c r="Q28" s="117" t="n">
        <v>0</v>
      </c>
      <c r="R28" s="117" t="n">
        <v>0</v>
      </c>
      <c r="S28" s="117" t="n">
        <v>0</v>
      </c>
      <c r="T28" s="117"/>
      <c r="U28" s="117"/>
      <c r="V28" s="117" t="n">
        <v>0</v>
      </c>
      <c r="W28" s="117" t="n">
        <v>0</v>
      </c>
      <c r="X28" s="117" t="n">
        <v>0</v>
      </c>
      <c r="Y28" s="117" t="n">
        <v>0</v>
      </c>
      <c r="Z28" s="117" t="n">
        <v>0</v>
      </c>
      <c r="AA28" s="117" t="n">
        <v>0</v>
      </c>
      <c r="AB28" s="117" t="n">
        <v>0</v>
      </c>
      <c r="AC28" s="117" t="n">
        <v>0</v>
      </c>
      <c r="AD28" s="117" t="n">
        <v>27</v>
      </c>
      <c r="AE28" s="117" t="n">
        <v>35</v>
      </c>
      <c r="AF28" s="117" t="n">
        <v>7</v>
      </c>
      <c r="AG28" s="117" t="n">
        <v>29</v>
      </c>
      <c r="AH28" s="117" t="n">
        <v>0</v>
      </c>
      <c r="AI28" s="117" t="n">
        <v>0</v>
      </c>
      <c r="AJ28" s="117" t="n">
        <v>20</v>
      </c>
      <c r="AK28" s="117" t="n">
        <v>6</v>
      </c>
    </row>
    <row r="29" customFormat="false" ht="15" hidden="false" customHeight="true" outlineLevel="0" collapsed="false">
      <c r="D29" s="30" t="s">
        <v>48</v>
      </c>
      <c r="E29" s="39"/>
      <c r="F29" s="117" t="n">
        <v>0</v>
      </c>
      <c r="G29" s="117" t="n">
        <v>0</v>
      </c>
      <c r="H29" s="117" t="n">
        <v>0</v>
      </c>
      <c r="I29" s="117" t="n">
        <v>0</v>
      </c>
      <c r="J29" s="117" t="n">
        <v>0</v>
      </c>
      <c r="K29" s="117" t="n">
        <v>0</v>
      </c>
      <c r="L29" s="117" t="n">
        <v>3</v>
      </c>
      <c r="M29" s="117" t="n">
        <v>2</v>
      </c>
      <c r="N29" s="117" t="n">
        <v>1</v>
      </c>
      <c r="O29" s="117" t="n">
        <v>0</v>
      </c>
      <c r="P29" s="117" t="n">
        <v>1</v>
      </c>
      <c r="Q29" s="117" t="n">
        <v>1</v>
      </c>
      <c r="R29" s="117" t="n">
        <v>1</v>
      </c>
      <c r="S29" s="117" t="n">
        <v>1</v>
      </c>
      <c r="T29" s="117"/>
      <c r="U29" s="117"/>
      <c r="V29" s="117" t="n">
        <v>0</v>
      </c>
      <c r="W29" s="117" t="n">
        <v>0</v>
      </c>
      <c r="X29" s="117" t="n">
        <v>0</v>
      </c>
      <c r="Y29" s="117" t="n">
        <v>0</v>
      </c>
      <c r="Z29" s="117" t="n">
        <v>1</v>
      </c>
      <c r="AA29" s="117" t="n">
        <v>0</v>
      </c>
      <c r="AB29" s="117" t="n">
        <v>0</v>
      </c>
      <c r="AC29" s="117" t="n">
        <v>1</v>
      </c>
      <c r="AD29" s="117" t="n">
        <v>68</v>
      </c>
      <c r="AE29" s="117" t="n">
        <v>87</v>
      </c>
      <c r="AF29" s="117" t="n">
        <v>22</v>
      </c>
      <c r="AG29" s="117" t="n">
        <v>61</v>
      </c>
      <c r="AH29" s="117" t="n">
        <v>0</v>
      </c>
      <c r="AI29" s="117" t="n">
        <v>0</v>
      </c>
      <c r="AJ29" s="117" t="n">
        <v>46</v>
      </c>
      <c r="AK29" s="117" t="n">
        <v>26</v>
      </c>
    </row>
    <row r="30" customFormat="false" ht="15" hidden="false" customHeight="true" outlineLevel="0" collapsed="false">
      <c r="D30" s="30"/>
      <c r="E30" s="39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</row>
    <row r="31" customFormat="false" ht="15" hidden="false" customHeight="true" outlineLevel="0" collapsed="false">
      <c r="D31" s="30" t="s">
        <v>49</v>
      </c>
      <c r="E31" s="39"/>
      <c r="F31" s="117" t="n">
        <v>0</v>
      </c>
      <c r="G31" s="117" t="n">
        <v>0</v>
      </c>
      <c r="H31" s="117" t="n">
        <v>0</v>
      </c>
      <c r="I31" s="117" t="n">
        <v>0</v>
      </c>
      <c r="J31" s="117" t="n">
        <v>0</v>
      </c>
      <c r="K31" s="117" t="n">
        <v>0</v>
      </c>
      <c r="L31" s="117" t="n">
        <v>1</v>
      </c>
      <c r="M31" s="117" t="n">
        <v>0</v>
      </c>
      <c r="N31" s="117" t="n">
        <v>0</v>
      </c>
      <c r="O31" s="117" t="n">
        <v>0</v>
      </c>
      <c r="P31" s="117" t="n">
        <v>1</v>
      </c>
      <c r="Q31" s="117" t="n">
        <v>0</v>
      </c>
      <c r="R31" s="117" t="n">
        <v>1</v>
      </c>
      <c r="S31" s="117" t="n">
        <v>0</v>
      </c>
      <c r="T31" s="117"/>
      <c r="U31" s="117"/>
      <c r="V31" s="117" t="n">
        <v>0</v>
      </c>
      <c r="W31" s="117" t="n">
        <v>0</v>
      </c>
      <c r="X31" s="117" t="n">
        <v>0</v>
      </c>
      <c r="Y31" s="117" t="n">
        <v>0</v>
      </c>
      <c r="Z31" s="117" t="n">
        <v>0</v>
      </c>
      <c r="AA31" s="117" t="n">
        <v>0</v>
      </c>
      <c r="AB31" s="117" t="n">
        <v>0</v>
      </c>
      <c r="AC31" s="117" t="n">
        <v>0</v>
      </c>
      <c r="AD31" s="117" t="n">
        <v>49</v>
      </c>
      <c r="AE31" s="117" t="n">
        <v>47</v>
      </c>
      <c r="AF31" s="117" t="n">
        <v>17</v>
      </c>
      <c r="AG31" s="117" t="n">
        <v>37</v>
      </c>
      <c r="AH31" s="117" t="n">
        <v>0</v>
      </c>
      <c r="AI31" s="117" t="n">
        <v>0</v>
      </c>
      <c r="AJ31" s="117" t="n">
        <v>32</v>
      </c>
      <c r="AK31" s="117" t="n">
        <v>10</v>
      </c>
    </row>
    <row r="32" customFormat="false" ht="15" hidden="false" customHeight="true" outlineLevel="0" collapsed="false">
      <c r="D32" s="30" t="s">
        <v>50</v>
      </c>
      <c r="E32" s="39"/>
      <c r="F32" s="117" t="n">
        <v>0</v>
      </c>
      <c r="G32" s="117" t="n">
        <v>0</v>
      </c>
      <c r="H32" s="117" t="n">
        <v>1</v>
      </c>
      <c r="I32" s="117" t="n">
        <v>0</v>
      </c>
      <c r="J32" s="117" t="n">
        <v>0</v>
      </c>
      <c r="K32" s="117" t="n">
        <v>0</v>
      </c>
      <c r="L32" s="117" t="n">
        <v>3</v>
      </c>
      <c r="M32" s="117" t="n">
        <v>0</v>
      </c>
      <c r="N32" s="117" t="n">
        <v>1</v>
      </c>
      <c r="O32" s="117" t="n">
        <v>0</v>
      </c>
      <c r="P32" s="117" t="n">
        <v>1</v>
      </c>
      <c r="Q32" s="117" t="n">
        <v>0</v>
      </c>
      <c r="R32" s="117" t="n">
        <v>0</v>
      </c>
      <c r="S32" s="117" t="n">
        <v>0</v>
      </c>
      <c r="T32" s="117"/>
      <c r="U32" s="117"/>
      <c r="V32" s="117" t="n">
        <v>1</v>
      </c>
      <c r="W32" s="117" t="n">
        <v>0</v>
      </c>
      <c r="X32" s="117" t="n">
        <v>0</v>
      </c>
      <c r="Y32" s="117" t="n">
        <v>0</v>
      </c>
      <c r="Z32" s="117" t="n">
        <v>1</v>
      </c>
      <c r="AA32" s="117" t="n">
        <v>0</v>
      </c>
      <c r="AB32" s="117" t="n">
        <v>0</v>
      </c>
      <c r="AC32" s="117" t="n">
        <v>0</v>
      </c>
      <c r="AD32" s="117" t="n">
        <v>75</v>
      </c>
      <c r="AE32" s="117" t="n">
        <v>88</v>
      </c>
      <c r="AF32" s="117" t="n">
        <v>23</v>
      </c>
      <c r="AG32" s="117" t="n">
        <v>59</v>
      </c>
      <c r="AH32" s="117" t="n">
        <v>0</v>
      </c>
      <c r="AI32" s="117" t="n">
        <v>0</v>
      </c>
      <c r="AJ32" s="117" t="n">
        <v>52</v>
      </c>
      <c r="AK32" s="117" t="n">
        <v>29</v>
      </c>
    </row>
    <row r="33" customFormat="false" ht="15" hidden="false" customHeight="true" outlineLevel="0" collapsed="false">
      <c r="D33" s="30" t="s">
        <v>51</v>
      </c>
      <c r="E33" s="39"/>
      <c r="F33" s="117" t="n">
        <v>0</v>
      </c>
      <c r="G33" s="117" t="n">
        <v>0</v>
      </c>
      <c r="H33" s="117" t="n">
        <v>0</v>
      </c>
      <c r="I33" s="117" t="n">
        <v>0</v>
      </c>
      <c r="J33" s="117" t="n">
        <v>0</v>
      </c>
      <c r="K33" s="117" t="n">
        <v>0</v>
      </c>
      <c r="L33" s="117" t="n">
        <v>1</v>
      </c>
      <c r="M33" s="117" t="n">
        <v>2</v>
      </c>
      <c r="N33" s="117" t="n">
        <v>0</v>
      </c>
      <c r="O33" s="117" t="n">
        <v>0</v>
      </c>
      <c r="P33" s="117" t="n">
        <v>1</v>
      </c>
      <c r="Q33" s="117" t="n">
        <v>0</v>
      </c>
      <c r="R33" s="117" t="n">
        <v>1</v>
      </c>
      <c r="S33" s="117" t="n">
        <v>0</v>
      </c>
      <c r="T33" s="117"/>
      <c r="U33" s="117"/>
      <c r="V33" s="117" t="n">
        <v>0</v>
      </c>
      <c r="W33" s="117" t="n">
        <v>0</v>
      </c>
      <c r="X33" s="117" t="n">
        <v>0</v>
      </c>
      <c r="Y33" s="117" t="n">
        <v>0</v>
      </c>
      <c r="Z33" s="117" t="n">
        <v>0</v>
      </c>
      <c r="AA33" s="117" t="n">
        <v>0</v>
      </c>
      <c r="AB33" s="117" t="n">
        <v>0</v>
      </c>
      <c r="AC33" s="117" t="n">
        <v>2</v>
      </c>
      <c r="AD33" s="117" t="n">
        <v>53</v>
      </c>
      <c r="AE33" s="117" t="n">
        <v>67</v>
      </c>
      <c r="AF33" s="117" t="n">
        <v>26</v>
      </c>
      <c r="AG33" s="117" t="n">
        <v>51</v>
      </c>
      <c r="AH33" s="117" t="n">
        <v>0</v>
      </c>
      <c r="AI33" s="117" t="n">
        <v>0</v>
      </c>
      <c r="AJ33" s="117" t="n">
        <v>27</v>
      </c>
      <c r="AK33" s="117" t="n">
        <v>16</v>
      </c>
    </row>
    <row r="34" customFormat="false" ht="15" hidden="false" customHeight="true" outlineLevel="0" collapsed="false">
      <c r="D34" s="30" t="s">
        <v>52</v>
      </c>
      <c r="E34" s="39"/>
      <c r="F34" s="117" t="n">
        <v>0</v>
      </c>
      <c r="G34" s="117" t="n">
        <v>0</v>
      </c>
      <c r="H34" s="117" t="n">
        <v>1</v>
      </c>
      <c r="I34" s="117" t="n">
        <v>0</v>
      </c>
      <c r="J34" s="117" t="n">
        <v>0</v>
      </c>
      <c r="K34" s="117" t="n">
        <v>0</v>
      </c>
      <c r="L34" s="117" t="n">
        <v>1</v>
      </c>
      <c r="M34" s="117" t="n">
        <v>1</v>
      </c>
      <c r="N34" s="117" t="n">
        <v>0</v>
      </c>
      <c r="O34" s="117" t="n">
        <v>0</v>
      </c>
      <c r="P34" s="117" t="n">
        <v>1</v>
      </c>
      <c r="Q34" s="117" t="n">
        <v>0</v>
      </c>
      <c r="R34" s="117" t="n">
        <v>0</v>
      </c>
      <c r="S34" s="117" t="n">
        <v>0</v>
      </c>
      <c r="T34" s="117"/>
      <c r="U34" s="117"/>
      <c r="V34" s="117" t="n">
        <v>1</v>
      </c>
      <c r="W34" s="117" t="n">
        <v>0</v>
      </c>
      <c r="X34" s="117" t="n">
        <v>0</v>
      </c>
      <c r="Y34" s="117" t="n">
        <v>0</v>
      </c>
      <c r="Z34" s="117" t="n">
        <v>0</v>
      </c>
      <c r="AA34" s="117" t="n">
        <v>0</v>
      </c>
      <c r="AB34" s="117" t="n">
        <v>0</v>
      </c>
      <c r="AC34" s="117" t="n">
        <v>1</v>
      </c>
      <c r="AD34" s="117" t="n">
        <v>57</v>
      </c>
      <c r="AE34" s="117" t="n">
        <v>78</v>
      </c>
      <c r="AF34" s="117" t="n">
        <v>27</v>
      </c>
      <c r="AG34" s="117" t="n">
        <v>60</v>
      </c>
      <c r="AH34" s="117" t="n">
        <v>0</v>
      </c>
      <c r="AI34" s="117" t="n">
        <v>0</v>
      </c>
      <c r="AJ34" s="117" t="n">
        <v>30</v>
      </c>
      <c r="AK34" s="117" t="n">
        <v>18</v>
      </c>
    </row>
    <row r="35" customFormat="false" ht="15" hidden="false" customHeight="true" outlineLevel="0" collapsed="false">
      <c r="D35" s="30" t="s">
        <v>53</v>
      </c>
      <c r="E35" s="39"/>
      <c r="F35" s="117" t="n">
        <v>0</v>
      </c>
      <c r="G35" s="117" t="n">
        <v>0</v>
      </c>
      <c r="H35" s="117" t="n">
        <v>0</v>
      </c>
      <c r="I35" s="117" t="n">
        <v>0</v>
      </c>
      <c r="J35" s="117" t="n">
        <v>0</v>
      </c>
      <c r="K35" s="117" t="n">
        <v>0</v>
      </c>
      <c r="L35" s="117" t="n">
        <v>2</v>
      </c>
      <c r="M35" s="117" t="n">
        <v>0</v>
      </c>
      <c r="N35" s="117" t="n">
        <v>0</v>
      </c>
      <c r="O35" s="117" t="n">
        <v>0</v>
      </c>
      <c r="P35" s="117" t="n">
        <v>1</v>
      </c>
      <c r="Q35" s="117" t="n">
        <v>0</v>
      </c>
      <c r="R35" s="117" t="n">
        <v>1</v>
      </c>
      <c r="S35" s="117" t="n">
        <v>0</v>
      </c>
      <c r="T35" s="117"/>
      <c r="U35" s="117"/>
      <c r="V35" s="117" t="n">
        <v>0</v>
      </c>
      <c r="W35" s="117" t="n">
        <v>0</v>
      </c>
      <c r="X35" s="117" t="n">
        <v>0</v>
      </c>
      <c r="Y35" s="117" t="n">
        <v>0</v>
      </c>
      <c r="Z35" s="117" t="n">
        <v>0</v>
      </c>
      <c r="AA35" s="117" t="n">
        <v>0</v>
      </c>
      <c r="AB35" s="117" t="n">
        <v>1</v>
      </c>
      <c r="AC35" s="117" t="n">
        <v>0</v>
      </c>
      <c r="AD35" s="117" t="n">
        <v>44</v>
      </c>
      <c r="AE35" s="117" t="n">
        <v>64</v>
      </c>
      <c r="AF35" s="117" t="n">
        <v>18</v>
      </c>
      <c r="AG35" s="117" t="n">
        <v>45</v>
      </c>
      <c r="AH35" s="117" t="n">
        <v>0</v>
      </c>
      <c r="AI35" s="117" t="n">
        <v>0</v>
      </c>
      <c r="AJ35" s="117" t="n">
        <v>26</v>
      </c>
      <c r="AK35" s="117" t="n">
        <v>19</v>
      </c>
    </row>
    <row r="36" customFormat="false" ht="15" hidden="false" customHeight="true" outlineLevel="0" collapsed="false">
      <c r="D36" s="30"/>
      <c r="E36" s="39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</row>
    <row r="37" customFormat="false" ht="15" hidden="false" customHeight="true" outlineLevel="0" collapsed="false">
      <c r="D37" s="30" t="s">
        <v>54</v>
      </c>
      <c r="E37" s="39"/>
      <c r="F37" s="117" t="n">
        <v>0</v>
      </c>
      <c r="G37" s="117" t="n">
        <v>0</v>
      </c>
      <c r="H37" s="117" t="n">
        <v>0</v>
      </c>
      <c r="I37" s="117" t="n">
        <v>0</v>
      </c>
      <c r="J37" s="117" t="n">
        <v>0</v>
      </c>
      <c r="K37" s="117" t="n">
        <v>1</v>
      </c>
      <c r="L37" s="117" t="n">
        <v>2</v>
      </c>
      <c r="M37" s="117" t="n">
        <v>0</v>
      </c>
      <c r="N37" s="117" t="n">
        <v>0</v>
      </c>
      <c r="O37" s="117" t="n">
        <v>0</v>
      </c>
      <c r="P37" s="117" t="n">
        <v>1</v>
      </c>
      <c r="Q37" s="117" t="n">
        <v>0</v>
      </c>
      <c r="R37" s="117" t="n">
        <v>1</v>
      </c>
      <c r="S37" s="117" t="n">
        <v>0</v>
      </c>
      <c r="T37" s="117"/>
      <c r="U37" s="117"/>
      <c r="V37" s="117" t="n">
        <v>0</v>
      </c>
      <c r="W37" s="117" t="n">
        <v>0</v>
      </c>
      <c r="X37" s="117" t="n">
        <v>0</v>
      </c>
      <c r="Y37" s="117" t="n">
        <v>0</v>
      </c>
      <c r="Z37" s="117" t="n">
        <v>0</v>
      </c>
      <c r="AA37" s="117" t="n">
        <v>0</v>
      </c>
      <c r="AB37" s="117" t="n">
        <v>1</v>
      </c>
      <c r="AC37" s="117" t="n">
        <v>0</v>
      </c>
      <c r="AD37" s="117" t="n">
        <v>61</v>
      </c>
      <c r="AE37" s="117" t="n">
        <v>64</v>
      </c>
      <c r="AF37" s="117" t="n">
        <v>20</v>
      </c>
      <c r="AG37" s="117" t="n">
        <v>36</v>
      </c>
      <c r="AH37" s="117" t="n">
        <v>0</v>
      </c>
      <c r="AI37" s="117" t="n">
        <v>0</v>
      </c>
      <c r="AJ37" s="117" t="n">
        <v>41</v>
      </c>
      <c r="AK37" s="117" t="n">
        <v>28</v>
      </c>
    </row>
    <row r="38" customFormat="false" ht="15" hidden="false" customHeight="true" outlineLevel="0" collapsed="false">
      <c r="D38" s="35"/>
      <c r="E38" s="39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</row>
    <row r="39" customFormat="false" ht="15" hidden="false" customHeight="true" outlineLevel="0" collapsed="false">
      <c r="C39" s="34" t="s">
        <v>55</v>
      </c>
      <c r="D39" s="34"/>
      <c r="E39" s="39"/>
      <c r="F39" s="117" t="n">
        <v>0</v>
      </c>
      <c r="G39" s="117" t="n">
        <v>0</v>
      </c>
      <c r="H39" s="117" t="n">
        <v>0</v>
      </c>
      <c r="I39" s="117" t="n">
        <v>0</v>
      </c>
      <c r="J39" s="117" t="n">
        <v>0</v>
      </c>
      <c r="K39" s="117" t="n">
        <v>0</v>
      </c>
      <c r="L39" s="117" t="n">
        <v>5</v>
      </c>
      <c r="M39" s="117" t="n">
        <v>0</v>
      </c>
      <c r="N39" s="117" t="n">
        <v>0</v>
      </c>
      <c r="O39" s="117" t="n">
        <v>0</v>
      </c>
      <c r="P39" s="117" t="n">
        <v>1</v>
      </c>
      <c r="Q39" s="117" t="n">
        <v>0</v>
      </c>
      <c r="R39" s="117" t="n">
        <v>0</v>
      </c>
      <c r="S39" s="117" t="n">
        <v>0</v>
      </c>
      <c r="T39" s="117"/>
      <c r="U39" s="117"/>
      <c r="V39" s="117" t="n">
        <v>1</v>
      </c>
      <c r="W39" s="117" t="n">
        <v>0</v>
      </c>
      <c r="X39" s="117" t="n">
        <v>0</v>
      </c>
      <c r="Y39" s="117" t="n">
        <v>0</v>
      </c>
      <c r="Z39" s="117" t="n">
        <v>2</v>
      </c>
      <c r="AA39" s="117" t="n">
        <v>0</v>
      </c>
      <c r="AB39" s="117" t="n">
        <v>2</v>
      </c>
      <c r="AC39" s="117" t="n">
        <v>0</v>
      </c>
      <c r="AD39" s="117" t="n">
        <v>220</v>
      </c>
      <c r="AE39" s="117" t="n">
        <v>275</v>
      </c>
      <c r="AF39" s="117" t="n">
        <v>48</v>
      </c>
      <c r="AG39" s="117" t="n">
        <v>136</v>
      </c>
      <c r="AH39" s="117" t="n">
        <v>0</v>
      </c>
      <c r="AI39" s="117" t="n">
        <v>0</v>
      </c>
      <c r="AJ39" s="117" t="n">
        <v>172</v>
      </c>
      <c r="AK39" s="117" t="n">
        <v>139</v>
      </c>
    </row>
    <row r="40" customFormat="false" ht="15" hidden="false" customHeight="true" outlineLevel="0" collapsed="false">
      <c r="C40" s="36"/>
      <c r="D40" s="37"/>
      <c r="E40" s="39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</row>
    <row r="41" customFormat="false" ht="15" hidden="false" customHeight="true" outlineLevel="0" collapsed="false">
      <c r="D41" s="30" t="s">
        <v>56</v>
      </c>
      <c r="E41" s="39"/>
      <c r="F41" s="117" t="n">
        <v>0</v>
      </c>
      <c r="G41" s="117" t="n">
        <v>0</v>
      </c>
      <c r="H41" s="117" t="n">
        <v>0</v>
      </c>
      <c r="I41" s="117" t="n">
        <v>0</v>
      </c>
      <c r="J41" s="117" t="n">
        <v>0</v>
      </c>
      <c r="K41" s="117" t="n">
        <v>0</v>
      </c>
      <c r="L41" s="117" t="n">
        <v>5</v>
      </c>
      <c r="M41" s="117" t="n">
        <v>0</v>
      </c>
      <c r="N41" s="117" t="n">
        <v>0</v>
      </c>
      <c r="O41" s="117" t="n">
        <v>0</v>
      </c>
      <c r="P41" s="117" t="n">
        <v>1</v>
      </c>
      <c r="Q41" s="117" t="n">
        <v>0</v>
      </c>
      <c r="R41" s="117" t="n">
        <v>0</v>
      </c>
      <c r="S41" s="117" t="n">
        <v>0</v>
      </c>
      <c r="T41" s="117"/>
      <c r="U41" s="117"/>
      <c r="V41" s="117" t="n">
        <v>1</v>
      </c>
      <c r="W41" s="117" t="n">
        <v>0</v>
      </c>
      <c r="X41" s="117" t="n">
        <v>0</v>
      </c>
      <c r="Y41" s="117" t="n">
        <v>0</v>
      </c>
      <c r="Z41" s="117" t="n">
        <v>2</v>
      </c>
      <c r="AA41" s="117" t="n">
        <v>0</v>
      </c>
      <c r="AB41" s="117" t="n">
        <v>2</v>
      </c>
      <c r="AC41" s="117" t="n">
        <v>0</v>
      </c>
      <c r="AD41" s="117" t="n">
        <v>220</v>
      </c>
      <c r="AE41" s="117" t="n">
        <v>275</v>
      </c>
      <c r="AF41" s="117" t="n">
        <v>48</v>
      </c>
      <c r="AG41" s="117" t="n">
        <v>136</v>
      </c>
      <c r="AH41" s="117" t="n">
        <v>0</v>
      </c>
      <c r="AI41" s="117" t="n">
        <v>0</v>
      </c>
      <c r="AJ41" s="117" t="n">
        <v>172</v>
      </c>
      <c r="AK41" s="117" t="n">
        <v>139</v>
      </c>
    </row>
    <row r="42" customFormat="false" ht="15" hidden="false" customHeight="true" outlineLevel="0" collapsed="false">
      <c r="D42" s="35"/>
      <c r="E42" s="39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</row>
    <row r="43" customFormat="false" ht="15" hidden="false" customHeight="true" outlineLevel="0" collapsed="false">
      <c r="C43" s="34" t="s">
        <v>57</v>
      </c>
      <c r="D43" s="34"/>
      <c r="E43" s="39"/>
      <c r="F43" s="117" t="n">
        <v>0</v>
      </c>
      <c r="G43" s="117" t="n">
        <v>0</v>
      </c>
      <c r="H43" s="117" t="n">
        <v>0</v>
      </c>
      <c r="I43" s="117" t="n">
        <v>0</v>
      </c>
      <c r="J43" s="117" t="n">
        <v>0</v>
      </c>
      <c r="K43" s="117" t="n">
        <v>0</v>
      </c>
      <c r="L43" s="117" t="n">
        <v>5</v>
      </c>
      <c r="M43" s="117" t="n">
        <v>4</v>
      </c>
      <c r="N43" s="117" t="n">
        <v>0</v>
      </c>
      <c r="O43" s="117" t="n">
        <v>1</v>
      </c>
      <c r="P43" s="117" t="n">
        <v>1</v>
      </c>
      <c r="Q43" s="117" t="n">
        <v>1</v>
      </c>
      <c r="R43" s="117" t="n">
        <v>1</v>
      </c>
      <c r="S43" s="117" t="n">
        <v>1</v>
      </c>
      <c r="T43" s="117"/>
      <c r="U43" s="117"/>
      <c r="V43" s="117" t="n">
        <v>0</v>
      </c>
      <c r="W43" s="117" t="n">
        <v>0</v>
      </c>
      <c r="X43" s="117" t="n">
        <v>0</v>
      </c>
      <c r="Y43" s="117" t="n">
        <v>0</v>
      </c>
      <c r="Z43" s="117" t="n">
        <v>3</v>
      </c>
      <c r="AA43" s="117" t="n">
        <v>1</v>
      </c>
      <c r="AB43" s="117" t="n">
        <v>1</v>
      </c>
      <c r="AC43" s="117" t="n">
        <v>1</v>
      </c>
      <c r="AD43" s="117" t="n">
        <v>70</v>
      </c>
      <c r="AE43" s="117" t="n">
        <v>108</v>
      </c>
      <c r="AF43" s="117" t="n">
        <v>38</v>
      </c>
      <c r="AG43" s="117" t="n">
        <v>91</v>
      </c>
      <c r="AH43" s="117" t="n">
        <v>0</v>
      </c>
      <c r="AI43" s="117" t="n">
        <v>0</v>
      </c>
      <c r="AJ43" s="117" t="n">
        <v>32</v>
      </c>
      <c r="AK43" s="117" t="n">
        <v>17</v>
      </c>
    </row>
    <row r="44" customFormat="false" ht="15" hidden="false" customHeight="true" outlineLevel="0" collapsed="false">
      <c r="D44" s="35"/>
      <c r="E44" s="39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</row>
    <row r="45" customFormat="false" ht="15" hidden="false" customHeight="true" outlineLevel="0" collapsed="false">
      <c r="D45" s="30" t="s">
        <v>58</v>
      </c>
      <c r="E45" s="39"/>
      <c r="F45" s="117" t="n">
        <v>0</v>
      </c>
      <c r="G45" s="117" t="n">
        <v>0</v>
      </c>
      <c r="H45" s="117" t="n">
        <v>0</v>
      </c>
      <c r="I45" s="117" t="n">
        <v>0</v>
      </c>
      <c r="J45" s="117" t="n">
        <v>0</v>
      </c>
      <c r="K45" s="117" t="n">
        <v>0</v>
      </c>
      <c r="L45" s="117" t="n">
        <v>5</v>
      </c>
      <c r="M45" s="117" t="n">
        <v>4</v>
      </c>
      <c r="N45" s="117" t="n">
        <v>0</v>
      </c>
      <c r="O45" s="117" t="n">
        <v>1</v>
      </c>
      <c r="P45" s="117" t="n">
        <v>1</v>
      </c>
      <c r="Q45" s="117" t="n">
        <v>1</v>
      </c>
      <c r="R45" s="117" t="n">
        <v>1</v>
      </c>
      <c r="S45" s="117" t="n">
        <v>1</v>
      </c>
      <c r="T45" s="117"/>
      <c r="U45" s="117"/>
      <c r="V45" s="117" t="n">
        <v>0</v>
      </c>
      <c r="W45" s="117" t="n">
        <v>0</v>
      </c>
      <c r="X45" s="117" t="n">
        <v>0</v>
      </c>
      <c r="Y45" s="117" t="n">
        <v>0</v>
      </c>
      <c r="Z45" s="117" t="n">
        <v>3</v>
      </c>
      <c r="AA45" s="117" t="n">
        <v>1</v>
      </c>
      <c r="AB45" s="117" t="n">
        <v>1</v>
      </c>
      <c r="AC45" s="117" t="n">
        <v>1</v>
      </c>
      <c r="AD45" s="117" t="n">
        <v>70</v>
      </c>
      <c r="AE45" s="117" t="n">
        <v>108</v>
      </c>
      <c r="AF45" s="117" t="n">
        <v>38</v>
      </c>
      <c r="AG45" s="117" t="n">
        <v>91</v>
      </c>
      <c r="AH45" s="117" t="n">
        <v>0</v>
      </c>
      <c r="AI45" s="117" t="n">
        <v>0</v>
      </c>
      <c r="AJ45" s="117" t="n">
        <v>32</v>
      </c>
      <c r="AK45" s="117" t="n">
        <v>17</v>
      </c>
    </row>
    <row r="46" customFormat="false" ht="15" hidden="false" customHeight="true" outlineLevel="0" collapsed="false">
      <c r="D46" s="35"/>
      <c r="E46" s="39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</row>
    <row r="47" customFormat="false" ht="15" hidden="false" customHeight="true" outlineLevel="0" collapsed="false">
      <c r="C47" s="34" t="s">
        <v>59</v>
      </c>
      <c r="D47" s="34"/>
      <c r="E47" s="39"/>
      <c r="F47" s="117" t="n">
        <v>0</v>
      </c>
      <c r="G47" s="117" t="n">
        <v>0</v>
      </c>
      <c r="H47" s="117" t="n">
        <v>0</v>
      </c>
      <c r="I47" s="117" t="n">
        <v>0</v>
      </c>
      <c r="J47" s="117" t="n">
        <v>0</v>
      </c>
      <c r="K47" s="117" t="n">
        <v>0</v>
      </c>
      <c r="L47" s="117" t="n">
        <v>2</v>
      </c>
      <c r="M47" s="117" t="n">
        <v>6</v>
      </c>
      <c r="N47" s="117" t="n">
        <v>0</v>
      </c>
      <c r="O47" s="117" t="n">
        <v>0</v>
      </c>
      <c r="P47" s="117" t="n">
        <v>1</v>
      </c>
      <c r="Q47" s="117" t="n">
        <v>4</v>
      </c>
      <c r="R47" s="117" t="n">
        <v>1</v>
      </c>
      <c r="S47" s="117" t="n">
        <v>4</v>
      </c>
      <c r="T47" s="117"/>
      <c r="U47" s="117"/>
      <c r="V47" s="117" t="n">
        <v>0</v>
      </c>
      <c r="W47" s="117" t="n">
        <v>0</v>
      </c>
      <c r="X47" s="117" t="n">
        <v>0</v>
      </c>
      <c r="Y47" s="117" t="n">
        <v>0</v>
      </c>
      <c r="Z47" s="117" t="n">
        <v>1</v>
      </c>
      <c r="AA47" s="117" t="n">
        <v>1</v>
      </c>
      <c r="AB47" s="117" t="n">
        <v>0</v>
      </c>
      <c r="AC47" s="117" t="n">
        <v>1</v>
      </c>
      <c r="AD47" s="117" t="n">
        <v>162</v>
      </c>
      <c r="AE47" s="117" t="n">
        <v>232</v>
      </c>
      <c r="AF47" s="117" t="n">
        <v>49</v>
      </c>
      <c r="AG47" s="117" t="n">
        <v>166</v>
      </c>
      <c r="AH47" s="117" t="n">
        <v>0</v>
      </c>
      <c r="AI47" s="117" t="n">
        <v>1</v>
      </c>
      <c r="AJ47" s="117" t="n">
        <v>113</v>
      </c>
      <c r="AK47" s="117" t="n">
        <v>65</v>
      </c>
    </row>
    <row r="48" customFormat="false" ht="15" hidden="false" customHeight="true" outlineLevel="0" collapsed="false">
      <c r="C48" s="36"/>
      <c r="D48" s="37"/>
      <c r="E48" s="39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</row>
    <row r="49" customFormat="false" ht="15" hidden="false" customHeight="true" outlineLevel="0" collapsed="false">
      <c r="D49" s="30" t="s">
        <v>60</v>
      </c>
      <c r="E49" s="39"/>
      <c r="F49" s="117" t="n">
        <v>0</v>
      </c>
      <c r="G49" s="117" t="n">
        <v>0</v>
      </c>
      <c r="H49" s="117" t="n">
        <v>0</v>
      </c>
      <c r="I49" s="117" t="n">
        <v>0</v>
      </c>
      <c r="J49" s="117" t="n">
        <v>0</v>
      </c>
      <c r="K49" s="117" t="n">
        <v>0</v>
      </c>
      <c r="L49" s="117" t="n">
        <v>2</v>
      </c>
      <c r="M49" s="117" t="n">
        <v>6</v>
      </c>
      <c r="N49" s="117" t="n">
        <v>0</v>
      </c>
      <c r="O49" s="117" t="n">
        <v>0</v>
      </c>
      <c r="P49" s="117" t="n">
        <v>1</v>
      </c>
      <c r="Q49" s="117" t="n">
        <v>4</v>
      </c>
      <c r="R49" s="117" t="n">
        <v>1</v>
      </c>
      <c r="S49" s="117" t="n">
        <v>4</v>
      </c>
      <c r="T49" s="117"/>
      <c r="U49" s="117"/>
      <c r="V49" s="117" t="n">
        <v>0</v>
      </c>
      <c r="W49" s="117" t="n">
        <v>0</v>
      </c>
      <c r="X49" s="117" t="n">
        <v>0</v>
      </c>
      <c r="Y49" s="117" t="n">
        <v>0</v>
      </c>
      <c r="Z49" s="117" t="n">
        <v>1</v>
      </c>
      <c r="AA49" s="117" t="n">
        <v>1</v>
      </c>
      <c r="AB49" s="117" t="n">
        <v>0</v>
      </c>
      <c r="AC49" s="117" t="n">
        <v>1</v>
      </c>
      <c r="AD49" s="117" t="n">
        <v>162</v>
      </c>
      <c r="AE49" s="117" t="n">
        <v>232</v>
      </c>
      <c r="AF49" s="117" t="n">
        <v>49</v>
      </c>
      <c r="AG49" s="117" t="n">
        <v>166</v>
      </c>
      <c r="AH49" s="117" t="n">
        <v>0</v>
      </c>
      <c r="AI49" s="117" t="n">
        <v>1</v>
      </c>
      <c r="AJ49" s="117" t="n">
        <v>113</v>
      </c>
      <c r="AK49" s="117" t="n">
        <v>65</v>
      </c>
    </row>
    <row r="50" customFormat="false" ht="15" hidden="false" customHeight="true" outlineLevel="0" collapsed="false">
      <c r="D50" s="35"/>
      <c r="E50" s="39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</row>
    <row r="51" customFormat="false" ht="15" hidden="false" customHeight="true" outlineLevel="0" collapsed="false">
      <c r="C51" s="34" t="s">
        <v>61</v>
      </c>
      <c r="D51" s="34"/>
      <c r="E51" s="39"/>
      <c r="F51" s="117" t="n">
        <v>0</v>
      </c>
      <c r="G51" s="117" t="n">
        <v>0</v>
      </c>
      <c r="H51" s="117" t="n">
        <v>0</v>
      </c>
      <c r="I51" s="117" t="n">
        <v>1</v>
      </c>
      <c r="J51" s="117" t="n">
        <v>2</v>
      </c>
      <c r="K51" s="117" t="n">
        <v>1</v>
      </c>
      <c r="L51" s="117" t="n">
        <v>20</v>
      </c>
      <c r="M51" s="117" t="n">
        <v>35</v>
      </c>
      <c r="N51" s="117" t="n">
        <v>1</v>
      </c>
      <c r="O51" s="117" t="n">
        <v>3</v>
      </c>
      <c r="P51" s="117" t="n">
        <v>6</v>
      </c>
      <c r="Q51" s="117" t="n">
        <v>18</v>
      </c>
      <c r="R51" s="117" t="n">
        <v>3</v>
      </c>
      <c r="S51" s="117" t="n">
        <v>14</v>
      </c>
      <c r="T51" s="117"/>
      <c r="U51" s="117"/>
      <c r="V51" s="117" t="n">
        <v>3</v>
      </c>
      <c r="W51" s="117" t="n">
        <v>4</v>
      </c>
      <c r="X51" s="117" t="n">
        <v>2</v>
      </c>
      <c r="Y51" s="117" t="n">
        <v>0</v>
      </c>
      <c r="Z51" s="117" t="n">
        <v>8</v>
      </c>
      <c r="AA51" s="117" t="n">
        <v>9</v>
      </c>
      <c r="AB51" s="117" t="n">
        <v>3</v>
      </c>
      <c r="AC51" s="117" t="n">
        <v>5</v>
      </c>
      <c r="AD51" s="117" t="n">
        <v>1224</v>
      </c>
      <c r="AE51" s="117" t="n">
        <v>2018</v>
      </c>
      <c r="AF51" s="117" t="n">
        <v>531</v>
      </c>
      <c r="AG51" s="117" t="n">
        <v>1607</v>
      </c>
      <c r="AH51" s="117" t="n">
        <v>0</v>
      </c>
      <c r="AI51" s="117" t="n">
        <v>0</v>
      </c>
      <c r="AJ51" s="117" t="n">
        <v>693</v>
      </c>
      <c r="AK51" s="117" t="n">
        <v>411</v>
      </c>
    </row>
    <row r="52" customFormat="false" ht="15" hidden="false" customHeight="true" outlineLevel="0" collapsed="false">
      <c r="D52" s="38" t="s">
        <v>62</v>
      </c>
      <c r="E52" s="39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</row>
    <row r="53" customFormat="false" ht="15" hidden="false" customHeight="true" outlineLevel="0" collapsed="false">
      <c r="D53" s="35"/>
      <c r="E53" s="39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5" hidden="false" customHeight="true" outlineLevel="0" collapsed="false">
      <c r="C54" s="34" t="s">
        <v>63</v>
      </c>
      <c r="D54" s="34"/>
      <c r="E54" s="39"/>
      <c r="F54" s="117" t="n">
        <v>0</v>
      </c>
      <c r="G54" s="117" t="n">
        <v>0</v>
      </c>
      <c r="H54" s="117" t="n">
        <v>0</v>
      </c>
      <c r="I54" s="117" t="n">
        <v>1</v>
      </c>
      <c r="J54" s="117" t="n">
        <v>2</v>
      </c>
      <c r="K54" s="117" t="n">
        <v>1</v>
      </c>
      <c r="L54" s="117" t="n">
        <v>19</v>
      </c>
      <c r="M54" s="117" t="n">
        <v>32</v>
      </c>
      <c r="N54" s="117" t="n">
        <v>1</v>
      </c>
      <c r="O54" s="117" t="n">
        <v>3</v>
      </c>
      <c r="P54" s="117" t="n">
        <v>6</v>
      </c>
      <c r="Q54" s="117" t="n">
        <v>16</v>
      </c>
      <c r="R54" s="117" t="n">
        <v>3</v>
      </c>
      <c r="S54" s="117" t="n">
        <v>12</v>
      </c>
      <c r="T54" s="117"/>
      <c r="U54" s="117"/>
      <c r="V54" s="117" t="n">
        <v>3</v>
      </c>
      <c r="W54" s="117" t="n">
        <v>4</v>
      </c>
      <c r="X54" s="117" t="n">
        <v>2</v>
      </c>
      <c r="Y54" s="117" t="n">
        <v>0</v>
      </c>
      <c r="Z54" s="117" t="n">
        <v>8</v>
      </c>
      <c r="AA54" s="117" t="n">
        <v>8</v>
      </c>
      <c r="AB54" s="117" t="n">
        <v>2</v>
      </c>
      <c r="AC54" s="117" t="n">
        <v>5</v>
      </c>
      <c r="AD54" s="117" t="n">
        <v>1109</v>
      </c>
      <c r="AE54" s="117" t="n">
        <v>1811</v>
      </c>
      <c r="AF54" s="117" t="n">
        <v>470</v>
      </c>
      <c r="AG54" s="117" t="n">
        <v>1435</v>
      </c>
      <c r="AH54" s="117" t="n">
        <v>0</v>
      </c>
      <c r="AI54" s="117" t="n">
        <v>0</v>
      </c>
      <c r="AJ54" s="117" t="n">
        <v>639</v>
      </c>
      <c r="AK54" s="117" t="n">
        <v>376</v>
      </c>
    </row>
    <row r="55" customFormat="false" ht="15" hidden="false" customHeight="true" outlineLevel="0" collapsed="false">
      <c r="D55" s="38" t="s">
        <v>62</v>
      </c>
      <c r="E55" s="39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5" hidden="false" customHeight="true" outlineLevel="0" collapsed="false">
      <c r="D56" s="35"/>
      <c r="E56" s="39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</row>
    <row r="57" customFormat="false" ht="15" hidden="false" customHeight="true" outlineLevel="0" collapsed="false">
      <c r="C57" s="34" t="s">
        <v>64</v>
      </c>
      <c r="D57" s="34"/>
      <c r="E57" s="39"/>
      <c r="F57" s="117" t="n">
        <v>0</v>
      </c>
      <c r="G57" s="117" t="n">
        <v>0</v>
      </c>
      <c r="H57" s="117" t="n">
        <v>0</v>
      </c>
      <c r="I57" s="117" t="n">
        <v>0</v>
      </c>
      <c r="J57" s="117" t="n">
        <v>0</v>
      </c>
      <c r="K57" s="117" t="n">
        <v>0</v>
      </c>
      <c r="L57" s="117" t="n">
        <v>1</v>
      </c>
      <c r="M57" s="117" t="n">
        <v>3</v>
      </c>
      <c r="N57" s="117" t="n">
        <v>0</v>
      </c>
      <c r="O57" s="117" t="n">
        <v>0</v>
      </c>
      <c r="P57" s="117" t="n">
        <v>0</v>
      </c>
      <c r="Q57" s="117" t="n">
        <v>2</v>
      </c>
      <c r="R57" s="117" t="n">
        <v>0</v>
      </c>
      <c r="S57" s="117" t="n">
        <v>2</v>
      </c>
      <c r="T57" s="117"/>
      <c r="U57" s="117"/>
      <c r="V57" s="117" t="n">
        <v>0</v>
      </c>
      <c r="W57" s="117" t="n">
        <v>0</v>
      </c>
      <c r="X57" s="117" t="n">
        <v>0</v>
      </c>
      <c r="Y57" s="117" t="n">
        <v>0</v>
      </c>
      <c r="Z57" s="117" t="n">
        <v>0</v>
      </c>
      <c r="AA57" s="117" t="n">
        <v>1</v>
      </c>
      <c r="AB57" s="117" t="n">
        <v>1</v>
      </c>
      <c r="AC57" s="117" t="n">
        <v>0</v>
      </c>
      <c r="AD57" s="117" t="n">
        <v>115</v>
      </c>
      <c r="AE57" s="117" t="n">
        <v>207</v>
      </c>
      <c r="AF57" s="117" t="n">
        <v>61</v>
      </c>
      <c r="AG57" s="117" t="n">
        <v>172</v>
      </c>
      <c r="AH57" s="117" t="n">
        <v>0</v>
      </c>
      <c r="AI57" s="117" t="n">
        <v>0</v>
      </c>
      <c r="AJ57" s="117" t="n">
        <v>54</v>
      </c>
      <c r="AK57" s="117" t="n">
        <v>35</v>
      </c>
    </row>
    <row r="58" customFormat="false" ht="15" hidden="false" customHeight="true" outlineLevel="0" collapsed="false">
      <c r="D58" s="35"/>
      <c r="E58" s="39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</row>
    <row r="59" customFormat="false" ht="15" hidden="false" customHeight="true" outlineLevel="0" collapsed="false">
      <c r="C59" s="34" t="s">
        <v>65</v>
      </c>
      <c r="D59" s="34"/>
      <c r="E59" s="39"/>
      <c r="F59" s="117" t="n">
        <v>0</v>
      </c>
      <c r="G59" s="117" t="n">
        <v>0</v>
      </c>
      <c r="H59" s="117" t="n">
        <v>0</v>
      </c>
      <c r="I59" s="117" t="n">
        <v>0</v>
      </c>
      <c r="J59" s="117" t="n">
        <v>0</v>
      </c>
      <c r="K59" s="117" t="n">
        <v>0</v>
      </c>
      <c r="L59" s="117" t="n">
        <v>3</v>
      </c>
      <c r="M59" s="117" t="n">
        <v>2</v>
      </c>
      <c r="N59" s="117" t="n">
        <v>0</v>
      </c>
      <c r="O59" s="117" t="n">
        <v>0</v>
      </c>
      <c r="P59" s="117" t="n">
        <v>1</v>
      </c>
      <c r="Q59" s="117" t="n">
        <v>0</v>
      </c>
      <c r="R59" s="117" t="n">
        <v>1</v>
      </c>
      <c r="S59" s="117" t="n">
        <v>0</v>
      </c>
      <c r="T59" s="117"/>
      <c r="U59" s="117"/>
      <c r="V59" s="117" t="n">
        <v>0</v>
      </c>
      <c r="W59" s="117" t="n">
        <v>0</v>
      </c>
      <c r="X59" s="117" t="n">
        <v>1</v>
      </c>
      <c r="Y59" s="117" t="n">
        <v>0</v>
      </c>
      <c r="Z59" s="117" t="n">
        <v>1</v>
      </c>
      <c r="AA59" s="117" t="n">
        <v>1</v>
      </c>
      <c r="AB59" s="117" t="n">
        <v>0</v>
      </c>
      <c r="AC59" s="117" t="n">
        <v>1</v>
      </c>
      <c r="AD59" s="117" t="n">
        <v>202</v>
      </c>
      <c r="AE59" s="117" t="n">
        <v>313</v>
      </c>
      <c r="AF59" s="117" t="n">
        <v>81</v>
      </c>
      <c r="AG59" s="117" t="n">
        <v>235</v>
      </c>
      <c r="AH59" s="117" t="n">
        <v>0</v>
      </c>
      <c r="AI59" s="117" t="n">
        <v>0</v>
      </c>
      <c r="AJ59" s="117" t="n">
        <v>121</v>
      </c>
      <c r="AK59" s="117" t="n">
        <v>78</v>
      </c>
    </row>
    <row r="60" customFormat="false" ht="15" hidden="false" customHeight="true" outlineLevel="0" collapsed="false">
      <c r="D60" s="35"/>
      <c r="E60" s="39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</row>
    <row r="61" customFormat="false" ht="15" hidden="false" customHeight="true" outlineLevel="0" collapsed="false">
      <c r="D61" s="30" t="s">
        <v>66</v>
      </c>
      <c r="E61" s="39"/>
      <c r="F61" s="117" t="n">
        <v>0</v>
      </c>
      <c r="G61" s="117" t="n">
        <v>0</v>
      </c>
      <c r="H61" s="117" t="n">
        <v>0</v>
      </c>
      <c r="I61" s="117" t="n">
        <v>0</v>
      </c>
      <c r="J61" s="117" t="n">
        <v>0</v>
      </c>
      <c r="K61" s="117" t="n">
        <v>0</v>
      </c>
      <c r="L61" s="117" t="n">
        <v>2</v>
      </c>
      <c r="M61" s="117" t="n">
        <v>1</v>
      </c>
      <c r="N61" s="117" t="n">
        <v>0</v>
      </c>
      <c r="O61" s="117" t="n">
        <v>0</v>
      </c>
      <c r="P61" s="117" t="n">
        <v>0</v>
      </c>
      <c r="Q61" s="117" t="n">
        <v>0</v>
      </c>
      <c r="R61" s="117" t="n">
        <v>0</v>
      </c>
      <c r="S61" s="117" t="n">
        <v>0</v>
      </c>
      <c r="T61" s="117"/>
      <c r="U61" s="117"/>
      <c r="V61" s="117" t="n">
        <v>0</v>
      </c>
      <c r="W61" s="117" t="n">
        <v>0</v>
      </c>
      <c r="X61" s="117" t="n">
        <v>1</v>
      </c>
      <c r="Y61" s="117" t="n">
        <v>0</v>
      </c>
      <c r="Z61" s="117" t="n">
        <v>1</v>
      </c>
      <c r="AA61" s="117" t="n">
        <v>0</v>
      </c>
      <c r="AB61" s="117" t="n">
        <v>0</v>
      </c>
      <c r="AC61" s="117" t="n">
        <v>1</v>
      </c>
      <c r="AD61" s="117" t="n">
        <v>155</v>
      </c>
      <c r="AE61" s="117" t="n">
        <v>230</v>
      </c>
      <c r="AF61" s="117" t="n">
        <v>56</v>
      </c>
      <c r="AG61" s="117" t="n">
        <v>167</v>
      </c>
      <c r="AH61" s="117" t="n">
        <v>0</v>
      </c>
      <c r="AI61" s="117" t="n">
        <v>0</v>
      </c>
      <c r="AJ61" s="117" t="n">
        <v>99</v>
      </c>
      <c r="AK61" s="117" t="n">
        <v>63</v>
      </c>
    </row>
    <row r="62" customFormat="false" ht="15" hidden="false" customHeight="true" outlineLevel="0" collapsed="false">
      <c r="D62" s="34" t="s">
        <v>67</v>
      </c>
      <c r="E62" s="39"/>
      <c r="F62" s="117" t="n">
        <v>0</v>
      </c>
      <c r="G62" s="117" t="n">
        <v>0</v>
      </c>
      <c r="H62" s="117" t="n">
        <v>0</v>
      </c>
      <c r="I62" s="117" t="n">
        <v>0</v>
      </c>
      <c r="J62" s="117" t="n">
        <v>0</v>
      </c>
      <c r="K62" s="117" t="n">
        <v>0</v>
      </c>
      <c r="L62" s="117" t="n">
        <v>1</v>
      </c>
      <c r="M62" s="117" t="n">
        <v>1</v>
      </c>
      <c r="N62" s="117" t="n">
        <v>0</v>
      </c>
      <c r="O62" s="117" t="n">
        <v>0</v>
      </c>
      <c r="P62" s="117" t="n">
        <v>1</v>
      </c>
      <c r="Q62" s="117" t="n">
        <v>0</v>
      </c>
      <c r="R62" s="117" t="n">
        <v>1</v>
      </c>
      <c r="S62" s="117" t="n">
        <v>0</v>
      </c>
      <c r="T62" s="117"/>
      <c r="U62" s="117"/>
      <c r="V62" s="117" t="n">
        <v>0</v>
      </c>
      <c r="W62" s="117" t="n">
        <v>0</v>
      </c>
      <c r="X62" s="117" t="n">
        <v>0</v>
      </c>
      <c r="Y62" s="117" t="n">
        <v>0</v>
      </c>
      <c r="Z62" s="117" t="n">
        <v>0</v>
      </c>
      <c r="AA62" s="117" t="n">
        <v>1</v>
      </c>
      <c r="AB62" s="117" t="n">
        <v>0</v>
      </c>
      <c r="AC62" s="117" t="n">
        <v>0</v>
      </c>
      <c r="AD62" s="117" t="n">
        <v>47</v>
      </c>
      <c r="AE62" s="117" t="n">
        <v>83</v>
      </c>
      <c r="AF62" s="117" t="n">
        <v>25</v>
      </c>
      <c r="AG62" s="117" t="n">
        <v>68</v>
      </c>
      <c r="AH62" s="117" t="n">
        <v>0</v>
      </c>
      <c r="AI62" s="117" t="n">
        <v>0</v>
      </c>
      <c r="AJ62" s="117" t="n">
        <v>22</v>
      </c>
      <c r="AK62" s="117" t="n">
        <v>15</v>
      </c>
    </row>
    <row r="63" customFormat="false" ht="15" hidden="false" customHeight="true" outlineLevel="0" collapsed="false">
      <c r="D63" s="35"/>
      <c r="E63" s="39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5" hidden="false" customHeight="true" outlineLevel="0" collapsed="false">
      <c r="C64" s="34" t="s">
        <v>68</v>
      </c>
      <c r="D64" s="34"/>
      <c r="E64" s="39"/>
      <c r="F64" s="117" t="n">
        <v>0</v>
      </c>
      <c r="G64" s="117" t="n">
        <v>0</v>
      </c>
      <c r="H64" s="117" t="n">
        <v>0</v>
      </c>
      <c r="I64" s="117" t="n">
        <v>0</v>
      </c>
      <c r="J64" s="117" t="n">
        <v>0</v>
      </c>
      <c r="K64" s="117" t="n">
        <v>0</v>
      </c>
      <c r="L64" s="117" t="n">
        <v>0</v>
      </c>
      <c r="M64" s="117" t="n">
        <v>7</v>
      </c>
      <c r="N64" s="117" t="n">
        <v>0</v>
      </c>
      <c r="O64" s="117" t="n">
        <v>0</v>
      </c>
      <c r="P64" s="117" t="n">
        <v>0</v>
      </c>
      <c r="Q64" s="117" t="n">
        <v>6</v>
      </c>
      <c r="R64" s="117" t="n">
        <v>0</v>
      </c>
      <c r="S64" s="117" t="n">
        <v>5</v>
      </c>
      <c r="T64" s="117"/>
      <c r="U64" s="117"/>
      <c r="V64" s="117" t="n">
        <v>0</v>
      </c>
      <c r="W64" s="117" t="n">
        <v>1</v>
      </c>
      <c r="X64" s="117" t="n">
        <v>0</v>
      </c>
      <c r="Y64" s="117" t="n">
        <v>0</v>
      </c>
      <c r="Z64" s="117" t="n">
        <v>0</v>
      </c>
      <c r="AA64" s="117" t="n">
        <v>1</v>
      </c>
      <c r="AB64" s="117" t="n">
        <v>0</v>
      </c>
      <c r="AC64" s="117" t="n">
        <v>0</v>
      </c>
      <c r="AD64" s="117" t="n">
        <v>95</v>
      </c>
      <c r="AE64" s="117" t="n">
        <v>199</v>
      </c>
      <c r="AF64" s="117" t="n">
        <v>36</v>
      </c>
      <c r="AG64" s="117" t="n">
        <v>166</v>
      </c>
      <c r="AH64" s="117" t="n">
        <v>0</v>
      </c>
      <c r="AI64" s="117" t="n">
        <v>0</v>
      </c>
      <c r="AJ64" s="117" t="n">
        <v>59</v>
      </c>
      <c r="AK64" s="117" t="n">
        <v>33</v>
      </c>
    </row>
    <row r="65" customFormat="false" ht="15" hidden="false" customHeight="true" outlineLevel="0" collapsed="false">
      <c r="D65" s="35"/>
      <c r="E65" s="39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5" hidden="false" customHeight="true" outlineLevel="0" collapsed="false">
      <c r="D66" s="30" t="s">
        <v>69</v>
      </c>
      <c r="E66" s="39"/>
      <c r="F66" s="117" t="n">
        <v>0</v>
      </c>
      <c r="G66" s="117" t="n">
        <v>0</v>
      </c>
      <c r="H66" s="117" t="n">
        <v>0</v>
      </c>
      <c r="I66" s="117" t="n">
        <v>0</v>
      </c>
      <c r="J66" s="117" t="n">
        <v>0</v>
      </c>
      <c r="K66" s="117" t="n">
        <v>0</v>
      </c>
      <c r="L66" s="117" t="n">
        <v>0</v>
      </c>
      <c r="M66" s="117" t="n">
        <v>2</v>
      </c>
      <c r="N66" s="117" t="n">
        <v>0</v>
      </c>
      <c r="O66" s="117" t="n">
        <v>0</v>
      </c>
      <c r="P66" s="117" t="n">
        <v>0</v>
      </c>
      <c r="Q66" s="117" t="n">
        <v>2</v>
      </c>
      <c r="R66" s="117" t="n">
        <v>0</v>
      </c>
      <c r="S66" s="117" t="n">
        <v>2</v>
      </c>
      <c r="T66" s="117"/>
      <c r="U66" s="117"/>
      <c r="V66" s="117" t="n">
        <v>0</v>
      </c>
      <c r="W66" s="117" t="n">
        <v>0</v>
      </c>
      <c r="X66" s="117" t="n">
        <v>0</v>
      </c>
      <c r="Y66" s="117" t="n">
        <v>0</v>
      </c>
      <c r="Z66" s="117" t="n">
        <v>0</v>
      </c>
      <c r="AA66" s="117" t="n">
        <v>0</v>
      </c>
      <c r="AB66" s="117" t="n">
        <v>0</v>
      </c>
      <c r="AC66" s="117" t="n">
        <v>0</v>
      </c>
      <c r="AD66" s="117" t="n">
        <v>33</v>
      </c>
      <c r="AE66" s="117" t="n">
        <v>81</v>
      </c>
      <c r="AF66" s="117" t="n">
        <v>15</v>
      </c>
      <c r="AG66" s="117" t="n">
        <v>69</v>
      </c>
      <c r="AH66" s="117" t="n">
        <v>0</v>
      </c>
      <c r="AI66" s="117" t="n">
        <v>0</v>
      </c>
      <c r="AJ66" s="117" t="n">
        <v>18</v>
      </c>
      <c r="AK66" s="117" t="n">
        <v>12</v>
      </c>
    </row>
    <row r="67" customFormat="false" ht="15" hidden="false" customHeight="true" outlineLevel="0" collapsed="false">
      <c r="D67" s="30" t="s">
        <v>70</v>
      </c>
      <c r="E67" s="39"/>
      <c r="F67" s="117" t="n">
        <v>0</v>
      </c>
      <c r="G67" s="117" t="n">
        <v>0</v>
      </c>
      <c r="H67" s="117" t="n">
        <v>0</v>
      </c>
      <c r="I67" s="117" t="n">
        <v>0</v>
      </c>
      <c r="J67" s="117" t="n">
        <v>0</v>
      </c>
      <c r="K67" s="117" t="n">
        <v>0</v>
      </c>
      <c r="L67" s="117" t="n">
        <v>0</v>
      </c>
      <c r="M67" s="117" t="n">
        <v>1</v>
      </c>
      <c r="N67" s="117" t="n">
        <v>0</v>
      </c>
      <c r="O67" s="117" t="n">
        <v>0</v>
      </c>
      <c r="P67" s="117" t="n">
        <v>0</v>
      </c>
      <c r="Q67" s="117" t="n">
        <v>1</v>
      </c>
      <c r="R67" s="117" t="n">
        <v>0</v>
      </c>
      <c r="S67" s="117" t="n">
        <v>0</v>
      </c>
      <c r="T67" s="117"/>
      <c r="U67" s="117"/>
      <c r="V67" s="117" t="n">
        <v>0</v>
      </c>
      <c r="W67" s="117" t="n">
        <v>1</v>
      </c>
      <c r="X67" s="117" t="n">
        <v>0</v>
      </c>
      <c r="Y67" s="117" t="n">
        <v>0</v>
      </c>
      <c r="Z67" s="117" t="n">
        <v>0</v>
      </c>
      <c r="AA67" s="117" t="n">
        <v>0</v>
      </c>
      <c r="AB67" s="117" t="n">
        <v>0</v>
      </c>
      <c r="AC67" s="117" t="n">
        <v>0</v>
      </c>
      <c r="AD67" s="117" t="n">
        <v>13</v>
      </c>
      <c r="AE67" s="117" t="n">
        <v>29</v>
      </c>
      <c r="AF67" s="117" t="n">
        <v>5</v>
      </c>
      <c r="AG67" s="117" t="n">
        <v>23</v>
      </c>
      <c r="AH67" s="117" t="n">
        <v>0</v>
      </c>
      <c r="AI67" s="117" t="n">
        <v>0</v>
      </c>
      <c r="AJ67" s="117" t="n">
        <v>8</v>
      </c>
      <c r="AK67" s="117" t="n">
        <v>6</v>
      </c>
    </row>
    <row r="68" customFormat="false" ht="15" hidden="false" customHeight="true" outlineLevel="0" collapsed="false">
      <c r="D68" s="30" t="s">
        <v>71</v>
      </c>
      <c r="E68" s="39"/>
      <c r="F68" s="117" t="n">
        <v>0</v>
      </c>
      <c r="G68" s="117" t="n">
        <v>0</v>
      </c>
      <c r="H68" s="117" t="n">
        <v>0</v>
      </c>
      <c r="I68" s="117" t="n">
        <v>0</v>
      </c>
      <c r="J68" s="117" t="n">
        <v>0</v>
      </c>
      <c r="K68" s="117" t="n">
        <v>0</v>
      </c>
      <c r="L68" s="117" t="n">
        <v>0</v>
      </c>
      <c r="M68" s="117" t="n">
        <v>0</v>
      </c>
      <c r="N68" s="117" t="n">
        <v>0</v>
      </c>
      <c r="O68" s="117" t="n">
        <v>0</v>
      </c>
      <c r="P68" s="117" t="n">
        <v>0</v>
      </c>
      <c r="Q68" s="117" t="n">
        <v>0</v>
      </c>
      <c r="R68" s="117" t="n">
        <v>0</v>
      </c>
      <c r="S68" s="117" t="n">
        <v>0</v>
      </c>
      <c r="T68" s="117"/>
      <c r="U68" s="117"/>
      <c r="V68" s="117" t="n">
        <v>0</v>
      </c>
      <c r="W68" s="117" t="n">
        <v>0</v>
      </c>
      <c r="X68" s="117" t="n">
        <v>0</v>
      </c>
      <c r="Y68" s="117" t="n">
        <v>0</v>
      </c>
      <c r="Z68" s="117" t="n">
        <v>0</v>
      </c>
      <c r="AA68" s="117" t="n">
        <v>0</v>
      </c>
      <c r="AB68" s="117" t="n">
        <v>0</v>
      </c>
      <c r="AC68" s="117" t="n">
        <v>0</v>
      </c>
      <c r="AD68" s="117" t="n">
        <v>8</v>
      </c>
      <c r="AE68" s="117" t="n">
        <v>24</v>
      </c>
      <c r="AF68" s="117" t="n">
        <v>3</v>
      </c>
      <c r="AG68" s="117" t="n">
        <v>21</v>
      </c>
      <c r="AH68" s="117" t="n">
        <v>0</v>
      </c>
      <c r="AI68" s="117" t="n">
        <v>0</v>
      </c>
      <c r="AJ68" s="117" t="n">
        <v>5</v>
      </c>
      <c r="AK68" s="117" t="n">
        <v>3</v>
      </c>
    </row>
    <row r="69" customFormat="false" ht="15" hidden="false" customHeight="true" outlineLevel="0" collapsed="false">
      <c r="D69" s="30" t="s">
        <v>72</v>
      </c>
      <c r="E69" s="39"/>
      <c r="F69" s="117" t="n">
        <v>0</v>
      </c>
      <c r="G69" s="117" t="n">
        <v>0</v>
      </c>
      <c r="H69" s="117" t="n">
        <v>0</v>
      </c>
      <c r="I69" s="117" t="n">
        <v>0</v>
      </c>
      <c r="J69" s="117" t="n">
        <v>0</v>
      </c>
      <c r="K69" s="117" t="n">
        <v>0</v>
      </c>
      <c r="L69" s="117" t="n">
        <v>0</v>
      </c>
      <c r="M69" s="117" t="n">
        <v>1</v>
      </c>
      <c r="N69" s="117" t="n">
        <v>0</v>
      </c>
      <c r="O69" s="117" t="n">
        <v>0</v>
      </c>
      <c r="P69" s="117" t="n">
        <v>0</v>
      </c>
      <c r="Q69" s="117" t="n">
        <v>1</v>
      </c>
      <c r="R69" s="117" t="n">
        <v>0</v>
      </c>
      <c r="S69" s="117" t="n">
        <v>1</v>
      </c>
      <c r="T69" s="117"/>
      <c r="U69" s="117"/>
      <c r="V69" s="117" t="n">
        <v>0</v>
      </c>
      <c r="W69" s="117" t="n">
        <v>0</v>
      </c>
      <c r="X69" s="117" t="n">
        <v>0</v>
      </c>
      <c r="Y69" s="117" t="n">
        <v>0</v>
      </c>
      <c r="Z69" s="117" t="n">
        <v>0</v>
      </c>
      <c r="AA69" s="117" t="n">
        <v>0</v>
      </c>
      <c r="AB69" s="117" t="n">
        <v>0</v>
      </c>
      <c r="AC69" s="117" t="n">
        <v>0</v>
      </c>
      <c r="AD69" s="117" t="n">
        <v>21</v>
      </c>
      <c r="AE69" s="117" t="n">
        <v>31</v>
      </c>
      <c r="AF69" s="117" t="n">
        <v>4</v>
      </c>
      <c r="AG69" s="117" t="n">
        <v>24</v>
      </c>
      <c r="AH69" s="117" t="n">
        <v>0</v>
      </c>
      <c r="AI69" s="117" t="n">
        <v>0</v>
      </c>
      <c r="AJ69" s="117" t="n">
        <v>17</v>
      </c>
      <c r="AK69" s="117" t="n">
        <v>7</v>
      </c>
    </row>
    <row r="70" customFormat="false" ht="15" hidden="false" customHeight="true" outlineLevel="0" collapsed="false">
      <c r="D70" s="30" t="s">
        <v>73</v>
      </c>
      <c r="E70" s="39"/>
      <c r="F70" s="117" t="n">
        <v>0</v>
      </c>
      <c r="G70" s="117" t="n">
        <v>0</v>
      </c>
      <c r="H70" s="117" t="n">
        <v>0</v>
      </c>
      <c r="I70" s="117" t="n">
        <v>0</v>
      </c>
      <c r="J70" s="117" t="n">
        <v>0</v>
      </c>
      <c r="K70" s="117" t="n">
        <v>0</v>
      </c>
      <c r="L70" s="117" t="n">
        <v>0</v>
      </c>
      <c r="M70" s="117" t="n">
        <v>1</v>
      </c>
      <c r="N70" s="117" t="n">
        <v>0</v>
      </c>
      <c r="O70" s="117" t="n">
        <v>0</v>
      </c>
      <c r="P70" s="117" t="n">
        <v>0</v>
      </c>
      <c r="Q70" s="117" t="n">
        <v>1</v>
      </c>
      <c r="R70" s="117" t="n">
        <v>0</v>
      </c>
      <c r="S70" s="117" t="n">
        <v>1</v>
      </c>
      <c r="T70" s="117"/>
      <c r="U70" s="117"/>
      <c r="V70" s="117" t="n">
        <v>0</v>
      </c>
      <c r="W70" s="117" t="n">
        <v>0</v>
      </c>
      <c r="X70" s="117" t="n">
        <v>0</v>
      </c>
      <c r="Y70" s="117" t="n">
        <v>0</v>
      </c>
      <c r="Z70" s="117" t="n">
        <v>0</v>
      </c>
      <c r="AA70" s="117" t="n">
        <v>0</v>
      </c>
      <c r="AB70" s="117" t="n">
        <v>0</v>
      </c>
      <c r="AC70" s="117" t="n">
        <v>0</v>
      </c>
      <c r="AD70" s="117" t="n">
        <v>9</v>
      </c>
      <c r="AE70" s="117" t="n">
        <v>16</v>
      </c>
      <c r="AF70" s="117" t="n">
        <v>4</v>
      </c>
      <c r="AG70" s="117" t="n">
        <v>13</v>
      </c>
      <c r="AH70" s="117" t="n">
        <v>0</v>
      </c>
      <c r="AI70" s="117" t="n">
        <v>0</v>
      </c>
      <c r="AJ70" s="117" t="n">
        <v>5</v>
      </c>
      <c r="AK70" s="117" t="n">
        <v>3</v>
      </c>
    </row>
    <row r="71" customFormat="false" ht="15" hidden="false" customHeight="true" outlineLevel="0" collapsed="false">
      <c r="E71" s="39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5" hidden="false" customHeight="true" outlineLevel="0" collapsed="false">
      <c r="D72" s="30" t="s">
        <v>74</v>
      </c>
      <c r="E72" s="39"/>
      <c r="F72" s="117" t="n">
        <v>0</v>
      </c>
      <c r="G72" s="117" t="n">
        <v>0</v>
      </c>
      <c r="H72" s="117" t="n">
        <v>0</v>
      </c>
      <c r="I72" s="117" t="n">
        <v>0</v>
      </c>
      <c r="J72" s="117" t="n">
        <v>0</v>
      </c>
      <c r="K72" s="117" t="n">
        <v>0</v>
      </c>
      <c r="L72" s="117" t="n">
        <v>0</v>
      </c>
      <c r="M72" s="117" t="n">
        <v>2</v>
      </c>
      <c r="N72" s="117" t="n">
        <v>0</v>
      </c>
      <c r="O72" s="117" t="n">
        <v>0</v>
      </c>
      <c r="P72" s="117" t="n">
        <v>0</v>
      </c>
      <c r="Q72" s="117" t="n">
        <v>1</v>
      </c>
      <c r="R72" s="117" t="n">
        <v>0</v>
      </c>
      <c r="S72" s="117" t="n">
        <v>1</v>
      </c>
      <c r="T72" s="117"/>
      <c r="U72" s="117"/>
      <c r="V72" s="117" t="n">
        <v>0</v>
      </c>
      <c r="W72" s="117" t="n">
        <v>0</v>
      </c>
      <c r="X72" s="117" t="n">
        <v>0</v>
      </c>
      <c r="Y72" s="117" t="n">
        <v>0</v>
      </c>
      <c r="Z72" s="117" t="n">
        <v>0</v>
      </c>
      <c r="AA72" s="117" t="n">
        <v>1</v>
      </c>
      <c r="AB72" s="117" t="n">
        <v>0</v>
      </c>
      <c r="AC72" s="117" t="n">
        <v>0</v>
      </c>
      <c r="AD72" s="117" t="n">
        <v>11</v>
      </c>
      <c r="AE72" s="117" t="n">
        <v>18</v>
      </c>
      <c r="AF72" s="117" t="n">
        <v>5</v>
      </c>
      <c r="AG72" s="117" t="n">
        <v>16</v>
      </c>
      <c r="AH72" s="117" t="n">
        <v>0</v>
      </c>
      <c r="AI72" s="117" t="n">
        <v>0</v>
      </c>
      <c r="AJ72" s="117" t="n">
        <v>6</v>
      </c>
      <c r="AK72" s="117" t="n">
        <v>2</v>
      </c>
    </row>
    <row r="73" customFormat="false" ht="15" hidden="false" customHeight="true" outlineLevel="0" collapsed="false">
      <c r="D73" s="30"/>
      <c r="E73" s="39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5" hidden="false" customHeight="true" outlineLevel="0" collapsed="false">
      <c r="C74" s="30" t="s">
        <v>75</v>
      </c>
      <c r="D74" s="30"/>
      <c r="E74" s="41"/>
      <c r="F74" s="118" t="n">
        <v>0</v>
      </c>
      <c r="G74" s="118" t="n">
        <v>0</v>
      </c>
      <c r="H74" s="118" t="n">
        <v>0</v>
      </c>
      <c r="I74" s="118" t="n">
        <v>0</v>
      </c>
      <c r="J74" s="118" t="n">
        <v>0</v>
      </c>
      <c r="K74" s="118" t="n">
        <v>0</v>
      </c>
      <c r="L74" s="118" t="n">
        <v>2</v>
      </c>
      <c r="M74" s="118" t="n">
        <v>0</v>
      </c>
      <c r="N74" s="118" t="n">
        <v>0</v>
      </c>
      <c r="O74" s="118" t="n">
        <v>0</v>
      </c>
      <c r="P74" s="118" t="n">
        <v>1</v>
      </c>
      <c r="Q74" s="118" t="n">
        <v>0</v>
      </c>
      <c r="R74" s="118" t="n">
        <v>0</v>
      </c>
      <c r="S74" s="118" t="n">
        <v>0</v>
      </c>
      <c r="T74" s="118"/>
      <c r="U74" s="118"/>
      <c r="V74" s="118" t="n">
        <v>1</v>
      </c>
      <c r="W74" s="118" t="n">
        <v>0</v>
      </c>
      <c r="X74" s="118" t="n">
        <v>0</v>
      </c>
      <c r="Y74" s="118" t="n">
        <v>0</v>
      </c>
      <c r="Z74" s="118" t="n">
        <v>0</v>
      </c>
      <c r="AA74" s="118" t="n">
        <v>0</v>
      </c>
      <c r="AB74" s="118" t="n">
        <v>1</v>
      </c>
      <c r="AC74" s="118" t="n">
        <v>0</v>
      </c>
      <c r="AD74" s="118" t="n">
        <v>94</v>
      </c>
      <c r="AE74" s="118" t="n">
        <v>167</v>
      </c>
      <c r="AF74" s="118" t="n">
        <v>55</v>
      </c>
      <c r="AG74" s="118" t="n">
        <v>135</v>
      </c>
      <c r="AH74" s="118" t="n">
        <v>0</v>
      </c>
      <c r="AI74" s="118" t="n">
        <v>0</v>
      </c>
      <c r="AJ74" s="118" t="n">
        <v>39</v>
      </c>
      <c r="AK74" s="118" t="n">
        <v>32</v>
      </c>
      <c r="AL74" s="43"/>
    </row>
    <row r="75" customFormat="false" ht="15" hidden="false" customHeight="true" outlineLevel="0" collapsed="false">
      <c r="D75" s="31"/>
      <c r="E75" s="41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43"/>
    </row>
    <row r="76" customFormat="false" ht="15" hidden="false" customHeight="true" outlineLevel="0" collapsed="false">
      <c r="D76" s="30" t="s">
        <v>76</v>
      </c>
      <c r="E76" s="39"/>
      <c r="F76" s="118" t="n">
        <v>0</v>
      </c>
      <c r="G76" s="118" t="n">
        <v>0</v>
      </c>
      <c r="H76" s="118" t="n">
        <v>0</v>
      </c>
      <c r="I76" s="118" t="n">
        <v>0</v>
      </c>
      <c r="J76" s="118" t="n">
        <v>0</v>
      </c>
      <c r="K76" s="118" t="n">
        <v>0</v>
      </c>
      <c r="L76" s="118" t="n">
        <v>2</v>
      </c>
      <c r="M76" s="118" t="n">
        <v>0</v>
      </c>
      <c r="N76" s="118" t="n">
        <v>0</v>
      </c>
      <c r="O76" s="118" t="n">
        <v>0</v>
      </c>
      <c r="P76" s="118" t="n">
        <v>1</v>
      </c>
      <c r="Q76" s="118" t="n">
        <v>0</v>
      </c>
      <c r="R76" s="118" t="n">
        <v>0</v>
      </c>
      <c r="S76" s="118" t="n">
        <v>0</v>
      </c>
      <c r="T76" s="118"/>
      <c r="U76" s="118"/>
      <c r="V76" s="118" t="n">
        <v>1</v>
      </c>
      <c r="W76" s="118" t="n">
        <v>0</v>
      </c>
      <c r="X76" s="118" t="n">
        <v>0</v>
      </c>
      <c r="Y76" s="118" t="n">
        <v>0</v>
      </c>
      <c r="Z76" s="118" t="n">
        <v>0</v>
      </c>
      <c r="AA76" s="118" t="n">
        <v>0</v>
      </c>
      <c r="AB76" s="118" t="n">
        <v>1</v>
      </c>
      <c r="AC76" s="118" t="n">
        <v>0</v>
      </c>
      <c r="AD76" s="118" t="n">
        <v>52</v>
      </c>
      <c r="AE76" s="118" t="n">
        <v>90</v>
      </c>
      <c r="AF76" s="118" t="n">
        <v>33</v>
      </c>
      <c r="AG76" s="118" t="n">
        <v>78</v>
      </c>
      <c r="AH76" s="118" t="n">
        <v>0</v>
      </c>
      <c r="AI76" s="118" t="n">
        <v>0</v>
      </c>
      <c r="AJ76" s="118" t="n">
        <v>19</v>
      </c>
      <c r="AK76" s="118" t="n">
        <v>12</v>
      </c>
      <c r="AL76" s="43"/>
    </row>
    <row r="77" customFormat="false" ht="15" hidden="false" customHeight="true" outlineLevel="0" collapsed="false">
      <c r="C77" s="36"/>
      <c r="D77" s="34" t="s">
        <v>77</v>
      </c>
      <c r="E77" s="39"/>
      <c r="F77" s="118" t="n">
        <v>0</v>
      </c>
      <c r="G77" s="118" t="n">
        <v>0</v>
      </c>
      <c r="H77" s="118" t="n">
        <v>0</v>
      </c>
      <c r="I77" s="118" t="n">
        <v>0</v>
      </c>
      <c r="J77" s="118" t="n">
        <v>0</v>
      </c>
      <c r="K77" s="118" t="n">
        <v>0</v>
      </c>
      <c r="L77" s="118" t="n">
        <v>0</v>
      </c>
      <c r="M77" s="118" t="n">
        <v>0</v>
      </c>
      <c r="N77" s="118" t="n">
        <v>0</v>
      </c>
      <c r="O77" s="118" t="n">
        <v>0</v>
      </c>
      <c r="P77" s="118" t="n">
        <v>0</v>
      </c>
      <c r="Q77" s="118" t="n">
        <v>0</v>
      </c>
      <c r="R77" s="118" t="n">
        <v>0</v>
      </c>
      <c r="S77" s="118" t="n">
        <v>0</v>
      </c>
      <c r="T77" s="118"/>
      <c r="U77" s="118"/>
      <c r="V77" s="118" t="n">
        <v>0</v>
      </c>
      <c r="W77" s="118" t="n">
        <v>0</v>
      </c>
      <c r="X77" s="118" t="n">
        <v>0</v>
      </c>
      <c r="Y77" s="118" t="n">
        <v>0</v>
      </c>
      <c r="Z77" s="118" t="n">
        <v>0</v>
      </c>
      <c r="AA77" s="118" t="n">
        <v>0</v>
      </c>
      <c r="AB77" s="118" t="n">
        <v>0</v>
      </c>
      <c r="AC77" s="118" t="n">
        <v>0</v>
      </c>
      <c r="AD77" s="118" t="n">
        <v>5</v>
      </c>
      <c r="AE77" s="118" t="n">
        <v>13</v>
      </c>
      <c r="AF77" s="118" t="n">
        <v>1</v>
      </c>
      <c r="AG77" s="118" t="n">
        <v>11</v>
      </c>
      <c r="AH77" s="118" t="n">
        <v>0</v>
      </c>
      <c r="AI77" s="118" t="n">
        <v>0</v>
      </c>
      <c r="AJ77" s="118" t="n">
        <v>4</v>
      </c>
      <c r="AK77" s="118" t="n">
        <v>2</v>
      </c>
      <c r="AL77" s="43"/>
    </row>
    <row r="78" customFormat="false" ht="15" hidden="false" customHeight="true" outlineLevel="0" collapsed="false">
      <c r="D78" s="30" t="s">
        <v>78</v>
      </c>
      <c r="E78" s="39"/>
      <c r="F78" s="118" t="n">
        <v>0</v>
      </c>
      <c r="G78" s="118" t="n">
        <v>0</v>
      </c>
      <c r="H78" s="118" t="n">
        <v>0</v>
      </c>
      <c r="I78" s="118" t="n">
        <v>0</v>
      </c>
      <c r="J78" s="118" t="n">
        <v>0</v>
      </c>
      <c r="K78" s="118" t="n">
        <v>0</v>
      </c>
      <c r="L78" s="118" t="n">
        <v>0</v>
      </c>
      <c r="M78" s="118" t="n">
        <v>0</v>
      </c>
      <c r="N78" s="118" t="n">
        <v>0</v>
      </c>
      <c r="O78" s="118" t="n">
        <v>0</v>
      </c>
      <c r="P78" s="118" t="n">
        <v>0</v>
      </c>
      <c r="Q78" s="118" t="n">
        <v>0</v>
      </c>
      <c r="R78" s="118" t="n">
        <v>0</v>
      </c>
      <c r="S78" s="118" t="n">
        <v>0</v>
      </c>
      <c r="T78" s="118"/>
      <c r="U78" s="118"/>
      <c r="V78" s="118" t="n">
        <v>0</v>
      </c>
      <c r="W78" s="118" t="n">
        <v>0</v>
      </c>
      <c r="X78" s="118" t="n">
        <v>0</v>
      </c>
      <c r="Y78" s="118" t="n">
        <v>0</v>
      </c>
      <c r="Z78" s="118" t="n">
        <v>0</v>
      </c>
      <c r="AA78" s="118" t="n">
        <v>0</v>
      </c>
      <c r="AB78" s="118" t="n">
        <v>0</v>
      </c>
      <c r="AC78" s="118" t="n">
        <v>0</v>
      </c>
      <c r="AD78" s="118" t="n">
        <v>7</v>
      </c>
      <c r="AE78" s="118" t="n">
        <v>13</v>
      </c>
      <c r="AF78" s="118" t="n">
        <v>4</v>
      </c>
      <c r="AG78" s="118" t="n">
        <v>9</v>
      </c>
      <c r="AH78" s="118" t="n">
        <v>0</v>
      </c>
      <c r="AI78" s="118" t="n">
        <v>0</v>
      </c>
      <c r="AJ78" s="118" t="n">
        <v>3</v>
      </c>
      <c r="AK78" s="118" t="n">
        <v>4</v>
      </c>
      <c r="AL78" s="43"/>
    </row>
    <row r="79" customFormat="false" ht="15" hidden="false" customHeight="true" outlineLevel="0" collapsed="false">
      <c r="D79" s="30" t="s">
        <v>79</v>
      </c>
      <c r="E79" s="39"/>
      <c r="F79" s="118" t="n">
        <v>0</v>
      </c>
      <c r="G79" s="118" t="n">
        <v>0</v>
      </c>
      <c r="H79" s="118" t="n">
        <v>0</v>
      </c>
      <c r="I79" s="118" t="n">
        <v>0</v>
      </c>
      <c r="J79" s="118" t="n">
        <v>0</v>
      </c>
      <c r="K79" s="118" t="n">
        <v>0</v>
      </c>
      <c r="L79" s="118" t="n">
        <v>0</v>
      </c>
      <c r="M79" s="118" t="n">
        <v>0</v>
      </c>
      <c r="N79" s="118" t="n">
        <v>0</v>
      </c>
      <c r="O79" s="118" t="n">
        <v>0</v>
      </c>
      <c r="P79" s="118" t="n">
        <v>0</v>
      </c>
      <c r="Q79" s="118" t="n">
        <v>0</v>
      </c>
      <c r="R79" s="118" t="n">
        <v>0</v>
      </c>
      <c r="S79" s="118" t="n">
        <v>0</v>
      </c>
      <c r="T79" s="118"/>
      <c r="U79" s="118"/>
      <c r="V79" s="118" t="n">
        <v>0</v>
      </c>
      <c r="W79" s="118" t="n">
        <v>0</v>
      </c>
      <c r="X79" s="118" t="n">
        <v>0</v>
      </c>
      <c r="Y79" s="118" t="n">
        <v>0</v>
      </c>
      <c r="Z79" s="118" t="n">
        <v>0</v>
      </c>
      <c r="AA79" s="118" t="n">
        <v>0</v>
      </c>
      <c r="AB79" s="118" t="n">
        <v>0</v>
      </c>
      <c r="AC79" s="118" t="n">
        <v>0</v>
      </c>
      <c r="AD79" s="118" t="n">
        <v>15</v>
      </c>
      <c r="AE79" s="118" t="n">
        <v>19</v>
      </c>
      <c r="AF79" s="118" t="n">
        <v>10</v>
      </c>
      <c r="AG79" s="118" t="n">
        <v>14</v>
      </c>
      <c r="AH79" s="118" t="n">
        <v>0</v>
      </c>
      <c r="AI79" s="118" t="n">
        <v>0</v>
      </c>
      <c r="AJ79" s="118" t="n">
        <v>5</v>
      </c>
      <c r="AK79" s="118" t="n">
        <v>5</v>
      </c>
      <c r="AL79" s="43"/>
    </row>
    <row r="80" customFormat="false" ht="15" hidden="false" customHeight="true" outlineLevel="0" collapsed="false">
      <c r="D80" s="30" t="s">
        <v>80</v>
      </c>
      <c r="E80" s="39"/>
      <c r="F80" s="118" t="n">
        <v>0</v>
      </c>
      <c r="G80" s="118" t="n">
        <v>0</v>
      </c>
      <c r="H80" s="118" t="n">
        <v>0</v>
      </c>
      <c r="I80" s="118" t="n">
        <v>0</v>
      </c>
      <c r="J80" s="118" t="n">
        <v>0</v>
      </c>
      <c r="K80" s="118" t="n">
        <v>0</v>
      </c>
      <c r="L80" s="118" t="n">
        <v>0</v>
      </c>
      <c r="M80" s="118" t="n">
        <v>0</v>
      </c>
      <c r="N80" s="118" t="n">
        <v>0</v>
      </c>
      <c r="O80" s="118" t="n">
        <v>0</v>
      </c>
      <c r="P80" s="118" t="n">
        <v>0</v>
      </c>
      <c r="Q80" s="118" t="n">
        <v>0</v>
      </c>
      <c r="R80" s="118" t="n">
        <v>0</v>
      </c>
      <c r="S80" s="118" t="n">
        <v>0</v>
      </c>
      <c r="T80" s="118"/>
      <c r="U80" s="118"/>
      <c r="V80" s="118" t="n">
        <v>0</v>
      </c>
      <c r="W80" s="118" t="n">
        <v>0</v>
      </c>
      <c r="X80" s="118" t="n">
        <v>0</v>
      </c>
      <c r="Y80" s="118" t="n">
        <v>0</v>
      </c>
      <c r="Z80" s="118" t="n">
        <v>0</v>
      </c>
      <c r="AA80" s="118" t="n">
        <v>0</v>
      </c>
      <c r="AB80" s="118" t="n">
        <v>0</v>
      </c>
      <c r="AC80" s="118" t="n">
        <v>0</v>
      </c>
      <c r="AD80" s="118" t="n">
        <v>7</v>
      </c>
      <c r="AE80" s="118" t="n">
        <v>12</v>
      </c>
      <c r="AF80" s="118" t="n">
        <v>2</v>
      </c>
      <c r="AG80" s="118" t="n">
        <v>10</v>
      </c>
      <c r="AH80" s="118" t="n">
        <v>0</v>
      </c>
      <c r="AI80" s="118" t="n">
        <v>0</v>
      </c>
      <c r="AJ80" s="118" t="n">
        <v>5</v>
      </c>
      <c r="AK80" s="118" t="n">
        <v>2</v>
      </c>
      <c r="AL80" s="43"/>
    </row>
    <row r="81" customFormat="false" ht="15" hidden="false" customHeight="true" outlineLevel="0" collapsed="false">
      <c r="D81" s="30"/>
      <c r="E81" s="39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43"/>
    </row>
    <row r="82" customFormat="false" ht="15" hidden="false" customHeight="true" outlineLevel="0" collapsed="false">
      <c r="D82" s="30" t="s">
        <v>81</v>
      </c>
      <c r="E82" s="39"/>
      <c r="F82" s="118" t="n">
        <v>0</v>
      </c>
      <c r="G82" s="118" t="n">
        <v>0</v>
      </c>
      <c r="H82" s="118" t="n">
        <v>0</v>
      </c>
      <c r="I82" s="118" t="n">
        <v>0</v>
      </c>
      <c r="J82" s="118" t="n">
        <v>0</v>
      </c>
      <c r="K82" s="118" t="n">
        <v>0</v>
      </c>
      <c r="L82" s="118" t="n">
        <v>0</v>
      </c>
      <c r="M82" s="118" t="n">
        <v>0</v>
      </c>
      <c r="N82" s="118" t="n">
        <v>0</v>
      </c>
      <c r="O82" s="118" t="n">
        <v>0</v>
      </c>
      <c r="P82" s="118" t="n">
        <v>0</v>
      </c>
      <c r="Q82" s="118" t="n">
        <v>0</v>
      </c>
      <c r="R82" s="118" t="n">
        <v>0</v>
      </c>
      <c r="S82" s="118" t="n">
        <v>0</v>
      </c>
      <c r="T82" s="118"/>
      <c r="U82" s="118"/>
      <c r="V82" s="118" t="n">
        <v>0</v>
      </c>
      <c r="W82" s="118" t="n">
        <v>0</v>
      </c>
      <c r="X82" s="118" t="n">
        <v>0</v>
      </c>
      <c r="Y82" s="118" t="n">
        <v>0</v>
      </c>
      <c r="Z82" s="118" t="n">
        <v>0</v>
      </c>
      <c r="AA82" s="118" t="n">
        <v>0</v>
      </c>
      <c r="AB82" s="118" t="n">
        <v>0</v>
      </c>
      <c r="AC82" s="118" t="n">
        <v>0</v>
      </c>
      <c r="AD82" s="118" t="n">
        <v>8</v>
      </c>
      <c r="AE82" s="118" t="n">
        <v>20</v>
      </c>
      <c r="AF82" s="118" t="n">
        <v>5</v>
      </c>
      <c r="AG82" s="118" t="n">
        <v>13</v>
      </c>
      <c r="AH82" s="118" t="n">
        <v>0</v>
      </c>
      <c r="AI82" s="118" t="n">
        <v>0</v>
      </c>
      <c r="AJ82" s="118" t="n">
        <v>3</v>
      </c>
      <c r="AK82" s="118" t="n">
        <v>7</v>
      </c>
      <c r="AL82" s="43"/>
    </row>
    <row r="83" customFormat="false" ht="15" hidden="false" customHeight="true" outlineLevel="0" collapsed="false">
      <c r="B83" s="44"/>
      <c r="C83" s="44"/>
      <c r="D83" s="45"/>
      <c r="E83" s="46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29"/>
      <c r="U83" s="29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</row>
  </sheetData>
  <mergeCells count="56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12"/>
    <mergeCell ref="F7:G9"/>
    <mergeCell ref="H7:I9"/>
    <mergeCell ref="J7:K9"/>
    <mergeCell ref="L7:M9"/>
    <mergeCell ref="N7:O12"/>
    <mergeCell ref="P7:Q12"/>
    <mergeCell ref="R7:S12"/>
    <mergeCell ref="V7:W9"/>
    <mergeCell ref="X7:Y9"/>
    <mergeCell ref="Z7:AA9"/>
    <mergeCell ref="AB7:AC9"/>
    <mergeCell ref="AD7:AE8"/>
    <mergeCell ref="AF7:AG12"/>
    <mergeCell ref="AH7:AI9"/>
    <mergeCell ref="AJ7:AK8"/>
    <mergeCell ref="AD9:AE10"/>
    <mergeCell ref="AJ9:AK10"/>
    <mergeCell ref="F10:G12"/>
    <mergeCell ref="H10:I12"/>
    <mergeCell ref="J10:K12"/>
    <mergeCell ref="L10:M12"/>
    <mergeCell ref="V10:W12"/>
    <mergeCell ref="X10:Y12"/>
    <mergeCell ref="Z10:AA12"/>
    <mergeCell ref="AB10:AC12"/>
    <mergeCell ref="AH10:AI12"/>
    <mergeCell ref="AD11:AE12"/>
    <mergeCell ref="AJ11:AK12"/>
    <mergeCell ref="C15:D15"/>
    <mergeCell ref="C17:D17"/>
    <mergeCell ref="C39:D39"/>
    <mergeCell ref="C43:D43"/>
    <mergeCell ref="C47:D47"/>
    <mergeCell ref="C51:D51"/>
    <mergeCell ref="C54:D54"/>
    <mergeCell ref="C57:D57"/>
    <mergeCell ref="C59:D59"/>
    <mergeCell ref="C64:D64"/>
    <mergeCell ref="C74:D7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9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F15" activeCellId="0" sqref="A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E4" s="7" t="str">
        <f aca="false">'第２０表‐１'!AJ4</f>
        <v>平成２５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334</v>
      </c>
      <c r="G6" s="13"/>
      <c r="H6" s="11" t="s">
        <v>335</v>
      </c>
      <c r="I6" s="11"/>
      <c r="J6" s="11" t="s">
        <v>336</v>
      </c>
      <c r="K6" s="11"/>
      <c r="L6" s="12" t="s">
        <v>337</v>
      </c>
      <c r="M6" s="12"/>
      <c r="N6" s="11" t="s">
        <v>338</v>
      </c>
      <c r="O6" s="11"/>
      <c r="P6" s="12" t="s">
        <v>339</v>
      </c>
      <c r="Q6" s="12"/>
      <c r="R6" s="13" t="s">
        <v>340</v>
      </c>
      <c r="S6" s="13"/>
      <c r="T6" s="14"/>
      <c r="V6" s="12" t="s">
        <v>341</v>
      </c>
      <c r="W6" s="12"/>
      <c r="X6" s="11" t="s">
        <v>342</v>
      </c>
      <c r="Y6" s="11"/>
      <c r="Z6" s="12" t="s">
        <v>343</v>
      </c>
      <c r="AA6" s="12"/>
      <c r="AB6" s="11" t="s">
        <v>344</v>
      </c>
      <c r="AC6" s="11"/>
      <c r="AD6" s="13" t="s">
        <v>345</v>
      </c>
      <c r="AE6" s="13"/>
      <c r="AF6" s="79"/>
      <c r="AG6" s="79"/>
      <c r="AH6" s="79"/>
      <c r="AI6" s="79"/>
      <c r="AJ6" s="79"/>
      <c r="AK6" s="79"/>
    </row>
    <row r="7" customFormat="false" ht="13.5" hidden="false" customHeight="false" outlineLevel="0" collapsed="false">
      <c r="B7" s="15" t="s">
        <v>17</v>
      </c>
      <c r="C7" s="15"/>
      <c r="D7" s="15"/>
      <c r="E7" s="15"/>
      <c r="F7" s="21" t="s">
        <v>346</v>
      </c>
      <c r="G7" s="21"/>
      <c r="H7" s="18" t="s">
        <v>347</v>
      </c>
      <c r="I7" s="18"/>
      <c r="J7" s="119" t="s">
        <v>348</v>
      </c>
      <c r="K7" s="119"/>
      <c r="L7" s="18" t="s">
        <v>349</v>
      </c>
      <c r="M7" s="18"/>
      <c r="N7" s="21" t="s">
        <v>350</v>
      </c>
      <c r="O7" s="21"/>
      <c r="P7" s="18" t="s">
        <v>351</v>
      </c>
      <c r="Q7" s="18"/>
      <c r="R7" s="50" t="s">
        <v>352</v>
      </c>
      <c r="S7" s="50"/>
      <c r="T7" s="14"/>
      <c r="V7" s="120" t="s">
        <v>353</v>
      </c>
      <c r="W7" s="120"/>
      <c r="X7" s="21" t="s">
        <v>354</v>
      </c>
      <c r="Y7" s="21"/>
      <c r="Z7" s="18" t="s">
        <v>355</v>
      </c>
      <c r="AA7" s="18"/>
      <c r="AB7" s="18" t="s">
        <v>356</v>
      </c>
      <c r="AC7" s="18"/>
      <c r="AD7" s="19" t="s">
        <v>357</v>
      </c>
      <c r="AE7" s="19"/>
    </row>
    <row r="8" customFormat="false" ht="13.5" hidden="false" customHeight="false" outlineLevel="0" collapsed="false">
      <c r="B8" s="15"/>
      <c r="C8" s="15"/>
      <c r="D8" s="15"/>
      <c r="E8" s="15"/>
      <c r="F8" s="24" t="s">
        <v>358</v>
      </c>
      <c r="G8" s="24"/>
      <c r="H8" s="18"/>
      <c r="I8" s="18"/>
      <c r="J8" s="119"/>
      <c r="K8" s="119"/>
      <c r="L8" s="18"/>
      <c r="M8" s="18"/>
      <c r="N8" s="24" t="s">
        <v>359</v>
      </c>
      <c r="O8" s="24"/>
      <c r="P8" s="18"/>
      <c r="Q8" s="18"/>
      <c r="R8" s="55" t="s">
        <v>360</v>
      </c>
      <c r="S8" s="55"/>
      <c r="T8" s="14"/>
      <c r="V8" s="121" t="s">
        <v>361</v>
      </c>
      <c r="W8" s="121"/>
      <c r="X8" s="24" t="s">
        <v>362</v>
      </c>
      <c r="Y8" s="24"/>
      <c r="Z8" s="18"/>
      <c r="AA8" s="18"/>
      <c r="AB8" s="18"/>
      <c r="AC8" s="18"/>
      <c r="AD8" s="19"/>
      <c r="AE8" s="19"/>
      <c r="AG8" s="122"/>
      <c r="AK8" s="122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9" t="s">
        <v>36</v>
      </c>
      <c r="AF9" s="123"/>
      <c r="AG9" s="123"/>
      <c r="AH9" s="123"/>
      <c r="AI9" s="123"/>
      <c r="AJ9" s="123"/>
      <c r="AK9" s="123"/>
    </row>
    <row r="10" customFormat="false" ht="15" hidden="false" customHeight="true" outlineLevel="0" collapsed="false">
      <c r="F10" s="85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48"/>
      <c r="V10" s="58"/>
      <c r="W10" s="58"/>
      <c r="X10" s="58"/>
      <c r="Y10" s="58"/>
      <c r="Z10" s="58"/>
      <c r="AA10" s="58"/>
      <c r="AB10" s="58"/>
      <c r="AC10" s="58"/>
      <c r="AD10" s="58"/>
      <c r="AE10" s="58"/>
    </row>
    <row r="11" customFormat="false" ht="15" hidden="false" customHeight="true" outlineLevel="0" collapsed="false">
      <c r="C11" s="30" t="s">
        <v>37</v>
      </c>
      <c r="D11" s="30"/>
      <c r="E11" s="31"/>
      <c r="F11" s="124" t="n">
        <v>2224</v>
      </c>
      <c r="G11" s="125" t="n">
        <v>1375</v>
      </c>
      <c r="H11" s="125" t="n">
        <v>1146</v>
      </c>
      <c r="I11" s="125" t="n">
        <v>829</v>
      </c>
      <c r="J11" s="125" t="n">
        <v>200</v>
      </c>
      <c r="K11" s="125" t="n">
        <v>99</v>
      </c>
      <c r="L11" s="125" t="n">
        <v>264</v>
      </c>
      <c r="M11" s="125" t="n">
        <v>168</v>
      </c>
      <c r="N11" s="125" t="n">
        <v>193</v>
      </c>
      <c r="O11" s="125" t="n">
        <v>179</v>
      </c>
      <c r="P11" s="125" t="n">
        <v>233</v>
      </c>
      <c r="Q11" s="125" t="n">
        <v>240</v>
      </c>
      <c r="R11" s="125" t="n">
        <v>39</v>
      </c>
      <c r="S11" s="125" t="n">
        <v>26</v>
      </c>
      <c r="T11" s="125"/>
      <c r="U11" s="125"/>
      <c r="V11" s="125" t="n">
        <v>21</v>
      </c>
      <c r="W11" s="125" t="n">
        <v>11</v>
      </c>
      <c r="X11" s="125" t="n">
        <v>196</v>
      </c>
      <c r="Y11" s="125" t="n">
        <v>106</v>
      </c>
      <c r="Z11" s="125" t="n">
        <v>939</v>
      </c>
      <c r="AA11" s="125" t="n">
        <v>450</v>
      </c>
      <c r="AB11" s="125" t="n">
        <v>6</v>
      </c>
      <c r="AC11" s="125" t="n">
        <v>5</v>
      </c>
      <c r="AD11" s="125" t="n">
        <v>133</v>
      </c>
      <c r="AE11" s="125" t="n">
        <v>91</v>
      </c>
    </row>
    <row r="12" customFormat="false" ht="15" hidden="false" customHeight="true" outlineLevel="0" collapsed="false">
      <c r="D12" s="31"/>
      <c r="E12" s="31"/>
      <c r="F12" s="124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</row>
    <row r="13" customFormat="false" ht="15" hidden="false" customHeight="true" outlineLevel="0" collapsed="false">
      <c r="C13" s="34" t="s">
        <v>38</v>
      </c>
      <c r="D13" s="34"/>
      <c r="E13" s="35"/>
      <c r="F13" s="124" t="n">
        <v>664</v>
      </c>
      <c r="G13" s="125" t="n">
        <v>444</v>
      </c>
      <c r="H13" s="125" t="n">
        <v>315</v>
      </c>
      <c r="I13" s="125" t="n">
        <v>253</v>
      </c>
      <c r="J13" s="125" t="n">
        <v>61</v>
      </c>
      <c r="K13" s="125" t="n">
        <v>21</v>
      </c>
      <c r="L13" s="125" t="n">
        <v>75</v>
      </c>
      <c r="M13" s="125" t="n">
        <v>62</v>
      </c>
      <c r="N13" s="125" t="n">
        <v>55</v>
      </c>
      <c r="O13" s="125" t="n">
        <v>56</v>
      </c>
      <c r="P13" s="125" t="n">
        <v>51</v>
      </c>
      <c r="Q13" s="125" t="n">
        <v>69</v>
      </c>
      <c r="R13" s="125" t="n">
        <v>11</v>
      </c>
      <c r="S13" s="125" t="n">
        <v>7</v>
      </c>
      <c r="T13" s="125"/>
      <c r="U13" s="125"/>
      <c r="V13" s="125" t="n">
        <v>4</v>
      </c>
      <c r="W13" s="125" t="n">
        <v>3</v>
      </c>
      <c r="X13" s="125" t="n">
        <v>58</v>
      </c>
      <c r="Y13" s="125" t="n">
        <v>35</v>
      </c>
      <c r="Z13" s="125" t="n">
        <v>291</v>
      </c>
      <c r="AA13" s="125" t="n">
        <v>155</v>
      </c>
      <c r="AB13" s="125" t="n">
        <v>4</v>
      </c>
      <c r="AC13" s="125" t="n">
        <v>2</v>
      </c>
      <c r="AD13" s="125" t="n">
        <v>54</v>
      </c>
      <c r="AE13" s="125" t="n">
        <v>34</v>
      </c>
    </row>
    <row r="14" customFormat="false" ht="15" hidden="false" customHeight="true" outlineLevel="0" collapsed="false">
      <c r="D14" s="35"/>
      <c r="E14" s="35"/>
      <c r="F14" s="124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</row>
    <row r="15" customFormat="false" ht="15" hidden="false" customHeight="true" outlineLevel="0" collapsed="false">
      <c r="D15" s="30" t="s">
        <v>39</v>
      </c>
      <c r="E15" s="35"/>
      <c r="F15" s="124" t="n">
        <v>39</v>
      </c>
      <c r="G15" s="125" t="n">
        <v>20</v>
      </c>
      <c r="H15" s="125" t="n">
        <v>16</v>
      </c>
      <c r="I15" s="125" t="n">
        <v>7</v>
      </c>
      <c r="J15" s="125" t="n">
        <v>2</v>
      </c>
      <c r="K15" s="125" t="n">
        <v>0</v>
      </c>
      <c r="L15" s="125" t="n">
        <v>5</v>
      </c>
      <c r="M15" s="125" t="n">
        <v>0</v>
      </c>
      <c r="N15" s="125" t="n">
        <v>2</v>
      </c>
      <c r="O15" s="125" t="n">
        <v>3</v>
      </c>
      <c r="P15" s="125" t="n">
        <v>3</v>
      </c>
      <c r="Q15" s="125" t="n">
        <v>2</v>
      </c>
      <c r="R15" s="125" t="n">
        <v>1</v>
      </c>
      <c r="S15" s="125" t="n">
        <v>0</v>
      </c>
      <c r="T15" s="125"/>
      <c r="U15" s="125"/>
      <c r="V15" s="125" t="n">
        <v>0</v>
      </c>
      <c r="W15" s="125" t="n">
        <v>0</v>
      </c>
      <c r="X15" s="125" t="n">
        <v>3</v>
      </c>
      <c r="Y15" s="125" t="n">
        <v>2</v>
      </c>
      <c r="Z15" s="125" t="n">
        <v>15</v>
      </c>
      <c r="AA15" s="125" t="n">
        <v>9</v>
      </c>
      <c r="AB15" s="125" t="n">
        <v>1</v>
      </c>
      <c r="AC15" s="125" t="n">
        <v>0</v>
      </c>
      <c r="AD15" s="125" t="n">
        <v>7</v>
      </c>
      <c r="AE15" s="125" t="n">
        <v>4</v>
      </c>
    </row>
    <row r="16" customFormat="false" ht="15" hidden="false" customHeight="true" outlineLevel="0" collapsed="false">
      <c r="D16" s="30" t="s">
        <v>40</v>
      </c>
      <c r="E16" s="35"/>
      <c r="F16" s="124" t="n">
        <v>10</v>
      </c>
      <c r="G16" s="125" t="n">
        <v>13</v>
      </c>
      <c r="H16" s="125" t="n">
        <v>3</v>
      </c>
      <c r="I16" s="125" t="n">
        <v>10</v>
      </c>
      <c r="J16" s="125" t="n">
        <v>0</v>
      </c>
      <c r="K16" s="125" t="n">
        <v>1</v>
      </c>
      <c r="L16" s="125" t="n">
        <v>1</v>
      </c>
      <c r="M16" s="125" t="n">
        <v>3</v>
      </c>
      <c r="N16" s="125" t="n">
        <v>2</v>
      </c>
      <c r="O16" s="125" t="n">
        <v>4</v>
      </c>
      <c r="P16" s="125" t="n">
        <v>0</v>
      </c>
      <c r="Q16" s="125" t="n">
        <v>1</v>
      </c>
      <c r="R16" s="125" t="n">
        <v>0</v>
      </c>
      <c r="S16" s="125" t="n">
        <v>0</v>
      </c>
      <c r="T16" s="125"/>
      <c r="U16" s="125"/>
      <c r="V16" s="125" t="n">
        <v>0</v>
      </c>
      <c r="W16" s="125" t="n">
        <v>0</v>
      </c>
      <c r="X16" s="125" t="n">
        <v>0</v>
      </c>
      <c r="Y16" s="125" t="n">
        <v>1</v>
      </c>
      <c r="Z16" s="125" t="n">
        <v>6</v>
      </c>
      <c r="AA16" s="125" t="n">
        <v>2</v>
      </c>
      <c r="AB16" s="125" t="n">
        <v>0</v>
      </c>
      <c r="AC16" s="125" t="n">
        <v>0</v>
      </c>
      <c r="AD16" s="125" t="n">
        <v>1</v>
      </c>
      <c r="AE16" s="125" t="n">
        <v>1</v>
      </c>
    </row>
    <row r="17" customFormat="false" ht="15" hidden="false" customHeight="true" outlineLevel="0" collapsed="false">
      <c r="D17" s="30" t="s">
        <v>41</v>
      </c>
      <c r="E17" s="35"/>
      <c r="F17" s="124" t="n">
        <v>48</v>
      </c>
      <c r="G17" s="125" t="n">
        <v>31</v>
      </c>
      <c r="H17" s="125" t="n">
        <v>21</v>
      </c>
      <c r="I17" s="125" t="n">
        <v>15</v>
      </c>
      <c r="J17" s="125" t="n">
        <v>1</v>
      </c>
      <c r="K17" s="125" t="n">
        <v>1</v>
      </c>
      <c r="L17" s="125" t="n">
        <v>6</v>
      </c>
      <c r="M17" s="125" t="n">
        <v>3</v>
      </c>
      <c r="N17" s="125" t="n">
        <v>1</v>
      </c>
      <c r="O17" s="125" t="n">
        <v>3</v>
      </c>
      <c r="P17" s="125" t="n">
        <v>6</v>
      </c>
      <c r="Q17" s="125" t="n">
        <v>5</v>
      </c>
      <c r="R17" s="125" t="n">
        <v>0</v>
      </c>
      <c r="S17" s="125" t="n">
        <v>1</v>
      </c>
      <c r="T17" s="125"/>
      <c r="U17" s="125"/>
      <c r="V17" s="125" t="n">
        <v>0</v>
      </c>
      <c r="W17" s="125" t="n">
        <v>0</v>
      </c>
      <c r="X17" s="125" t="n">
        <v>7</v>
      </c>
      <c r="Y17" s="125" t="n">
        <v>2</v>
      </c>
      <c r="Z17" s="125" t="n">
        <v>24</v>
      </c>
      <c r="AA17" s="125" t="n">
        <v>15</v>
      </c>
      <c r="AB17" s="125" t="n">
        <v>0</v>
      </c>
      <c r="AC17" s="125" t="n">
        <v>0</v>
      </c>
      <c r="AD17" s="125" t="n">
        <v>3</v>
      </c>
      <c r="AE17" s="125" t="n">
        <v>1</v>
      </c>
    </row>
    <row r="18" customFormat="false" ht="15" hidden="false" customHeight="true" outlineLevel="0" collapsed="false">
      <c r="D18" s="30" t="s">
        <v>42</v>
      </c>
      <c r="E18" s="35"/>
      <c r="F18" s="124" t="n">
        <v>54</v>
      </c>
      <c r="G18" s="125" t="n">
        <v>40</v>
      </c>
      <c r="H18" s="125" t="n">
        <v>27</v>
      </c>
      <c r="I18" s="125" t="n">
        <v>23</v>
      </c>
      <c r="J18" s="125" t="n">
        <v>7</v>
      </c>
      <c r="K18" s="125" t="n">
        <v>4</v>
      </c>
      <c r="L18" s="125" t="n">
        <v>5</v>
      </c>
      <c r="M18" s="125" t="n">
        <v>2</v>
      </c>
      <c r="N18" s="125" t="n">
        <v>5</v>
      </c>
      <c r="O18" s="125" t="n">
        <v>5</v>
      </c>
      <c r="P18" s="125" t="n">
        <v>7</v>
      </c>
      <c r="Q18" s="125" t="n">
        <v>7</v>
      </c>
      <c r="R18" s="125" t="n">
        <v>0</v>
      </c>
      <c r="S18" s="125" t="n">
        <v>0</v>
      </c>
      <c r="T18" s="125"/>
      <c r="U18" s="125"/>
      <c r="V18" s="125" t="n">
        <v>0</v>
      </c>
      <c r="W18" s="125" t="n">
        <v>0</v>
      </c>
      <c r="X18" s="125" t="n">
        <v>3</v>
      </c>
      <c r="Y18" s="125" t="n">
        <v>5</v>
      </c>
      <c r="Z18" s="125" t="n">
        <v>24</v>
      </c>
      <c r="AA18" s="125" t="n">
        <v>14</v>
      </c>
      <c r="AB18" s="125" t="n">
        <v>1</v>
      </c>
      <c r="AC18" s="125" t="n">
        <v>1</v>
      </c>
      <c r="AD18" s="125" t="n">
        <v>2</v>
      </c>
      <c r="AE18" s="125" t="n">
        <v>2</v>
      </c>
    </row>
    <row r="19" customFormat="false" ht="15" hidden="false" customHeight="true" outlineLevel="0" collapsed="false">
      <c r="D19" s="30" t="s">
        <v>43</v>
      </c>
      <c r="E19" s="35"/>
      <c r="F19" s="124" t="n">
        <v>74</v>
      </c>
      <c r="G19" s="125" t="n">
        <v>44</v>
      </c>
      <c r="H19" s="125" t="n">
        <v>46</v>
      </c>
      <c r="I19" s="125" t="n">
        <v>29</v>
      </c>
      <c r="J19" s="125" t="n">
        <v>8</v>
      </c>
      <c r="K19" s="125" t="n">
        <v>1</v>
      </c>
      <c r="L19" s="125" t="n">
        <v>12</v>
      </c>
      <c r="M19" s="125" t="n">
        <v>9</v>
      </c>
      <c r="N19" s="125" t="n">
        <v>16</v>
      </c>
      <c r="O19" s="125" t="n">
        <v>7</v>
      </c>
      <c r="P19" s="125" t="n">
        <v>3</v>
      </c>
      <c r="Q19" s="125" t="n">
        <v>8</v>
      </c>
      <c r="R19" s="125" t="n">
        <v>2</v>
      </c>
      <c r="S19" s="125" t="n">
        <v>0</v>
      </c>
      <c r="T19" s="125"/>
      <c r="U19" s="125"/>
      <c r="V19" s="125" t="n">
        <v>0</v>
      </c>
      <c r="W19" s="125" t="n">
        <v>0</v>
      </c>
      <c r="X19" s="125" t="n">
        <v>5</v>
      </c>
      <c r="Y19" s="125" t="n">
        <v>4</v>
      </c>
      <c r="Z19" s="125" t="n">
        <v>23</v>
      </c>
      <c r="AA19" s="125" t="n">
        <v>12</v>
      </c>
      <c r="AB19" s="125" t="n">
        <v>0</v>
      </c>
      <c r="AC19" s="125" t="n">
        <v>0</v>
      </c>
      <c r="AD19" s="125" t="n">
        <v>5</v>
      </c>
      <c r="AE19" s="125" t="n">
        <v>3</v>
      </c>
    </row>
    <row r="20" customFormat="false" ht="15" hidden="false" customHeight="true" outlineLevel="0" collapsed="false">
      <c r="D20" s="35"/>
      <c r="E20" s="35"/>
      <c r="F20" s="124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</row>
    <row r="21" customFormat="false" ht="15" hidden="false" customHeight="true" outlineLevel="0" collapsed="false">
      <c r="D21" s="30" t="s">
        <v>44</v>
      </c>
      <c r="E21" s="35"/>
      <c r="F21" s="124" t="n">
        <v>20</v>
      </c>
      <c r="G21" s="125" t="n">
        <v>16</v>
      </c>
      <c r="H21" s="125" t="n">
        <v>8</v>
      </c>
      <c r="I21" s="125" t="n">
        <v>11</v>
      </c>
      <c r="J21" s="125" t="n">
        <v>1</v>
      </c>
      <c r="K21" s="125" t="n">
        <v>1</v>
      </c>
      <c r="L21" s="125" t="n">
        <v>2</v>
      </c>
      <c r="M21" s="125" t="n">
        <v>4</v>
      </c>
      <c r="N21" s="125" t="n">
        <v>1</v>
      </c>
      <c r="O21" s="125" t="n">
        <v>0</v>
      </c>
      <c r="P21" s="125" t="n">
        <v>1</v>
      </c>
      <c r="Q21" s="125" t="n">
        <v>4</v>
      </c>
      <c r="R21" s="125" t="n">
        <v>1</v>
      </c>
      <c r="S21" s="125" t="n">
        <v>0</v>
      </c>
      <c r="T21" s="125"/>
      <c r="U21" s="125"/>
      <c r="V21" s="125" t="n">
        <v>0</v>
      </c>
      <c r="W21" s="125" t="n">
        <v>0</v>
      </c>
      <c r="X21" s="125" t="n">
        <v>2</v>
      </c>
      <c r="Y21" s="125" t="n">
        <v>2</v>
      </c>
      <c r="Z21" s="125" t="n">
        <v>11</v>
      </c>
      <c r="AA21" s="125" t="n">
        <v>5</v>
      </c>
      <c r="AB21" s="125" t="n">
        <v>1</v>
      </c>
      <c r="AC21" s="125" t="n">
        <v>0</v>
      </c>
      <c r="AD21" s="125" t="n">
        <v>0</v>
      </c>
      <c r="AE21" s="125" t="n">
        <v>0</v>
      </c>
    </row>
    <row r="22" customFormat="false" ht="15" hidden="false" customHeight="true" outlineLevel="0" collapsed="false">
      <c r="D22" s="30" t="s">
        <v>45</v>
      </c>
      <c r="E22" s="35"/>
      <c r="F22" s="124" t="n">
        <v>31</v>
      </c>
      <c r="G22" s="125" t="n">
        <v>19</v>
      </c>
      <c r="H22" s="125" t="n">
        <v>12</v>
      </c>
      <c r="I22" s="125" t="n">
        <v>13</v>
      </c>
      <c r="J22" s="125" t="n">
        <v>1</v>
      </c>
      <c r="K22" s="125" t="n">
        <v>0</v>
      </c>
      <c r="L22" s="125" t="n">
        <v>4</v>
      </c>
      <c r="M22" s="125" t="n">
        <v>5</v>
      </c>
      <c r="N22" s="125" t="n">
        <v>0</v>
      </c>
      <c r="O22" s="125" t="n">
        <v>3</v>
      </c>
      <c r="P22" s="125" t="n">
        <v>2</v>
      </c>
      <c r="Q22" s="125" t="n">
        <v>2</v>
      </c>
      <c r="R22" s="125" t="n">
        <v>2</v>
      </c>
      <c r="S22" s="125" t="n">
        <v>1</v>
      </c>
      <c r="T22" s="125"/>
      <c r="U22" s="125"/>
      <c r="V22" s="125" t="n">
        <v>0</v>
      </c>
      <c r="W22" s="125" t="n">
        <v>1</v>
      </c>
      <c r="X22" s="125" t="n">
        <v>3</v>
      </c>
      <c r="Y22" s="125" t="n">
        <v>1</v>
      </c>
      <c r="Z22" s="125" t="n">
        <v>16</v>
      </c>
      <c r="AA22" s="125" t="n">
        <v>3</v>
      </c>
      <c r="AB22" s="125" t="n">
        <v>1</v>
      </c>
      <c r="AC22" s="125" t="n">
        <v>0</v>
      </c>
      <c r="AD22" s="125" t="n">
        <v>2</v>
      </c>
      <c r="AE22" s="125" t="n">
        <v>3</v>
      </c>
    </row>
    <row r="23" customFormat="false" ht="15" hidden="false" customHeight="true" outlineLevel="0" collapsed="false">
      <c r="D23" s="30" t="s">
        <v>46</v>
      </c>
      <c r="E23" s="35"/>
      <c r="F23" s="124" t="n">
        <v>35</v>
      </c>
      <c r="G23" s="125" t="n">
        <v>24</v>
      </c>
      <c r="H23" s="125" t="n">
        <v>19</v>
      </c>
      <c r="I23" s="125" t="n">
        <v>16</v>
      </c>
      <c r="J23" s="125" t="n">
        <v>5</v>
      </c>
      <c r="K23" s="125" t="n">
        <v>3</v>
      </c>
      <c r="L23" s="125" t="n">
        <v>6</v>
      </c>
      <c r="M23" s="125" t="n">
        <v>2</v>
      </c>
      <c r="N23" s="125" t="n">
        <v>1</v>
      </c>
      <c r="O23" s="125" t="n">
        <v>6</v>
      </c>
      <c r="P23" s="125" t="n">
        <v>2</v>
      </c>
      <c r="Q23" s="125" t="n">
        <v>3</v>
      </c>
      <c r="R23" s="125" t="n">
        <v>0</v>
      </c>
      <c r="S23" s="125" t="n">
        <v>0</v>
      </c>
      <c r="T23" s="125"/>
      <c r="U23" s="125"/>
      <c r="V23" s="125" t="n">
        <v>1</v>
      </c>
      <c r="W23" s="125" t="n">
        <v>1</v>
      </c>
      <c r="X23" s="125" t="n">
        <v>4</v>
      </c>
      <c r="Y23" s="125" t="n">
        <v>1</v>
      </c>
      <c r="Z23" s="125" t="n">
        <v>14</v>
      </c>
      <c r="AA23" s="125" t="n">
        <v>4</v>
      </c>
      <c r="AB23" s="125" t="n">
        <v>0</v>
      </c>
      <c r="AC23" s="125" t="n">
        <v>0</v>
      </c>
      <c r="AD23" s="125" t="n">
        <v>2</v>
      </c>
      <c r="AE23" s="125" t="n">
        <v>4</v>
      </c>
    </row>
    <row r="24" customFormat="false" ht="15" hidden="false" customHeight="true" outlineLevel="0" collapsed="false">
      <c r="D24" s="30" t="s">
        <v>47</v>
      </c>
      <c r="E24" s="35"/>
      <c r="F24" s="124" t="n">
        <v>21</v>
      </c>
      <c r="G24" s="125" t="n">
        <v>11</v>
      </c>
      <c r="H24" s="125" t="n">
        <v>8</v>
      </c>
      <c r="I24" s="125" t="n">
        <v>7</v>
      </c>
      <c r="J24" s="125" t="n">
        <v>0</v>
      </c>
      <c r="K24" s="125" t="n">
        <v>0</v>
      </c>
      <c r="L24" s="125" t="n">
        <v>2</v>
      </c>
      <c r="M24" s="125" t="n">
        <v>2</v>
      </c>
      <c r="N24" s="125" t="n">
        <v>2</v>
      </c>
      <c r="O24" s="125" t="n">
        <v>1</v>
      </c>
      <c r="P24" s="125" t="n">
        <v>1</v>
      </c>
      <c r="Q24" s="125" t="n">
        <v>2</v>
      </c>
      <c r="R24" s="125" t="n">
        <v>1</v>
      </c>
      <c r="S24" s="125" t="n">
        <v>1</v>
      </c>
      <c r="T24" s="125"/>
      <c r="U24" s="125"/>
      <c r="V24" s="125" t="n">
        <v>0</v>
      </c>
      <c r="W24" s="125" t="n">
        <v>0</v>
      </c>
      <c r="X24" s="125" t="n">
        <v>2</v>
      </c>
      <c r="Y24" s="125" t="n">
        <v>1</v>
      </c>
      <c r="Z24" s="125" t="n">
        <v>11</v>
      </c>
      <c r="AA24" s="125" t="n">
        <v>2</v>
      </c>
      <c r="AB24" s="125" t="n">
        <v>0</v>
      </c>
      <c r="AC24" s="125" t="n">
        <v>0</v>
      </c>
      <c r="AD24" s="125" t="n">
        <v>2</v>
      </c>
      <c r="AE24" s="125" t="n">
        <v>2</v>
      </c>
    </row>
    <row r="25" customFormat="false" ht="15" hidden="false" customHeight="true" outlineLevel="0" collapsed="false">
      <c r="D25" s="30" t="s">
        <v>48</v>
      </c>
      <c r="E25" s="35"/>
      <c r="F25" s="124" t="n">
        <v>53</v>
      </c>
      <c r="G25" s="125" t="n">
        <v>48</v>
      </c>
      <c r="H25" s="125" t="n">
        <v>26</v>
      </c>
      <c r="I25" s="125" t="n">
        <v>28</v>
      </c>
      <c r="J25" s="125" t="n">
        <v>10</v>
      </c>
      <c r="K25" s="125" t="n">
        <v>5</v>
      </c>
      <c r="L25" s="125" t="n">
        <v>4</v>
      </c>
      <c r="M25" s="125" t="n">
        <v>8</v>
      </c>
      <c r="N25" s="125" t="n">
        <v>3</v>
      </c>
      <c r="O25" s="125" t="n">
        <v>3</v>
      </c>
      <c r="P25" s="125" t="n">
        <v>4</v>
      </c>
      <c r="Q25" s="125" t="n">
        <v>5</v>
      </c>
      <c r="R25" s="125" t="n">
        <v>0</v>
      </c>
      <c r="S25" s="125" t="n">
        <v>2</v>
      </c>
      <c r="T25" s="125"/>
      <c r="U25" s="125"/>
      <c r="V25" s="125" t="n">
        <v>2</v>
      </c>
      <c r="W25" s="125" t="n">
        <v>0</v>
      </c>
      <c r="X25" s="125" t="n">
        <v>3</v>
      </c>
      <c r="Y25" s="125" t="n">
        <v>5</v>
      </c>
      <c r="Z25" s="125" t="n">
        <v>26</v>
      </c>
      <c r="AA25" s="125" t="n">
        <v>16</v>
      </c>
      <c r="AB25" s="125" t="n">
        <v>0</v>
      </c>
      <c r="AC25" s="125" t="n">
        <v>0</v>
      </c>
      <c r="AD25" s="125" t="n">
        <v>1</v>
      </c>
      <c r="AE25" s="125" t="n">
        <v>4</v>
      </c>
    </row>
    <row r="26" customFormat="false" ht="15" hidden="false" customHeight="true" outlineLevel="0" collapsed="false">
      <c r="D26" s="30"/>
      <c r="E26" s="35"/>
      <c r="F26" s="124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</row>
    <row r="27" customFormat="false" ht="15" hidden="false" customHeight="true" outlineLevel="0" collapsed="false">
      <c r="D27" s="30" t="s">
        <v>49</v>
      </c>
      <c r="E27" s="35"/>
      <c r="F27" s="124" t="n">
        <v>56</v>
      </c>
      <c r="G27" s="125" t="n">
        <v>34</v>
      </c>
      <c r="H27" s="125" t="n">
        <v>26</v>
      </c>
      <c r="I27" s="125" t="n">
        <v>20</v>
      </c>
      <c r="J27" s="125" t="n">
        <v>6</v>
      </c>
      <c r="K27" s="125" t="n">
        <v>1</v>
      </c>
      <c r="L27" s="125" t="n">
        <v>2</v>
      </c>
      <c r="M27" s="125" t="n">
        <v>5</v>
      </c>
      <c r="N27" s="125" t="n">
        <v>9</v>
      </c>
      <c r="O27" s="125" t="n">
        <v>4</v>
      </c>
      <c r="P27" s="125" t="n">
        <v>5</v>
      </c>
      <c r="Q27" s="125" t="n">
        <v>8</v>
      </c>
      <c r="R27" s="125" t="n">
        <v>0</v>
      </c>
      <c r="S27" s="125" t="n">
        <v>0</v>
      </c>
      <c r="T27" s="125"/>
      <c r="U27" s="125"/>
      <c r="V27" s="125" t="n">
        <v>0</v>
      </c>
      <c r="W27" s="125" t="n">
        <v>0</v>
      </c>
      <c r="X27" s="125" t="n">
        <v>4</v>
      </c>
      <c r="Y27" s="125" t="n">
        <v>2</v>
      </c>
      <c r="Z27" s="125" t="n">
        <v>26</v>
      </c>
      <c r="AA27" s="125" t="n">
        <v>13</v>
      </c>
      <c r="AB27" s="125" t="n">
        <v>0</v>
      </c>
      <c r="AC27" s="125" t="n">
        <v>0</v>
      </c>
      <c r="AD27" s="125" t="n">
        <v>4</v>
      </c>
      <c r="AE27" s="125" t="n">
        <v>1</v>
      </c>
    </row>
    <row r="28" customFormat="false" ht="15" hidden="false" customHeight="true" outlineLevel="0" collapsed="false">
      <c r="D28" s="30" t="s">
        <v>50</v>
      </c>
      <c r="E28" s="35"/>
      <c r="F28" s="124" t="n">
        <v>49</v>
      </c>
      <c r="G28" s="125" t="n">
        <v>28</v>
      </c>
      <c r="H28" s="125" t="n">
        <v>24</v>
      </c>
      <c r="I28" s="125" t="n">
        <v>17</v>
      </c>
      <c r="J28" s="125" t="n">
        <v>2</v>
      </c>
      <c r="K28" s="125" t="n">
        <v>1</v>
      </c>
      <c r="L28" s="125" t="n">
        <v>9</v>
      </c>
      <c r="M28" s="125" t="n">
        <v>5</v>
      </c>
      <c r="N28" s="125" t="n">
        <v>4</v>
      </c>
      <c r="O28" s="125" t="n">
        <v>1</v>
      </c>
      <c r="P28" s="125" t="n">
        <v>3</v>
      </c>
      <c r="Q28" s="125" t="n">
        <v>8</v>
      </c>
      <c r="R28" s="125" t="n">
        <v>1</v>
      </c>
      <c r="S28" s="125" t="n">
        <v>0</v>
      </c>
      <c r="T28" s="125"/>
      <c r="U28" s="125"/>
      <c r="V28" s="125" t="n">
        <v>0</v>
      </c>
      <c r="W28" s="125" t="n">
        <v>0</v>
      </c>
      <c r="X28" s="125" t="n">
        <v>5</v>
      </c>
      <c r="Y28" s="125" t="n">
        <v>2</v>
      </c>
      <c r="Z28" s="125" t="n">
        <v>19</v>
      </c>
      <c r="AA28" s="125" t="n">
        <v>8</v>
      </c>
      <c r="AB28" s="125" t="n">
        <v>0</v>
      </c>
      <c r="AC28" s="125" t="n">
        <v>0</v>
      </c>
      <c r="AD28" s="125" t="n">
        <v>6</v>
      </c>
      <c r="AE28" s="125" t="n">
        <v>3</v>
      </c>
    </row>
    <row r="29" customFormat="false" ht="15" hidden="false" customHeight="true" outlineLevel="0" collapsed="false">
      <c r="D29" s="30" t="s">
        <v>51</v>
      </c>
      <c r="E29" s="35"/>
      <c r="F29" s="124" t="n">
        <v>40</v>
      </c>
      <c r="G29" s="125" t="n">
        <v>24</v>
      </c>
      <c r="H29" s="125" t="n">
        <v>21</v>
      </c>
      <c r="I29" s="125" t="n">
        <v>11</v>
      </c>
      <c r="J29" s="125" t="n">
        <v>7</v>
      </c>
      <c r="K29" s="125" t="n">
        <v>0</v>
      </c>
      <c r="L29" s="125" t="n">
        <v>4</v>
      </c>
      <c r="M29" s="125" t="n">
        <v>2</v>
      </c>
      <c r="N29" s="125" t="n">
        <v>1</v>
      </c>
      <c r="O29" s="125" t="n">
        <v>5</v>
      </c>
      <c r="P29" s="125" t="n">
        <v>3</v>
      </c>
      <c r="Q29" s="125" t="n">
        <v>2</v>
      </c>
      <c r="R29" s="125" t="n">
        <v>1</v>
      </c>
      <c r="S29" s="125" t="n">
        <v>0</v>
      </c>
      <c r="T29" s="125"/>
      <c r="U29" s="125"/>
      <c r="V29" s="125" t="n">
        <v>0</v>
      </c>
      <c r="W29" s="125" t="n">
        <v>0</v>
      </c>
      <c r="X29" s="125" t="n">
        <v>5</v>
      </c>
      <c r="Y29" s="125" t="n">
        <v>2</v>
      </c>
      <c r="Z29" s="125" t="n">
        <v>15</v>
      </c>
      <c r="AA29" s="125" t="n">
        <v>12</v>
      </c>
      <c r="AB29" s="125" t="n">
        <v>0</v>
      </c>
      <c r="AC29" s="125" t="n">
        <v>0</v>
      </c>
      <c r="AD29" s="125" t="n">
        <v>4</v>
      </c>
      <c r="AE29" s="125" t="n">
        <v>1</v>
      </c>
    </row>
    <row r="30" customFormat="false" ht="15" hidden="false" customHeight="true" outlineLevel="0" collapsed="false">
      <c r="D30" s="30" t="s">
        <v>52</v>
      </c>
      <c r="E30" s="35"/>
      <c r="F30" s="124" t="n">
        <v>70</v>
      </c>
      <c r="G30" s="125" t="n">
        <v>40</v>
      </c>
      <c r="H30" s="125" t="n">
        <v>29</v>
      </c>
      <c r="I30" s="125" t="n">
        <v>24</v>
      </c>
      <c r="J30" s="125" t="n">
        <v>5</v>
      </c>
      <c r="K30" s="125" t="n">
        <v>2</v>
      </c>
      <c r="L30" s="125" t="n">
        <v>5</v>
      </c>
      <c r="M30" s="125" t="n">
        <v>5</v>
      </c>
      <c r="N30" s="125" t="n">
        <v>2</v>
      </c>
      <c r="O30" s="125" t="n">
        <v>5</v>
      </c>
      <c r="P30" s="125" t="n">
        <v>6</v>
      </c>
      <c r="Q30" s="125" t="n">
        <v>8</v>
      </c>
      <c r="R30" s="125" t="n">
        <v>1</v>
      </c>
      <c r="S30" s="125" t="n">
        <v>1</v>
      </c>
      <c r="T30" s="125"/>
      <c r="U30" s="125"/>
      <c r="V30" s="125" t="n">
        <v>1</v>
      </c>
      <c r="W30" s="125" t="n">
        <v>0</v>
      </c>
      <c r="X30" s="125" t="n">
        <v>9</v>
      </c>
      <c r="Y30" s="125" t="n">
        <v>3</v>
      </c>
      <c r="Z30" s="125" t="n">
        <v>32</v>
      </c>
      <c r="AA30" s="125" t="n">
        <v>15</v>
      </c>
      <c r="AB30" s="125" t="n">
        <v>0</v>
      </c>
      <c r="AC30" s="125" t="n">
        <v>0</v>
      </c>
      <c r="AD30" s="125" t="n">
        <v>9</v>
      </c>
      <c r="AE30" s="125" t="n">
        <v>1</v>
      </c>
    </row>
    <row r="31" customFormat="false" ht="15" hidden="false" customHeight="true" outlineLevel="0" collapsed="false">
      <c r="D31" s="30" t="s">
        <v>53</v>
      </c>
      <c r="E31" s="35"/>
      <c r="F31" s="124" t="n">
        <v>25</v>
      </c>
      <c r="G31" s="125" t="n">
        <v>33</v>
      </c>
      <c r="H31" s="125" t="n">
        <v>10</v>
      </c>
      <c r="I31" s="125" t="n">
        <v>12</v>
      </c>
      <c r="J31" s="125" t="n">
        <v>2</v>
      </c>
      <c r="K31" s="125" t="n">
        <v>0</v>
      </c>
      <c r="L31" s="125" t="n">
        <v>1</v>
      </c>
      <c r="M31" s="125" t="n">
        <v>2</v>
      </c>
      <c r="N31" s="125" t="n">
        <v>3</v>
      </c>
      <c r="O31" s="125" t="n">
        <v>5</v>
      </c>
      <c r="P31" s="125" t="n">
        <v>3</v>
      </c>
      <c r="Q31" s="125" t="n">
        <v>3</v>
      </c>
      <c r="R31" s="125" t="n">
        <v>0</v>
      </c>
      <c r="S31" s="125" t="n">
        <v>0</v>
      </c>
      <c r="T31" s="125"/>
      <c r="U31" s="125"/>
      <c r="V31" s="125" t="n">
        <v>0</v>
      </c>
      <c r="W31" s="125" t="n">
        <v>1</v>
      </c>
      <c r="X31" s="125" t="n">
        <v>1</v>
      </c>
      <c r="Y31" s="125" t="n">
        <v>1</v>
      </c>
      <c r="Z31" s="125" t="n">
        <v>11</v>
      </c>
      <c r="AA31" s="125" t="n">
        <v>19</v>
      </c>
      <c r="AB31" s="125" t="n">
        <v>0</v>
      </c>
      <c r="AC31" s="125" t="n">
        <v>0</v>
      </c>
      <c r="AD31" s="125" t="n">
        <v>4</v>
      </c>
      <c r="AE31" s="125" t="n">
        <v>2</v>
      </c>
    </row>
    <row r="32" customFormat="false" ht="15" hidden="false" customHeight="true" outlineLevel="0" collapsed="false">
      <c r="D32" s="30"/>
      <c r="E32" s="35"/>
      <c r="F32" s="124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</row>
    <row r="33" customFormat="false" ht="15" hidden="false" customHeight="true" outlineLevel="0" collapsed="false">
      <c r="D33" s="30" t="s">
        <v>54</v>
      </c>
      <c r="E33" s="35"/>
      <c r="F33" s="124" t="n">
        <v>39</v>
      </c>
      <c r="G33" s="125" t="n">
        <v>19</v>
      </c>
      <c r="H33" s="125" t="n">
        <v>19</v>
      </c>
      <c r="I33" s="125" t="n">
        <v>10</v>
      </c>
      <c r="J33" s="125" t="n">
        <v>4</v>
      </c>
      <c r="K33" s="125" t="n">
        <v>1</v>
      </c>
      <c r="L33" s="125" t="n">
        <v>7</v>
      </c>
      <c r="M33" s="125" t="n">
        <v>5</v>
      </c>
      <c r="N33" s="125" t="n">
        <v>3</v>
      </c>
      <c r="O33" s="125" t="n">
        <v>1</v>
      </c>
      <c r="P33" s="125" t="n">
        <v>2</v>
      </c>
      <c r="Q33" s="125" t="n">
        <v>1</v>
      </c>
      <c r="R33" s="125" t="n">
        <v>1</v>
      </c>
      <c r="S33" s="125" t="n">
        <v>1</v>
      </c>
      <c r="T33" s="125"/>
      <c r="U33" s="125"/>
      <c r="V33" s="125" t="n">
        <v>0</v>
      </c>
      <c r="W33" s="125" t="n">
        <v>0</v>
      </c>
      <c r="X33" s="125" t="n">
        <v>2</v>
      </c>
      <c r="Y33" s="125" t="n">
        <v>1</v>
      </c>
      <c r="Z33" s="125" t="n">
        <v>18</v>
      </c>
      <c r="AA33" s="125" t="n">
        <v>6</v>
      </c>
      <c r="AB33" s="125" t="n">
        <v>0</v>
      </c>
      <c r="AC33" s="125" t="n">
        <v>1</v>
      </c>
      <c r="AD33" s="125" t="n">
        <v>2</v>
      </c>
      <c r="AE33" s="125" t="n">
        <v>2</v>
      </c>
    </row>
    <row r="34" customFormat="false" ht="15" hidden="false" customHeight="true" outlineLevel="0" collapsed="false">
      <c r="D34" s="35"/>
      <c r="E34" s="35"/>
      <c r="F34" s="124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</row>
    <row r="35" customFormat="false" ht="15" hidden="false" customHeight="true" outlineLevel="0" collapsed="false">
      <c r="C35" s="34" t="s">
        <v>55</v>
      </c>
      <c r="D35" s="34"/>
      <c r="E35" s="35"/>
      <c r="F35" s="124" t="n">
        <v>117</v>
      </c>
      <c r="G35" s="125" t="n">
        <v>72</v>
      </c>
      <c r="H35" s="125" t="n">
        <v>64</v>
      </c>
      <c r="I35" s="125" t="n">
        <v>45</v>
      </c>
      <c r="J35" s="125" t="n">
        <v>11</v>
      </c>
      <c r="K35" s="125" t="n">
        <v>4</v>
      </c>
      <c r="L35" s="125" t="n">
        <v>10</v>
      </c>
      <c r="M35" s="125" t="n">
        <v>16</v>
      </c>
      <c r="N35" s="125" t="n">
        <v>10</v>
      </c>
      <c r="O35" s="125" t="n">
        <v>7</v>
      </c>
      <c r="P35" s="125" t="n">
        <v>13</v>
      </c>
      <c r="Q35" s="125" t="n">
        <v>10</v>
      </c>
      <c r="R35" s="125" t="n">
        <v>6</v>
      </c>
      <c r="S35" s="125" t="n">
        <v>2</v>
      </c>
      <c r="T35" s="125"/>
      <c r="U35" s="125"/>
      <c r="V35" s="125" t="n">
        <v>3</v>
      </c>
      <c r="W35" s="125" t="n">
        <v>0</v>
      </c>
      <c r="X35" s="125" t="n">
        <v>11</v>
      </c>
      <c r="Y35" s="125" t="n">
        <v>6</v>
      </c>
      <c r="Z35" s="125" t="n">
        <v>46</v>
      </c>
      <c r="AA35" s="125" t="n">
        <v>17</v>
      </c>
      <c r="AB35" s="125" t="n">
        <v>0</v>
      </c>
      <c r="AC35" s="125" t="n">
        <v>0</v>
      </c>
      <c r="AD35" s="125" t="n">
        <v>7</v>
      </c>
      <c r="AE35" s="125" t="n">
        <v>10</v>
      </c>
    </row>
    <row r="36" customFormat="false" ht="15" hidden="false" customHeight="true" outlineLevel="0" collapsed="false">
      <c r="C36" s="36"/>
      <c r="D36" s="37"/>
      <c r="E36" s="35"/>
      <c r="F36" s="124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</row>
    <row r="37" customFormat="false" ht="15" hidden="false" customHeight="true" outlineLevel="0" collapsed="false">
      <c r="D37" s="30" t="s">
        <v>56</v>
      </c>
      <c r="E37" s="35"/>
      <c r="F37" s="124" t="n">
        <v>117</v>
      </c>
      <c r="G37" s="125" t="n">
        <v>72</v>
      </c>
      <c r="H37" s="125" t="n">
        <v>64</v>
      </c>
      <c r="I37" s="125" t="n">
        <v>45</v>
      </c>
      <c r="J37" s="125" t="n">
        <v>11</v>
      </c>
      <c r="K37" s="125" t="n">
        <v>4</v>
      </c>
      <c r="L37" s="125" t="n">
        <v>10</v>
      </c>
      <c r="M37" s="125" t="n">
        <v>16</v>
      </c>
      <c r="N37" s="125" t="n">
        <v>10</v>
      </c>
      <c r="O37" s="125" t="n">
        <v>7</v>
      </c>
      <c r="P37" s="125" t="n">
        <v>13</v>
      </c>
      <c r="Q37" s="125" t="n">
        <v>10</v>
      </c>
      <c r="R37" s="125" t="n">
        <v>6</v>
      </c>
      <c r="S37" s="125" t="n">
        <v>2</v>
      </c>
      <c r="T37" s="125"/>
      <c r="U37" s="125"/>
      <c r="V37" s="125" t="n">
        <v>3</v>
      </c>
      <c r="W37" s="125" t="n">
        <v>0</v>
      </c>
      <c r="X37" s="125" t="n">
        <v>11</v>
      </c>
      <c r="Y37" s="125" t="n">
        <v>6</v>
      </c>
      <c r="Z37" s="125" t="n">
        <v>46</v>
      </c>
      <c r="AA37" s="125" t="n">
        <v>17</v>
      </c>
      <c r="AB37" s="125" t="n">
        <v>0</v>
      </c>
      <c r="AC37" s="125" t="n">
        <v>0</v>
      </c>
      <c r="AD37" s="125" t="n">
        <v>7</v>
      </c>
      <c r="AE37" s="125" t="n">
        <v>10</v>
      </c>
    </row>
    <row r="38" customFormat="false" ht="15" hidden="false" customHeight="true" outlineLevel="0" collapsed="false">
      <c r="D38" s="35"/>
      <c r="E38" s="35"/>
      <c r="F38" s="124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</row>
    <row r="39" customFormat="false" ht="15" hidden="false" customHeight="true" outlineLevel="0" collapsed="false">
      <c r="C39" s="34" t="s">
        <v>57</v>
      </c>
      <c r="D39" s="34"/>
      <c r="E39" s="35"/>
      <c r="F39" s="124" t="n">
        <v>98</v>
      </c>
      <c r="G39" s="125" t="n">
        <v>61</v>
      </c>
      <c r="H39" s="125" t="n">
        <v>43</v>
      </c>
      <c r="I39" s="125" t="n">
        <v>38</v>
      </c>
      <c r="J39" s="125" t="n">
        <v>4</v>
      </c>
      <c r="K39" s="125" t="n">
        <v>4</v>
      </c>
      <c r="L39" s="125" t="n">
        <v>13</v>
      </c>
      <c r="M39" s="125" t="n">
        <v>9</v>
      </c>
      <c r="N39" s="125" t="n">
        <v>7</v>
      </c>
      <c r="O39" s="125" t="n">
        <v>8</v>
      </c>
      <c r="P39" s="125" t="n">
        <v>9</v>
      </c>
      <c r="Q39" s="125" t="n">
        <v>13</v>
      </c>
      <c r="R39" s="125" t="n">
        <v>1</v>
      </c>
      <c r="S39" s="125" t="n">
        <v>1</v>
      </c>
      <c r="T39" s="125"/>
      <c r="U39" s="125"/>
      <c r="V39" s="125" t="n">
        <v>0</v>
      </c>
      <c r="W39" s="125" t="n">
        <v>0</v>
      </c>
      <c r="X39" s="125" t="n">
        <v>9</v>
      </c>
      <c r="Y39" s="125" t="n">
        <v>3</v>
      </c>
      <c r="Z39" s="125" t="n">
        <v>45</v>
      </c>
      <c r="AA39" s="125" t="n">
        <v>22</v>
      </c>
      <c r="AB39" s="125" t="n">
        <v>1</v>
      </c>
      <c r="AC39" s="125" t="n">
        <v>0</v>
      </c>
      <c r="AD39" s="125" t="n">
        <v>9</v>
      </c>
      <c r="AE39" s="125" t="n">
        <v>1</v>
      </c>
    </row>
    <row r="40" customFormat="false" ht="15" hidden="false" customHeight="true" outlineLevel="0" collapsed="false">
      <c r="D40" s="35"/>
      <c r="E40" s="35"/>
      <c r="F40" s="124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</row>
    <row r="41" customFormat="false" ht="15" hidden="false" customHeight="true" outlineLevel="0" collapsed="false">
      <c r="D41" s="30" t="s">
        <v>58</v>
      </c>
      <c r="E41" s="35"/>
      <c r="F41" s="124" t="n">
        <v>98</v>
      </c>
      <c r="G41" s="125" t="n">
        <v>61</v>
      </c>
      <c r="H41" s="125" t="n">
        <v>43</v>
      </c>
      <c r="I41" s="125" t="n">
        <v>38</v>
      </c>
      <c r="J41" s="125" t="n">
        <v>4</v>
      </c>
      <c r="K41" s="125" t="n">
        <v>4</v>
      </c>
      <c r="L41" s="125" t="n">
        <v>13</v>
      </c>
      <c r="M41" s="125" t="n">
        <v>9</v>
      </c>
      <c r="N41" s="125" t="n">
        <v>7</v>
      </c>
      <c r="O41" s="125" t="n">
        <v>8</v>
      </c>
      <c r="P41" s="125" t="n">
        <v>9</v>
      </c>
      <c r="Q41" s="125" t="n">
        <v>13</v>
      </c>
      <c r="R41" s="125" t="n">
        <v>1</v>
      </c>
      <c r="S41" s="125" t="n">
        <v>1</v>
      </c>
      <c r="T41" s="125"/>
      <c r="U41" s="125"/>
      <c r="V41" s="125" t="n">
        <v>0</v>
      </c>
      <c r="W41" s="125" t="n">
        <v>0</v>
      </c>
      <c r="X41" s="125" t="n">
        <v>9</v>
      </c>
      <c r="Y41" s="125" t="n">
        <v>3</v>
      </c>
      <c r="Z41" s="125" t="n">
        <v>45</v>
      </c>
      <c r="AA41" s="125" t="n">
        <v>22</v>
      </c>
      <c r="AB41" s="125" t="n">
        <v>1</v>
      </c>
      <c r="AC41" s="125" t="n">
        <v>0</v>
      </c>
      <c r="AD41" s="125" t="n">
        <v>9</v>
      </c>
      <c r="AE41" s="125" t="n">
        <v>1</v>
      </c>
    </row>
    <row r="42" customFormat="false" ht="15" hidden="false" customHeight="true" outlineLevel="0" collapsed="false">
      <c r="D42" s="35"/>
      <c r="E42" s="35"/>
      <c r="F42" s="124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</row>
    <row r="43" customFormat="false" ht="15" hidden="false" customHeight="true" outlineLevel="0" collapsed="false">
      <c r="C43" s="34" t="s">
        <v>59</v>
      </c>
      <c r="D43" s="34"/>
      <c r="E43" s="35"/>
      <c r="F43" s="124" t="n">
        <v>126</v>
      </c>
      <c r="G43" s="125" t="n">
        <v>75</v>
      </c>
      <c r="H43" s="125" t="n">
        <v>56</v>
      </c>
      <c r="I43" s="125" t="n">
        <v>44</v>
      </c>
      <c r="J43" s="125" t="n">
        <v>10</v>
      </c>
      <c r="K43" s="125" t="n">
        <v>7</v>
      </c>
      <c r="L43" s="125" t="n">
        <v>9</v>
      </c>
      <c r="M43" s="125" t="n">
        <v>5</v>
      </c>
      <c r="N43" s="125" t="n">
        <v>8</v>
      </c>
      <c r="O43" s="125" t="n">
        <v>10</v>
      </c>
      <c r="P43" s="125" t="n">
        <v>14</v>
      </c>
      <c r="Q43" s="125" t="n">
        <v>14</v>
      </c>
      <c r="R43" s="125" t="n">
        <v>4</v>
      </c>
      <c r="S43" s="125" t="n">
        <v>3</v>
      </c>
      <c r="T43" s="125"/>
      <c r="U43" s="125"/>
      <c r="V43" s="125" t="n">
        <v>2</v>
      </c>
      <c r="W43" s="125" t="n">
        <v>0</v>
      </c>
      <c r="X43" s="125" t="n">
        <v>9</v>
      </c>
      <c r="Y43" s="125" t="n">
        <v>5</v>
      </c>
      <c r="Z43" s="125" t="n">
        <v>62</v>
      </c>
      <c r="AA43" s="125" t="n">
        <v>24</v>
      </c>
      <c r="AB43" s="125" t="n">
        <v>1</v>
      </c>
      <c r="AC43" s="125" t="n">
        <v>1</v>
      </c>
      <c r="AD43" s="125" t="n">
        <v>7</v>
      </c>
      <c r="AE43" s="125" t="n">
        <v>6</v>
      </c>
    </row>
    <row r="44" customFormat="false" ht="15" hidden="false" customHeight="true" outlineLevel="0" collapsed="false">
      <c r="C44" s="36"/>
      <c r="D44" s="37"/>
      <c r="E44" s="35"/>
      <c r="F44" s="124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</row>
    <row r="45" customFormat="false" ht="15" hidden="false" customHeight="true" outlineLevel="0" collapsed="false">
      <c r="D45" s="30" t="s">
        <v>60</v>
      </c>
      <c r="E45" s="35"/>
      <c r="F45" s="124" t="n">
        <v>126</v>
      </c>
      <c r="G45" s="125" t="n">
        <v>75</v>
      </c>
      <c r="H45" s="125" t="n">
        <v>56</v>
      </c>
      <c r="I45" s="125" t="n">
        <v>44</v>
      </c>
      <c r="J45" s="125" t="n">
        <v>10</v>
      </c>
      <c r="K45" s="125" t="n">
        <v>7</v>
      </c>
      <c r="L45" s="125" t="n">
        <v>9</v>
      </c>
      <c r="M45" s="125" t="n">
        <v>5</v>
      </c>
      <c r="N45" s="125" t="n">
        <v>8</v>
      </c>
      <c r="O45" s="125" t="n">
        <v>10</v>
      </c>
      <c r="P45" s="125" t="n">
        <v>14</v>
      </c>
      <c r="Q45" s="125" t="n">
        <v>14</v>
      </c>
      <c r="R45" s="125" t="n">
        <v>4</v>
      </c>
      <c r="S45" s="125" t="n">
        <v>3</v>
      </c>
      <c r="T45" s="125"/>
      <c r="U45" s="125"/>
      <c r="V45" s="125" t="n">
        <v>2</v>
      </c>
      <c r="W45" s="125" t="n">
        <v>0</v>
      </c>
      <c r="X45" s="125" t="n">
        <v>9</v>
      </c>
      <c r="Y45" s="125" t="n">
        <v>5</v>
      </c>
      <c r="Z45" s="125" t="n">
        <v>62</v>
      </c>
      <c r="AA45" s="125" t="n">
        <v>24</v>
      </c>
      <c r="AB45" s="125" t="n">
        <v>1</v>
      </c>
      <c r="AC45" s="125" t="n">
        <v>1</v>
      </c>
      <c r="AD45" s="125" t="n">
        <v>7</v>
      </c>
      <c r="AE45" s="125" t="n">
        <v>6</v>
      </c>
    </row>
    <row r="46" customFormat="false" ht="15" hidden="false" customHeight="true" outlineLevel="0" collapsed="false">
      <c r="D46" s="35"/>
      <c r="E46" s="35"/>
      <c r="F46" s="124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</row>
    <row r="47" customFormat="false" ht="15" hidden="false" customHeight="true" outlineLevel="0" collapsed="false">
      <c r="C47" s="34" t="s">
        <v>61</v>
      </c>
      <c r="D47" s="34"/>
      <c r="E47" s="35"/>
      <c r="F47" s="124" t="n">
        <v>1219</v>
      </c>
      <c r="G47" s="125" t="n">
        <v>723</v>
      </c>
      <c r="H47" s="125" t="n">
        <v>668</v>
      </c>
      <c r="I47" s="125" t="n">
        <v>449</v>
      </c>
      <c r="J47" s="125" t="n">
        <v>114</v>
      </c>
      <c r="K47" s="125" t="n">
        <v>63</v>
      </c>
      <c r="L47" s="125" t="n">
        <v>157</v>
      </c>
      <c r="M47" s="125" t="n">
        <v>76</v>
      </c>
      <c r="N47" s="125" t="n">
        <v>113</v>
      </c>
      <c r="O47" s="125" t="n">
        <v>98</v>
      </c>
      <c r="P47" s="125" t="n">
        <v>146</v>
      </c>
      <c r="Q47" s="125" t="n">
        <v>134</v>
      </c>
      <c r="R47" s="125" t="n">
        <v>17</v>
      </c>
      <c r="S47" s="125" t="n">
        <v>13</v>
      </c>
      <c r="T47" s="125"/>
      <c r="U47" s="125"/>
      <c r="V47" s="125" t="n">
        <v>12</v>
      </c>
      <c r="W47" s="125" t="n">
        <v>8</v>
      </c>
      <c r="X47" s="125" t="n">
        <v>109</v>
      </c>
      <c r="Y47" s="125" t="n">
        <v>57</v>
      </c>
      <c r="Z47" s="125" t="n">
        <v>495</v>
      </c>
      <c r="AA47" s="125" t="n">
        <v>232</v>
      </c>
      <c r="AB47" s="125" t="n">
        <v>0</v>
      </c>
      <c r="AC47" s="125" t="n">
        <v>2</v>
      </c>
      <c r="AD47" s="125" t="n">
        <v>56</v>
      </c>
      <c r="AE47" s="125" t="n">
        <v>40</v>
      </c>
    </row>
    <row r="48" customFormat="false" ht="15" hidden="false" customHeight="true" outlineLevel="0" collapsed="false">
      <c r="D48" s="38" t="s">
        <v>62</v>
      </c>
      <c r="E48" s="35"/>
      <c r="F48" s="124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</row>
    <row r="49" customFormat="false" ht="15" hidden="false" customHeight="true" outlineLevel="0" collapsed="false">
      <c r="D49" s="35"/>
      <c r="E49" s="35"/>
      <c r="F49" s="124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</row>
    <row r="50" customFormat="false" ht="15" hidden="false" customHeight="true" outlineLevel="0" collapsed="false">
      <c r="C50" s="34" t="s">
        <v>63</v>
      </c>
      <c r="D50" s="34"/>
      <c r="E50" s="35"/>
      <c r="F50" s="124" t="n">
        <v>1101</v>
      </c>
      <c r="G50" s="125" t="n">
        <v>646</v>
      </c>
      <c r="H50" s="125" t="n">
        <v>596</v>
      </c>
      <c r="I50" s="125" t="n">
        <v>395</v>
      </c>
      <c r="J50" s="125" t="n">
        <v>97</v>
      </c>
      <c r="K50" s="125" t="n">
        <v>54</v>
      </c>
      <c r="L50" s="125" t="n">
        <v>142</v>
      </c>
      <c r="M50" s="125" t="n">
        <v>70</v>
      </c>
      <c r="N50" s="125" t="n">
        <v>103</v>
      </c>
      <c r="O50" s="125" t="n">
        <v>88</v>
      </c>
      <c r="P50" s="125" t="n">
        <v>129</v>
      </c>
      <c r="Q50" s="125" t="n">
        <v>116</v>
      </c>
      <c r="R50" s="125" t="n">
        <v>16</v>
      </c>
      <c r="S50" s="125" t="n">
        <v>12</v>
      </c>
      <c r="T50" s="125"/>
      <c r="U50" s="125"/>
      <c r="V50" s="125" t="n">
        <v>12</v>
      </c>
      <c r="W50" s="125" t="n">
        <v>6</v>
      </c>
      <c r="X50" s="125" t="n">
        <v>97</v>
      </c>
      <c r="Y50" s="125" t="n">
        <v>49</v>
      </c>
      <c r="Z50" s="125" t="n">
        <v>456</v>
      </c>
      <c r="AA50" s="125" t="n">
        <v>211</v>
      </c>
      <c r="AB50" s="125" t="n">
        <v>0</v>
      </c>
      <c r="AC50" s="125" t="n">
        <v>2</v>
      </c>
      <c r="AD50" s="125" t="n">
        <v>49</v>
      </c>
      <c r="AE50" s="125" t="n">
        <v>38</v>
      </c>
    </row>
    <row r="51" customFormat="false" ht="15" hidden="false" customHeight="true" outlineLevel="0" collapsed="false">
      <c r="D51" s="38" t="s">
        <v>62</v>
      </c>
      <c r="E51" s="35"/>
      <c r="F51" s="124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</row>
    <row r="52" customFormat="false" ht="15" hidden="false" customHeight="true" outlineLevel="0" collapsed="false">
      <c r="D52" s="35"/>
      <c r="E52" s="35"/>
      <c r="F52" s="124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</row>
    <row r="53" customFormat="false" ht="15" hidden="false" customHeight="true" outlineLevel="0" collapsed="false">
      <c r="C53" s="34" t="s">
        <v>64</v>
      </c>
      <c r="D53" s="34"/>
      <c r="E53" s="35"/>
      <c r="F53" s="124" t="n">
        <v>118</v>
      </c>
      <c r="G53" s="125" t="n">
        <v>77</v>
      </c>
      <c r="H53" s="125" t="n">
        <v>72</v>
      </c>
      <c r="I53" s="125" t="n">
        <v>54</v>
      </c>
      <c r="J53" s="125" t="n">
        <v>17</v>
      </c>
      <c r="K53" s="125" t="n">
        <v>9</v>
      </c>
      <c r="L53" s="125" t="n">
        <v>15</v>
      </c>
      <c r="M53" s="125" t="n">
        <v>6</v>
      </c>
      <c r="N53" s="125" t="n">
        <v>10</v>
      </c>
      <c r="O53" s="125" t="n">
        <v>10</v>
      </c>
      <c r="P53" s="125" t="n">
        <v>17</v>
      </c>
      <c r="Q53" s="125" t="n">
        <v>18</v>
      </c>
      <c r="R53" s="125" t="n">
        <v>1</v>
      </c>
      <c r="S53" s="125" t="n">
        <v>1</v>
      </c>
      <c r="T53" s="125"/>
      <c r="U53" s="125"/>
      <c r="V53" s="125" t="n">
        <v>0</v>
      </c>
      <c r="W53" s="125" t="n">
        <v>2</v>
      </c>
      <c r="X53" s="125" t="n">
        <v>12</v>
      </c>
      <c r="Y53" s="125" t="n">
        <v>8</v>
      </c>
      <c r="Z53" s="125" t="n">
        <v>39</v>
      </c>
      <c r="AA53" s="125" t="n">
        <v>21</v>
      </c>
      <c r="AB53" s="125" t="n">
        <v>0</v>
      </c>
      <c r="AC53" s="125" t="n">
        <v>0</v>
      </c>
      <c r="AD53" s="125" t="n">
        <v>7</v>
      </c>
      <c r="AE53" s="125" t="n">
        <v>2</v>
      </c>
    </row>
    <row r="54" customFormat="false" ht="15" hidden="false" customHeight="true" outlineLevel="0" collapsed="false">
      <c r="D54" s="35"/>
      <c r="E54" s="35"/>
      <c r="F54" s="124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</row>
    <row r="55" customFormat="false" ht="15" hidden="false" customHeight="true" outlineLevel="0" collapsed="false">
      <c r="C55" s="34" t="s">
        <v>65</v>
      </c>
      <c r="D55" s="34"/>
      <c r="E55" s="35"/>
      <c r="F55" s="124" t="n">
        <v>145</v>
      </c>
      <c r="G55" s="125" t="n">
        <v>109</v>
      </c>
      <c r="H55" s="125" t="n">
        <v>77</v>
      </c>
      <c r="I55" s="125" t="n">
        <v>69</v>
      </c>
      <c r="J55" s="125" t="n">
        <v>16</v>
      </c>
      <c r="K55" s="125" t="n">
        <v>13</v>
      </c>
      <c r="L55" s="125" t="n">
        <v>14</v>
      </c>
      <c r="M55" s="125" t="n">
        <v>9</v>
      </c>
      <c r="N55" s="125" t="n">
        <v>14</v>
      </c>
      <c r="O55" s="125" t="n">
        <v>15</v>
      </c>
      <c r="P55" s="125" t="n">
        <v>20</v>
      </c>
      <c r="Q55" s="125" t="n">
        <v>20</v>
      </c>
      <c r="R55" s="125" t="n">
        <v>1</v>
      </c>
      <c r="S55" s="125" t="n">
        <v>4</v>
      </c>
      <c r="T55" s="125"/>
      <c r="U55" s="125"/>
      <c r="V55" s="125" t="n">
        <v>1</v>
      </c>
      <c r="W55" s="125" t="n">
        <v>1</v>
      </c>
      <c r="X55" s="125" t="n">
        <v>11</v>
      </c>
      <c r="Y55" s="125" t="n">
        <v>7</v>
      </c>
      <c r="Z55" s="125" t="n">
        <v>63</v>
      </c>
      <c r="AA55" s="125" t="n">
        <v>34</v>
      </c>
      <c r="AB55" s="125" t="n">
        <v>0</v>
      </c>
      <c r="AC55" s="125" t="n">
        <v>0</v>
      </c>
      <c r="AD55" s="125" t="n">
        <v>5</v>
      </c>
      <c r="AE55" s="125" t="n">
        <v>6</v>
      </c>
    </row>
    <row r="56" customFormat="false" ht="15" hidden="false" customHeight="true" outlineLevel="0" collapsed="false">
      <c r="D56" s="35"/>
      <c r="E56" s="35"/>
      <c r="F56" s="124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</row>
    <row r="57" customFormat="false" ht="15" hidden="false" customHeight="true" outlineLevel="0" collapsed="false">
      <c r="D57" s="30" t="s">
        <v>66</v>
      </c>
      <c r="E57" s="35"/>
      <c r="F57" s="124" t="n">
        <v>107</v>
      </c>
      <c r="G57" s="125" t="n">
        <v>87</v>
      </c>
      <c r="H57" s="125" t="n">
        <v>57</v>
      </c>
      <c r="I57" s="125" t="n">
        <v>55</v>
      </c>
      <c r="J57" s="125" t="n">
        <v>14</v>
      </c>
      <c r="K57" s="125" t="n">
        <v>10</v>
      </c>
      <c r="L57" s="125" t="n">
        <v>11</v>
      </c>
      <c r="M57" s="125" t="n">
        <v>4</v>
      </c>
      <c r="N57" s="125" t="n">
        <v>8</v>
      </c>
      <c r="O57" s="125" t="n">
        <v>14</v>
      </c>
      <c r="P57" s="125" t="n">
        <v>16</v>
      </c>
      <c r="Q57" s="125" t="n">
        <v>19</v>
      </c>
      <c r="R57" s="125" t="n">
        <v>0</v>
      </c>
      <c r="S57" s="125" t="n">
        <v>3</v>
      </c>
      <c r="T57" s="125"/>
      <c r="U57" s="125"/>
      <c r="V57" s="125" t="n">
        <v>1</v>
      </c>
      <c r="W57" s="125" t="n">
        <v>1</v>
      </c>
      <c r="X57" s="125" t="n">
        <v>7</v>
      </c>
      <c r="Y57" s="125" t="n">
        <v>4</v>
      </c>
      <c r="Z57" s="125" t="n">
        <v>46</v>
      </c>
      <c r="AA57" s="125" t="n">
        <v>26</v>
      </c>
      <c r="AB57" s="125" t="n">
        <v>0</v>
      </c>
      <c r="AC57" s="125" t="n">
        <v>0</v>
      </c>
      <c r="AD57" s="125" t="n">
        <v>4</v>
      </c>
      <c r="AE57" s="125" t="n">
        <v>6</v>
      </c>
    </row>
    <row r="58" customFormat="false" ht="15" hidden="false" customHeight="true" outlineLevel="0" collapsed="false">
      <c r="D58" s="34" t="s">
        <v>67</v>
      </c>
      <c r="E58" s="35"/>
      <c r="F58" s="124" t="n">
        <v>38</v>
      </c>
      <c r="G58" s="125" t="n">
        <v>22</v>
      </c>
      <c r="H58" s="125" t="n">
        <v>20</v>
      </c>
      <c r="I58" s="125" t="n">
        <v>14</v>
      </c>
      <c r="J58" s="125" t="n">
        <v>2</v>
      </c>
      <c r="K58" s="125" t="n">
        <v>3</v>
      </c>
      <c r="L58" s="125" t="n">
        <v>3</v>
      </c>
      <c r="M58" s="125" t="n">
        <v>5</v>
      </c>
      <c r="N58" s="125" t="n">
        <v>6</v>
      </c>
      <c r="O58" s="125" t="n">
        <v>1</v>
      </c>
      <c r="P58" s="125" t="n">
        <v>4</v>
      </c>
      <c r="Q58" s="125" t="n">
        <v>1</v>
      </c>
      <c r="R58" s="125" t="n">
        <v>1</v>
      </c>
      <c r="S58" s="125" t="n">
        <v>1</v>
      </c>
      <c r="T58" s="125"/>
      <c r="U58" s="125"/>
      <c r="V58" s="125" t="n">
        <v>0</v>
      </c>
      <c r="W58" s="125" t="n">
        <v>0</v>
      </c>
      <c r="X58" s="125" t="n">
        <v>4</v>
      </c>
      <c r="Y58" s="125" t="n">
        <v>3</v>
      </c>
      <c r="Z58" s="125" t="n">
        <v>17</v>
      </c>
      <c r="AA58" s="125" t="n">
        <v>8</v>
      </c>
      <c r="AB58" s="125" t="n">
        <v>0</v>
      </c>
      <c r="AC58" s="125" t="n">
        <v>0</v>
      </c>
      <c r="AD58" s="125" t="n">
        <v>1</v>
      </c>
      <c r="AE58" s="125" t="n">
        <v>0</v>
      </c>
    </row>
    <row r="59" customFormat="false" ht="15" hidden="false" customHeight="true" outlineLevel="0" collapsed="false">
      <c r="D59" s="35"/>
      <c r="E59" s="35"/>
      <c r="F59" s="124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</row>
    <row r="60" customFormat="false" ht="15" hidden="false" customHeight="true" outlineLevel="0" collapsed="false">
      <c r="C60" s="34" t="s">
        <v>68</v>
      </c>
      <c r="D60" s="34"/>
      <c r="E60" s="35"/>
      <c r="F60" s="124" t="n">
        <v>138</v>
      </c>
      <c r="G60" s="125" t="n">
        <v>68</v>
      </c>
      <c r="H60" s="125" t="n">
        <v>73</v>
      </c>
      <c r="I60" s="125" t="n">
        <v>40</v>
      </c>
      <c r="J60" s="125" t="n">
        <v>12</v>
      </c>
      <c r="K60" s="125" t="n">
        <v>2</v>
      </c>
      <c r="L60" s="125" t="n">
        <v>16</v>
      </c>
      <c r="M60" s="125" t="n">
        <v>9</v>
      </c>
      <c r="N60" s="125" t="n">
        <v>8</v>
      </c>
      <c r="O60" s="125" t="n">
        <v>5</v>
      </c>
      <c r="P60" s="125" t="n">
        <v>19</v>
      </c>
      <c r="Q60" s="125" t="n">
        <v>13</v>
      </c>
      <c r="R60" s="125" t="n">
        <v>2</v>
      </c>
      <c r="S60" s="125" t="n">
        <v>2</v>
      </c>
      <c r="T60" s="125"/>
      <c r="U60" s="125"/>
      <c r="V60" s="125" t="n">
        <v>1</v>
      </c>
      <c r="W60" s="125" t="n">
        <v>1</v>
      </c>
      <c r="X60" s="125" t="n">
        <v>15</v>
      </c>
      <c r="Y60" s="125" t="n">
        <v>8</v>
      </c>
      <c r="Z60" s="125" t="n">
        <v>60</v>
      </c>
      <c r="AA60" s="125" t="n">
        <v>24</v>
      </c>
      <c r="AB60" s="125" t="n">
        <v>0</v>
      </c>
      <c r="AC60" s="125" t="n">
        <v>0</v>
      </c>
      <c r="AD60" s="125" t="n">
        <v>5</v>
      </c>
      <c r="AE60" s="125" t="n">
        <v>4</v>
      </c>
    </row>
    <row r="61" customFormat="false" ht="15" hidden="false" customHeight="true" outlineLevel="0" collapsed="false">
      <c r="D61" s="35"/>
      <c r="E61" s="35"/>
      <c r="F61" s="124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</row>
    <row r="62" customFormat="false" ht="15" hidden="false" customHeight="true" outlineLevel="0" collapsed="false">
      <c r="D62" s="30" t="s">
        <v>69</v>
      </c>
      <c r="E62" s="35"/>
      <c r="F62" s="124" t="n">
        <v>46</v>
      </c>
      <c r="G62" s="125" t="n">
        <v>23</v>
      </c>
      <c r="H62" s="125" t="n">
        <v>25</v>
      </c>
      <c r="I62" s="125" t="n">
        <v>13</v>
      </c>
      <c r="J62" s="125" t="n">
        <v>6</v>
      </c>
      <c r="K62" s="125" t="n">
        <v>0</v>
      </c>
      <c r="L62" s="125" t="n">
        <v>6</v>
      </c>
      <c r="M62" s="125" t="n">
        <v>3</v>
      </c>
      <c r="N62" s="125" t="n">
        <v>2</v>
      </c>
      <c r="O62" s="125" t="n">
        <v>1</v>
      </c>
      <c r="P62" s="125" t="n">
        <v>7</v>
      </c>
      <c r="Q62" s="125" t="n">
        <v>4</v>
      </c>
      <c r="R62" s="125" t="n">
        <v>0</v>
      </c>
      <c r="S62" s="125" t="n">
        <v>1</v>
      </c>
      <c r="T62" s="125"/>
      <c r="U62" s="125"/>
      <c r="V62" s="125" t="n">
        <v>0</v>
      </c>
      <c r="W62" s="125" t="n">
        <v>0</v>
      </c>
      <c r="X62" s="125" t="n">
        <v>4</v>
      </c>
      <c r="Y62" s="125" t="n">
        <v>4</v>
      </c>
      <c r="Z62" s="125" t="n">
        <v>19</v>
      </c>
      <c r="AA62" s="125" t="n">
        <v>8</v>
      </c>
      <c r="AB62" s="125" t="n">
        <v>0</v>
      </c>
      <c r="AC62" s="125" t="n">
        <v>0</v>
      </c>
      <c r="AD62" s="125" t="n">
        <v>2</v>
      </c>
      <c r="AE62" s="125" t="n">
        <v>2</v>
      </c>
    </row>
    <row r="63" customFormat="false" ht="15" hidden="false" customHeight="true" outlineLevel="0" collapsed="false">
      <c r="D63" s="30" t="s">
        <v>70</v>
      </c>
      <c r="E63" s="39"/>
      <c r="F63" s="125" t="n">
        <v>17</v>
      </c>
      <c r="G63" s="125" t="n">
        <v>10</v>
      </c>
      <c r="H63" s="125" t="n">
        <v>7</v>
      </c>
      <c r="I63" s="125" t="n">
        <v>5</v>
      </c>
      <c r="J63" s="125" t="n">
        <v>0</v>
      </c>
      <c r="K63" s="125" t="n">
        <v>0</v>
      </c>
      <c r="L63" s="125" t="n">
        <v>0</v>
      </c>
      <c r="M63" s="125" t="n">
        <v>1</v>
      </c>
      <c r="N63" s="125" t="n">
        <v>0</v>
      </c>
      <c r="O63" s="125" t="n">
        <v>1</v>
      </c>
      <c r="P63" s="125" t="n">
        <v>3</v>
      </c>
      <c r="Q63" s="125" t="n">
        <v>1</v>
      </c>
      <c r="R63" s="125" t="n">
        <v>1</v>
      </c>
      <c r="S63" s="125" t="n">
        <v>0</v>
      </c>
      <c r="T63" s="125"/>
      <c r="U63" s="125"/>
      <c r="V63" s="125" t="n">
        <v>1</v>
      </c>
      <c r="W63" s="125" t="n">
        <v>1</v>
      </c>
      <c r="X63" s="125" t="n">
        <v>2</v>
      </c>
      <c r="Y63" s="125" t="n">
        <v>1</v>
      </c>
      <c r="Z63" s="125" t="n">
        <v>9</v>
      </c>
      <c r="AA63" s="125" t="n">
        <v>5</v>
      </c>
      <c r="AB63" s="125" t="n">
        <v>0</v>
      </c>
      <c r="AC63" s="125" t="n">
        <v>0</v>
      </c>
      <c r="AD63" s="125" t="n">
        <v>1</v>
      </c>
      <c r="AE63" s="125" t="n">
        <v>0</v>
      </c>
    </row>
    <row r="64" customFormat="false" ht="15" hidden="false" customHeight="true" outlineLevel="0" collapsed="false">
      <c r="D64" s="30" t="s">
        <v>71</v>
      </c>
      <c r="E64" s="39"/>
      <c r="F64" s="125" t="n">
        <v>25</v>
      </c>
      <c r="G64" s="125" t="n">
        <v>11</v>
      </c>
      <c r="H64" s="125" t="n">
        <v>16</v>
      </c>
      <c r="I64" s="125" t="n">
        <v>7</v>
      </c>
      <c r="J64" s="125" t="n">
        <v>3</v>
      </c>
      <c r="K64" s="125" t="n">
        <v>0</v>
      </c>
      <c r="L64" s="125" t="n">
        <v>4</v>
      </c>
      <c r="M64" s="125" t="n">
        <v>1</v>
      </c>
      <c r="N64" s="125" t="n">
        <v>1</v>
      </c>
      <c r="O64" s="125" t="n">
        <v>1</v>
      </c>
      <c r="P64" s="125" t="n">
        <v>4</v>
      </c>
      <c r="Q64" s="125" t="n">
        <v>2</v>
      </c>
      <c r="R64" s="125" t="n">
        <v>1</v>
      </c>
      <c r="S64" s="125" t="n">
        <v>1</v>
      </c>
      <c r="T64" s="125"/>
      <c r="U64" s="125"/>
      <c r="V64" s="125" t="n">
        <v>0</v>
      </c>
      <c r="W64" s="125" t="n">
        <v>0</v>
      </c>
      <c r="X64" s="125" t="n">
        <v>3</v>
      </c>
      <c r="Y64" s="125" t="n">
        <v>2</v>
      </c>
      <c r="Z64" s="125" t="n">
        <v>7</v>
      </c>
      <c r="AA64" s="125" t="n">
        <v>4</v>
      </c>
      <c r="AB64" s="125" t="n">
        <v>0</v>
      </c>
      <c r="AC64" s="125" t="n">
        <v>0</v>
      </c>
      <c r="AD64" s="125" t="n">
        <v>2</v>
      </c>
      <c r="AE64" s="125" t="n">
        <v>0</v>
      </c>
    </row>
    <row r="65" customFormat="false" ht="15" hidden="false" customHeight="true" outlineLevel="0" collapsed="false">
      <c r="D65" s="30" t="s">
        <v>72</v>
      </c>
      <c r="E65" s="39"/>
      <c r="F65" s="125" t="n">
        <v>28</v>
      </c>
      <c r="G65" s="125" t="n">
        <v>13</v>
      </c>
      <c r="H65" s="125" t="n">
        <v>14</v>
      </c>
      <c r="I65" s="125" t="n">
        <v>8</v>
      </c>
      <c r="J65" s="125" t="n">
        <v>2</v>
      </c>
      <c r="K65" s="125" t="n">
        <v>1</v>
      </c>
      <c r="L65" s="125" t="n">
        <v>4</v>
      </c>
      <c r="M65" s="125" t="n">
        <v>3</v>
      </c>
      <c r="N65" s="125" t="n">
        <v>3</v>
      </c>
      <c r="O65" s="125" t="n">
        <v>1</v>
      </c>
      <c r="P65" s="125" t="n">
        <v>3</v>
      </c>
      <c r="Q65" s="125" t="n">
        <v>3</v>
      </c>
      <c r="R65" s="125" t="n">
        <v>0</v>
      </c>
      <c r="S65" s="125" t="n">
        <v>0</v>
      </c>
      <c r="T65" s="125"/>
      <c r="U65" s="125"/>
      <c r="V65" s="125" t="n">
        <v>0</v>
      </c>
      <c r="W65" s="125" t="n">
        <v>0</v>
      </c>
      <c r="X65" s="125" t="n">
        <v>2</v>
      </c>
      <c r="Y65" s="125" t="n">
        <v>0</v>
      </c>
      <c r="Z65" s="125" t="n">
        <v>14</v>
      </c>
      <c r="AA65" s="125" t="n">
        <v>3</v>
      </c>
      <c r="AB65" s="125" t="n">
        <v>0</v>
      </c>
      <c r="AC65" s="125" t="n">
        <v>0</v>
      </c>
      <c r="AD65" s="125" t="n">
        <v>0</v>
      </c>
      <c r="AE65" s="125" t="n">
        <v>2</v>
      </c>
    </row>
    <row r="66" customFormat="false" ht="15" hidden="false" customHeight="true" outlineLevel="0" collapsed="false">
      <c r="D66" s="30" t="s">
        <v>73</v>
      </c>
      <c r="E66" s="39"/>
      <c r="F66" s="125" t="n">
        <v>14</v>
      </c>
      <c r="G66" s="125" t="n">
        <v>9</v>
      </c>
      <c r="H66" s="125" t="n">
        <v>6</v>
      </c>
      <c r="I66" s="125" t="n">
        <v>6</v>
      </c>
      <c r="J66" s="125" t="n">
        <v>1</v>
      </c>
      <c r="K66" s="125" t="n">
        <v>1</v>
      </c>
      <c r="L66" s="125" t="n">
        <v>0</v>
      </c>
      <c r="M66" s="125" t="n">
        <v>1</v>
      </c>
      <c r="N66" s="125" t="n">
        <v>2</v>
      </c>
      <c r="O66" s="125" t="n">
        <v>0</v>
      </c>
      <c r="P66" s="125" t="n">
        <v>2</v>
      </c>
      <c r="Q66" s="125" t="n">
        <v>3</v>
      </c>
      <c r="R66" s="125" t="n">
        <v>0</v>
      </c>
      <c r="S66" s="125" t="n">
        <v>0</v>
      </c>
      <c r="T66" s="125"/>
      <c r="U66" s="125"/>
      <c r="V66" s="125" t="n">
        <v>0</v>
      </c>
      <c r="W66" s="125" t="n">
        <v>0</v>
      </c>
      <c r="X66" s="125" t="n">
        <v>1</v>
      </c>
      <c r="Y66" s="125" t="n">
        <v>1</v>
      </c>
      <c r="Z66" s="125" t="n">
        <v>8</v>
      </c>
      <c r="AA66" s="125" t="n">
        <v>3</v>
      </c>
      <c r="AB66" s="125" t="n">
        <v>0</v>
      </c>
      <c r="AC66" s="125" t="n">
        <v>0</v>
      </c>
      <c r="AD66" s="125" t="n">
        <v>0</v>
      </c>
      <c r="AE66" s="125" t="n">
        <v>0</v>
      </c>
    </row>
    <row r="67" customFormat="false" ht="15" hidden="false" customHeight="true" outlineLevel="0" collapsed="false">
      <c r="E67" s="39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</row>
    <row r="68" customFormat="false" ht="15" hidden="false" customHeight="true" outlineLevel="0" collapsed="false">
      <c r="D68" s="30" t="s">
        <v>74</v>
      </c>
      <c r="E68" s="39"/>
      <c r="F68" s="125" t="n">
        <v>8</v>
      </c>
      <c r="G68" s="125" t="n">
        <v>2</v>
      </c>
      <c r="H68" s="125" t="n">
        <v>5</v>
      </c>
      <c r="I68" s="125" t="n">
        <v>1</v>
      </c>
      <c r="J68" s="125" t="n">
        <v>0</v>
      </c>
      <c r="K68" s="125" t="n">
        <v>0</v>
      </c>
      <c r="L68" s="125" t="n">
        <v>2</v>
      </c>
      <c r="M68" s="125" t="n">
        <v>0</v>
      </c>
      <c r="N68" s="125" t="n">
        <v>0</v>
      </c>
      <c r="O68" s="125" t="n">
        <v>1</v>
      </c>
      <c r="P68" s="125" t="n">
        <v>0</v>
      </c>
      <c r="Q68" s="125" t="n">
        <v>0</v>
      </c>
      <c r="R68" s="125" t="n">
        <v>0</v>
      </c>
      <c r="S68" s="125" t="n">
        <v>0</v>
      </c>
      <c r="T68" s="125"/>
      <c r="U68" s="125"/>
      <c r="V68" s="125" t="n">
        <v>0</v>
      </c>
      <c r="W68" s="125" t="n">
        <v>0</v>
      </c>
      <c r="X68" s="125" t="n">
        <v>3</v>
      </c>
      <c r="Y68" s="125" t="n">
        <v>0</v>
      </c>
      <c r="Z68" s="125" t="n">
        <v>3</v>
      </c>
      <c r="AA68" s="125" t="n">
        <v>1</v>
      </c>
      <c r="AB68" s="125" t="n">
        <v>0</v>
      </c>
      <c r="AC68" s="125" t="n">
        <v>0</v>
      </c>
      <c r="AD68" s="125" t="n">
        <v>0</v>
      </c>
      <c r="AE68" s="125" t="n">
        <v>0</v>
      </c>
    </row>
    <row r="69" customFormat="false" ht="15" hidden="false" customHeight="true" outlineLevel="0" collapsed="false">
      <c r="D69" s="30"/>
      <c r="E69" s="39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</row>
    <row r="70" customFormat="false" ht="15" hidden="false" customHeight="true" outlineLevel="0" collapsed="false">
      <c r="C70" s="30" t="s">
        <v>75</v>
      </c>
      <c r="D70" s="30"/>
      <c r="E70" s="41"/>
      <c r="F70" s="126" t="n">
        <v>90</v>
      </c>
      <c r="G70" s="126" t="n">
        <v>62</v>
      </c>
      <c r="H70" s="126" t="n">
        <v>56</v>
      </c>
      <c r="I70" s="126" t="n">
        <v>45</v>
      </c>
      <c r="J70" s="126" t="n">
        <v>12</v>
      </c>
      <c r="K70" s="126" t="n">
        <v>4</v>
      </c>
      <c r="L70" s="126" t="n">
        <v>15</v>
      </c>
      <c r="M70" s="126" t="n">
        <v>6</v>
      </c>
      <c r="N70" s="126" t="n">
        <v>13</v>
      </c>
      <c r="O70" s="126" t="n">
        <v>8</v>
      </c>
      <c r="P70" s="126" t="n">
        <v>13</v>
      </c>
      <c r="Q70" s="126" t="n">
        <v>15</v>
      </c>
      <c r="R70" s="126" t="n">
        <v>0</v>
      </c>
      <c r="S70" s="126" t="n">
        <v>2</v>
      </c>
      <c r="T70" s="126"/>
      <c r="U70" s="126"/>
      <c r="V70" s="126" t="n">
        <v>0</v>
      </c>
      <c r="W70" s="126" t="n">
        <v>1</v>
      </c>
      <c r="X70" s="126" t="n">
        <v>3</v>
      </c>
      <c r="Y70" s="126" t="n">
        <v>9</v>
      </c>
      <c r="Z70" s="126" t="n">
        <v>31</v>
      </c>
      <c r="AA70" s="126" t="n">
        <v>16</v>
      </c>
      <c r="AB70" s="126" t="n">
        <v>0</v>
      </c>
      <c r="AC70" s="126" t="n">
        <v>0</v>
      </c>
      <c r="AD70" s="126" t="n">
        <v>3</v>
      </c>
      <c r="AE70" s="126" t="n">
        <v>1</v>
      </c>
    </row>
    <row r="71" customFormat="false" ht="15" hidden="false" customHeight="true" outlineLevel="0" collapsed="false">
      <c r="D71" s="31"/>
      <c r="E71" s="41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</row>
    <row r="72" customFormat="false" ht="15" hidden="false" customHeight="true" outlineLevel="0" collapsed="false">
      <c r="D72" s="30" t="s">
        <v>76</v>
      </c>
      <c r="E72" s="39"/>
      <c r="F72" s="126" t="n">
        <v>39</v>
      </c>
      <c r="G72" s="126" t="n">
        <v>26</v>
      </c>
      <c r="H72" s="126" t="n">
        <v>22</v>
      </c>
      <c r="I72" s="126" t="n">
        <v>15</v>
      </c>
      <c r="J72" s="126" t="n">
        <v>2</v>
      </c>
      <c r="K72" s="126" t="n">
        <v>1</v>
      </c>
      <c r="L72" s="126" t="n">
        <v>8</v>
      </c>
      <c r="M72" s="126" t="n">
        <v>3</v>
      </c>
      <c r="N72" s="126" t="n">
        <v>7</v>
      </c>
      <c r="O72" s="126" t="n">
        <v>4</v>
      </c>
      <c r="P72" s="126" t="n">
        <v>4</v>
      </c>
      <c r="Q72" s="126" t="n">
        <v>2</v>
      </c>
      <c r="R72" s="126" t="n">
        <v>0</v>
      </c>
      <c r="S72" s="126" t="n">
        <v>1</v>
      </c>
      <c r="T72" s="126"/>
      <c r="U72" s="126"/>
      <c r="V72" s="126" t="n">
        <v>0</v>
      </c>
      <c r="W72" s="126" t="n">
        <v>0</v>
      </c>
      <c r="X72" s="126" t="n">
        <v>1</v>
      </c>
      <c r="Y72" s="126" t="n">
        <v>4</v>
      </c>
      <c r="Z72" s="126" t="n">
        <v>16</v>
      </c>
      <c r="AA72" s="126" t="n">
        <v>10</v>
      </c>
      <c r="AB72" s="126" t="n">
        <v>0</v>
      </c>
      <c r="AC72" s="126" t="n">
        <v>0</v>
      </c>
      <c r="AD72" s="126" t="n">
        <v>1</v>
      </c>
      <c r="AE72" s="126" t="n">
        <v>1</v>
      </c>
    </row>
    <row r="73" customFormat="false" ht="15" hidden="false" customHeight="true" outlineLevel="0" collapsed="false">
      <c r="C73" s="36"/>
      <c r="D73" s="34" t="s">
        <v>77</v>
      </c>
      <c r="E73" s="39"/>
      <c r="F73" s="126" t="n">
        <v>7</v>
      </c>
      <c r="G73" s="126" t="n">
        <v>7</v>
      </c>
      <c r="H73" s="126" t="n">
        <v>5</v>
      </c>
      <c r="I73" s="126" t="n">
        <v>7</v>
      </c>
      <c r="J73" s="126" t="n">
        <v>2</v>
      </c>
      <c r="K73" s="126" t="n">
        <v>1</v>
      </c>
      <c r="L73" s="126" t="n">
        <v>3</v>
      </c>
      <c r="M73" s="126" t="n">
        <v>2</v>
      </c>
      <c r="N73" s="126" t="n">
        <v>0</v>
      </c>
      <c r="O73" s="126" t="n">
        <v>1</v>
      </c>
      <c r="P73" s="126" t="n">
        <v>0</v>
      </c>
      <c r="Q73" s="126" t="n">
        <v>2</v>
      </c>
      <c r="R73" s="126" t="n">
        <v>0</v>
      </c>
      <c r="S73" s="126" t="n">
        <v>0</v>
      </c>
      <c r="T73" s="126"/>
      <c r="U73" s="126"/>
      <c r="V73" s="126" t="n">
        <v>0</v>
      </c>
      <c r="W73" s="126" t="n">
        <v>0</v>
      </c>
      <c r="X73" s="126" t="n">
        <v>0</v>
      </c>
      <c r="Y73" s="126" t="n">
        <v>1</v>
      </c>
      <c r="Z73" s="126" t="n">
        <v>1</v>
      </c>
      <c r="AA73" s="126" t="n">
        <v>0</v>
      </c>
      <c r="AB73" s="126" t="n">
        <v>0</v>
      </c>
      <c r="AC73" s="126" t="n">
        <v>0</v>
      </c>
      <c r="AD73" s="126" t="n">
        <v>1</v>
      </c>
      <c r="AE73" s="126" t="n">
        <v>0</v>
      </c>
    </row>
    <row r="74" customFormat="false" ht="15" hidden="false" customHeight="true" outlineLevel="0" collapsed="false">
      <c r="D74" s="30" t="s">
        <v>78</v>
      </c>
      <c r="E74" s="39"/>
      <c r="F74" s="126" t="n">
        <v>13</v>
      </c>
      <c r="G74" s="126" t="n">
        <v>11</v>
      </c>
      <c r="H74" s="126" t="n">
        <v>7</v>
      </c>
      <c r="I74" s="126" t="n">
        <v>9</v>
      </c>
      <c r="J74" s="126" t="n">
        <v>1</v>
      </c>
      <c r="K74" s="126" t="n">
        <v>0</v>
      </c>
      <c r="L74" s="126" t="n">
        <v>0</v>
      </c>
      <c r="M74" s="126" t="n">
        <v>0</v>
      </c>
      <c r="N74" s="126" t="n">
        <v>1</v>
      </c>
      <c r="O74" s="126" t="n">
        <v>2</v>
      </c>
      <c r="P74" s="126" t="n">
        <v>5</v>
      </c>
      <c r="Q74" s="126" t="n">
        <v>4</v>
      </c>
      <c r="R74" s="126" t="n">
        <v>0</v>
      </c>
      <c r="S74" s="126" t="n">
        <v>1</v>
      </c>
      <c r="T74" s="126"/>
      <c r="U74" s="126"/>
      <c r="V74" s="126" t="n">
        <v>0</v>
      </c>
      <c r="W74" s="126" t="n">
        <v>0</v>
      </c>
      <c r="X74" s="126" t="n">
        <v>0</v>
      </c>
      <c r="Y74" s="126" t="n">
        <v>2</v>
      </c>
      <c r="Z74" s="126" t="n">
        <v>5</v>
      </c>
      <c r="AA74" s="126" t="n">
        <v>2</v>
      </c>
      <c r="AB74" s="126" t="n">
        <v>0</v>
      </c>
      <c r="AC74" s="126" t="n">
        <v>0</v>
      </c>
      <c r="AD74" s="126" t="n">
        <v>1</v>
      </c>
      <c r="AE74" s="126" t="n">
        <v>0</v>
      </c>
    </row>
    <row r="75" customFormat="false" ht="15" hidden="false" customHeight="true" outlineLevel="0" collapsed="false">
      <c r="D75" s="30" t="s">
        <v>79</v>
      </c>
      <c r="E75" s="39"/>
      <c r="F75" s="126" t="n">
        <v>8</v>
      </c>
      <c r="G75" s="126" t="n">
        <v>7</v>
      </c>
      <c r="H75" s="126" t="n">
        <v>7</v>
      </c>
      <c r="I75" s="126" t="n">
        <v>6</v>
      </c>
      <c r="J75" s="126" t="n">
        <v>1</v>
      </c>
      <c r="K75" s="126" t="n">
        <v>0</v>
      </c>
      <c r="L75" s="126" t="n">
        <v>2</v>
      </c>
      <c r="M75" s="126" t="n">
        <v>1</v>
      </c>
      <c r="N75" s="126" t="n">
        <v>3</v>
      </c>
      <c r="O75" s="126" t="n">
        <v>0</v>
      </c>
      <c r="P75" s="126" t="n">
        <v>1</v>
      </c>
      <c r="Q75" s="126" t="n">
        <v>4</v>
      </c>
      <c r="R75" s="126" t="n">
        <v>0</v>
      </c>
      <c r="S75" s="126" t="n">
        <v>0</v>
      </c>
      <c r="T75" s="126"/>
      <c r="U75" s="126"/>
      <c r="V75" s="126" t="n">
        <v>0</v>
      </c>
      <c r="W75" s="126" t="n">
        <v>0</v>
      </c>
      <c r="X75" s="126" t="n">
        <v>0</v>
      </c>
      <c r="Y75" s="126" t="n">
        <v>1</v>
      </c>
      <c r="Z75" s="126" t="n">
        <v>1</v>
      </c>
      <c r="AA75" s="126" t="n">
        <v>1</v>
      </c>
      <c r="AB75" s="126" t="n">
        <v>0</v>
      </c>
      <c r="AC75" s="126" t="n">
        <v>0</v>
      </c>
      <c r="AD75" s="126" t="n">
        <v>0</v>
      </c>
      <c r="AE75" s="126" t="n">
        <v>0</v>
      </c>
    </row>
    <row r="76" customFormat="false" ht="15" hidden="false" customHeight="true" outlineLevel="0" collapsed="false">
      <c r="D76" s="30" t="s">
        <v>80</v>
      </c>
      <c r="E76" s="39"/>
      <c r="F76" s="126" t="n">
        <v>11</v>
      </c>
      <c r="G76" s="126" t="n">
        <v>6</v>
      </c>
      <c r="H76" s="126" t="n">
        <v>9</v>
      </c>
      <c r="I76" s="126" t="n">
        <v>4</v>
      </c>
      <c r="J76" s="126" t="n">
        <v>2</v>
      </c>
      <c r="K76" s="126" t="n">
        <v>2</v>
      </c>
      <c r="L76" s="126" t="n">
        <v>1</v>
      </c>
      <c r="M76" s="126" t="n">
        <v>0</v>
      </c>
      <c r="N76" s="126" t="n">
        <v>2</v>
      </c>
      <c r="O76" s="126" t="n">
        <v>1</v>
      </c>
      <c r="P76" s="126" t="n">
        <v>2</v>
      </c>
      <c r="Q76" s="126" t="n">
        <v>1</v>
      </c>
      <c r="R76" s="126" t="n">
        <v>0</v>
      </c>
      <c r="S76" s="126" t="n">
        <v>0</v>
      </c>
      <c r="T76" s="126"/>
      <c r="U76" s="126"/>
      <c r="V76" s="126" t="n">
        <v>0</v>
      </c>
      <c r="W76" s="126" t="n">
        <v>0</v>
      </c>
      <c r="X76" s="126" t="n">
        <v>2</v>
      </c>
      <c r="Y76" s="126" t="n">
        <v>0</v>
      </c>
      <c r="Z76" s="126" t="n">
        <v>2</v>
      </c>
      <c r="AA76" s="126" t="n">
        <v>2</v>
      </c>
      <c r="AB76" s="126" t="n">
        <v>0</v>
      </c>
      <c r="AC76" s="126" t="n">
        <v>0</v>
      </c>
      <c r="AD76" s="126" t="n">
        <v>0</v>
      </c>
      <c r="AE76" s="126" t="n">
        <v>0</v>
      </c>
    </row>
    <row r="77" customFormat="false" ht="15" hidden="false" customHeight="true" outlineLevel="0" collapsed="false">
      <c r="D77" s="30"/>
      <c r="E77" s="39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</row>
    <row r="78" customFormat="false" ht="15" hidden="false" customHeight="true" outlineLevel="0" collapsed="false">
      <c r="D78" s="30" t="s">
        <v>81</v>
      </c>
      <c r="E78" s="39"/>
      <c r="F78" s="126" t="n">
        <v>12</v>
      </c>
      <c r="G78" s="126" t="n">
        <v>5</v>
      </c>
      <c r="H78" s="126" t="n">
        <v>6</v>
      </c>
      <c r="I78" s="126" t="n">
        <v>4</v>
      </c>
      <c r="J78" s="126" t="n">
        <v>4</v>
      </c>
      <c r="K78" s="126" t="n">
        <v>0</v>
      </c>
      <c r="L78" s="126" t="n">
        <v>1</v>
      </c>
      <c r="M78" s="126" t="n">
        <v>0</v>
      </c>
      <c r="N78" s="126" t="n">
        <v>0</v>
      </c>
      <c r="O78" s="126" t="n">
        <v>0</v>
      </c>
      <c r="P78" s="126" t="n">
        <v>1</v>
      </c>
      <c r="Q78" s="126" t="n">
        <v>2</v>
      </c>
      <c r="R78" s="126" t="n">
        <v>0</v>
      </c>
      <c r="S78" s="126" t="n">
        <v>0</v>
      </c>
      <c r="T78" s="126"/>
      <c r="U78" s="126"/>
      <c r="V78" s="126" t="n">
        <v>0</v>
      </c>
      <c r="W78" s="126" t="n">
        <v>1</v>
      </c>
      <c r="X78" s="126" t="n">
        <v>0</v>
      </c>
      <c r="Y78" s="126" t="n">
        <v>1</v>
      </c>
      <c r="Z78" s="126" t="n">
        <v>6</v>
      </c>
      <c r="AA78" s="126" t="n">
        <v>1</v>
      </c>
      <c r="AB78" s="126" t="n">
        <v>0</v>
      </c>
      <c r="AC78" s="126" t="n">
        <v>0</v>
      </c>
      <c r="AD78" s="126" t="n">
        <v>0</v>
      </c>
      <c r="AE78" s="126" t="n">
        <v>0</v>
      </c>
    </row>
    <row r="79" customFormat="false" ht="15" hidden="false" customHeight="true" outlineLevel="0" collapsed="false">
      <c r="B79" s="44"/>
      <c r="C79" s="44"/>
      <c r="D79" s="45"/>
      <c r="E79" s="46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29"/>
      <c r="U79" s="29"/>
      <c r="V79" s="77"/>
      <c r="W79" s="77"/>
      <c r="X79" s="77"/>
      <c r="Y79" s="77"/>
      <c r="Z79" s="77"/>
      <c r="AA79" s="77"/>
      <c r="AB79" s="77"/>
      <c r="AC79" s="77"/>
      <c r="AD79" s="77"/>
      <c r="AE79" s="77"/>
    </row>
    <row r="80" customFormat="false" ht="13.5" hidden="false" customHeight="false" outlineLevel="0" collapsed="false"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</row>
    <row r="81" customFormat="false" ht="13.5" hidden="false" customHeight="false" outlineLevel="0" collapsed="false"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</row>
    <row r="82" customFormat="false" ht="13.5" hidden="false" customHeight="false" outlineLevel="0" collapsed="false"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</row>
    <row r="83" customFormat="false" ht="13.5" hidden="false" customHeight="false" outlineLevel="0" collapsed="false"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</row>
    <row r="84" customFormat="false" ht="13.5" hidden="false" customHeight="false" outlineLevel="0" collapsed="false"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</row>
  </sheetData>
  <mergeCells count="45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8"/>
    <mergeCell ref="J7:K8"/>
    <mergeCell ref="L7:M8"/>
    <mergeCell ref="N7:O7"/>
    <mergeCell ref="P7:Q8"/>
    <mergeCell ref="R7:S7"/>
    <mergeCell ref="V7:W7"/>
    <mergeCell ref="X7:Y7"/>
    <mergeCell ref="Z7:AA8"/>
    <mergeCell ref="AB7:AC8"/>
    <mergeCell ref="AD7:AE8"/>
    <mergeCell ref="F8:G8"/>
    <mergeCell ref="N8:O8"/>
    <mergeCell ref="R8:S8"/>
    <mergeCell ref="V8:W8"/>
    <mergeCell ref="X8:Y8"/>
    <mergeCell ref="C11:D11"/>
    <mergeCell ref="C13:D13"/>
    <mergeCell ref="C35:D35"/>
    <mergeCell ref="C39:D39"/>
    <mergeCell ref="C43:D43"/>
    <mergeCell ref="C47:D47"/>
    <mergeCell ref="C50:D50"/>
    <mergeCell ref="C53:D53"/>
    <mergeCell ref="C55:D55"/>
    <mergeCell ref="C60:D60"/>
    <mergeCell ref="C70:D7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1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15-01-20T05:56:49Z</cp:lastPrinted>
  <dcterms:modified xsi:type="dcterms:W3CDTF">2015-03-16T07:35:32Z</dcterms:modified>
  <cp:revision>0</cp:revision>
  <dc:subject/>
  <dc:title/>
</cp:coreProperties>
</file>