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質調査" sheetId="1" state="visible" r:id="rId2"/>
  </sheets>
  <definedNames>
    <definedName function="false" hidden="false" localSheetId="0" name="_xlnm.Print_Area" vbProcedure="false">底質調査!$A$1:$AR$33</definedName>
    <definedName function="false" hidden="false" localSheetId="0" name="_xlnm.Print_Titles" vbProcedure="false">底質調査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73">
  <si>
    <t xml:space="preserve">底質調査結果</t>
  </si>
  <si>
    <t xml:space="preserve">（河川）</t>
  </si>
  <si>
    <t xml:space="preserve">（湖沼）</t>
  </si>
  <si>
    <t xml:space="preserve">（海域）</t>
  </si>
  <si>
    <t xml:space="preserve">水域名</t>
  </si>
  <si>
    <t xml:space="preserve">日光川</t>
  </si>
  <si>
    <t xml:space="preserve">新川</t>
  </si>
  <si>
    <t xml:space="preserve">庄内川</t>
  </si>
  <si>
    <t xml:space="preserve">堀川</t>
  </si>
  <si>
    <t xml:space="preserve">天白川</t>
  </si>
  <si>
    <t xml:space="preserve">境川</t>
  </si>
  <si>
    <t xml:space="preserve">逢妻川</t>
  </si>
  <si>
    <t xml:space="preserve">猿渡川</t>
  </si>
  <si>
    <t xml:space="preserve">高浜川</t>
  </si>
  <si>
    <t xml:space="preserve">阿久比川</t>
  </si>
  <si>
    <t xml:space="preserve">矢作川</t>
  </si>
  <si>
    <t xml:space="preserve">矢作古川</t>
  </si>
  <si>
    <t xml:space="preserve">広田川</t>
  </si>
  <si>
    <t xml:space="preserve">豊川</t>
  </si>
  <si>
    <t xml:space="preserve">豊川放水路</t>
  </si>
  <si>
    <t xml:space="preserve">音羽川</t>
  </si>
  <si>
    <t xml:space="preserve">白川</t>
  </si>
  <si>
    <t xml:space="preserve">佐奈川</t>
  </si>
  <si>
    <t xml:space="preserve">柳生川</t>
  </si>
  <si>
    <t xml:space="preserve">梅田川</t>
  </si>
  <si>
    <t xml:space="preserve">汐川</t>
  </si>
  <si>
    <t xml:space="preserve">油ヶ淵</t>
  </si>
  <si>
    <t xml:space="preserve">伊勢湾</t>
  </si>
  <si>
    <t xml:space="preserve">衣浦湾</t>
  </si>
  <si>
    <t xml:space="preserve">渥美湾</t>
  </si>
  <si>
    <t xml:space="preserve">調　査　地　点　名</t>
  </si>
  <si>
    <t xml:space="preserve">日光大橋</t>
  </si>
  <si>
    <t xml:space="preserve">萱津橋</t>
  </si>
  <si>
    <t xml:space="preserve">庄内新川橋</t>
  </si>
  <si>
    <t xml:space="preserve">港新橋</t>
  </si>
  <si>
    <t xml:space="preserve">千鳥橋</t>
  </si>
  <si>
    <t xml:space="preserve">境大橋</t>
  </si>
  <si>
    <t xml:space="preserve">市原橋</t>
  </si>
  <si>
    <t xml:space="preserve">三ツ又橋</t>
  </si>
  <si>
    <t xml:space="preserve">高浜橋</t>
  </si>
  <si>
    <t xml:space="preserve">水門橋</t>
  </si>
  <si>
    <t xml:space="preserve">半田大橋</t>
  </si>
  <si>
    <r>
      <rPr>
        <sz val="12"/>
        <rFont val="Noto Sans"/>
        <family val="2"/>
      </rPr>
      <t xml:space="preserve">中畑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伏見屋</t>
    </r>
    <r>
      <rPr>
        <sz val="12"/>
        <rFont val="ＭＳ 明朝"/>
        <family val="1"/>
        <charset val="128"/>
      </rPr>
      <t xml:space="preserve">)</t>
    </r>
  </si>
  <si>
    <t xml:space="preserve">古川頭首工</t>
  </si>
  <si>
    <t xml:space="preserve">吉良頭首工</t>
  </si>
  <si>
    <t xml:space="preserve">吉田大橋</t>
  </si>
  <si>
    <t xml:space="preserve">小坂井大橋</t>
  </si>
  <si>
    <t xml:space="preserve">剣橋</t>
  </si>
  <si>
    <t xml:space="preserve">新白川橋</t>
  </si>
  <si>
    <t xml:space="preserve">柳橋</t>
  </si>
  <si>
    <t xml:space="preserve">柳生橋</t>
  </si>
  <si>
    <t xml:space="preserve">市場橋</t>
  </si>
  <si>
    <t xml:space="preserve">御厩橋</t>
  </si>
  <si>
    <t xml:space="preserve">船倉橋</t>
  </si>
  <si>
    <t xml:space="preserve">中央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K-1</t>
  </si>
  <si>
    <t xml:space="preserve">K-3</t>
  </si>
  <si>
    <t xml:space="preserve">A-2</t>
  </si>
  <si>
    <t xml:space="preserve">A-3</t>
  </si>
  <si>
    <t xml:space="preserve">A-4</t>
  </si>
  <si>
    <t xml:space="preserve">A-11</t>
  </si>
  <si>
    <t xml:space="preserve">A-12</t>
  </si>
  <si>
    <t xml:space="preserve">A-13</t>
  </si>
  <si>
    <t xml:space="preserve">A-9</t>
  </si>
  <si>
    <t xml:space="preserve">地点番号</t>
  </si>
  <si>
    <t xml:space="preserve">011</t>
  </si>
  <si>
    <t xml:space="preserve">014</t>
  </si>
  <si>
    <t xml:space="preserve">024</t>
  </si>
  <si>
    <t xml:space="preserve">034</t>
  </si>
  <si>
    <t xml:space="preserve">038</t>
  </si>
  <si>
    <t xml:space="preserve">040</t>
  </si>
  <si>
    <t xml:space="preserve">044</t>
  </si>
  <si>
    <t xml:space="preserve">045</t>
  </si>
  <si>
    <t xml:space="preserve">047</t>
  </si>
  <si>
    <t xml:space="preserve">048</t>
  </si>
  <si>
    <t xml:space="preserve">052</t>
  </si>
  <si>
    <t xml:space="preserve">059</t>
  </si>
  <si>
    <t xml:space="preserve">064</t>
  </si>
  <si>
    <t xml:space="preserve">065</t>
  </si>
  <si>
    <t xml:space="preserve">072</t>
  </si>
  <si>
    <t xml:space="preserve">080</t>
  </si>
  <si>
    <t xml:space="preserve">081</t>
  </si>
  <si>
    <t xml:space="preserve">083</t>
  </si>
  <si>
    <t xml:space="preserve">086</t>
  </si>
  <si>
    <t xml:space="preserve">087</t>
  </si>
  <si>
    <t xml:space="preserve">089</t>
  </si>
  <si>
    <t xml:space="preserve">092</t>
  </si>
  <si>
    <t xml:space="preserve">095</t>
  </si>
  <si>
    <t xml:space="preserve">097</t>
  </si>
  <si>
    <t xml:space="preserve">101</t>
  </si>
  <si>
    <t xml:space="preserve">102</t>
  </si>
  <si>
    <t xml:space="preserve">103</t>
  </si>
  <si>
    <t xml:space="preserve">104</t>
  </si>
  <si>
    <t xml:space="preserve">106</t>
  </si>
  <si>
    <t xml:space="preserve">107</t>
  </si>
  <si>
    <t xml:space="preserve">121</t>
  </si>
  <si>
    <t xml:space="preserve">122</t>
  </si>
  <si>
    <t xml:space="preserve">123</t>
  </si>
  <si>
    <t xml:space="preserve">130</t>
  </si>
  <si>
    <t xml:space="preserve">131</t>
  </si>
  <si>
    <t xml:space="preserve">132</t>
  </si>
  <si>
    <t xml:space="preserve">調　査　年　月　日</t>
  </si>
  <si>
    <t xml:space="preserve">気              温</t>
  </si>
  <si>
    <t xml:space="preserve">(℃)</t>
  </si>
  <si>
    <t xml:space="preserve">泥              温</t>
  </si>
  <si>
    <t xml:space="preserve">臭              気</t>
  </si>
  <si>
    <t xml:space="preserve">下水臭</t>
  </si>
  <si>
    <t xml:space="preserve">硫化水素臭</t>
  </si>
  <si>
    <t xml:space="preserve">微硫化水素臭</t>
  </si>
  <si>
    <t xml:space="preserve">川藻臭</t>
  </si>
  <si>
    <t xml:space="preserve">海藻臭</t>
  </si>
  <si>
    <t xml:space="preserve">微土臭</t>
  </si>
  <si>
    <t xml:space="preserve">無臭</t>
  </si>
  <si>
    <t xml:space="preserve">微川藻臭</t>
  </si>
  <si>
    <t xml:space="preserve">中硫化水素臭</t>
  </si>
  <si>
    <t xml:space="preserve">弱硫化水素臭</t>
  </si>
  <si>
    <t xml:space="preserve">一</t>
  </si>
  <si>
    <t xml:space="preserve">強   熱    減   量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含      水      率</t>
  </si>
  <si>
    <t xml:space="preserve">般</t>
  </si>
  <si>
    <t xml:space="preserve">酸 化 還 元 電 位</t>
  </si>
  <si>
    <t xml:space="preserve">(mV)</t>
  </si>
  <si>
    <t xml:space="preserve">+130</t>
  </si>
  <si>
    <t xml:space="preserve">+160</t>
  </si>
  <si>
    <t xml:space="preserve">+210</t>
  </si>
  <si>
    <t xml:space="preserve">+290</t>
  </si>
  <si>
    <t xml:space="preserve">+240</t>
  </si>
  <si>
    <t xml:space="preserve">+260</t>
  </si>
  <si>
    <t xml:space="preserve">+280</t>
  </si>
  <si>
    <t xml:space="preserve">-390</t>
  </si>
  <si>
    <t xml:space="preserve">+300</t>
  </si>
  <si>
    <t xml:space="preserve">粒度分布</t>
  </si>
  <si>
    <r>
      <rPr>
        <sz val="12"/>
        <rFont val="Noto Sans"/>
        <family val="2"/>
      </rPr>
      <t xml:space="preserve">礫</t>
    </r>
    <r>
      <rPr>
        <sz val="12"/>
        <rFont val="ＭＳ 明朝"/>
        <family val="1"/>
        <charset val="128"/>
      </rPr>
      <t xml:space="preserve">(2mm</t>
    </r>
    <r>
      <rPr>
        <sz val="12"/>
        <rFont val="Noto Sans"/>
        <family val="2"/>
      </rPr>
      <t xml:space="preserve">ﾒｯｼｭ以上</t>
    </r>
    <r>
      <rPr>
        <sz val="12"/>
        <rFont val="ＭＳ 明朝"/>
        <family val="1"/>
        <charset val="128"/>
      </rPr>
      <t xml:space="preserve">)</t>
    </r>
  </si>
  <si>
    <t xml:space="preserve">&lt;0.1</t>
  </si>
  <si>
    <t xml:space="preserve">-</t>
  </si>
  <si>
    <t xml:space="preserve">項</t>
  </si>
  <si>
    <r>
      <rPr>
        <sz val="12"/>
        <rFont val="Noto Sans"/>
        <family val="2"/>
      </rPr>
      <t xml:space="preserve">砂質</t>
    </r>
    <r>
      <rPr>
        <sz val="12"/>
        <rFont val="ＭＳ 明朝"/>
        <family val="1"/>
        <charset val="128"/>
      </rPr>
      <t xml:space="preserve">(63μm</t>
    </r>
    <r>
      <rPr>
        <sz val="12"/>
        <rFont val="Noto Sans"/>
        <family val="2"/>
      </rPr>
      <t xml:space="preserve">ﾒｯｼｭ以上</t>
    </r>
    <r>
      <rPr>
        <sz val="12"/>
        <rFont val="ＭＳ 明朝"/>
        <family val="1"/>
        <charset val="128"/>
      </rPr>
      <t xml:space="preserve">)</t>
    </r>
  </si>
  <si>
    <t xml:space="preserve">泥          質</t>
  </si>
  <si>
    <t xml:space="preserve">目</t>
  </si>
  <si>
    <t xml:space="preserve">ｐ              Ｈ</t>
  </si>
  <si>
    <t xml:space="preserve">Ｃ      Ｏ      Ｄ</t>
  </si>
  <si>
    <t xml:space="preserve">(mg/g)</t>
  </si>
  <si>
    <t xml:space="preserve">全    硫    化    物</t>
  </si>
  <si>
    <t xml:space="preserve">&lt;0.03</t>
  </si>
  <si>
    <t xml:space="preserve">ヨ ウ 素 消 費 量</t>
  </si>
  <si>
    <t xml:space="preserve">カ  ド  ミ  ウ  ム</t>
  </si>
  <si>
    <t xml:space="preserve">(mg/kg)</t>
  </si>
  <si>
    <t xml:space="preserve">&lt;0.05</t>
  </si>
  <si>
    <t xml:space="preserve">健康項目</t>
  </si>
  <si>
    <t xml:space="preserve">全   シ   ア   ン</t>
  </si>
  <si>
    <t xml:space="preserve">&lt;0.5</t>
  </si>
  <si>
    <t xml:space="preserve">    鉛</t>
  </si>
  <si>
    <t xml:space="preserve">砒              素</t>
  </si>
  <si>
    <t xml:space="preserve">総      水      銀</t>
  </si>
  <si>
    <t xml:space="preserve">&lt;0.01</t>
  </si>
  <si>
    <t xml:space="preserve">ア ル キ ル 水 銀</t>
  </si>
  <si>
    <t xml:space="preserve">Ｐ      Ｃ      Ｂ</t>
  </si>
  <si>
    <t xml:space="preserve">フ ェ ノ ー ル 類</t>
  </si>
  <si>
    <t xml:space="preserve">特</t>
  </si>
  <si>
    <t xml:space="preserve">    銅</t>
  </si>
  <si>
    <t xml:space="preserve">殊</t>
  </si>
  <si>
    <t xml:space="preserve">亜              鉛</t>
  </si>
  <si>
    <t xml:space="preserve">総   ク    ロ   ム</t>
  </si>
  <si>
    <t xml:space="preserve">全      窒      素</t>
  </si>
  <si>
    <t xml:space="preserve">全              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1030411]ge\.m\.d;@"/>
    <numFmt numFmtId="168" formatCode="0.0"/>
    <numFmt numFmtId="169" formatCode="0"/>
    <numFmt numFmtId="170" formatCode="0.00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5"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.1"/>
    <col collapsed="false" customWidth="true" hidden="false" outlineLevel="0" max="3" min="3" style="1" width="22.54"/>
    <col collapsed="false" customWidth="true" hidden="false" outlineLevel="0" max="4" min="4" style="1" width="6.88"/>
    <col collapsed="false" customWidth="true" hidden="false" outlineLevel="0" max="17" min="5" style="1" width="14.66"/>
    <col collapsed="false" customWidth="true" hidden="false" outlineLevel="0" max="19" min="18" style="2" width="14.66"/>
    <col collapsed="false" customWidth="true" hidden="false" outlineLevel="0" max="44" min="20" style="1" width="14.66"/>
    <col collapsed="false" customWidth="false" hidden="false" outlineLevel="0" max="257" min="45" style="1" width="9.1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1.75" hidden="false" customHeight="true" outlineLevel="0" collapsed="false">
      <c r="A2" s="3"/>
      <c r="B2" s="4"/>
      <c r="C2" s="4"/>
      <c r="D2" s="4"/>
      <c r="E2" s="6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6" t="s">
        <v>2</v>
      </c>
      <c r="AC2" s="6" t="s">
        <v>3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21.75" hidden="false" customHeight="true" outlineLevel="0" collapsed="false">
      <c r="A3" s="8"/>
      <c r="B3" s="9" t="s">
        <v>4</v>
      </c>
      <c r="C3" s="9"/>
      <c r="D3" s="10"/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6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3</v>
      </c>
      <c r="Z3" s="11" t="s">
        <v>24</v>
      </c>
      <c r="AA3" s="11" t="s">
        <v>25</v>
      </c>
      <c r="AB3" s="11" t="s">
        <v>26</v>
      </c>
      <c r="AC3" s="11" t="s">
        <v>27</v>
      </c>
      <c r="AD3" s="11" t="s">
        <v>27</v>
      </c>
      <c r="AE3" s="11" t="s">
        <v>27</v>
      </c>
      <c r="AF3" s="11" t="s">
        <v>27</v>
      </c>
      <c r="AG3" s="11" t="s">
        <v>27</v>
      </c>
      <c r="AH3" s="11" t="s">
        <v>27</v>
      </c>
      <c r="AI3" s="11" t="s">
        <v>27</v>
      </c>
      <c r="AJ3" s="11" t="s">
        <v>28</v>
      </c>
      <c r="AK3" s="11" t="s">
        <v>28</v>
      </c>
      <c r="AL3" s="11" t="s">
        <v>29</v>
      </c>
      <c r="AM3" s="11" t="s">
        <v>29</v>
      </c>
      <c r="AN3" s="11" t="s">
        <v>29</v>
      </c>
      <c r="AO3" s="11" t="s">
        <v>29</v>
      </c>
      <c r="AP3" s="11" t="s">
        <v>29</v>
      </c>
      <c r="AQ3" s="11" t="s">
        <v>29</v>
      </c>
      <c r="AR3" s="11" t="s">
        <v>29</v>
      </c>
    </row>
    <row r="4" customFormat="false" ht="21" hidden="false" customHeight="true" outlineLevel="0" collapsed="false">
      <c r="A4" s="8"/>
      <c r="B4" s="9" t="s">
        <v>30</v>
      </c>
      <c r="C4" s="9"/>
      <c r="D4" s="12"/>
      <c r="E4" s="11" t="s">
        <v>31</v>
      </c>
      <c r="F4" s="11" t="s">
        <v>32</v>
      </c>
      <c r="G4" s="13" t="s">
        <v>33</v>
      </c>
      <c r="H4" s="11" t="s">
        <v>34</v>
      </c>
      <c r="I4" s="11" t="s">
        <v>35</v>
      </c>
      <c r="J4" s="14" t="s">
        <v>36</v>
      </c>
      <c r="K4" s="13" t="s">
        <v>37</v>
      </c>
      <c r="L4" s="11" t="s">
        <v>38</v>
      </c>
      <c r="M4" s="13" t="s">
        <v>39</v>
      </c>
      <c r="N4" s="13" t="s">
        <v>40</v>
      </c>
      <c r="O4" s="11" t="s">
        <v>41</v>
      </c>
      <c r="P4" s="15" t="s">
        <v>42</v>
      </c>
      <c r="Q4" s="11" t="s">
        <v>43</v>
      </c>
      <c r="R4" s="11" t="s">
        <v>44</v>
      </c>
      <c r="S4" s="11" t="s">
        <v>45</v>
      </c>
      <c r="T4" s="11" t="s">
        <v>46</v>
      </c>
      <c r="U4" s="11" t="s">
        <v>47</v>
      </c>
      <c r="V4" s="11" t="s">
        <v>48</v>
      </c>
      <c r="W4" s="11" t="s">
        <v>49</v>
      </c>
      <c r="X4" s="11" t="s">
        <v>50</v>
      </c>
      <c r="Y4" s="11" t="s">
        <v>51</v>
      </c>
      <c r="Z4" s="11" t="s">
        <v>52</v>
      </c>
      <c r="AA4" s="11" t="s">
        <v>53</v>
      </c>
      <c r="AB4" s="13" t="s">
        <v>54</v>
      </c>
      <c r="AC4" s="16" t="s">
        <v>55</v>
      </c>
      <c r="AD4" s="16" t="s">
        <v>56</v>
      </c>
      <c r="AE4" s="16" t="s">
        <v>57</v>
      </c>
      <c r="AF4" s="16" t="s">
        <v>58</v>
      </c>
      <c r="AG4" s="16" t="s">
        <v>59</v>
      </c>
      <c r="AH4" s="16" t="s">
        <v>60</v>
      </c>
      <c r="AI4" s="16" t="s">
        <v>61</v>
      </c>
      <c r="AJ4" s="16" t="s">
        <v>62</v>
      </c>
      <c r="AK4" s="16" t="s">
        <v>63</v>
      </c>
      <c r="AL4" s="16" t="s">
        <v>64</v>
      </c>
      <c r="AM4" s="17" t="s">
        <v>65</v>
      </c>
      <c r="AN4" s="16" t="s">
        <v>66</v>
      </c>
      <c r="AO4" s="16" t="s">
        <v>67</v>
      </c>
      <c r="AP4" s="16" t="s">
        <v>68</v>
      </c>
      <c r="AQ4" s="16" t="s">
        <v>69</v>
      </c>
      <c r="AR4" s="16" t="s">
        <v>70</v>
      </c>
    </row>
    <row r="5" customFormat="false" ht="21" hidden="false" customHeight="true" outlineLevel="0" collapsed="false">
      <c r="A5" s="8"/>
      <c r="B5" s="9" t="s">
        <v>71</v>
      </c>
      <c r="C5" s="9"/>
      <c r="D5" s="18"/>
      <c r="E5" s="19" t="s">
        <v>72</v>
      </c>
      <c r="F5" s="19" t="s">
        <v>73</v>
      </c>
      <c r="G5" s="19" t="s">
        <v>74</v>
      </c>
      <c r="H5" s="19" t="s">
        <v>75</v>
      </c>
      <c r="I5" s="19" t="s">
        <v>76</v>
      </c>
      <c r="J5" s="19" t="s">
        <v>77</v>
      </c>
      <c r="K5" s="19" t="s">
        <v>78</v>
      </c>
      <c r="L5" s="19" t="s">
        <v>79</v>
      </c>
      <c r="M5" s="19" t="s">
        <v>8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86</v>
      </c>
      <c r="T5" s="19" t="s">
        <v>87</v>
      </c>
      <c r="U5" s="19" t="s">
        <v>88</v>
      </c>
      <c r="V5" s="19" t="s">
        <v>89</v>
      </c>
      <c r="W5" s="19" t="s">
        <v>90</v>
      </c>
      <c r="X5" s="19" t="s">
        <v>91</v>
      </c>
      <c r="Y5" s="19" t="s">
        <v>92</v>
      </c>
      <c r="Z5" s="19" t="s">
        <v>93</v>
      </c>
      <c r="AA5" s="19" t="s">
        <v>94</v>
      </c>
      <c r="AB5" s="19" t="s">
        <v>95</v>
      </c>
      <c r="AC5" s="19" t="s">
        <v>96</v>
      </c>
      <c r="AD5" s="19" t="s">
        <v>97</v>
      </c>
      <c r="AE5" s="19" t="s">
        <v>98</v>
      </c>
      <c r="AF5" s="19" t="s">
        <v>99</v>
      </c>
      <c r="AG5" s="19" t="n">
        <v>105</v>
      </c>
      <c r="AH5" s="19" t="s">
        <v>100</v>
      </c>
      <c r="AI5" s="19" t="s">
        <v>101</v>
      </c>
      <c r="AJ5" s="19" t="n">
        <v>113</v>
      </c>
      <c r="AK5" s="19" t="n">
        <v>115</v>
      </c>
      <c r="AL5" s="19" t="s">
        <v>102</v>
      </c>
      <c r="AM5" s="19" t="s">
        <v>103</v>
      </c>
      <c r="AN5" s="19" t="s">
        <v>104</v>
      </c>
      <c r="AO5" s="19" t="s">
        <v>105</v>
      </c>
      <c r="AP5" s="19" t="s">
        <v>106</v>
      </c>
      <c r="AQ5" s="19" t="s">
        <v>107</v>
      </c>
      <c r="AR5" s="19" t="n">
        <v>128</v>
      </c>
    </row>
    <row r="6" customFormat="false" ht="21" hidden="false" customHeight="true" outlineLevel="0" collapsed="false">
      <c r="A6" s="20"/>
      <c r="B6" s="21" t="s">
        <v>108</v>
      </c>
      <c r="C6" s="21"/>
      <c r="D6" s="18"/>
      <c r="E6" s="22" t="n">
        <v>42614</v>
      </c>
      <c r="F6" s="22" t="n">
        <v>42614</v>
      </c>
      <c r="G6" s="23" t="n">
        <v>42641</v>
      </c>
      <c r="H6" s="22" t="n">
        <v>42507.4270833333</v>
      </c>
      <c r="I6" s="22" t="n">
        <v>42507.3819444444</v>
      </c>
      <c r="J6" s="23" t="n">
        <v>42620</v>
      </c>
      <c r="K6" s="23" t="n">
        <v>42620</v>
      </c>
      <c r="L6" s="22" t="n">
        <v>42622</v>
      </c>
      <c r="M6" s="23" t="n">
        <v>42628</v>
      </c>
      <c r="N6" s="23" t="n">
        <v>42628</v>
      </c>
      <c r="O6" s="22" t="n">
        <v>42622</v>
      </c>
      <c r="P6" s="23" t="n">
        <v>42641</v>
      </c>
      <c r="Q6" s="23" t="n">
        <v>42615</v>
      </c>
      <c r="R6" s="23" t="n">
        <v>42615</v>
      </c>
      <c r="S6" s="22" t="n">
        <v>42615</v>
      </c>
      <c r="T6" s="22" t="n">
        <v>42615</v>
      </c>
      <c r="U6" s="23" t="n">
        <v>42614</v>
      </c>
      <c r="V6" s="23" t="n">
        <v>42614</v>
      </c>
      <c r="W6" s="22" t="n">
        <v>42614</v>
      </c>
      <c r="X6" s="22" t="n">
        <v>42661</v>
      </c>
      <c r="Y6" s="22" t="n">
        <v>42661</v>
      </c>
      <c r="Z6" s="22" t="n">
        <v>42661</v>
      </c>
      <c r="AA6" s="22" t="n">
        <v>42614</v>
      </c>
      <c r="AB6" s="23" t="n">
        <v>42628</v>
      </c>
      <c r="AC6" s="22" t="n">
        <v>42507.4965277778</v>
      </c>
      <c r="AD6" s="22" t="n">
        <v>42620</v>
      </c>
      <c r="AE6" s="22" t="n">
        <v>42620</v>
      </c>
      <c r="AF6" s="22" t="n">
        <v>42620</v>
      </c>
      <c r="AG6" s="22" t="n">
        <v>42627</v>
      </c>
      <c r="AH6" s="22" t="n">
        <v>42620</v>
      </c>
      <c r="AI6" s="22" t="n">
        <v>42627</v>
      </c>
      <c r="AJ6" s="22" t="n">
        <v>42627</v>
      </c>
      <c r="AK6" s="22" t="n">
        <v>42627</v>
      </c>
      <c r="AL6" s="22" t="n">
        <v>42627</v>
      </c>
      <c r="AM6" s="22" t="n">
        <v>42675</v>
      </c>
      <c r="AN6" s="22" t="n">
        <v>42627</v>
      </c>
      <c r="AO6" s="22" t="n">
        <v>42675</v>
      </c>
      <c r="AP6" s="22" t="n">
        <v>42675</v>
      </c>
      <c r="AQ6" s="22" t="n">
        <v>42675</v>
      </c>
      <c r="AR6" s="22" t="n">
        <v>42627</v>
      </c>
    </row>
    <row r="7" customFormat="false" ht="21" hidden="false" customHeight="true" outlineLevel="0" collapsed="false">
      <c r="A7" s="24"/>
      <c r="B7" s="25" t="s">
        <v>109</v>
      </c>
      <c r="C7" s="26"/>
      <c r="D7" s="27" t="s">
        <v>110</v>
      </c>
      <c r="E7" s="28" t="n">
        <v>33.6</v>
      </c>
      <c r="F7" s="28" t="n">
        <v>35</v>
      </c>
      <c r="G7" s="29" t="n">
        <v>27.5</v>
      </c>
      <c r="H7" s="28" t="n">
        <v>20.2</v>
      </c>
      <c r="I7" s="28" t="n">
        <v>17.5</v>
      </c>
      <c r="J7" s="29" t="n">
        <v>31.1</v>
      </c>
      <c r="K7" s="29" t="n">
        <v>31.5</v>
      </c>
      <c r="L7" s="28" t="n">
        <v>28.8</v>
      </c>
      <c r="M7" s="29" t="n">
        <v>28.5</v>
      </c>
      <c r="N7" s="29" t="n">
        <v>29.5</v>
      </c>
      <c r="O7" s="28" t="n">
        <v>32.2</v>
      </c>
      <c r="P7" s="29" t="n">
        <v>29.2</v>
      </c>
      <c r="Q7" s="28" t="n">
        <v>31</v>
      </c>
      <c r="R7" s="28" t="n">
        <v>31</v>
      </c>
      <c r="S7" s="28" t="n">
        <v>30.5</v>
      </c>
      <c r="T7" s="28" t="n">
        <v>30.5</v>
      </c>
      <c r="U7" s="28" t="n">
        <v>31</v>
      </c>
      <c r="V7" s="28" t="n">
        <v>31</v>
      </c>
      <c r="W7" s="28" t="n">
        <v>33.3</v>
      </c>
      <c r="X7" s="28" t="n">
        <v>23.2</v>
      </c>
      <c r="Y7" s="28" t="n">
        <v>24.8</v>
      </c>
      <c r="Z7" s="28" t="n">
        <v>24.5</v>
      </c>
      <c r="AA7" s="28" t="n">
        <v>31</v>
      </c>
      <c r="AB7" s="29" t="n">
        <v>29.2</v>
      </c>
      <c r="AC7" s="28" t="n">
        <v>21.7</v>
      </c>
      <c r="AD7" s="28" t="n">
        <v>27.4</v>
      </c>
      <c r="AE7" s="28" t="n">
        <v>29</v>
      </c>
      <c r="AF7" s="28" t="n">
        <v>28.1</v>
      </c>
      <c r="AG7" s="28" t="n">
        <v>28.2</v>
      </c>
      <c r="AH7" s="28" t="n">
        <v>28.2</v>
      </c>
      <c r="AI7" s="28" t="n">
        <v>30</v>
      </c>
      <c r="AJ7" s="28" t="n">
        <v>28</v>
      </c>
      <c r="AK7" s="30" t="n">
        <v>30.8</v>
      </c>
      <c r="AL7" s="28" t="n">
        <v>25.5</v>
      </c>
      <c r="AM7" s="28" t="n">
        <v>14.5</v>
      </c>
      <c r="AN7" s="28" t="n">
        <v>26</v>
      </c>
      <c r="AO7" s="28" t="n">
        <v>13.6</v>
      </c>
      <c r="AP7" s="28" t="n">
        <v>13.8</v>
      </c>
      <c r="AQ7" s="28" t="n">
        <v>13</v>
      </c>
      <c r="AR7" s="28" t="n">
        <v>29</v>
      </c>
    </row>
    <row r="8" customFormat="false" ht="21" hidden="false" customHeight="true" outlineLevel="0" collapsed="false">
      <c r="A8" s="31"/>
      <c r="B8" s="32" t="s">
        <v>111</v>
      </c>
      <c r="C8" s="33"/>
      <c r="D8" s="34" t="s">
        <v>110</v>
      </c>
      <c r="E8" s="35" t="n">
        <v>28.2</v>
      </c>
      <c r="F8" s="35" t="n">
        <v>29</v>
      </c>
      <c r="G8" s="36" t="n">
        <v>25.5</v>
      </c>
      <c r="H8" s="35" t="n">
        <v>21.5</v>
      </c>
      <c r="I8" s="35" t="n">
        <v>20.4</v>
      </c>
      <c r="J8" s="36" t="n">
        <v>27.8</v>
      </c>
      <c r="K8" s="36" t="n">
        <v>28.3</v>
      </c>
      <c r="L8" s="35" t="n">
        <v>25.8</v>
      </c>
      <c r="M8" s="36" t="n">
        <v>26</v>
      </c>
      <c r="N8" s="36" t="n">
        <v>27</v>
      </c>
      <c r="O8" s="35" t="n">
        <v>28.2</v>
      </c>
      <c r="P8" s="36" t="n">
        <v>23.5</v>
      </c>
      <c r="Q8" s="35" t="n">
        <v>27</v>
      </c>
      <c r="R8" s="35" t="n">
        <v>27.5</v>
      </c>
      <c r="S8" s="35" t="n">
        <v>27.3</v>
      </c>
      <c r="T8" s="35" t="n">
        <v>29</v>
      </c>
      <c r="U8" s="35" t="n">
        <v>28</v>
      </c>
      <c r="V8" s="35" t="n">
        <v>28.5</v>
      </c>
      <c r="W8" s="35" t="n">
        <v>25</v>
      </c>
      <c r="X8" s="35" t="n">
        <v>21</v>
      </c>
      <c r="Y8" s="35" t="n">
        <v>23</v>
      </c>
      <c r="Z8" s="35" t="n">
        <v>22.1</v>
      </c>
      <c r="AA8" s="35" t="n">
        <v>28.5</v>
      </c>
      <c r="AB8" s="36" t="n">
        <v>25.5</v>
      </c>
      <c r="AC8" s="35" t="n">
        <v>17</v>
      </c>
      <c r="AD8" s="35" t="n">
        <v>26.2</v>
      </c>
      <c r="AE8" s="35" t="n">
        <v>25.6</v>
      </c>
      <c r="AF8" s="35" t="n">
        <v>24.2</v>
      </c>
      <c r="AG8" s="35" t="n">
        <v>27</v>
      </c>
      <c r="AH8" s="35" t="n">
        <v>22.7</v>
      </c>
      <c r="AI8" s="35" t="n">
        <v>23.2</v>
      </c>
      <c r="AJ8" s="35" t="n">
        <v>25.3</v>
      </c>
      <c r="AK8" s="37" t="n">
        <v>27</v>
      </c>
      <c r="AL8" s="35" t="n">
        <v>24</v>
      </c>
      <c r="AM8" s="35" t="n">
        <v>19.2</v>
      </c>
      <c r="AN8" s="37" t="n">
        <v>25.5</v>
      </c>
      <c r="AO8" s="35" t="n">
        <v>19</v>
      </c>
      <c r="AP8" s="35" t="n">
        <v>18</v>
      </c>
      <c r="AQ8" s="35" t="n">
        <v>19</v>
      </c>
      <c r="AR8" s="35" t="n">
        <v>26.8</v>
      </c>
    </row>
    <row r="9" customFormat="false" ht="21" hidden="false" customHeight="true" outlineLevel="0" collapsed="false">
      <c r="A9" s="31"/>
      <c r="B9" s="32" t="s">
        <v>112</v>
      </c>
      <c r="C9" s="33"/>
      <c r="D9" s="34"/>
      <c r="E9" s="38" t="s">
        <v>113</v>
      </c>
      <c r="F9" s="38" t="s">
        <v>113</v>
      </c>
      <c r="G9" s="39" t="s">
        <v>114</v>
      </c>
      <c r="H9" s="38" t="s">
        <v>114</v>
      </c>
      <c r="I9" s="38" t="s">
        <v>115</v>
      </c>
      <c r="J9" s="39" t="s">
        <v>116</v>
      </c>
      <c r="K9" s="39" t="s">
        <v>117</v>
      </c>
      <c r="L9" s="38" t="s">
        <v>114</v>
      </c>
      <c r="M9" s="39" t="s">
        <v>114</v>
      </c>
      <c r="N9" s="39" t="s">
        <v>114</v>
      </c>
      <c r="O9" s="38" t="s">
        <v>117</v>
      </c>
      <c r="P9" s="39" t="s">
        <v>116</v>
      </c>
      <c r="Q9" s="38" t="s">
        <v>118</v>
      </c>
      <c r="R9" s="38" t="s">
        <v>118</v>
      </c>
      <c r="S9" s="38" t="s">
        <v>119</v>
      </c>
      <c r="T9" s="38" t="s">
        <v>114</v>
      </c>
      <c r="U9" s="38" t="s">
        <v>118</v>
      </c>
      <c r="V9" s="38" t="s">
        <v>118</v>
      </c>
      <c r="W9" s="38" t="s">
        <v>115</v>
      </c>
      <c r="X9" s="38" t="s">
        <v>120</v>
      </c>
      <c r="Y9" s="38" t="s">
        <v>121</v>
      </c>
      <c r="Z9" s="38" t="s">
        <v>120</v>
      </c>
      <c r="AA9" s="40" t="s">
        <v>119</v>
      </c>
      <c r="AB9" s="39" t="s">
        <v>114</v>
      </c>
      <c r="AC9" s="38" t="s">
        <v>115</v>
      </c>
      <c r="AD9" s="38" t="s">
        <v>119</v>
      </c>
      <c r="AE9" s="38" t="s">
        <v>122</v>
      </c>
      <c r="AF9" s="38" t="s">
        <v>119</v>
      </c>
      <c r="AG9" s="38" t="s">
        <v>119</v>
      </c>
      <c r="AH9" s="38" t="s">
        <v>119</v>
      </c>
      <c r="AI9" s="38" t="s">
        <v>114</v>
      </c>
      <c r="AJ9" s="38" t="s">
        <v>114</v>
      </c>
      <c r="AK9" s="38" t="s">
        <v>114</v>
      </c>
      <c r="AL9" s="38" t="s">
        <v>114</v>
      </c>
      <c r="AM9" s="38" t="s">
        <v>115</v>
      </c>
      <c r="AN9" s="38" t="s">
        <v>114</v>
      </c>
      <c r="AO9" s="38" t="s">
        <v>115</v>
      </c>
      <c r="AP9" s="38" t="s">
        <v>115</v>
      </c>
      <c r="AQ9" s="38" t="s">
        <v>115</v>
      </c>
      <c r="AR9" s="38" t="s">
        <v>114</v>
      </c>
    </row>
    <row r="10" customFormat="false" ht="21" hidden="false" customHeight="true" outlineLevel="0" collapsed="false">
      <c r="A10" s="41" t="s">
        <v>123</v>
      </c>
      <c r="B10" s="32" t="s">
        <v>124</v>
      </c>
      <c r="C10" s="33"/>
      <c r="D10" s="34" t="s">
        <v>125</v>
      </c>
      <c r="E10" s="35" t="n">
        <v>13.1</v>
      </c>
      <c r="F10" s="35" t="n">
        <v>2.9</v>
      </c>
      <c r="G10" s="36" t="n">
        <v>2.6</v>
      </c>
      <c r="H10" s="35" t="n">
        <v>14.1</v>
      </c>
      <c r="I10" s="35" t="n">
        <v>7.3</v>
      </c>
      <c r="J10" s="36" t="n">
        <v>0.3</v>
      </c>
      <c r="K10" s="36" t="n">
        <v>0.4</v>
      </c>
      <c r="L10" s="35" t="n">
        <v>1.6</v>
      </c>
      <c r="M10" s="36" t="n">
        <v>2.4</v>
      </c>
      <c r="N10" s="36" t="n">
        <v>8.7</v>
      </c>
      <c r="O10" s="35" t="n">
        <v>1.1</v>
      </c>
      <c r="P10" s="36" t="n">
        <v>0.3</v>
      </c>
      <c r="Q10" s="35" t="n">
        <v>0.9</v>
      </c>
      <c r="R10" s="35" t="n">
        <v>0.6</v>
      </c>
      <c r="S10" s="35" t="n">
        <v>1.1</v>
      </c>
      <c r="T10" s="35" t="n">
        <v>8.3</v>
      </c>
      <c r="U10" s="35" t="n">
        <v>1</v>
      </c>
      <c r="V10" s="35" t="n">
        <v>0.8</v>
      </c>
      <c r="W10" s="35" t="n">
        <v>0.9</v>
      </c>
      <c r="X10" s="35" t="n">
        <v>0.8</v>
      </c>
      <c r="Y10" s="35" t="n">
        <v>4.8</v>
      </c>
      <c r="Z10" s="35" t="n">
        <v>1.7</v>
      </c>
      <c r="AA10" s="37" t="n">
        <v>5.5</v>
      </c>
      <c r="AB10" s="36" t="n">
        <v>1.9</v>
      </c>
      <c r="AC10" s="35" t="n">
        <v>15.7</v>
      </c>
      <c r="AD10" s="35" t="n">
        <v>6.5</v>
      </c>
      <c r="AE10" s="35" t="n">
        <v>6.7</v>
      </c>
      <c r="AF10" s="35" t="n">
        <v>6.7</v>
      </c>
      <c r="AG10" s="35" t="n">
        <v>1</v>
      </c>
      <c r="AH10" s="35" t="n">
        <v>8</v>
      </c>
      <c r="AI10" s="35" t="n">
        <v>11.2</v>
      </c>
      <c r="AJ10" s="35" t="n">
        <v>13.3</v>
      </c>
      <c r="AK10" s="37" t="n">
        <v>12.2</v>
      </c>
      <c r="AL10" s="35" t="n">
        <v>13.8</v>
      </c>
      <c r="AM10" s="35" t="n">
        <v>12</v>
      </c>
      <c r="AN10" s="37" t="n">
        <v>16.6</v>
      </c>
      <c r="AO10" s="35" t="n">
        <v>10.1</v>
      </c>
      <c r="AP10" s="35" t="n">
        <v>11.2</v>
      </c>
      <c r="AQ10" s="35" t="n">
        <v>9.2</v>
      </c>
      <c r="AR10" s="35" t="n">
        <v>12.6</v>
      </c>
    </row>
    <row r="11" customFormat="false" ht="21" hidden="false" customHeight="true" outlineLevel="0" collapsed="false">
      <c r="A11" s="41"/>
      <c r="B11" s="32" t="s">
        <v>126</v>
      </c>
      <c r="C11" s="33"/>
      <c r="D11" s="34" t="s">
        <v>125</v>
      </c>
      <c r="E11" s="35" t="n">
        <v>55.1</v>
      </c>
      <c r="F11" s="35" t="n">
        <v>28.1</v>
      </c>
      <c r="G11" s="36" t="n">
        <v>29.1</v>
      </c>
      <c r="H11" s="35" t="n">
        <v>67.2</v>
      </c>
      <c r="I11" s="35" t="n">
        <v>50.6</v>
      </c>
      <c r="J11" s="36" t="n">
        <v>16.8</v>
      </c>
      <c r="K11" s="36" t="n">
        <v>14.9</v>
      </c>
      <c r="L11" s="35" t="n">
        <v>22.2</v>
      </c>
      <c r="M11" s="36" t="n">
        <v>23.6</v>
      </c>
      <c r="N11" s="36" t="n">
        <v>49.1</v>
      </c>
      <c r="O11" s="35" t="n">
        <v>23.7</v>
      </c>
      <c r="P11" s="36" t="n">
        <v>14.3</v>
      </c>
      <c r="Q11" s="35" t="n">
        <v>24.4</v>
      </c>
      <c r="R11" s="35" t="n">
        <v>22.2</v>
      </c>
      <c r="S11" s="35" t="n">
        <v>22.7</v>
      </c>
      <c r="T11" s="35" t="n">
        <v>32.6</v>
      </c>
      <c r="U11" s="35" t="n">
        <v>23.4</v>
      </c>
      <c r="V11" s="35" t="n">
        <v>21.4</v>
      </c>
      <c r="W11" s="35" t="n">
        <v>22.4</v>
      </c>
      <c r="X11" s="35" t="n">
        <v>25.4</v>
      </c>
      <c r="Y11" s="35" t="n">
        <v>28.5</v>
      </c>
      <c r="Z11" s="35" t="n">
        <v>24.2</v>
      </c>
      <c r="AA11" s="37" t="n">
        <v>25.5</v>
      </c>
      <c r="AB11" s="36" t="n">
        <v>22.9</v>
      </c>
      <c r="AC11" s="35" t="n">
        <v>74.3</v>
      </c>
      <c r="AD11" s="35" t="n">
        <v>57.5</v>
      </c>
      <c r="AE11" s="35" t="n">
        <v>63.1</v>
      </c>
      <c r="AF11" s="35" t="n">
        <v>60.9</v>
      </c>
      <c r="AG11" s="35" t="n">
        <v>24.3</v>
      </c>
      <c r="AH11" s="35" t="n">
        <v>66.7</v>
      </c>
      <c r="AI11" s="35" t="n">
        <v>65</v>
      </c>
      <c r="AJ11" s="35" t="n">
        <v>55.3</v>
      </c>
      <c r="AK11" s="37" t="n">
        <v>54.3</v>
      </c>
      <c r="AL11" s="35" t="n">
        <v>59.6</v>
      </c>
      <c r="AM11" s="35" t="n">
        <v>50.6</v>
      </c>
      <c r="AN11" s="37" t="n">
        <v>70.6</v>
      </c>
      <c r="AO11" s="35" t="n">
        <v>58.7</v>
      </c>
      <c r="AP11" s="35" t="n">
        <v>52.1</v>
      </c>
      <c r="AQ11" s="35" t="n">
        <v>55.7</v>
      </c>
      <c r="AR11" s="35" t="n">
        <v>59.7</v>
      </c>
    </row>
    <row r="12" customFormat="false" ht="21" hidden="false" customHeight="true" outlineLevel="0" collapsed="false">
      <c r="A12" s="41" t="s">
        <v>127</v>
      </c>
      <c r="B12" s="32" t="s">
        <v>128</v>
      </c>
      <c r="C12" s="33"/>
      <c r="D12" s="34" t="s">
        <v>129</v>
      </c>
      <c r="E12" s="42" t="n">
        <v>-180</v>
      </c>
      <c r="F12" s="42" t="s">
        <v>130</v>
      </c>
      <c r="G12" s="43" t="n">
        <v>-380</v>
      </c>
      <c r="H12" s="42" t="n">
        <v>-440</v>
      </c>
      <c r="I12" s="42" t="n">
        <v>-390</v>
      </c>
      <c r="J12" s="43" t="n">
        <v>20</v>
      </c>
      <c r="K12" s="43" t="n">
        <v>39</v>
      </c>
      <c r="L12" s="42" t="n">
        <v>-180</v>
      </c>
      <c r="M12" s="43" t="n">
        <v>-400</v>
      </c>
      <c r="N12" s="43" t="n">
        <v>-400</v>
      </c>
      <c r="O12" s="42" t="s">
        <v>131</v>
      </c>
      <c r="P12" s="43" t="n">
        <v>260</v>
      </c>
      <c r="Q12" s="42" t="s">
        <v>132</v>
      </c>
      <c r="R12" s="42" t="s">
        <v>133</v>
      </c>
      <c r="S12" s="42" t="n">
        <v>94</v>
      </c>
      <c r="T12" s="42" t="n">
        <v>-310</v>
      </c>
      <c r="U12" s="42" t="s">
        <v>134</v>
      </c>
      <c r="V12" s="42" t="s">
        <v>135</v>
      </c>
      <c r="W12" s="42" t="n">
        <v>-81</v>
      </c>
      <c r="X12" s="42" t="s">
        <v>136</v>
      </c>
      <c r="Y12" s="42" t="s">
        <v>137</v>
      </c>
      <c r="Z12" s="42" t="s">
        <v>138</v>
      </c>
      <c r="AA12" s="44" t="n">
        <v>-150</v>
      </c>
      <c r="AB12" s="43" t="n">
        <v>-200</v>
      </c>
      <c r="AC12" s="42" t="n">
        <v>-370</v>
      </c>
      <c r="AD12" s="42" t="n">
        <v>-110</v>
      </c>
      <c r="AE12" s="45" t="n">
        <v>-84</v>
      </c>
      <c r="AF12" s="45" t="n">
        <v>-100</v>
      </c>
      <c r="AG12" s="42" t="n">
        <v>-50</v>
      </c>
      <c r="AH12" s="42" t="n">
        <v>-100</v>
      </c>
      <c r="AI12" s="42" t="n">
        <v>-330</v>
      </c>
      <c r="AJ12" s="42" t="n">
        <v>-360</v>
      </c>
      <c r="AK12" s="44" t="n">
        <v>-340</v>
      </c>
      <c r="AL12" s="42" t="n">
        <v>-360</v>
      </c>
      <c r="AM12" s="42" t="n">
        <v>-410</v>
      </c>
      <c r="AN12" s="44" t="n">
        <v>-360</v>
      </c>
      <c r="AO12" s="42" t="n">
        <v>-390</v>
      </c>
      <c r="AP12" s="42" t="n">
        <v>-320</v>
      </c>
      <c r="AQ12" s="42" t="n">
        <v>-390</v>
      </c>
      <c r="AR12" s="42" t="n">
        <v>-320</v>
      </c>
    </row>
    <row r="13" customFormat="false" ht="21" hidden="false" customHeight="true" outlineLevel="0" collapsed="false">
      <c r="A13" s="41"/>
      <c r="B13" s="46" t="s">
        <v>139</v>
      </c>
      <c r="C13" s="47" t="s">
        <v>140</v>
      </c>
      <c r="D13" s="34" t="s">
        <v>125</v>
      </c>
      <c r="E13" s="35" t="s">
        <v>141</v>
      </c>
      <c r="F13" s="35" t="s">
        <v>141</v>
      </c>
      <c r="G13" s="36" t="n">
        <v>0.6</v>
      </c>
      <c r="H13" s="35" t="n">
        <v>0.4</v>
      </c>
      <c r="I13" s="35" t="n">
        <v>0.8</v>
      </c>
      <c r="J13" s="36" t="n">
        <v>10.2</v>
      </c>
      <c r="K13" s="36" t="n">
        <v>2.8</v>
      </c>
      <c r="L13" s="35" t="n">
        <v>10.8</v>
      </c>
      <c r="M13" s="36" t="n">
        <v>14.6</v>
      </c>
      <c r="N13" s="36" t="n">
        <v>4.7</v>
      </c>
      <c r="O13" s="35" t="n">
        <v>1.1</v>
      </c>
      <c r="P13" s="36" t="n">
        <v>35.8</v>
      </c>
      <c r="Q13" s="35" t="n">
        <v>35</v>
      </c>
      <c r="R13" s="35" t="n">
        <v>52</v>
      </c>
      <c r="S13" s="35" t="n">
        <v>3</v>
      </c>
      <c r="T13" s="35" t="n">
        <v>1.6</v>
      </c>
      <c r="U13" s="35" t="n">
        <v>26.2</v>
      </c>
      <c r="V13" s="35" t="n">
        <v>25.7</v>
      </c>
      <c r="W13" s="35" t="n">
        <v>33.5</v>
      </c>
      <c r="X13" s="35" t="s">
        <v>142</v>
      </c>
      <c r="Y13" s="35" t="s">
        <v>142</v>
      </c>
      <c r="Z13" s="35" t="s">
        <v>142</v>
      </c>
      <c r="AA13" s="37" t="n">
        <v>2.3</v>
      </c>
      <c r="AB13" s="36" t="n">
        <v>11.8</v>
      </c>
      <c r="AC13" s="35" t="s">
        <v>141</v>
      </c>
      <c r="AD13" s="35" t="s">
        <v>141</v>
      </c>
      <c r="AE13" s="35" t="s">
        <v>141</v>
      </c>
      <c r="AF13" s="35" t="s">
        <v>141</v>
      </c>
      <c r="AG13" s="35" t="s">
        <v>141</v>
      </c>
      <c r="AH13" s="35" t="s">
        <v>141</v>
      </c>
      <c r="AI13" s="35" t="n">
        <v>2.2</v>
      </c>
      <c r="AJ13" s="35" t="n">
        <v>0.4</v>
      </c>
      <c r="AK13" s="37" t="n">
        <v>1.7</v>
      </c>
      <c r="AL13" s="35" t="n">
        <v>0.4</v>
      </c>
      <c r="AM13" s="35" t="s">
        <v>142</v>
      </c>
      <c r="AN13" s="37" t="n">
        <v>1.7</v>
      </c>
      <c r="AO13" s="35" t="s">
        <v>142</v>
      </c>
      <c r="AP13" s="35" t="s">
        <v>142</v>
      </c>
      <c r="AQ13" s="35" t="s">
        <v>142</v>
      </c>
      <c r="AR13" s="35" t="n">
        <v>1.9</v>
      </c>
    </row>
    <row r="14" customFormat="false" ht="21" hidden="false" customHeight="true" outlineLevel="0" collapsed="false">
      <c r="A14" s="41" t="s">
        <v>143</v>
      </c>
      <c r="B14" s="46"/>
      <c r="C14" s="48" t="s">
        <v>144</v>
      </c>
      <c r="D14" s="34" t="s">
        <v>125</v>
      </c>
      <c r="E14" s="35" t="n">
        <v>57.1</v>
      </c>
      <c r="F14" s="35" t="n">
        <v>99.2</v>
      </c>
      <c r="G14" s="36" t="n">
        <v>93.8</v>
      </c>
      <c r="H14" s="35" t="n">
        <v>21.6</v>
      </c>
      <c r="I14" s="35" t="n">
        <v>48.2</v>
      </c>
      <c r="J14" s="36" t="n">
        <v>89.7</v>
      </c>
      <c r="K14" s="36" t="n">
        <v>97</v>
      </c>
      <c r="L14" s="35" t="n">
        <v>86.5</v>
      </c>
      <c r="M14" s="36" t="n">
        <v>80.3</v>
      </c>
      <c r="N14" s="36" t="n">
        <v>85.7</v>
      </c>
      <c r="O14" s="35" t="n">
        <v>97.9</v>
      </c>
      <c r="P14" s="36" t="n">
        <v>64</v>
      </c>
      <c r="Q14" s="35" t="n">
        <v>64.6</v>
      </c>
      <c r="R14" s="35" t="n">
        <v>47.5</v>
      </c>
      <c r="S14" s="35" t="n">
        <v>96</v>
      </c>
      <c r="T14" s="35" t="n">
        <v>78.7</v>
      </c>
      <c r="U14" s="35" t="n">
        <v>72.8</v>
      </c>
      <c r="V14" s="35" t="n">
        <v>70.5</v>
      </c>
      <c r="W14" s="35" t="n">
        <v>66.4</v>
      </c>
      <c r="X14" s="35" t="s">
        <v>142</v>
      </c>
      <c r="Y14" s="35" t="s">
        <v>142</v>
      </c>
      <c r="Z14" s="35" t="s">
        <v>142</v>
      </c>
      <c r="AA14" s="35" t="n">
        <v>83.7</v>
      </c>
      <c r="AB14" s="36" t="n">
        <v>85.1</v>
      </c>
      <c r="AC14" s="35" t="n">
        <v>2.9</v>
      </c>
      <c r="AD14" s="35" t="n">
        <v>2.3</v>
      </c>
      <c r="AE14" s="35" t="n">
        <v>1.5</v>
      </c>
      <c r="AF14" s="35" t="n">
        <v>0.1</v>
      </c>
      <c r="AG14" s="35" t="n">
        <v>99.6</v>
      </c>
      <c r="AH14" s="35" t="n">
        <v>4.4</v>
      </c>
      <c r="AI14" s="35" t="n">
        <v>34.8</v>
      </c>
      <c r="AJ14" s="35" t="n">
        <v>51.4</v>
      </c>
      <c r="AK14" s="37" t="n">
        <v>19.8</v>
      </c>
      <c r="AL14" s="35" t="n">
        <v>17</v>
      </c>
      <c r="AM14" s="35" t="s">
        <v>142</v>
      </c>
      <c r="AN14" s="37" t="n">
        <v>13.1</v>
      </c>
      <c r="AO14" s="35" t="s">
        <v>142</v>
      </c>
      <c r="AP14" s="35" t="s">
        <v>142</v>
      </c>
      <c r="AQ14" s="35" t="s">
        <v>142</v>
      </c>
      <c r="AR14" s="35" t="n">
        <v>75.7</v>
      </c>
    </row>
    <row r="15" customFormat="false" ht="21" hidden="false" customHeight="true" outlineLevel="0" collapsed="false">
      <c r="A15" s="41"/>
      <c r="B15" s="46"/>
      <c r="C15" s="49" t="s">
        <v>145</v>
      </c>
      <c r="D15" s="50" t="s">
        <v>125</v>
      </c>
      <c r="E15" s="51" t="n">
        <v>42.9</v>
      </c>
      <c r="F15" s="51" t="n">
        <v>0.8</v>
      </c>
      <c r="G15" s="36" t="n">
        <v>5.6</v>
      </c>
      <c r="H15" s="51" t="n">
        <v>78</v>
      </c>
      <c r="I15" s="51" t="n">
        <v>51</v>
      </c>
      <c r="J15" s="36" t="n">
        <v>0.1</v>
      </c>
      <c r="K15" s="36" t="n">
        <v>0.2</v>
      </c>
      <c r="L15" s="51" t="n">
        <v>2.7</v>
      </c>
      <c r="M15" s="36" t="n">
        <v>5.1</v>
      </c>
      <c r="N15" s="36" t="n">
        <v>9.6</v>
      </c>
      <c r="O15" s="51" t="n">
        <v>1</v>
      </c>
      <c r="P15" s="36" t="n">
        <v>0.2</v>
      </c>
      <c r="Q15" s="51" t="n">
        <v>0.2</v>
      </c>
      <c r="R15" s="51" t="n">
        <v>0.3</v>
      </c>
      <c r="S15" s="35" t="n">
        <v>1</v>
      </c>
      <c r="T15" s="51" t="n">
        <v>19.7</v>
      </c>
      <c r="U15" s="51" t="n">
        <v>0.9</v>
      </c>
      <c r="V15" s="51" t="n">
        <v>3.7</v>
      </c>
      <c r="W15" s="35" t="n">
        <v>0.1</v>
      </c>
      <c r="X15" s="51" t="s">
        <v>142</v>
      </c>
      <c r="Y15" s="51" t="s">
        <v>142</v>
      </c>
      <c r="Z15" s="51" t="s">
        <v>142</v>
      </c>
      <c r="AA15" s="35" t="n">
        <v>14</v>
      </c>
      <c r="AB15" s="36" t="n">
        <v>3.1</v>
      </c>
      <c r="AC15" s="51" t="n">
        <v>97.1</v>
      </c>
      <c r="AD15" s="51" t="n">
        <v>97.7</v>
      </c>
      <c r="AE15" s="51" t="n">
        <v>98.5</v>
      </c>
      <c r="AF15" s="51" t="n">
        <v>99.9</v>
      </c>
      <c r="AG15" s="51" t="n">
        <v>0.4</v>
      </c>
      <c r="AH15" s="51" t="n">
        <v>95.6</v>
      </c>
      <c r="AI15" s="35" t="n">
        <v>63</v>
      </c>
      <c r="AJ15" s="35" t="n">
        <v>48.2</v>
      </c>
      <c r="AK15" s="52" t="n">
        <v>78.5</v>
      </c>
      <c r="AL15" s="51" t="n">
        <v>82.6</v>
      </c>
      <c r="AM15" s="51" t="s">
        <v>142</v>
      </c>
      <c r="AN15" s="52" t="n">
        <v>85.2</v>
      </c>
      <c r="AO15" s="51" t="s">
        <v>142</v>
      </c>
      <c r="AP15" s="51" t="s">
        <v>142</v>
      </c>
      <c r="AQ15" s="51" t="s">
        <v>142</v>
      </c>
      <c r="AR15" s="51" t="n">
        <v>22.4</v>
      </c>
    </row>
    <row r="16" customFormat="false" ht="21" hidden="false" customHeight="true" outlineLevel="0" collapsed="false">
      <c r="A16" s="41" t="s">
        <v>146</v>
      </c>
      <c r="B16" s="53" t="s">
        <v>147</v>
      </c>
      <c r="C16" s="54"/>
      <c r="D16" s="50"/>
      <c r="E16" s="51" t="n">
        <v>7.2</v>
      </c>
      <c r="F16" s="51" t="n">
        <v>6.9</v>
      </c>
      <c r="G16" s="36" t="n">
        <v>7.1</v>
      </c>
      <c r="H16" s="51" t="n">
        <v>7.6</v>
      </c>
      <c r="I16" s="51" t="n">
        <v>7.5</v>
      </c>
      <c r="J16" s="36" t="n">
        <v>7.3</v>
      </c>
      <c r="K16" s="36" t="n">
        <v>7.3</v>
      </c>
      <c r="L16" s="51" t="n">
        <v>7.1</v>
      </c>
      <c r="M16" s="36" t="n">
        <v>8</v>
      </c>
      <c r="N16" s="36" t="n">
        <v>7.9</v>
      </c>
      <c r="O16" s="51" t="n">
        <v>7.1</v>
      </c>
      <c r="P16" s="36" t="n">
        <v>6.7</v>
      </c>
      <c r="Q16" s="51" t="n">
        <v>7.1</v>
      </c>
      <c r="R16" s="51" t="n">
        <v>7</v>
      </c>
      <c r="S16" s="35" t="n">
        <v>7.3</v>
      </c>
      <c r="T16" s="51" t="n">
        <v>7.6</v>
      </c>
      <c r="U16" s="51" t="n">
        <v>6.6</v>
      </c>
      <c r="V16" s="51" t="n">
        <v>6.9</v>
      </c>
      <c r="W16" s="35" t="n">
        <v>7</v>
      </c>
      <c r="X16" s="51" t="n">
        <v>6.9</v>
      </c>
      <c r="Y16" s="51" t="n">
        <v>7.2</v>
      </c>
      <c r="Z16" s="51" t="n">
        <v>6.8</v>
      </c>
      <c r="AA16" s="35" t="n">
        <v>7.2</v>
      </c>
      <c r="AB16" s="36" t="n">
        <v>7.1</v>
      </c>
      <c r="AC16" s="51" t="n">
        <v>7.6</v>
      </c>
      <c r="AD16" s="51" t="n">
        <v>7.3</v>
      </c>
      <c r="AE16" s="51" t="n">
        <v>7.5</v>
      </c>
      <c r="AF16" s="51" t="n">
        <v>7.6</v>
      </c>
      <c r="AG16" s="51" t="n">
        <v>7.8</v>
      </c>
      <c r="AH16" s="51" t="n">
        <v>7.9</v>
      </c>
      <c r="AI16" s="35" t="n">
        <v>7.9</v>
      </c>
      <c r="AJ16" s="35" t="n">
        <v>7.9</v>
      </c>
      <c r="AK16" s="52" t="n">
        <v>7.9</v>
      </c>
      <c r="AL16" s="51" t="n">
        <v>7.9</v>
      </c>
      <c r="AM16" s="51" t="n">
        <v>7.8</v>
      </c>
      <c r="AN16" s="52" t="n">
        <v>7.9</v>
      </c>
      <c r="AO16" s="51" t="n">
        <v>7.7</v>
      </c>
      <c r="AP16" s="51" t="n">
        <v>8</v>
      </c>
      <c r="AQ16" s="51" t="n">
        <v>7.9</v>
      </c>
      <c r="AR16" s="51" t="n">
        <v>7.7</v>
      </c>
    </row>
    <row r="17" customFormat="false" ht="21" hidden="false" customHeight="true" outlineLevel="0" collapsed="false">
      <c r="A17" s="31"/>
      <c r="B17" s="32" t="s">
        <v>148</v>
      </c>
      <c r="C17" s="33"/>
      <c r="D17" s="34" t="s">
        <v>149</v>
      </c>
      <c r="E17" s="42" t="n">
        <v>52</v>
      </c>
      <c r="F17" s="42" t="n">
        <v>1.6</v>
      </c>
      <c r="G17" s="43" t="n">
        <v>6.5</v>
      </c>
      <c r="H17" s="42" t="n">
        <v>45</v>
      </c>
      <c r="I17" s="42" t="n">
        <v>32</v>
      </c>
      <c r="J17" s="43" t="n">
        <v>0.8</v>
      </c>
      <c r="K17" s="43" t="n">
        <v>2.1</v>
      </c>
      <c r="L17" s="42" t="n">
        <v>3.2</v>
      </c>
      <c r="M17" s="43" t="n">
        <v>11</v>
      </c>
      <c r="N17" s="43" t="n">
        <v>34</v>
      </c>
      <c r="O17" s="42" t="n">
        <v>1.3</v>
      </c>
      <c r="P17" s="43" t="n">
        <v>0.2</v>
      </c>
      <c r="Q17" s="55" t="n">
        <v>1.2</v>
      </c>
      <c r="R17" s="42" t="n">
        <v>1.1</v>
      </c>
      <c r="S17" s="35" t="n">
        <v>1</v>
      </c>
      <c r="T17" s="42" t="n">
        <v>59</v>
      </c>
      <c r="U17" s="42" t="n">
        <v>1.8</v>
      </c>
      <c r="V17" s="42" t="n">
        <v>0.8</v>
      </c>
      <c r="W17" s="35" t="n">
        <v>1.2</v>
      </c>
      <c r="X17" s="42" t="n">
        <v>1.4</v>
      </c>
      <c r="Y17" s="42" t="n">
        <v>15</v>
      </c>
      <c r="Z17" s="51" t="n">
        <v>3.5</v>
      </c>
      <c r="AA17" s="56" t="n">
        <v>32</v>
      </c>
      <c r="AB17" s="36" t="n">
        <v>4.6</v>
      </c>
      <c r="AC17" s="55" t="n">
        <v>48</v>
      </c>
      <c r="AD17" s="42" t="n">
        <v>8.3</v>
      </c>
      <c r="AE17" s="42" t="n">
        <v>11</v>
      </c>
      <c r="AF17" s="55" t="n">
        <v>11</v>
      </c>
      <c r="AG17" s="42" t="n">
        <v>0.5</v>
      </c>
      <c r="AH17" s="42" t="n">
        <v>12</v>
      </c>
      <c r="AI17" s="42" t="n">
        <v>28</v>
      </c>
      <c r="AJ17" s="42" t="n">
        <v>31</v>
      </c>
      <c r="AK17" s="56" t="n">
        <v>22</v>
      </c>
      <c r="AL17" s="42" t="n">
        <v>37</v>
      </c>
      <c r="AM17" s="42" t="n">
        <v>15</v>
      </c>
      <c r="AN17" s="56" t="n">
        <v>58</v>
      </c>
      <c r="AO17" s="55" t="n">
        <v>19</v>
      </c>
      <c r="AP17" s="42" t="n">
        <v>13</v>
      </c>
      <c r="AQ17" s="42" t="n">
        <v>15</v>
      </c>
      <c r="AR17" s="42" t="n">
        <v>38</v>
      </c>
    </row>
    <row r="18" customFormat="false" ht="21" hidden="false" customHeight="true" outlineLevel="0" collapsed="false">
      <c r="A18" s="31"/>
      <c r="B18" s="32" t="s">
        <v>150</v>
      </c>
      <c r="C18" s="33"/>
      <c r="D18" s="34" t="s">
        <v>149</v>
      </c>
      <c r="E18" s="57" t="n">
        <v>0.3</v>
      </c>
      <c r="F18" s="42" t="s">
        <v>151</v>
      </c>
      <c r="G18" s="43" t="n">
        <v>0.19</v>
      </c>
      <c r="H18" s="42" t="n">
        <v>1.6</v>
      </c>
      <c r="I18" s="42" t="n">
        <v>0.31</v>
      </c>
      <c r="J18" s="43" t="s">
        <v>151</v>
      </c>
      <c r="K18" s="43" t="s">
        <v>151</v>
      </c>
      <c r="L18" s="42" t="n">
        <v>0.09</v>
      </c>
      <c r="M18" s="58" t="n">
        <v>0.29</v>
      </c>
      <c r="N18" s="43" t="n">
        <v>2.7</v>
      </c>
      <c r="O18" s="42" t="s">
        <v>151</v>
      </c>
      <c r="P18" s="43" t="s">
        <v>151</v>
      </c>
      <c r="Q18" s="42" t="s">
        <v>151</v>
      </c>
      <c r="R18" s="42" t="s">
        <v>151</v>
      </c>
      <c r="S18" s="42" t="s">
        <v>151</v>
      </c>
      <c r="T18" s="42" t="n">
        <v>1.3</v>
      </c>
      <c r="U18" s="42" t="s">
        <v>151</v>
      </c>
      <c r="V18" s="42" t="s">
        <v>151</v>
      </c>
      <c r="W18" s="42" t="s">
        <v>151</v>
      </c>
      <c r="X18" s="42" t="s">
        <v>142</v>
      </c>
      <c r="Y18" s="42" t="s">
        <v>142</v>
      </c>
      <c r="Z18" s="42" t="s">
        <v>142</v>
      </c>
      <c r="AA18" s="44" t="n">
        <v>0.11</v>
      </c>
      <c r="AB18" s="43" t="n">
        <v>0.04</v>
      </c>
      <c r="AC18" s="42" t="n">
        <v>1.8</v>
      </c>
      <c r="AD18" s="42" t="n">
        <v>0.55</v>
      </c>
      <c r="AE18" s="42" t="n">
        <v>0.76</v>
      </c>
      <c r="AF18" s="42" t="n">
        <v>0.36</v>
      </c>
      <c r="AG18" s="42" t="n">
        <v>0.12</v>
      </c>
      <c r="AH18" s="42" t="n">
        <v>0.74</v>
      </c>
      <c r="AI18" s="42" t="n">
        <v>0.24</v>
      </c>
      <c r="AJ18" s="35" t="n">
        <v>1.2</v>
      </c>
      <c r="AK18" s="44" t="n">
        <v>0.47</v>
      </c>
      <c r="AL18" s="42" t="n">
        <v>0.61</v>
      </c>
      <c r="AM18" s="42" t="s">
        <v>142</v>
      </c>
      <c r="AN18" s="59" t="n">
        <v>0.68</v>
      </c>
      <c r="AO18" s="42" t="s">
        <v>142</v>
      </c>
      <c r="AP18" s="42" t="s">
        <v>142</v>
      </c>
      <c r="AQ18" s="42" t="s">
        <v>142</v>
      </c>
      <c r="AR18" s="42" t="n">
        <v>0.13</v>
      </c>
    </row>
    <row r="19" customFormat="false" ht="21" hidden="false" customHeight="true" outlineLevel="0" collapsed="false">
      <c r="A19" s="31"/>
      <c r="B19" s="60" t="s">
        <v>152</v>
      </c>
      <c r="C19" s="61"/>
      <c r="D19" s="62" t="s">
        <v>149</v>
      </c>
      <c r="E19" s="42" t="s">
        <v>142</v>
      </c>
      <c r="F19" s="63" t="s">
        <v>142</v>
      </c>
      <c r="G19" s="63" t="s">
        <v>142</v>
      </c>
      <c r="H19" s="42" t="n">
        <v>32</v>
      </c>
      <c r="I19" s="42" t="n">
        <v>15</v>
      </c>
      <c r="J19" s="63" t="s">
        <v>142</v>
      </c>
      <c r="K19" s="63" t="s">
        <v>142</v>
      </c>
      <c r="L19" s="42" t="s">
        <v>142</v>
      </c>
      <c r="M19" s="63" t="s">
        <v>142</v>
      </c>
      <c r="N19" s="63" t="s">
        <v>142</v>
      </c>
      <c r="O19" s="42" t="s">
        <v>142</v>
      </c>
      <c r="P19" s="63" t="s">
        <v>142</v>
      </c>
      <c r="Q19" s="42" t="s">
        <v>142</v>
      </c>
      <c r="R19" s="42" t="s">
        <v>142</v>
      </c>
      <c r="S19" s="42" t="s">
        <v>142</v>
      </c>
      <c r="T19" s="42" t="s">
        <v>142</v>
      </c>
      <c r="U19" s="42" t="s">
        <v>142</v>
      </c>
      <c r="V19" s="42" t="s">
        <v>142</v>
      </c>
      <c r="W19" s="42" t="s">
        <v>142</v>
      </c>
      <c r="X19" s="42" t="s">
        <v>142</v>
      </c>
      <c r="Y19" s="42" t="s">
        <v>142</v>
      </c>
      <c r="Z19" s="42" t="s">
        <v>142</v>
      </c>
      <c r="AA19" s="44" t="s">
        <v>142</v>
      </c>
      <c r="AB19" s="63" t="s">
        <v>142</v>
      </c>
      <c r="AC19" s="42" t="n">
        <v>28</v>
      </c>
      <c r="AD19" s="42" t="s">
        <v>142</v>
      </c>
      <c r="AE19" s="42" t="s">
        <v>142</v>
      </c>
      <c r="AF19" s="42" t="s">
        <v>142</v>
      </c>
      <c r="AG19" s="42" t="s">
        <v>142</v>
      </c>
      <c r="AH19" s="42" t="s">
        <v>142</v>
      </c>
      <c r="AI19" s="42" t="s">
        <v>142</v>
      </c>
      <c r="AJ19" s="42" t="s">
        <v>142</v>
      </c>
      <c r="AK19" s="44" t="s">
        <v>142</v>
      </c>
      <c r="AL19" s="42" t="s">
        <v>142</v>
      </c>
      <c r="AM19" s="42" t="s">
        <v>142</v>
      </c>
      <c r="AN19" s="44" t="s">
        <v>142</v>
      </c>
      <c r="AO19" s="42" t="s">
        <v>142</v>
      </c>
      <c r="AP19" s="42" t="s">
        <v>142</v>
      </c>
      <c r="AQ19" s="42" t="s">
        <v>142</v>
      </c>
      <c r="AR19" s="42" t="s">
        <v>142</v>
      </c>
    </row>
    <row r="20" customFormat="false" ht="21" hidden="false" customHeight="true" outlineLevel="0" collapsed="false">
      <c r="A20" s="24"/>
      <c r="B20" s="25" t="s">
        <v>153</v>
      </c>
      <c r="C20" s="26"/>
      <c r="D20" s="27" t="s">
        <v>154</v>
      </c>
      <c r="E20" s="28" t="n">
        <v>1.1</v>
      </c>
      <c r="F20" s="64" t="n">
        <v>0.09</v>
      </c>
      <c r="G20" s="58" t="n">
        <v>0.24</v>
      </c>
      <c r="H20" s="28" t="n">
        <v>6.6</v>
      </c>
      <c r="I20" s="64" t="n">
        <v>0.61</v>
      </c>
      <c r="J20" s="58" t="s">
        <v>155</v>
      </c>
      <c r="K20" s="58" t="n">
        <v>0.06</v>
      </c>
      <c r="L20" s="64" t="s">
        <v>155</v>
      </c>
      <c r="M20" s="58" t="n">
        <v>0.07</v>
      </c>
      <c r="N20" s="58" t="n">
        <v>0.28</v>
      </c>
      <c r="O20" s="64" t="s">
        <v>155</v>
      </c>
      <c r="P20" s="58" t="s">
        <v>155</v>
      </c>
      <c r="Q20" s="64" t="s">
        <v>155</v>
      </c>
      <c r="R20" s="64" t="s">
        <v>155</v>
      </c>
      <c r="S20" s="64" t="s">
        <v>155</v>
      </c>
      <c r="T20" s="64" t="n">
        <v>0.46</v>
      </c>
      <c r="U20" s="64" t="s">
        <v>155</v>
      </c>
      <c r="V20" s="64" t="s">
        <v>155</v>
      </c>
      <c r="W20" s="64" t="n">
        <v>0.05</v>
      </c>
      <c r="X20" s="64" t="s">
        <v>155</v>
      </c>
      <c r="Y20" s="64" t="n">
        <v>0.21</v>
      </c>
      <c r="Z20" s="64" t="s">
        <v>155</v>
      </c>
      <c r="AA20" s="65" t="n">
        <v>0.16</v>
      </c>
      <c r="AB20" s="58" t="n">
        <v>0.09</v>
      </c>
      <c r="AC20" s="64" t="n">
        <v>0.95</v>
      </c>
      <c r="AD20" s="64" t="n">
        <v>0.36</v>
      </c>
      <c r="AE20" s="64" t="n">
        <v>0.23</v>
      </c>
      <c r="AF20" s="64" t="n">
        <v>0.35</v>
      </c>
      <c r="AG20" s="64" t="s">
        <v>155</v>
      </c>
      <c r="AH20" s="64" t="n">
        <v>0.33</v>
      </c>
      <c r="AI20" s="64" t="n">
        <v>0.34</v>
      </c>
      <c r="AJ20" s="64" t="n">
        <v>0.93</v>
      </c>
      <c r="AK20" s="65" t="n">
        <v>0.36</v>
      </c>
      <c r="AL20" s="64" t="n">
        <v>0.5</v>
      </c>
      <c r="AM20" s="64" t="n">
        <v>0.38</v>
      </c>
      <c r="AN20" s="65" t="n">
        <v>0.56</v>
      </c>
      <c r="AO20" s="64" t="n">
        <v>0.26</v>
      </c>
      <c r="AP20" s="64" t="n">
        <v>0.17</v>
      </c>
      <c r="AQ20" s="64" t="n">
        <v>0.34</v>
      </c>
      <c r="AR20" s="64" t="n">
        <v>0.39</v>
      </c>
    </row>
    <row r="21" customFormat="false" ht="21" hidden="false" customHeight="true" outlineLevel="0" collapsed="false">
      <c r="A21" s="66" t="s">
        <v>156</v>
      </c>
      <c r="B21" s="32" t="s">
        <v>157</v>
      </c>
      <c r="C21" s="33"/>
      <c r="D21" s="34" t="s">
        <v>154</v>
      </c>
      <c r="E21" s="42" t="s">
        <v>158</v>
      </c>
      <c r="F21" s="42" t="s">
        <v>158</v>
      </c>
      <c r="G21" s="43" t="s">
        <v>158</v>
      </c>
      <c r="H21" s="42" t="s">
        <v>158</v>
      </c>
      <c r="I21" s="42" t="s">
        <v>158</v>
      </c>
      <c r="J21" s="43" t="s">
        <v>158</v>
      </c>
      <c r="K21" s="43" t="s">
        <v>158</v>
      </c>
      <c r="L21" s="42" t="s">
        <v>158</v>
      </c>
      <c r="M21" s="43" t="s">
        <v>158</v>
      </c>
      <c r="N21" s="43" t="s">
        <v>158</v>
      </c>
      <c r="O21" s="42" t="s">
        <v>158</v>
      </c>
      <c r="P21" s="43" t="s">
        <v>158</v>
      </c>
      <c r="Q21" s="42" t="s">
        <v>158</v>
      </c>
      <c r="R21" s="42" t="s">
        <v>158</v>
      </c>
      <c r="S21" s="42" t="s">
        <v>158</v>
      </c>
      <c r="T21" s="42" t="s">
        <v>158</v>
      </c>
      <c r="U21" s="42" t="s">
        <v>158</v>
      </c>
      <c r="V21" s="42" t="s">
        <v>158</v>
      </c>
      <c r="W21" s="42" t="s">
        <v>158</v>
      </c>
      <c r="X21" s="42" t="s">
        <v>158</v>
      </c>
      <c r="Y21" s="42" t="s">
        <v>158</v>
      </c>
      <c r="Z21" s="42" t="s">
        <v>158</v>
      </c>
      <c r="AA21" s="42" t="s">
        <v>158</v>
      </c>
      <c r="AB21" s="43" t="s">
        <v>158</v>
      </c>
      <c r="AC21" s="42" t="s">
        <v>158</v>
      </c>
      <c r="AD21" s="42" t="s">
        <v>158</v>
      </c>
      <c r="AE21" s="42" t="s">
        <v>158</v>
      </c>
      <c r="AF21" s="42" t="s">
        <v>158</v>
      </c>
      <c r="AG21" s="42" t="s">
        <v>158</v>
      </c>
      <c r="AH21" s="42" t="s">
        <v>158</v>
      </c>
      <c r="AI21" s="42" t="s">
        <v>158</v>
      </c>
      <c r="AJ21" s="42" t="s">
        <v>158</v>
      </c>
      <c r="AK21" s="44" t="s">
        <v>158</v>
      </c>
      <c r="AL21" s="42" t="s">
        <v>158</v>
      </c>
      <c r="AM21" s="42" t="s">
        <v>158</v>
      </c>
      <c r="AN21" s="44" t="s">
        <v>158</v>
      </c>
      <c r="AO21" s="42" t="s">
        <v>158</v>
      </c>
      <c r="AP21" s="42" t="s">
        <v>158</v>
      </c>
      <c r="AQ21" s="42" t="s">
        <v>158</v>
      </c>
      <c r="AR21" s="42" t="s">
        <v>158</v>
      </c>
    </row>
    <row r="22" customFormat="false" ht="21" hidden="false" customHeight="true" outlineLevel="0" collapsed="false">
      <c r="A22" s="66"/>
      <c r="B22" s="67"/>
      <c r="C22" s="47" t="s">
        <v>159</v>
      </c>
      <c r="D22" s="34" t="s">
        <v>154</v>
      </c>
      <c r="E22" s="42" t="n">
        <v>48</v>
      </c>
      <c r="F22" s="42" t="n">
        <v>8.4</v>
      </c>
      <c r="G22" s="43" t="n">
        <v>11</v>
      </c>
      <c r="H22" s="42" t="n">
        <v>160</v>
      </c>
      <c r="I22" s="42" t="n">
        <v>31</v>
      </c>
      <c r="J22" s="43" t="n">
        <v>2.5</v>
      </c>
      <c r="K22" s="43" t="n">
        <v>3.9</v>
      </c>
      <c r="L22" s="42" t="n">
        <v>6.1</v>
      </c>
      <c r="M22" s="43" t="n">
        <v>6.1</v>
      </c>
      <c r="N22" s="43" t="n">
        <v>68</v>
      </c>
      <c r="O22" s="42" t="n">
        <v>2.5</v>
      </c>
      <c r="P22" s="43" t="n">
        <v>1.5</v>
      </c>
      <c r="Q22" s="42" t="n">
        <v>2.7</v>
      </c>
      <c r="R22" s="42" t="n">
        <v>2.6</v>
      </c>
      <c r="S22" s="35" t="n">
        <v>2.7</v>
      </c>
      <c r="T22" s="42" t="n">
        <v>19</v>
      </c>
      <c r="U22" s="35" t="n">
        <v>2</v>
      </c>
      <c r="V22" s="42" t="n">
        <v>2.9</v>
      </c>
      <c r="W22" s="42" t="n">
        <v>3.9</v>
      </c>
      <c r="X22" s="42" t="n">
        <v>3.5</v>
      </c>
      <c r="Y22" s="42" t="n">
        <v>16</v>
      </c>
      <c r="Z22" s="42" t="n">
        <v>6.1</v>
      </c>
      <c r="AA22" s="44" t="n">
        <v>13</v>
      </c>
      <c r="AB22" s="43" t="n">
        <v>5.3</v>
      </c>
      <c r="AC22" s="42" t="n">
        <v>49</v>
      </c>
      <c r="AD22" s="42" t="n">
        <v>29</v>
      </c>
      <c r="AE22" s="42" t="n">
        <v>23</v>
      </c>
      <c r="AF22" s="42" t="n">
        <v>29</v>
      </c>
      <c r="AG22" s="35" t="n">
        <v>3.9</v>
      </c>
      <c r="AH22" s="42" t="n">
        <v>30</v>
      </c>
      <c r="AI22" s="42" t="n">
        <v>36</v>
      </c>
      <c r="AJ22" s="42" t="n">
        <v>62</v>
      </c>
      <c r="AK22" s="44" t="n">
        <v>22</v>
      </c>
      <c r="AL22" s="42" t="n">
        <v>25</v>
      </c>
      <c r="AM22" s="42" t="n">
        <v>29</v>
      </c>
      <c r="AN22" s="44" t="n">
        <v>28</v>
      </c>
      <c r="AO22" s="42" t="n">
        <v>12</v>
      </c>
      <c r="AP22" s="42" t="n">
        <v>16</v>
      </c>
      <c r="AQ22" s="42" t="n">
        <v>14</v>
      </c>
      <c r="AR22" s="42" t="n">
        <v>19</v>
      </c>
    </row>
    <row r="23" customFormat="false" ht="21" hidden="false" customHeight="true" outlineLevel="0" collapsed="false">
      <c r="A23" s="66"/>
      <c r="B23" s="32" t="s">
        <v>160</v>
      </c>
      <c r="C23" s="33"/>
      <c r="D23" s="34" t="s">
        <v>154</v>
      </c>
      <c r="E23" s="45" t="n">
        <v>21</v>
      </c>
      <c r="F23" s="42" t="n">
        <v>1.1</v>
      </c>
      <c r="G23" s="43" t="n">
        <v>3.9</v>
      </c>
      <c r="H23" s="42" t="n">
        <v>28</v>
      </c>
      <c r="I23" s="42" t="n">
        <v>9.7</v>
      </c>
      <c r="J23" s="43" t="n">
        <v>1.4</v>
      </c>
      <c r="K23" s="43" t="n">
        <v>0.6</v>
      </c>
      <c r="L23" s="42" t="n">
        <v>0.7</v>
      </c>
      <c r="M23" s="43" t="n">
        <v>3.3</v>
      </c>
      <c r="N23" s="43" t="n">
        <v>4.3</v>
      </c>
      <c r="O23" s="42" t="n">
        <v>0.8</v>
      </c>
      <c r="P23" s="43" t="n">
        <v>0.8</v>
      </c>
      <c r="Q23" s="42" t="n">
        <v>1.2</v>
      </c>
      <c r="R23" s="42" t="n">
        <v>0.8</v>
      </c>
      <c r="S23" s="42" t="n">
        <v>1.4</v>
      </c>
      <c r="T23" s="42" t="n">
        <v>3.2</v>
      </c>
      <c r="U23" s="42" t="s">
        <v>158</v>
      </c>
      <c r="V23" s="42" t="n">
        <v>0.7</v>
      </c>
      <c r="W23" s="42" t="n">
        <v>1.1</v>
      </c>
      <c r="X23" s="42" t="n">
        <v>0.6</v>
      </c>
      <c r="Y23" s="42" t="n">
        <v>2.6</v>
      </c>
      <c r="Z23" s="35" t="n">
        <v>1</v>
      </c>
      <c r="AA23" s="37" t="n">
        <v>3.3</v>
      </c>
      <c r="AB23" s="43" t="n">
        <v>2.1</v>
      </c>
      <c r="AC23" s="42" t="n">
        <v>17</v>
      </c>
      <c r="AD23" s="42" t="n">
        <v>10</v>
      </c>
      <c r="AE23" s="42" t="n">
        <v>11</v>
      </c>
      <c r="AF23" s="42" t="n">
        <v>11</v>
      </c>
      <c r="AG23" s="35" t="n">
        <v>4</v>
      </c>
      <c r="AH23" s="42" t="n">
        <v>14</v>
      </c>
      <c r="AI23" s="42" t="n">
        <v>8.1</v>
      </c>
      <c r="AJ23" s="42" t="n">
        <v>6.3</v>
      </c>
      <c r="AK23" s="44" t="n">
        <v>6.8</v>
      </c>
      <c r="AL23" s="42" t="n">
        <v>5.9</v>
      </c>
      <c r="AM23" s="42" t="n">
        <v>6.2</v>
      </c>
      <c r="AN23" s="44" t="n">
        <v>9.9</v>
      </c>
      <c r="AO23" s="42" t="n">
        <v>9.9</v>
      </c>
      <c r="AP23" s="42" t="n">
        <v>6.3</v>
      </c>
      <c r="AQ23" s="35" t="n">
        <v>4</v>
      </c>
      <c r="AR23" s="35" t="n">
        <v>7.8</v>
      </c>
    </row>
    <row r="24" customFormat="false" ht="21" hidden="false" customHeight="true" outlineLevel="0" collapsed="false">
      <c r="A24" s="66"/>
      <c r="B24" s="32" t="s">
        <v>161</v>
      </c>
      <c r="C24" s="33"/>
      <c r="D24" s="34" t="s">
        <v>154</v>
      </c>
      <c r="E24" s="57" t="n">
        <v>0.28</v>
      </c>
      <c r="F24" s="57" t="n">
        <v>0.03</v>
      </c>
      <c r="G24" s="58" t="n">
        <v>0.06</v>
      </c>
      <c r="H24" s="57" t="n">
        <v>0.49</v>
      </c>
      <c r="I24" s="57" t="n">
        <v>0.08</v>
      </c>
      <c r="J24" s="58" t="s">
        <v>162</v>
      </c>
      <c r="K24" s="58" t="n">
        <v>0.01</v>
      </c>
      <c r="L24" s="57" t="n">
        <v>0.01</v>
      </c>
      <c r="M24" s="58" t="n">
        <v>0.03</v>
      </c>
      <c r="N24" s="58" t="n">
        <v>0.12</v>
      </c>
      <c r="O24" s="57" t="s">
        <v>162</v>
      </c>
      <c r="P24" s="58" t="s">
        <v>162</v>
      </c>
      <c r="Q24" s="57" t="s">
        <v>162</v>
      </c>
      <c r="R24" s="57" t="s">
        <v>162</v>
      </c>
      <c r="S24" s="57" t="n">
        <v>0.01</v>
      </c>
      <c r="T24" s="57" t="n">
        <v>0.14</v>
      </c>
      <c r="U24" s="57" t="n">
        <v>0.03</v>
      </c>
      <c r="V24" s="57" t="n">
        <v>0.04</v>
      </c>
      <c r="W24" s="57" t="n">
        <v>0.01</v>
      </c>
      <c r="X24" s="57" t="n">
        <v>0.27</v>
      </c>
      <c r="Y24" s="57" t="n">
        <v>0.17</v>
      </c>
      <c r="Z24" s="57" t="n">
        <v>0.11</v>
      </c>
      <c r="AA24" s="59" t="n">
        <v>0.03</v>
      </c>
      <c r="AB24" s="58" t="n">
        <v>0.03</v>
      </c>
      <c r="AC24" s="57" t="n">
        <v>0.38</v>
      </c>
      <c r="AD24" s="57" t="n">
        <v>0.16</v>
      </c>
      <c r="AE24" s="57" t="n">
        <v>0.11</v>
      </c>
      <c r="AF24" s="57" t="n">
        <v>0.17</v>
      </c>
      <c r="AG24" s="57" t="s">
        <v>162</v>
      </c>
      <c r="AH24" s="57" t="n">
        <v>0.19</v>
      </c>
      <c r="AI24" s="57" t="n">
        <v>0.23</v>
      </c>
      <c r="AJ24" s="57" t="n">
        <v>0.14</v>
      </c>
      <c r="AK24" s="59" t="n">
        <v>0.15</v>
      </c>
      <c r="AL24" s="57" t="n">
        <v>0.13</v>
      </c>
      <c r="AM24" s="57" t="n">
        <v>0.1</v>
      </c>
      <c r="AN24" s="59" t="n">
        <v>0.12</v>
      </c>
      <c r="AO24" s="57" t="n">
        <v>0.2</v>
      </c>
      <c r="AP24" s="57" t="n">
        <v>0.08</v>
      </c>
      <c r="AQ24" s="57" t="n">
        <v>0.15</v>
      </c>
      <c r="AR24" s="57" t="n">
        <v>0.07</v>
      </c>
    </row>
    <row r="25" customFormat="false" ht="21" hidden="false" customHeight="true" outlineLevel="0" collapsed="false">
      <c r="A25" s="66"/>
      <c r="B25" s="32" t="s">
        <v>163</v>
      </c>
      <c r="C25" s="33"/>
      <c r="D25" s="34" t="s">
        <v>154</v>
      </c>
      <c r="E25" s="57" t="s">
        <v>162</v>
      </c>
      <c r="F25" s="57" t="s">
        <v>162</v>
      </c>
      <c r="G25" s="58" t="s">
        <v>162</v>
      </c>
      <c r="H25" s="57" t="s">
        <v>162</v>
      </c>
      <c r="I25" s="57" t="s">
        <v>162</v>
      </c>
      <c r="J25" s="58" t="s">
        <v>162</v>
      </c>
      <c r="K25" s="58" t="s">
        <v>162</v>
      </c>
      <c r="L25" s="57" t="s">
        <v>162</v>
      </c>
      <c r="M25" s="58" t="s">
        <v>162</v>
      </c>
      <c r="N25" s="58" t="s">
        <v>162</v>
      </c>
      <c r="O25" s="57" t="s">
        <v>162</v>
      </c>
      <c r="P25" s="58" t="s">
        <v>162</v>
      </c>
      <c r="Q25" s="57" t="s">
        <v>162</v>
      </c>
      <c r="R25" s="57" t="s">
        <v>162</v>
      </c>
      <c r="S25" s="57" t="s">
        <v>162</v>
      </c>
      <c r="T25" s="57" t="s">
        <v>162</v>
      </c>
      <c r="U25" s="57" t="s">
        <v>162</v>
      </c>
      <c r="V25" s="57" t="s">
        <v>162</v>
      </c>
      <c r="W25" s="57" t="s">
        <v>162</v>
      </c>
      <c r="X25" s="57" t="s">
        <v>142</v>
      </c>
      <c r="Y25" s="57" t="s">
        <v>142</v>
      </c>
      <c r="Z25" s="57" t="s">
        <v>142</v>
      </c>
      <c r="AA25" s="59" t="s">
        <v>162</v>
      </c>
      <c r="AB25" s="58" t="s">
        <v>162</v>
      </c>
      <c r="AC25" s="57" t="s">
        <v>162</v>
      </c>
      <c r="AD25" s="57" t="s">
        <v>162</v>
      </c>
      <c r="AE25" s="57" t="s">
        <v>162</v>
      </c>
      <c r="AF25" s="57" t="s">
        <v>162</v>
      </c>
      <c r="AG25" s="57" t="s">
        <v>162</v>
      </c>
      <c r="AH25" s="57" t="s">
        <v>162</v>
      </c>
      <c r="AI25" s="57" t="s">
        <v>162</v>
      </c>
      <c r="AJ25" s="57" t="s">
        <v>162</v>
      </c>
      <c r="AK25" s="59" t="s">
        <v>162</v>
      </c>
      <c r="AL25" s="57" t="s">
        <v>162</v>
      </c>
      <c r="AM25" s="57" t="s">
        <v>142</v>
      </c>
      <c r="AN25" s="57" t="s">
        <v>162</v>
      </c>
      <c r="AO25" s="57" t="s">
        <v>142</v>
      </c>
      <c r="AP25" s="57" t="s">
        <v>142</v>
      </c>
      <c r="AQ25" s="57" t="s">
        <v>142</v>
      </c>
      <c r="AR25" s="57" t="s">
        <v>162</v>
      </c>
    </row>
    <row r="26" customFormat="false" ht="21" hidden="false" customHeight="true" outlineLevel="0" collapsed="false">
      <c r="A26" s="68"/>
      <c r="B26" s="69" t="s">
        <v>164</v>
      </c>
      <c r="C26" s="70"/>
      <c r="D26" s="62" t="s">
        <v>154</v>
      </c>
      <c r="E26" s="71" t="s">
        <v>162</v>
      </c>
      <c r="F26" s="71" t="s">
        <v>162</v>
      </c>
      <c r="G26" s="72" t="s">
        <v>162</v>
      </c>
      <c r="H26" s="73" t="n">
        <v>1.4</v>
      </c>
      <c r="I26" s="71" t="n">
        <v>0.1</v>
      </c>
      <c r="J26" s="72" t="s">
        <v>162</v>
      </c>
      <c r="K26" s="72" t="s">
        <v>162</v>
      </c>
      <c r="L26" s="71" t="s">
        <v>162</v>
      </c>
      <c r="M26" s="72" t="s">
        <v>162</v>
      </c>
      <c r="N26" s="72" t="s">
        <v>162</v>
      </c>
      <c r="O26" s="71" t="s">
        <v>162</v>
      </c>
      <c r="P26" s="58" t="s">
        <v>162</v>
      </c>
      <c r="Q26" s="71" t="s">
        <v>162</v>
      </c>
      <c r="R26" s="71" t="s">
        <v>162</v>
      </c>
      <c r="S26" s="71" t="s">
        <v>162</v>
      </c>
      <c r="T26" s="71" t="n">
        <v>0.01</v>
      </c>
      <c r="U26" s="71" t="s">
        <v>162</v>
      </c>
      <c r="V26" s="71" t="s">
        <v>162</v>
      </c>
      <c r="W26" s="71" t="s">
        <v>162</v>
      </c>
      <c r="X26" s="71" t="s">
        <v>162</v>
      </c>
      <c r="Y26" s="71" t="s">
        <v>162</v>
      </c>
      <c r="Z26" s="71" t="s">
        <v>162</v>
      </c>
      <c r="AA26" s="74" t="n">
        <v>0.01</v>
      </c>
      <c r="AB26" s="72" t="s">
        <v>162</v>
      </c>
      <c r="AC26" s="71" t="n">
        <v>0.24</v>
      </c>
      <c r="AD26" s="71" t="s">
        <v>162</v>
      </c>
      <c r="AE26" s="71" t="s">
        <v>162</v>
      </c>
      <c r="AF26" s="71" t="s">
        <v>162</v>
      </c>
      <c r="AG26" s="71" t="s">
        <v>162</v>
      </c>
      <c r="AH26" s="71" t="s">
        <v>162</v>
      </c>
      <c r="AI26" s="71" t="n">
        <v>0.03</v>
      </c>
      <c r="AJ26" s="71" t="n">
        <v>0.04</v>
      </c>
      <c r="AK26" s="74" t="n">
        <v>0.01</v>
      </c>
      <c r="AL26" s="71" t="n">
        <v>0.02</v>
      </c>
      <c r="AM26" s="71" t="s">
        <v>162</v>
      </c>
      <c r="AN26" s="74" t="n">
        <v>0.02</v>
      </c>
      <c r="AO26" s="71" t="s">
        <v>162</v>
      </c>
      <c r="AP26" s="71" t="s">
        <v>162</v>
      </c>
      <c r="AQ26" s="71" t="s">
        <v>162</v>
      </c>
      <c r="AR26" s="71" t="n">
        <v>0.02</v>
      </c>
    </row>
    <row r="27" customFormat="false" ht="21" hidden="false" customHeight="true" outlineLevel="0" collapsed="false">
      <c r="A27" s="75"/>
      <c r="B27" s="53" t="s">
        <v>165</v>
      </c>
      <c r="C27" s="54"/>
      <c r="D27" s="50" t="s">
        <v>154</v>
      </c>
      <c r="E27" s="55" t="n">
        <v>0.6</v>
      </c>
      <c r="F27" s="55" t="s">
        <v>141</v>
      </c>
      <c r="G27" s="76" t="n">
        <v>0.1</v>
      </c>
      <c r="H27" s="55" t="n">
        <v>0.1</v>
      </c>
      <c r="I27" s="55" t="n">
        <v>0.1</v>
      </c>
      <c r="J27" s="76" t="n">
        <v>0.2</v>
      </c>
      <c r="K27" s="76" t="n">
        <v>0.1</v>
      </c>
      <c r="L27" s="55" t="n">
        <v>0.1</v>
      </c>
      <c r="M27" s="76" t="n">
        <v>0.4</v>
      </c>
      <c r="N27" s="76" t="n">
        <v>3.1</v>
      </c>
      <c r="O27" s="55" t="s">
        <v>141</v>
      </c>
      <c r="P27" s="76" t="n">
        <v>0.2</v>
      </c>
      <c r="Q27" s="55" t="s">
        <v>141</v>
      </c>
      <c r="R27" s="55" t="s">
        <v>141</v>
      </c>
      <c r="S27" s="42" t="s">
        <v>141</v>
      </c>
      <c r="T27" s="42" t="s">
        <v>141</v>
      </c>
      <c r="U27" s="55" t="s">
        <v>141</v>
      </c>
      <c r="V27" s="55" t="s">
        <v>141</v>
      </c>
      <c r="W27" s="42" t="s">
        <v>141</v>
      </c>
      <c r="X27" s="42" t="s">
        <v>141</v>
      </c>
      <c r="Y27" s="42" t="s">
        <v>141</v>
      </c>
      <c r="Z27" s="42" t="s">
        <v>141</v>
      </c>
      <c r="AA27" s="42" t="s">
        <v>141</v>
      </c>
      <c r="AB27" s="43" t="n">
        <v>0.4</v>
      </c>
      <c r="AC27" s="51" t="n">
        <v>0.2</v>
      </c>
      <c r="AD27" s="55" t="n">
        <v>0.2</v>
      </c>
      <c r="AE27" s="55" t="n">
        <v>0.2</v>
      </c>
      <c r="AF27" s="55" t="n">
        <v>0.3</v>
      </c>
      <c r="AG27" s="42" t="n">
        <v>0.1</v>
      </c>
      <c r="AH27" s="55" t="n">
        <v>0.6</v>
      </c>
      <c r="AI27" s="42" t="n">
        <v>0.2</v>
      </c>
      <c r="AJ27" s="55" t="s">
        <v>141</v>
      </c>
      <c r="AK27" s="42" t="s">
        <v>141</v>
      </c>
      <c r="AL27" s="42" t="n">
        <v>0.2</v>
      </c>
      <c r="AM27" s="55" t="s">
        <v>141</v>
      </c>
      <c r="AN27" s="42" t="s">
        <v>141</v>
      </c>
      <c r="AO27" s="55" t="s">
        <v>141</v>
      </c>
      <c r="AP27" s="55" t="s">
        <v>141</v>
      </c>
      <c r="AQ27" s="55" t="n">
        <v>0.4</v>
      </c>
      <c r="AR27" s="55" t="s">
        <v>141</v>
      </c>
    </row>
    <row r="28" customFormat="false" ht="21" hidden="false" customHeight="true" outlineLevel="0" collapsed="false">
      <c r="A28" s="41" t="s">
        <v>166</v>
      </c>
      <c r="B28" s="67"/>
      <c r="C28" s="47" t="s">
        <v>167</v>
      </c>
      <c r="D28" s="34" t="s">
        <v>154</v>
      </c>
      <c r="E28" s="42" t="n">
        <v>110</v>
      </c>
      <c r="F28" s="42" t="n">
        <v>9.5</v>
      </c>
      <c r="G28" s="43" t="n">
        <v>25</v>
      </c>
      <c r="H28" s="42" t="n">
        <v>600</v>
      </c>
      <c r="I28" s="42" t="n">
        <v>100</v>
      </c>
      <c r="J28" s="43" t="n">
        <v>2.9</v>
      </c>
      <c r="K28" s="36" t="n">
        <v>5</v>
      </c>
      <c r="L28" s="42" t="n">
        <v>10</v>
      </c>
      <c r="M28" s="43" t="n">
        <v>13</v>
      </c>
      <c r="N28" s="43" t="n">
        <v>110</v>
      </c>
      <c r="O28" s="42" t="n">
        <v>2.4</v>
      </c>
      <c r="P28" s="43" t="n">
        <v>2.4</v>
      </c>
      <c r="Q28" s="42" t="n">
        <v>3.4</v>
      </c>
      <c r="R28" s="42" t="n">
        <v>10</v>
      </c>
      <c r="S28" s="42" t="n">
        <v>5.5</v>
      </c>
      <c r="T28" s="42" t="n">
        <v>49</v>
      </c>
      <c r="U28" s="42" t="n">
        <v>5.7</v>
      </c>
      <c r="V28" s="42" t="n">
        <v>6.2</v>
      </c>
      <c r="W28" s="42" t="n">
        <v>9.3</v>
      </c>
      <c r="X28" s="42" t="n">
        <v>10</v>
      </c>
      <c r="Y28" s="42" t="n">
        <v>36</v>
      </c>
      <c r="Z28" s="42" t="n">
        <v>12</v>
      </c>
      <c r="AA28" s="44" t="n">
        <v>26</v>
      </c>
      <c r="AB28" s="43" t="n">
        <v>13</v>
      </c>
      <c r="AC28" s="42" t="n">
        <v>110</v>
      </c>
      <c r="AD28" s="42" t="n">
        <v>36</v>
      </c>
      <c r="AE28" s="42" t="n">
        <v>27</v>
      </c>
      <c r="AF28" s="42" t="n">
        <v>35</v>
      </c>
      <c r="AG28" s="42" t="n">
        <v>1.1</v>
      </c>
      <c r="AH28" s="42" t="n">
        <v>40</v>
      </c>
      <c r="AI28" s="42" t="n">
        <v>32</v>
      </c>
      <c r="AJ28" s="42" t="n">
        <v>92</v>
      </c>
      <c r="AK28" s="44" t="n">
        <v>26</v>
      </c>
      <c r="AL28" s="42" t="n">
        <v>58</v>
      </c>
      <c r="AM28" s="42" t="n">
        <v>61</v>
      </c>
      <c r="AN28" s="44" t="n">
        <v>53</v>
      </c>
      <c r="AO28" s="42" t="n">
        <v>37</v>
      </c>
      <c r="AP28" s="42" t="n">
        <v>41</v>
      </c>
      <c r="AQ28" s="42" t="n">
        <v>45</v>
      </c>
      <c r="AR28" s="42" t="n">
        <v>21</v>
      </c>
    </row>
    <row r="29" customFormat="false" ht="21" hidden="false" customHeight="true" outlineLevel="0" collapsed="false">
      <c r="A29" s="41" t="s">
        <v>168</v>
      </c>
      <c r="B29" s="32" t="s">
        <v>169</v>
      </c>
      <c r="C29" s="33"/>
      <c r="D29" s="34" t="s">
        <v>154</v>
      </c>
      <c r="E29" s="42" t="n">
        <v>360</v>
      </c>
      <c r="F29" s="42" t="n">
        <v>92</v>
      </c>
      <c r="G29" s="43" t="n">
        <v>120</v>
      </c>
      <c r="H29" s="42" t="n">
        <v>1800</v>
      </c>
      <c r="I29" s="42" t="n">
        <v>320</v>
      </c>
      <c r="J29" s="43" t="n">
        <v>23</v>
      </c>
      <c r="K29" s="43" t="n">
        <v>42</v>
      </c>
      <c r="L29" s="42" t="n">
        <v>54</v>
      </c>
      <c r="M29" s="43" t="n">
        <v>83</v>
      </c>
      <c r="N29" s="43" t="n">
        <v>420</v>
      </c>
      <c r="O29" s="42" t="n">
        <v>24</v>
      </c>
      <c r="P29" s="43" t="n">
        <v>23</v>
      </c>
      <c r="Q29" s="42" t="n">
        <v>78</v>
      </c>
      <c r="R29" s="42" t="n">
        <v>24</v>
      </c>
      <c r="S29" s="42" t="n">
        <v>28</v>
      </c>
      <c r="T29" s="42" t="n">
        <v>250</v>
      </c>
      <c r="U29" s="42" t="n">
        <v>22</v>
      </c>
      <c r="V29" s="42" t="n">
        <v>32</v>
      </c>
      <c r="W29" s="42" t="n">
        <v>84</v>
      </c>
      <c r="X29" s="42" t="n">
        <v>68</v>
      </c>
      <c r="Y29" s="42" t="n">
        <v>160</v>
      </c>
      <c r="Z29" s="42" t="n">
        <v>56</v>
      </c>
      <c r="AA29" s="44" t="n">
        <v>110</v>
      </c>
      <c r="AB29" s="43" t="n">
        <v>80</v>
      </c>
      <c r="AC29" s="42" t="n">
        <v>380</v>
      </c>
      <c r="AD29" s="42" t="n">
        <v>190</v>
      </c>
      <c r="AE29" s="42" t="n">
        <v>130</v>
      </c>
      <c r="AF29" s="42" t="n">
        <v>170</v>
      </c>
      <c r="AG29" s="42" t="n">
        <v>18</v>
      </c>
      <c r="AH29" s="42" t="n">
        <v>170</v>
      </c>
      <c r="AI29" s="42" t="n">
        <v>170</v>
      </c>
      <c r="AJ29" s="42" t="n">
        <v>520</v>
      </c>
      <c r="AK29" s="44" t="n">
        <v>140</v>
      </c>
      <c r="AL29" s="42" t="n">
        <v>240</v>
      </c>
      <c r="AM29" s="42" t="n">
        <v>330</v>
      </c>
      <c r="AN29" s="44" t="n">
        <v>210</v>
      </c>
      <c r="AO29" s="42" t="n">
        <v>140</v>
      </c>
      <c r="AP29" s="42" t="n">
        <v>160</v>
      </c>
      <c r="AQ29" s="42" t="n">
        <v>160</v>
      </c>
      <c r="AR29" s="42" t="n">
        <v>130</v>
      </c>
    </row>
    <row r="30" customFormat="false" ht="21" hidden="false" customHeight="true" outlineLevel="0" collapsed="false">
      <c r="A30" s="41" t="s">
        <v>143</v>
      </c>
      <c r="B30" s="32" t="s">
        <v>170</v>
      </c>
      <c r="C30" s="33"/>
      <c r="D30" s="34" t="s">
        <v>154</v>
      </c>
      <c r="E30" s="42" t="n">
        <v>95</v>
      </c>
      <c r="F30" s="42" t="n">
        <v>8</v>
      </c>
      <c r="G30" s="43" t="n">
        <v>33</v>
      </c>
      <c r="H30" s="42" t="n">
        <v>460</v>
      </c>
      <c r="I30" s="42" t="n">
        <v>67</v>
      </c>
      <c r="J30" s="43" t="n">
        <v>4</v>
      </c>
      <c r="K30" s="43" t="n">
        <v>10</v>
      </c>
      <c r="L30" s="42" t="n">
        <v>6</v>
      </c>
      <c r="M30" s="43" t="n">
        <v>21</v>
      </c>
      <c r="N30" s="43" t="n">
        <v>180</v>
      </c>
      <c r="O30" s="42" t="n">
        <v>5</v>
      </c>
      <c r="P30" s="43" t="n">
        <v>1</v>
      </c>
      <c r="Q30" s="42" t="n">
        <v>5</v>
      </c>
      <c r="R30" s="42" t="n">
        <v>22</v>
      </c>
      <c r="S30" s="42" t="n">
        <v>67</v>
      </c>
      <c r="T30" s="42" t="n">
        <v>140</v>
      </c>
      <c r="U30" s="42" t="n">
        <v>1</v>
      </c>
      <c r="V30" s="42" t="n">
        <v>29</v>
      </c>
      <c r="W30" s="42" t="n">
        <v>34</v>
      </c>
      <c r="X30" s="42" t="n">
        <v>23</v>
      </c>
      <c r="Y30" s="42" t="n">
        <v>49</v>
      </c>
      <c r="Z30" s="42" t="n">
        <v>25</v>
      </c>
      <c r="AA30" s="44" t="n">
        <v>74</v>
      </c>
      <c r="AB30" s="43" t="n">
        <v>12</v>
      </c>
      <c r="AC30" s="42" t="n">
        <v>97</v>
      </c>
      <c r="AD30" s="42" t="n">
        <v>49</v>
      </c>
      <c r="AE30" s="42" t="n">
        <v>44</v>
      </c>
      <c r="AF30" s="42" t="n">
        <v>45</v>
      </c>
      <c r="AG30" s="42" t="n">
        <v>4</v>
      </c>
      <c r="AH30" s="42" t="n">
        <v>48</v>
      </c>
      <c r="AI30" s="42" t="n">
        <v>55</v>
      </c>
      <c r="AJ30" s="42" t="n">
        <v>110</v>
      </c>
      <c r="AK30" s="44" t="n">
        <v>57</v>
      </c>
      <c r="AL30" s="42" t="n">
        <v>74</v>
      </c>
      <c r="AM30" s="42" t="n">
        <v>76</v>
      </c>
      <c r="AN30" s="44" t="n">
        <v>93</v>
      </c>
      <c r="AO30" s="42" t="n">
        <v>96</v>
      </c>
      <c r="AP30" s="42" t="n">
        <v>73</v>
      </c>
      <c r="AQ30" s="42" t="n">
        <v>100</v>
      </c>
      <c r="AR30" s="42" t="n">
        <v>62</v>
      </c>
    </row>
    <row r="31" customFormat="false" ht="21" hidden="false" customHeight="true" outlineLevel="0" collapsed="false">
      <c r="A31" s="41" t="s">
        <v>146</v>
      </c>
      <c r="B31" s="32" t="s">
        <v>171</v>
      </c>
      <c r="C31" s="33"/>
      <c r="D31" s="34" t="s">
        <v>154</v>
      </c>
      <c r="E31" s="42" t="n">
        <v>6500</v>
      </c>
      <c r="F31" s="42" t="n">
        <v>280</v>
      </c>
      <c r="G31" s="43" t="n">
        <v>550</v>
      </c>
      <c r="H31" s="42" t="n">
        <v>3800</v>
      </c>
      <c r="I31" s="42" t="n">
        <v>1900</v>
      </c>
      <c r="J31" s="43" t="n">
        <v>100</v>
      </c>
      <c r="K31" s="43" t="n">
        <v>130</v>
      </c>
      <c r="L31" s="42" t="n">
        <v>470</v>
      </c>
      <c r="M31" s="43" t="n">
        <v>510</v>
      </c>
      <c r="N31" s="43" t="n">
        <v>2800</v>
      </c>
      <c r="O31" s="42" t="n">
        <v>210</v>
      </c>
      <c r="P31" s="43" t="n">
        <v>52</v>
      </c>
      <c r="Q31" s="42" t="n">
        <v>210</v>
      </c>
      <c r="R31" s="42" t="n">
        <v>220</v>
      </c>
      <c r="S31" s="42" t="n">
        <v>100</v>
      </c>
      <c r="T31" s="42" t="n">
        <v>3600</v>
      </c>
      <c r="U31" s="42" t="n">
        <v>220</v>
      </c>
      <c r="V31" s="42" t="n">
        <v>100</v>
      </c>
      <c r="W31" s="42" t="n">
        <v>170</v>
      </c>
      <c r="X31" s="42" t="n">
        <v>130</v>
      </c>
      <c r="Y31" s="42" t="n">
        <v>1200</v>
      </c>
      <c r="Z31" s="42" t="n">
        <v>220</v>
      </c>
      <c r="AA31" s="44" t="n">
        <v>1600</v>
      </c>
      <c r="AB31" s="43" t="n">
        <v>760</v>
      </c>
      <c r="AC31" s="42" t="n">
        <v>2100</v>
      </c>
      <c r="AD31" s="42" t="n">
        <v>1500</v>
      </c>
      <c r="AE31" s="42" t="n">
        <v>1600</v>
      </c>
      <c r="AF31" s="42" t="n">
        <v>1700</v>
      </c>
      <c r="AG31" s="42" t="n">
        <v>120</v>
      </c>
      <c r="AH31" s="42" t="n">
        <v>2000</v>
      </c>
      <c r="AI31" s="42" t="n">
        <v>2200</v>
      </c>
      <c r="AJ31" s="42" t="n">
        <v>2200</v>
      </c>
      <c r="AK31" s="44" t="n">
        <v>1800</v>
      </c>
      <c r="AL31" s="42" t="n">
        <v>2500</v>
      </c>
      <c r="AM31" s="42" t="n">
        <v>2400</v>
      </c>
      <c r="AN31" s="44" t="n">
        <v>2200</v>
      </c>
      <c r="AO31" s="42" t="n">
        <v>2400</v>
      </c>
      <c r="AP31" s="42" t="n">
        <v>2100</v>
      </c>
      <c r="AQ31" s="42" t="n">
        <v>2300</v>
      </c>
      <c r="AR31" s="42" t="n">
        <v>2400</v>
      </c>
    </row>
    <row r="32" customFormat="false" ht="21" hidden="false" customHeight="true" outlineLevel="0" collapsed="false">
      <c r="A32" s="20"/>
      <c r="B32" s="77" t="s">
        <v>172</v>
      </c>
      <c r="C32" s="78"/>
      <c r="D32" s="79" t="s">
        <v>154</v>
      </c>
      <c r="E32" s="80" t="n">
        <v>8000</v>
      </c>
      <c r="F32" s="80" t="n">
        <v>570</v>
      </c>
      <c r="G32" s="81" t="n">
        <v>320</v>
      </c>
      <c r="H32" s="80" t="n">
        <v>1100</v>
      </c>
      <c r="I32" s="80" t="n">
        <v>610</v>
      </c>
      <c r="J32" s="81" t="n">
        <v>90</v>
      </c>
      <c r="K32" s="81" t="n">
        <v>58</v>
      </c>
      <c r="L32" s="80" t="n">
        <v>210</v>
      </c>
      <c r="M32" s="81" t="n">
        <v>240</v>
      </c>
      <c r="N32" s="81" t="n">
        <v>340</v>
      </c>
      <c r="O32" s="80" t="n">
        <v>180</v>
      </c>
      <c r="P32" s="63" t="n">
        <v>100</v>
      </c>
      <c r="Q32" s="80" t="n">
        <v>140</v>
      </c>
      <c r="R32" s="80" t="n">
        <v>150</v>
      </c>
      <c r="S32" s="82" t="n">
        <v>170</v>
      </c>
      <c r="T32" s="80" t="n">
        <v>700</v>
      </c>
      <c r="U32" s="80" t="n">
        <v>120</v>
      </c>
      <c r="V32" s="80" t="n">
        <v>150</v>
      </c>
      <c r="W32" s="82" t="n">
        <v>300</v>
      </c>
      <c r="X32" s="80" t="n">
        <v>110</v>
      </c>
      <c r="Y32" s="80" t="n">
        <v>370</v>
      </c>
      <c r="Z32" s="80" t="n">
        <v>270</v>
      </c>
      <c r="AA32" s="83" t="n">
        <v>580</v>
      </c>
      <c r="AB32" s="63" t="n">
        <v>330</v>
      </c>
      <c r="AC32" s="80" t="n">
        <v>530</v>
      </c>
      <c r="AD32" s="80" t="n">
        <v>490</v>
      </c>
      <c r="AE32" s="80" t="n">
        <v>520</v>
      </c>
      <c r="AF32" s="80" t="n">
        <v>550</v>
      </c>
      <c r="AG32" s="80" t="n">
        <v>110</v>
      </c>
      <c r="AH32" s="80" t="n">
        <v>610</v>
      </c>
      <c r="AI32" s="82" t="n">
        <v>460</v>
      </c>
      <c r="AJ32" s="82" t="n">
        <v>390</v>
      </c>
      <c r="AK32" s="83" t="n">
        <v>220</v>
      </c>
      <c r="AL32" s="80" t="n">
        <v>390</v>
      </c>
      <c r="AM32" s="80" t="n">
        <v>1300</v>
      </c>
      <c r="AN32" s="83" t="n">
        <v>470</v>
      </c>
      <c r="AO32" s="80" t="n">
        <v>440</v>
      </c>
      <c r="AP32" s="80" t="n">
        <v>700</v>
      </c>
      <c r="AQ32" s="80" t="n">
        <v>700</v>
      </c>
      <c r="AR32" s="80" t="n">
        <v>190</v>
      </c>
    </row>
    <row r="33" customFormat="false" ht="13.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8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</sheetData>
  <mergeCells count="6">
    <mergeCell ref="B3:C3"/>
    <mergeCell ref="B4:C4"/>
    <mergeCell ref="B5:C5"/>
    <mergeCell ref="B6:C6"/>
    <mergeCell ref="B13:B15"/>
    <mergeCell ref="A21:A25"/>
  </mergeCells>
  <conditionalFormatting sqref="G13:G16 G7:G8 G10:G11">
    <cfRule type="expression" priority="2" aboveAverage="0" equalAverage="0" bottom="0" percent="0" rank="0" text="" dxfId="0">
      <formula>MOD(G13*10,1)&lt;&gt;0</formula>
    </cfRule>
  </conditionalFormatting>
  <conditionalFormatting sqref="G30:G32">
    <cfRule type="expression" priority="3" aboveAverage="0" equalAverage="0" bottom="0" percent="0" rank="0" text="" dxfId="1">
      <formula>OR(AND(1&gt;=INT(LOG10(G30)),G30&lt;&gt;ROUNDDOWN(G30,0)),AND(1&lt;INT(LOG10(G30)),G30&lt;&gt;ROUNDDOWN(G30,1-INT(LOG10(G30)))))</formula>
    </cfRule>
  </conditionalFormatting>
  <conditionalFormatting sqref="G12">
    <cfRule type="expression" priority="4" aboveAverage="0" equalAverage="0" bottom="0" percent="0" rank="0" text="" dxfId="2">
      <formula>OR(AND(1&gt;=INT(LOG10(ABS(G12))),G12&lt;&gt;ROUNDDOWN(G12,0)),AND(1&lt;INT(LOG10(ABS(G12))),G12&lt;&gt;ROUNDDOWN(G12,1-INT(LOG10(ABS(G12))))))</formula>
    </cfRule>
  </conditionalFormatting>
  <conditionalFormatting sqref="G20 G18 G28:G29 G24:G26">
    <cfRule type="expression" priority="5" aboveAverage="0" equalAverage="0" bottom="0" percent="0" rank="0" text="" dxfId="3">
      <formula>OR(AND(1-2&gt;=INT(LOG10(G20)),G20&lt;&gt;ROUNDDOWN(G20,2)),AND(1-2&lt;INT(LOG10(G20)),G20&lt;&gt;ROUNDDOWN(G20,1-INT(LOG10(G20)))))</formula>
    </cfRule>
  </conditionalFormatting>
  <conditionalFormatting sqref="G17 G21:G23 G27">
    <cfRule type="expression" priority="6" aboveAverage="0" equalAverage="0" bottom="0" percent="0" rank="0" text="" dxfId="4">
      <formula>OR(AND(1-1&gt;=INT(LOG10(G17)),G17&lt;&gt;ROUNDDOWN(G17,1)),AND(1-1&lt;INT(LOG10(G17)),G17&lt;&gt;ROUNDDOWN(G17,1-INT(LOG10(G17)))))</formula>
    </cfRule>
  </conditionalFormatting>
  <conditionalFormatting sqref="J13:K16 J7:K8 J10:K11">
    <cfRule type="expression" priority="7" aboveAverage="0" equalAverage="0" bottom="0" percent="0" rank="0" text="" dxfId="5">
      <formula>MOD(J13*10,1)&lt;&gt;0</formula>
    </cfRule>
  </conditionalFormatting>
  <conditionalFormatting sqref="J30:K32">
    <cfRule type="expression" priority="8" aboveAverage="0" equalAverage="0" bottom="0" percent="0" rank="0" text="" dxfId="6">
      <formula>OR(AND(1&gt;=INT(LOG10(J30)),J30&lt;&gt;ROUNDDOWN(J30,0)),AND(1&lt;INT(LOG10(J30)),J30&lt;&gt;ROUNDDOWN(J30,1-INT(LOG10(J30)))))</formula>
    </cfRule>
  </conditionalFormatting>
  <conditionalFormatting sqref="J12:K12">
    <cfRule type="expression" priority="9" aboveAverage="0" equalAverage="0" bottom="0" percent="0" rank="0" text="" dxfId="7">
      <formula>OR(AND(1&gt;=INT(LOG10(ABS(J12))),J12&lt;&gt;ROUNDDOWN(J12,0)),AND(1&lt;INT(LOG10(ABS(J12))),J12&lt;&gt;ROUNDDOWN(J12,1-INT(LOG10(ABS(J12))))))</formula>
    </cfRule>
  </conditionalFormatting>
  <conditionalFormatting sqref="J20:K20 J18:K18 J28:K29 J24:K26">
    <cfRule type="expression" priority="10" aboveAverage="0" equalAverage="0" bottom="0" percent="0" rank="0" text="" dxfId="8">
      <formula>OR(AND(1-2&gt;=INT(LOG10(J20)),J20&lt;&gt;ROUNDDOWN(J20,2)),AND(1-2&lt;INT(LOG10(J20)),J20&lt;&gt;ROUNDDOWN(J20,1-INT(LOG10(J20)))))</formula>
    </cfRule>
  </conditionalFormatting>
  <conditionalFormatting sqref="J17:K17 J21:K23 J27:K27">
    <cfRule type="expression" priority="11" aboveAverage="0" equalAverage="0" bottom="0" percent="0" rank="0" text="" dxfId="9">
      <formula>OR(AND(1-1&gt;=INT(LOG10(J17)),J17&lt;&gt;ROUNDDOWN(J17,1)),AND(1-1&lt;INT(LOG10(J17)),J17&lt;&gt;ROUNDDOWN(J17,1-INT(LOG10(J17)))))</formula>
    </cfRule>
  </conditionalFormatting>
  <conditionalFormatting sqref="M13:N16 M7:N8 M10:N11">
    <cfRule type="expression" priority="12" aboveAverage="0" equalAverage="0" bottom="0" percent="0" rank="0" text="" dxfId="10">
      <formula>MOD(M13*10,1)&lt;&gt;0</formula>
    </cfRule>
  </conditionalFormatting>
  <conditionalFormatting sqref="M30:M32 N29:N32">
    <cfRule type="expression" priority="13" aboveAverage="0" equalAverage="0" bottom="0" percent="0" rank="0" text="" dxfId="11">
      <formula>OR(AND(1&gt;=INT(LOG10(M30)),M30&lt;&gt;ROUNDDOWN(M30,0)),AND(1&lt;INT(LOG10(M30)),M30&lt;&gt;ROUNDDOWN(M30,1-INT(LOG10(M30)))))</formula>
    </cfRule>
  </conditionalFormatting>
  <conditionalFormatting sqref="M12:N12">
    <cfRule type="expression" priority="14" aboveAverage="0" equalAverage="0" bottom="0" percent="0" rank="0" text="" dxfId="12">
      <formula>OR(AND(1&gt;=INT(LOG10(ABS(M12))),M12&lt;&gt;ROUNDDOWN(M12,0)),AND(1&lt;INT(LOG10(ABS(M12))),M12&lt;&gt;ROUNDDOWN(M12,1-INT(LOG10(ABS(M12))))))</formula>
    </cfRule>
  </conditionalFormatting>
  <conditionalFormatting sqref="M20:N20 M18:N18 M28:M29 N28 M24:N26">
    <cfRule type="expression" priority="15" aboveAverage="0" equalAverage="0" bottom="0" percent="0" rank="0" text="" dxfId="13">
      <formula>OR(AND(1-2&gt;=INT(LOG10(M20)),M20&lt;&gt;ROUNDDOWN(M20,2)),AND(1-2&lt;INT(LOG10(M20)),M20&lt;&gt;ROUNDDOWN(M20,1-INT(LOG10(M20)))))</formula>
    </cfRule>
  </conditionalFormatting>
  <conditionalFormatting sqref="M17:N17 M21:N23 M27:N27">
    <cfRule type="expression" priority="16" aboveAverage="0" equalAverage="0" bottom="0" percent="0" rank="0" text="" dxfId="14">
      <formula>OR(AND(1-1&gt;=INT(LOG10(M17)),M17&lt;&gt;ROUNDDOWN(M17,1)),AND(1-1&lt;INT(LOG10(M17)),M17&lt;&gt;ROUNDDOWN(M17,1-INT(LOG10(M17)))))</formula>
    </cfRule>
  </conditionalFormatting>
  <conditionalFormatting sqref="AB13:AB16 AB7:AB8 AB10:AB11">
    <cfRule type="expression" priority="17" aboveAverage="0" equalAverage="0" bottom="0" percent="0" rank="0" text="" dxfId="15">
      <formula>MOD(AB13*10,1)&lt;&gt;0</formula>
    </cfRule>
  </conditionalFormatting>
  <conditionalFormatting sqref="AB31:AB32">
    <cfRule type="expression" priority="18" aboveAverage="0" equalAverage="0" bottom="0" percent="0" rank="0" text="" dxfId="16">
      <formula>OR(AND(1&gt;=INT(LOG10(AB31)),AB31&lt;&gt;ROUNDDOWN(AB31,0)),AND(1&lt;INT(LOG10(AB31)),AB31&lt;&gt;ROUNDDOWN(AB31,1-INT(LOG10(AB31)))))</formula>
    </cfRule>
  </conditionalFormatting>
  <conditionalFormatting sqref="AB12">
    <cfRule type="expression" priority="19" aboveAverage="0" equalAverage="0" bottom="0" percent="0" rank="0" text="" dxfId="17">
      <formula>OR(AND(1&gt;=INT(LOG10(ABS(AB12))),AB12&lt;&gt;ROUNDDOWN(AB12,0)),AND(1&lt;INT(LOG10(ABS(AB12))),AB12&lt;&gt;ROUNDDOWN(AB12,1-INT(LOG10(ABS(AB12))))))</formula>
    </cfRule>
  </conditionalFormatting>
  <conditionalFormatting sqref="AB20 AB18 AB24:AB30">
    <cfRule type="expression" priority="20" aboveAverage="0" equalAverage="0" bottom="0" percent="0" rank="0" text="" dxfId="18">
      <formula>OR(AND(1-2&gt;=INT(LOG10(AB20)),AB20&lt;&gt;ROUNDDOWN(AB20,2)),AND(1-2&lt;INT(LOG10(AB20)),AB20&lt;&gt;ROUNDDOWN(AB20,1-INT(LOG10(AB20)))))</formula>
    </cfRule>
  </conditionalFormatting>
  <conditionalFormatting sqref="AB17 AB21:AB23">
    <cfRule type="expression" priority="21" aboveAverage="0" equalAverage="0" bottom="0" percent="0" rank="0" text="" dxfId="19">
      <formula>OR(AND(1-1&gt;=INT(LOG10(AB17)),AB17&lt;&gt;ROUNDDOWN(AB17,1)),AND(1-1&lt;INT(LOG10(AB17)),AB17&lt;&gt;ROUNDDOWN(AB17,1-INT(LOG10(AB17)))))</formula>
    </cfRule>
  </conditionalFormatting>
  <conditionalFormatting sqref="P13:P16 P7:P8 P10:P11">
    <cfRule type="expression" priority="22" aboveAverage="0" equalAverage="0" bottom="0" percent="0" rank="0" text="" dxfId="20">
      <formula>MOD(P13*10,1)&lt;&gt;0</formula>
    </cfRule>
  </conditionalFormatting>
  <conditionalFormatting sqref="P31:P32">
    <cfRule type="expression" priority="23" aboveAverage="0" equalAverage="0" bottom="0" percent="0" rank="0" text="" dxfId="21">
      <formula>OR(AND(1&gt;=INT(LOG10(P31)),P31&lt;&gt;ROUNDDOWN(P31,0)),AND(1&lt;INT(LOG10(P31)),P31&lt;&gt;ROUNDDOWN(P31,1-INT(LOG10(P31)))))</formula>
    </cfRule>
  </conditionalFormatting>
  <conditionalFormatting sqref="P12">
    <cfRule type="expression" priority="24" aboveAverage="0" equalAverage="0" bottom="0" percent="0" rank="0" text="" dxfId="22">
      <formula>OR(AND(1&gt;=INT(LOG10(ABS(P12))),P12&lt;&gt;ROUNDDOWN(P12,0)),AND(1&lt;INT(LOG10(ABS(P12))),P12&lt;&gt;ROUNDDOWN(P12,1-INT(LOG10(ABS(P12))))))</formula>
    </cfRule>
  </conditionalFormatting>
  <conditionalFormatting sqref="P20 P18 P28:P30 P24:P26">
    <cfRule type="expression" priority="25" aboveAverage="0" equalAverage="0" bottom="0" percent="0" rank="0" text="" dxfId="23">
      <formula>OR(AND(1-2&gt;=INT(LOG10(P20)),P20&lt;&gt;ROUNDDOWN(P20,2)),AND(1-2&lt;INT(LOG10(P20)),P20&lt;&gt;ROUNDDOWN(P20,1-INT(LOG10(P20)))))</formula>
    </cfRule>
  </conditionalFormatting>
  <conditionalFormatting sqref="P27 P17 P21:P23">
    <cfRule type="expression" priority="26" aboveAverage="0" equalAverage="0" bottom="0" percent="0" rank="0" text="" dxfId="24">
      <formula>OR(AND(1-1&gt;=INT(LOG10(P27)),P27&lt;&gt;ROUNDDOWN(P27,1)),AND(1-1&lt;INT(LOG10(P27)),P27&lt;&gt;ROUNDDOWN(P27,1-INT(LOG10(P27)))))</formula>
    </cfRule>
  </conditionalFormatting>
  <dataValidations count="1">
    <dataValidation allowBlank="true" error="３桁地点番号を入力して下さい。" errorStyle="stop" errorTitle="エラー" operator="equal" showDropDown="false" showErrorMessage="true" showInputMessage="false" sqref="E5:AR5" type="textLength">
      <formula1>3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1:20:40Z</dcterms:created>
  <dc:creator/>
  <dc:description/>
  <dc:language>en-US</dc:language>
  <cp:lastModifiedBy/>
  <dcterms:modified xsi:type="dcterms:W3CDTF">2023-12-18T01:31:51Z</dcterms:modified>
  <cp:revision>0</cp:revision>
  <dc:subject/>
  <dc:title/>
</cp:coreProperties>
</file>