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9"/>
  </bookViews>
  <sheets>
    <sheet name="平和公園" sheetId="1" state="visible" r:id="rId2"/>
    <sheet name="平針" sheetId="2" state="visible" r:id="rId3"/>
    <sheet name="小塩津" sheetId="3" state="visible" r:id="rId4"/>
    <sheet name="扇子山" sheetId="4" state="visible" r:id="rId5"/>
    <sheet name="東大演習林" sheetId="5" state="visible" r:id="rId6"/>
    <sheet name="岩屋堂" sheetId="6" state="visible" r:id="rId7"/>
    <sheet name="鵜の山" sheetId="7" state="visible" r:id="rId8"/>
    <sheet name="鍋田干拓" sheetId="8" state="visible" r:id="rId9"/>
    <sheet name="矢作川河口" sheetId="9" state="visible" r:id="rId10"/>
    <sheet name="葛木の木曽川" sheetId="10" state="visible" r:id="rId11"/>
    <sheet name="玉ノ井木曽川" sheetId="11" state="visible" r:id="rId12"/>
    <sheet name="佐布里池" sheetId="12" state="visible" r:id="rId13"/>
    <sheet name="汐川" sheetId="13" state="visible" r:id="rId14"/>
    <sheet name="茶臼山" sheetId="14" state="visible" r:id="rId15"/>
    <sheet name="闇苅" sheetId="15" state="visible" r:id="rId16"/>
    <sheet name="段戸山" sheetId="16" state="visible" r:id="rId17"/>
    <sheet name="鍛冶屋敷" sheetId="17" state="visible" r:id="rId18"/>
    <sheet name="粟代" sheetId="18" state="visible" r:id="rId19"/>
    <sheet name="香嵐渓" sheetId="19" state="visible" r:id="rId20"/>
    <sheet name="県民の森" sheetId="20" state="visible" r:id="rId21"/>
  </sheets>
  <definedNames>
    <definedName function="false" hidden="false" localSheetId="11" name="_xlnm.Print_Titles" vbProcedure="false">佐布里池!$1:$1</definedName>
    <definedName function="false" hidden="false" localSheetId="2" name="_xlnm.Print_Titles" vbProcedure="false">小塩津!$1:$1</definedName>
    <definedName function="false" hidden="false" localSheetId="5" name="_xlnm.Print_Titles" vbProcedure="false">岩屋堂!$1:$1</definedName>
    <definedName function="false" hidden="false" localSheetId="0" name="_xlnm.Print_Titles" vbProcedure="false">平和公園!$1:$1</definedName>
    <definedName function="false" hidden="false" localSheetId="1" name="_xlnm.Print_Titles" vbProcedure="false">平針!$1:$1</definedName>
    <definedName function="false" hidden="false" localSheetId="3" name="_xlnm.Print_Titles" vbProcedure="false">扇子山!$1:$1</definedName>
    <definedName function="false" hidden="false" localSheetId="4" name="_xlnm.Print_Titles" vbProcedure="false">東大演習林!$1:$1</definedName>
    <definedName function="false" hidden="false" localSheetId="15" name="_xlnm.Print_Titles" vbProcedure="false">段戸山!$1:$1</definedName>
    <definedName function="false" hidden="false" localSheetId="10" name="_xlnm.Print_Titles" vbProcedure="false">玉ノ井木曽川!$1:$1</definedName>
    <definedName function="false" hidden="false" localSheetId="19" name="_xlnm.Print_Titles" vbProcedure="false">県民の森!$1:$1</definedName>
    <definedName function="false" hidden="false" localSheetId="8" name="_xlnm.Print_Titles" vbProcedure="false">矢作川河口!$1:$1</definedName>
    <definedName function="false" hidden="false" localSheetId="17" name="_xlnm.Print_Titles" vbProcedure="false">粟代!$1:$1</definedName>
    <definedName function="false" hidden="false" localSheetId="13" name="_xlnm.Print_Titles" vbProcedure="false">茶臼山!$1:$1</definedName>
    <definedName function="false" hidden="false" localSheetId="9" name="_xlnm.Print_Titles" vbProcedure="false">葛木の木曽川!$1:$1</definedName>
    <definedName function="false" hidden="false" localSheetId="7" name="_xlnm.Print_Titles" vbProcedure="false">鍋田干拓!$1:$1</definedName>
    <definedName function="false" hidden="false" localSheetId="16" name="_xlnm.Print_Titles" vbProcedure="false">鍛冶屋敷!$1:$1</definedName>
    <definedName function="false" hidden="false" localSheetId="14" name="_xlnm.Print_Titles" vbProcedure="false">闇苅!$1:$1</definedName>
    <definedName function="false" hidden="false" localSheetId="18" name="_xlnm.Print_Titles" vbProcedure="false">香嵐渓!$1:$1</definedName>
    <definedName function="false" hidden="false" localSheetId="6" name="_xlnm.Print_Titles" vbProcedure="false">鵜の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300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天気</t>
  </si>
  <si>
    <t xml:space="preserve">曇</t>
  </si>
  <si>
    <t xml:space="preserve">雨</t>
  </si>
  <si>
    <t xml:space="preserve">晴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カイツブリ</t>
  </si>
  <si>
    <t xml:space="preserve">ウ</t>
  </si>
  <si>
    <t xml:space="preserve">カワウ</t>
  </si>
  <si>
    <t xml:space="preserve">サギ</t>
  </si>
  <si>
    <t xml:space="preserve">ゴイサギ</t>
  </si>
  <si>
    <t xml:space="preserve">コサギ</t>
  </si>
  <si>
    <t xml:space="preserve">ガンカモ</t>
  </si>
  <si>
    <t xml:space="preserve">カルガモ</t>
  </si>
  <si>
    <t xml:space="preserve">コガモ</t>
  </si>
  <si>
    <t xml:space="preserve">オナガガモ</t>
  </si>
  <si>
    <t xml:space="preserve">ミコアイサ</t>
  </si>
  <si>
    <t xml:space="preserve">ワシタカ</t>
  </si>
  <si>
    <t xml:space="preserve">ミサゴ</t>
  </si>
  <si>
    <t xml:space="preserve">トビ</t>
  </si>
  <si>
    <t xml:space="preserve">キジ</t>
  </si>
  <si>
    <t xml:space="preserve">コジュケイ</t>
  </si>
  <si>
    <t xml:space="preserve">クイナ</t>
  </si>
  <si>
    <t xml:space="preserve">バン</t>
  </si>
  <si>
    <t xml:space="preserve">チドリ</t>
  </si>
  <si>
    <t xml:space="preserve">ケリ</t>
  </si>
  <si>
    <t xml:space="preserve">カモメ</t>
  </si>
  <si>
    <t xml:space="preserve">ユリカモメ</t>
  </si>
  <si>
    <t xml:space="preserve">コアジサシ</t>
  </si>
  <si>
    <t xml:space="preserve">ハト</t>
  </si>
  <si>
    <t xml:space="preserve">キジバト</t>
  </si>
  <si>
    <t xml:space="preserve">アオバト</t>
  </si>
  <si>
    <t xml:space="preserve">カワセミ</t>
  </si>
  <si>
    <t xml:space="preserve">キツツキ</t>
  </si>
  <si>
    <t xml:space="preserve">アカゲラ</t>
  </si>
  <si>
    <t xml:space="preserve">コゲラ</t>
  </si>
  <si>
    <t xml:space="preserve">ヒバリ</t>
  </si>
  <si>
    <t xml:space="preserve">ツバメ</t>
  </si>
  <si>
    <t xml:space="preserve">コシアカ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ビンズイ</t>
  </si>
  <si>
    <t xml:space="preserve">サンショウクイ</t>
  </si>
  <si>
    <t xml:space="preserve">ヒヨドリ</t>
  </si>
  <si>
    <t xml:space="preserve">モズ</t>
  </si>
  <si>
    <t xml:space="preserve">レンジャク</t>
  </si>
  <si>
    <t xml:space="preserve">ヒレンジャク</t>
  </si>
  <si>
    <t xml:space="preserve">ヒタキ（ツグミ亜）</t>
  </si>
  <si>
    <t xml:space="preserve">コルリ</t>
  </si>
  <si>
    <t xml:space="preserve">ルリビタキ</t>
  </si>
  <si>
    <t xml:space="preserve">ジョウビタキ</t>
  </si>
  <si>
    <t xml:space="preserve">トラツグミ</t>
  </si>
  <si>
    <t xml:space="preserve">アカハラ</t>
  </si>
  <si>
    <t xml:space="preserve">シロハラ</t>
  </si>
  <si>
    <t xml:space="preserve">マミチャジナイ</t>
  </si>
  <si>
    <t xml:space="preserve">ツグミ</t>
  </si>
  <si>
    <t xml:space="preserve">ヒタキ（ダルマエナガ亜）</t>
  </si>
  <si>
    <t xml:space="preserve">ヤブサメ</t>
  </si>
  <si>
    <t xml:space="preserve">ヒタキ（ウグイス亜）</t>
  </si>
  <si>
    <t xml:space="preserve">ウグイス</t>
  </si>
  <si>
    <t xml:space="preserve">オオヨシキリ</t>
  </si>
  <si>
    <t xml:space="preserve">メボソムシクイ</t>
  </si>
  <si>
    <t xml:space="preserve">エゾムシクイ</t>
  </si>
  <si>
    <t xml:space="preserve">センダイムシクイ</t>
  </si>
  <si>
    <t xml:space="preserve">セッカ</t>
  </si>
  <si>
    <t xml:space="preserve">ヒタキ（ヒタキ亜）</t>
  </si>
  <si>
    <t xml:space="preserve">キビタキ</t>
  </si>
  <si>
    <t xml:space="preserve">オオルリ</t>
  </si>
  <si>
    <t xml:space="preserve">エゾビタキ</t>
  </si>
  <si>
    <t xml:space="preserve">コサメビタキ</t>
  </si>
  <si>
    <t xml:space="preserve">エナガ</t>
  </si>
  <si>
    <t xml:space="preserve">シジュウカラ</t>
  </si>
  <si>
    <t xml:space="preserve">ヒガラ</t>
  </si>
  <si>
    <t xml:space="preserve">ヤマガラ</t>
  </si>
  <si>
    <t xml:space="preserve">メジロ</t>
  </si>
  <si>
    <t xml:space="preserve">ホオジロ</t>
  </si>
  <si>
    <t xml:space="preserve">カシラダカ</t>
  </si>
  <si>
    <t xml:space="preserve">ミヤマホオジロ</t>
  </si>
  <si>
    <t xml:space="preserve">アオジ</t>
  </si>
  <si>
    <t xml:space="preserve">アトリ</t>
  </si>
  <si>
    <t xml:space="preserve">カワラヒワ</t>
  </si>
  <si>
    <t xml:space="preserve">マヒワ</t>
  </si>
  <si>
    <t xml:space="preserve">ウソ</t>
  </si>
  <si>
    <t xml:space="preserve">イカル</t>
  </si>
  <si>
    <t xml:space="preserve">シメ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ハシブトガラス</t>
  </si>
  <si>
    <t xml:space="preserve">種数合計</t>
  </si>
  <si>
    <t xml:space="preserve">平針調査地（名古屋市天白区）</t>
  </si>
  <si>
    <t xml:space="preserve">ヨシゴイ</t>
  </si>
  <si>
    <t xml:space="preserve">ダイサギ</t>
  </si>
  <si>
    <t xml:space="preserve">アオサギ</t>
  </si>
  <si>
    <t xml:space="preserve">マガモ</t>
  </si>
  <si>
    <t xml:space="preserve">ヨシガモ</t>
  </si>
  <si>
    <t xml:space="preserve">ヒドリガモ</t>
  </si>
  <si>
    <t xml:space="preserve">ハシビロガモ</t>
  </si>
  <si>
    <t xml:space="preserve">小塩津調査地（渥美郡渥美町）</t>
  </si>
  <si>
    <t xml:space="preserve">快晴</t>
  </si>
  <si>
    <t xml:space="preserve">曇後晴</t>
  </si>
  <si>
    <t xml:space="preserve">開始時間</t>
  </si>
  <si>
    <t xml:space="preserve">アマサギ</t>
  </si>
  <si>
    <t xml:space="preserve">ハイイロガン</t>
  </si>
  <si>
    <t xml:space="preserve">サシバ</t>
  </si>
  <si>
    <t xml:space="preserve">ハヤブサ</t>
  </si>
  <si>
    <t xml:space="preserve">チョウゲンボウ</t>
  </si>
  <si>
    <t xml:space="preserve">コチドリ</t>
  </si>
  <si>
    <t xml:space="preserve">シギ</t>
  </si>
  <si>
    <t xml:space="preserve">イソシギ</t>
  </si>
  <si>
    <t xml:space="preserve">タシギ</t>
  </si>
  <si>
    <t xml:space="preserve">タヒバリ</t>
  </si>
  <si>
    <t xml:space="preserve">ミソサザイ</t>
  </si>
  <si>
    <t xml:space="preserve">クロツグミ</t>
  </si>
  <si>
    <t xml:space="preserve">キクイタダキ</t>
  </si>
  <si>
    <t xml:space="preserve">サメビタキ</t>
  </si>
  <si>
    <t xml:space="preserve">ホオアカ</t>
  </si>
  <si>
    <t xml:space="preserve">シマアオジ</t>
  </si>
  <si>
    <t xml:space="preserve">クロジ</t>
  </si>
  <si>
    <t xml:space="preserve">ドバト</t>
  </si>
  <si>
    <t xml:space="preserve">扇子山調査地（岡崎市）</t>
  </si>
  <si>
    <t xml:space="preserve">曇後雨</t>
  </si>
  <si>
    <t xml:space="preserve">ハチクマ</t>
  </si>
  <si>
    <t xml:space="preserve">ツミ</t>
  </si>
  <si>
    <t xml:space="preserve">ハイタカ</t>
  </si>
  <si>
    <t xml:space="preserve">ノスリ</t>
  </si>
  <si>
    <t xml:space="preserve">ホトトギス</t>
  </si>
  <si>
    <t xml:space="preserve">フクロウ</t>
  </si>
  <si>
    <t xml:space="preserve">オオコノハズク</t>
  </si>
  <si>
    <t xml:space="preserve">アマツバメ</t>
  </si>
  <si>
    <t xml:space="preserve">ハリオアマツバメ</t>
  </si>
  <si>
    <t xml:space="preserve">イワツバメ</t>
  </si>
  <si>
    <t xml:space="preserve">ヒタキ（カササギヒタキ亜）</t>
  </si>
  <si>
    <t xml:space="preserve">サンコウチョウ</t>
  </si>
  <si>
    <t xml:space="preserve">東大演習林調査地（犬山市）</t>
  </si>
  <si>
    <t xml:space="preserve">チュウサギ</t>
  </si>
  <si>
    <t xml:space="preserve">オオタカ</t>
  </si>
  <si>
    <t xml:space="preserve">ヒクイナ</t>
  </si>
  <si>
    <t xml:space="preserve">タマシギ</t>
  </si>
  <si>
    <t xml:space="preserve">シロチドリ</t>
  </si>
  <si>
    <t xml:space="preserve">トウネン</t>
  </si>
  <si>
    <t xml:space="preserve">アオアシシギ</t>
  </si>
  <si>
    <t xml:space="preserve">クサシギ</t>
  </si>
  <si>
    <t xml:space="preserve">岩屋堂調査地（瀬戸市）</t>
  </si>
  <si>
    <t xml:space="preserve">晴時々曇</t>
  </si>
  <si>
    <t xml:space="preserve">終了時間</t>
  </si>
  <si>
    <t xml:space="preserve">アオゲラ</t>
  </si>
  <si>
    <t xml:space="preserve">カワガラス</t>
  </si>
  <si>
    <t xml:space="preserve">鵜の山調査地（知多郡美浜町）</t>
  </si>
  <si>
    <t xml:space="preserve">晴後曇</t>
  </si>
  <si>
    <t xml:space="preserve">ササゴイ</t>
  </si>
  <si>
    <t xml:space="preserve">キンクロハジロ</t>
  </si>
  <si>
    <t xml:space="preserve">ムナグロ</t>
  </si>
  <si>
    <t xml:space="preserve">ウズラシギ</t>
  </si>
  <si>
    <t xml:space="preserve">ツルシギ</t>
  </si>
  <si>
    <t xml:space="preserve">タカブシギ</t>
  </si>
  <si>
    <t xml:space="preserve">ノビタキ</t>
  </si>
  <si>
    <t xml:space="preserve">調査番号</t>
  </si>
  <si>
    <t xml:space="preserve">鍋田調査地（海部郡弥富町）</t>
  </si>
  <si>
    <t xml:space="preserve">調査日</t>
  </si>
  <si>
    <t xml:space="preserve">ハジロカイツブリ</t>
  </si>
  <si>
    <t xml:space="preserve">ミミカイツブリ</t>
  </si>
  <si>
    <t xml:space="preserve">ホシハジロ</t>
  </si>
  <si>
    <t xml:space="preserve">ハイイロチュウヒ</t>
  </si>
  <si>
    <t xml:space="preserve">チュウヒ</t>
  </si>
  <si>
    <t xml:space="preserve">オオバン</t>
  </si>
  <si>
    <t xml:space="preserve">ダイゼン</t>
  </si>
  <si>
    <t xml:space="preserve">タゲリ</t>
  </si>
  <si>
    <t xml:space="preserve">キョウジョシギ</t>
  </si>
  <si>
    <t xml:space="preserve">ハマシギ</t>
  </si>
  <si>
    <t xml:space="preserve">ソリハシシギ</t>
  </si>
  <si>
    <t xml:space="preserve">ツバメチドリ</t>
  </si>
  <si>
    <t xml:space="preserve">カッコウ</t>
  </si>
  <si>
    <t xml:space="preserve">コミミズク</t>
  </si>
  <si>
    <t xml:space="preserve">ショウドウツバメ</t>
  </si>
  <si>
    <t xml:space="preserve">オオジュリン</t>
  </si>
  <si>
    <t xml:space="preserve">矢作川河口調査地（碧南市・西尾市）</t>
  </si>
  <si>
    <t xml:space="preserve">ツクシガモ</t>
  </si>
  <si>
    <t xml:space="preserve">スズガモ</t>
  </si>
  <si>
    <t xml:space="preserve">ホオジロガモ</t>
  </si>
  <si>
    <t xml:space="preserve">ウミアイサ</t>
  </si>
  <si>
    <t xml:space="preserve">メダイチドリ</t>
  </si>
  <si>
    <t xml:space="preserve">オバシギ</t>
  </si>
  <si>
    <t xml:space="preserve">キアシシギ</t>
  </si>
  <si>
    <t xml:space="preserve">オオソリハシシギ</t>
  </si>
  <si>
    <t xml:space="preserve">チュウシャクシギ</t>
  </si>
  <si>
    <t xml:space="preserve">セグロカモメ</t>
  </si>
  <si>
    <t xml:space="preserve">オオセグロカモメ</t>
  </si>
  <si>
    <t xml:space="preserve">ウミネコ</t>
  </si>
  <si>
    <t xml:space="preserve">アジサシ</t>
  </si>
  <si>
    <t xml:space="preserve">シギｓｐ</t>
  </si>
  <si>
    <t xml:space="preserve">カモメｓｐ</t>
  </si>
  <si>
    <t xml:space="preserve">ホオジロｓｐ</t>
  </si>
  <si>
    <t xml:space="preserve">アジサシｓｐ</t>
  </si>
  <si>
    <t xml:space="preserve">セグロカモメｓｐ</t>
  </si>
  <si>
    <t xml:space="preserve">タカｓｐ</t>
  </si>
  <si>
    <t xml:space="preserve">不明</t>
  </si>
  <si>
    <t xml:space="preserve">木曽川葛木調査地（葉栗郡木曽川町）</t>
  </si>
  <si>
    <t xml:space="preserve">カンムリカイツブリ</t>
  </si>
  <si>
    <t xml:space="preserve">コハクチョウ</t>
  </si>
  <si>
    <t xml:space="preserve">トモエガモ</t>
  </si>
  <si>
    <t xml:space="preserve">シマアジ</t>
  </si>
  <si>
    <t xml:space="preserve">カワアイサ</t>
  </si>
  <si>
    <t xml:space="preserve">木曽川玉ノ井調査地（葉栗郡木曽川町）</t>
  </si>
  <si>
    <t xml:space="preserve">オカヨシガモ</t>
  </si>
  <si>
    <t xml:space="preserve">アメリカヒドリ</t>
  </si>
  <si>
    <t xml:space="preserve">イカルチドリ</t>
  </si>
  <si>
    <t xml:space="preserve">オオジシギ</t>
  </si>
  <si>
    <t xml:space="preserve">ハシブトアジサシ</t>
  </si>
  <si>
    <t xml:space="preserve">ツツドリ</t>
  </si>
  <si>
    <t xml:space="preserve">ヨタカ</t>
  </si>
  <si>
    <t xml:space="preserve">ヒメアマツバメ</t>
  </si>
  <si>
    <t xml:space="preserve">コメボソムシクイ</t>
  </si>
  <si>
    <t xml:space="preserve">ツリスガラ</t>
  </si>
  <si>
    <t xml:space="preserve">コホオアカ</t>
  </si>
  <si>
    <t xml:space="preserve">ベニマシコ</t>
  </si>
  <si>
    <t xml:space="preserve">コイカル</t>
  </si>
  <si>
    <t xml:space="preserve">ニュウナイスズメ</t>
  </si>
  <si>
    <t xml:space="preserve">コムクドリ</t>
  </si>
  <si>
    <t xml:space="preserve">コクチョウ</t>
  </si>
  <si>
    <t xml:space="preserve">セキセイインコ</t>
  </si>
  <si>
    <t xml:space="preserve">ワカケホンセイインコ</t>
  </si>
  <si>
    <t xml:space="preserve">ベニスズメ</t>
  </si>
  <si>
    <t xml:space="preserve">佐布里池調査地（知多市）</t>
  </si>
  <si>
    <t xml:space="preserve">汐川河口調査地（豊橋市、田原市）</t>
  </si>
  <si>
    <t xml:space="preserve">薄曇</t>
  </si>
  <si>
    <t xml:space="preserve">ミズナギドリ</t>
  </si>
  <si>
    <t xml:space="preserve">オオミズナギドリ</t>
  </si>
  <si>
    <t xml:space="preserve">オシドリ</t>
  </si>
  <si>
    <t xml:space="preserve">ビロードキンクロ</t>
  </si>
  <si>
    <t xml:space="preserve">ハジロコチドリ</t>
  </si>
  <si>
    <t xml:space="preserve">ヨーロッパトウネン</t>
  </si>
  <si>
    <t xml:space="preserve">ヒバリシギ</t>
  </si>
  <si>
    <t xml:space="preserve">アメリカウズラシギ</t>
  </si>
  <si>
    <t xml:space="preserve">サルハマシギ</t>
  </si>
  <si>
    <t xml:space="preserve">コオバシギ</t>
  </si>
  <si>
    <t xml:space="preserve">エリマキシギ</t>
  </si>
  <si>
    <t xml:space="preserve">キリアイ</t>
  </si>
  <si>
    <t xml:space="preserve">オオハシシギ</t>
  </si>
  <si>
    <t xml:space="preserve">シベリアオオハシシギ</t>
  </si>
  <si>
    <t xml:space="preserve">コアオアシシギ</t>
  </si>
  <si>
    <t xml:space="preserve">カラフトアオアシシギ</t>
  </si>
  <si>
    <t xml:space="preserve">オグロシギ</t>
  </si>
  <si>
    <t xml:space="preserve">ホウロクシギ</t>
  </si>
  <si>
    <t xml:space="preserve">ヒレアシシギ</t>
  </si>
  <si>
    <t xml:space="preserve">アカエリヒレアシシギ</t>
  </si>
  <si>
    <t xml:space="preserve">ズグロカモメ</t>
  </si>
  <si>
    <t xml:space="preserve">チゴモズ</t>
  </si>
  <si>
    <t xml:space="preserve">シベリアジュリン</t>
  </si>
  <si>
    <t xml:space="preserve">シギ・チドリ混群</t>
  </si>
  <si>
    <t xml:space="preserve">ヒバリ・タヒバリ混群</t>
  </si>
  <si>
    <t xml:space="preserve">ウｓｐ</t>
  </si>
  <si>
    <t xml:space="preserve">サギｓｐ</t>
  </si>
  <si>
    <t xml:space="preserve">カモｓｐ</t>
  </si>
  <si>
    <t xml:space="preserve">チドリｓｐ</t>
  </si>
  <si>
    <t xml:space="preserve">ジシギｓｐ</t>
  </si>
  <si>
    <t xml:space="preserve">ツバメｓｐ</t>
  </si>
  <si>
    <t xml:space="preserve">ツグミｓｐ</t>
  </si>
  <si>
    <t xml:space="preserve">カラスｓｐ</t>
  </si>
  <si>
    <t xml:space="preserve">茶臼山調査地（北設楽郡豊根村）</t>
  </si>
  <si>
    <t xml:space="preserve">オオアカゲラ</t>
  </si>
  <si>
    <t xml:space="preserve">コマドリ</t>
  </si>
  <si>
    <t xml:space="preserve">マミジロ</t>
  </si>
  <si>
    <t xml:space="preserve">コガラ</t>
  </si>
  <si>
    <t xml:space="preserve">闇苅調査地（額田郡額田町）</t>
  </si>
  <si>
    <t xml:space="preserve">ヤマドリ</t>
  </si>
  <si>
    <t xml:space="preserve">ヤマセミ</t>
  </si>
  <si>
    <t xml:space="preserve">段戸山調査地（北設楽郡設楽町）</t>
  </si>
  <si>
    <t xml:space="preserve">曇時々晴</t>
  </si>
  <si>
    <t xml:space="preserve">雨後雪</t>
  </si>
  <si>
    <t xml:space="preserve">雪</t>
  </si>
  <si>
    <t xml:space="preserve">ゴジュウカラ</t>
  </si>
  <si>
    <t xml:space="preserve">キツツキｓｐ</t>
  </si>
  <si>
    <r>
      <rPr>
        <sz val="11"/>
        <rFont val="Noto Sans"/>
        <family val="2"/>
      </rPr>
      <t xml:space="preserve">ツグミ</t>
    </r>
    <r>
      <rPr>
        <sz val="11"/>
        <rFont val="ＭＳ 明朝"/>
        <family val="1"/>
        <charset val="128"/>
      </rPr>
      <t xml:space="preserve">SP</t>
    </r>
  </si>
  <si>
    <t xml:space="preserve">鍛冶屋敷調査地（西加茂郡小原村）</t>
  </si>
  <si>
    <t xml:space="preserve">晴一時曇</t>
  </si>
  <si>
    <t xml:space="preserve">イワヒバリ</t>
  </si>
  <si>
    <t xml:space="preserve">カヤクグリ</t>
  </si>
  <si>
    <t xml:space="preserve">粟代調査地（北設楽郡東栄町）</t>
  </si>
  <si>
    <t xml:space="preserve">小雨</t>
  </si>
  <si>
    <t xml:space="preserve">アカショウビン</t>
  </si>
  <si>
    <t xml:space="preserve">香嵐渓調査地（東加茂郡足助町）</t>
  </si>
  <si>
    <t xml:space="preserve">県民の森調査地（南設楽郡鳳来町）</t>
  </si>
  <si>
    <t xml:space="preserve">曇のち小雨</t>
  </si>
  <si>
    <t xml:space="preserve">曇のち雨</t>
  </si>
  <si>
    <t xml:space="preserve">曇一時小雨</t>
  </si>
  <si>
    <t xml:space="preserve">晴のち曇</t>
  </si>
  <si>
    <t xml:space="preserve">トバ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General"/>
    <numFmt numFmtId="168" formatCode="[$-409]h:mm"/>
    <numFmt numFmtId="169" formatCode="0_);[RED]\(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u val="singl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1.11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5" t="s">
        <v>3</v>
      </c>
      <c r="N1" s="8"/>
      <c r="O1" s="8"/>
      <c r="P1" s="10"/>
      <c r="Q1" s="11"/>
    </row>
    <row r="2" s="1" customFormat="true" ht="13.5" hidden="false" customHeight="false" outlineLevel="0" collapsed="false">
      <c r="B2" s="12"/>
      <c r="C2" s="13"/>
      <c r="D2" s="14" t="n">
        <v>31522</v>
      </c>
      <c r="E2" s="15" t="n">
        <v>31543</v>
      </c>
      <c r="F2" s="15" t="n">
        <v>31584</v>
      </c>
      <c r="G2" s="15" t="n">
        <v>31613</v>
      </c>
      <c r="H2" s="15" t="n">
        <v>31634</v>
      </c>
      <c r="I2" s="15" t="n">
        <v>31675</v>
      </c>
      <c r="J2" s="15" t="n">
        <v>31704</v>
      </c>
      <c r="K2" s="15" t="n">
        <v>31740</v>
      </c>
      <c r="L2" s="15" t="n">
        <v>31759</v>
      </c>
      <c r="M2" s="16" t="n">
        <v>31788</v>
      </c>
      <c r="N2" s="16" t="n">
        <v>31823</v>
      </c>
      <c r="O2" s="16" t="n">
        <v>31844</v>
      </c>
      <c r="P2" s="13"/>
    </row>
    <row r="3" s="1" customFormat="true" ht="13.5" hidden="false" customHeight="false" outlineLevel="0" collapsed="false">
      <c r="B3" s="12"/>
      <c r="C3" s="17" t="s">
        <v>4</v>
      </c>
      <c r="D3" s="18" t="s">
        <v>5</v>
      </c>
      <c r="E3" s="19" t="s">
        <v>5</v>
      </c>
      <c r="F3" s="19" t="s">
        <v>6</v>
      </c>
      <c r="G3" s="19" t="s">
        <v>6</v>
      </c>
      <c r="H3" s="19" t="s">
        <v>7</v>
      </c>
      <c r="I3" s="19" t="s">
        <v>5</v>
      </c>
      <c r="J3" s="19" t="s">
        <v>7</v>
      </c>
      <c r="K3" s="19" t="s">
        <v>5</v>
      </c>
      <c r="L3" s="19" t="s">
        <v>7</v>
      </c>
      <c r="M3" s="19" t="s">
        <v>7</v>
      </c>
      <c r="N3" s="19" t="s">
        <v>7</v>
      </c>
      <c r="O3" s="19" t="s">
        <v>7</v>
      </c>
      <c r="P3" s="13"/>
    </row>
    <row r="4" s="1" customFormat="true" ht="13.5" hidden="false" customHeight="false" outlineLevel="0" collapsed="false">
      <c r="B4" s="12"/>
      <c r="C4" s="17" t="s">
        <v>8</v>
      </c>
      <c r="D4" s="20" t="n">
        <v>0.291666666666667</v>
      </c>
      <c r="E4" s="21" t="n">
        <v>0.208333333333333</v>
      </c>
      <c r="F4" s="21" t="n">
        <v>0.333333333333333</v>
      </c>
      <c r="G4" s="21" t="n">
        <v>0.270833333333333</v>
      </c>
      <c r="H4" s="21" t="n">
        <v>0.229166666666667</v>
      </c>
      <c r="I4" s="21" t="n">
        <v>0.333333333333333</v>
      </c>
      <c r="J4" s="21" t="n">
        <v>0.25</v>
      </c>
      <c r="K4" s="21" t="n">
        <v>0.25</v>
      </c>
      <c r="L4" s="21" t="n">
        <v>0.270833333333333</v>
      </c>
      <c r="M4" s="21" t="n">
        <v>0.364583333333333</v>
      </c>
      <c r="N4" s="21" t="n">
        <v>0.284722222222222</v>
      </c>
      <c r="O4" s="21" t="n">
        <v>0.3125</v>
      </c>
      <c r="P4" s="13"/>
    </row>
    <row r="5" s="1" customFormat="true" ht="14.25" hidden="false" customHeight="false" outlineLevel="0" collapsed="false">
      <c r="B5" s="12"/>
      <c r="C5" s="22" t="s">
        <v>9</v>
      </c>
      <c r="D5" s="23" t="n">
        <v>0.458333333333333</v>
      </c>
      <c r="E5" s="24" t="n">
        <v>0.375</v>
      </c>
      <c r="F5" s="24" t="n">
        <v>0.4375</v>
      </c>
      <c r="G5" s="24" t="n">
        <v>0.416666666666667</v>
      </c>
      <c r="H5" s="24" t="n">
        <v>0.354166666666667</v>
      </c>
      <c r="I5" s="24" t="n">
        <v>0.4375</v>
      </c>
      <c r="J5" s="24" t="n">
        <v>0.416666666666667</v>
      </c>
      <c r="K5" s="24" t="n">
        <v>0.395833333333333</v>
      </c>
      <c r="L5" s="24" t="n">
        <v>0.416666666666667</v>
      </c>
      <c r="M5" s="24" t="n">
        <v>0.458333333333333</v>
      </c>
      <c r="N5" s="24" t="n">
        <v>0.416666666666667</v>
      </c>
      <c r="O5" s="24" t="n">
        <v>0.479166666666667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4" t="s">
        <v>13</v>
      </c>
      <c r="C7" s="31" t="s">
        <v>13</v>
      </c>
      <c r="D7" s="32" t="n">
        <v>2</v>
      </c>
      <c r="E7" s="33" t="n">
        <v>2</v>
      </c>
      <c r="F7" s="33"/>
      <c r="G7" s="33" t="n">
        <v>1</v>
      </c>
      <c r="H7" s="33"/>
      <c r="I7" s="33" t="n">
        <v>2</v>
      </c>
      <c r="J7" s="33"/>
      <c r="K7" s="33"/>
      <c r="L7" s="33" t="n">
        <v>5</v>
      </c>
      <c r="M7" s="33" t="n">
        <v>3</v>
      </c>
      <c r="N7" s="33" t="n">
        <v>13</v>
      </c>
      <c r="O7" s="34" t="n">
        <v>8</v>
      </c>
      <c r="P7" s="35" t="n">
        <f aca="false">SUM(D7:O7)</f>
        <v>36</v>
      </c>
    </row>
    <row r="8" customFormat="false" ht="13.5" hidden="false" customHeight="false" outlineLevel="0" collapsed="false">
      <c r="A8" s="1" t="n">
        <v>43</v>
      </c>
      <c r="B8" s="36" t="s">
        <v>14</v>
      </c>
      <c r="C8" s="17" t="s">
        <v>15</v>
      </c>
      <c r="D8" s="37"/>
      <c r="E8" s="38" t="n">
        <v>1</v>
      </c>
      <c r="F8" s="38"/>
      <c r="G8" s="38"/>
      <c r="H8" s="38"/>
      <c r="I8" s="38"/>
      <c r="J8" s="38"/>
      <c r="K8" s="38"/>
      <c r="L8" s="38" t="n">
        <v>5</v>
      </c>
      <c r="M8" s="38"/>
      <c r="N8" s="38" t="n">
        <v>3</v>
      </c>
      <c r="O8" s="39" t="n">
        <v>1</v>
      </c>
      <c r="P8" s="35" t="n">
        <f aca="false">SUM(D8:O8)</f>
        <v>10</v>
      </c>
    </row>
    <row r="9" customFormat="false" ht="13.5" hidden="false" customHeight="false" outlineLevel="0" collapsed="false">
      <c r="A9" s="1" t="n">
        <v>56</v>
      </c>
      <c r="B9" s="36" t="s">
        <v>16</v>
      </c>
      <c r="C9" s="17" t="s">
        <v>17</v>
      </c>
      <c r="D9" s="37"/>
      <c r="E9" s="38" t="n">
        <v>1</v>
      </c>
      <c r="F9" s="38"/>
      <c r="G9" s="38"/>
      <c r="H9" s="38" t="n">
        <v>1</v>
      </c>
      <c r="I9" s="38"/>
      <c r="J9" s="38"/>
      <c r="K9" s="38"/>
      <c r="L9" s="38"/>
      <c r="M9" s="38"/>
      <c r="N9" s="38" t="n">
        <v>1</v>
      </c>
      <c r="O9" s="39"/>
      <c r="P9" s="35" t="n">
        <f aca="false">SUM(D9:O9)</f>
        <v>3</v>
      </c>
    </row>
    <row r="10" customFormat="false" ht="13.5" hidden="false" customHeight="false" outlineLevel="0" collapsed="false">
      <c r="A10" s="1" t="n">
        <v>63</v>
      </c>
      <c r="B10" s="36" t="s">
        <v>16</v>
      </c>
      <c r="C10" s="17" t="s">
        <v>18</v>
      </c>
      <c r="D10" s="37"/>
      <c r="E10" s="38"/>
      <c r="F10" s="38" t="n">
        <v>1</v>
      </c>
      <c r="G10" s="38"/>
      <c r="H10" s="38"/>
      <c r="I10" s="38"/>
      <c r="J10" s="38"/>
      <c r="K10" s="38"/>
      <c r="L10" s="38" t="n">
        <v>6</v>
      </c>
      <c r="M10" s="38" t="n">
        <v>1</v>
      </c>
      <c r="N10" s="38" t="n">
        <v>1</v>
      </c>
      <c r="O10" s="39"/>
      <c r="P10" s="35" t="n">
        <f aca="false">SUM(D10:O10)</f>
        <v>9</v>
      </c>
    </row>
    <row r="11" customFormat="false" ht="13.5" hidden="false" customHeight="false" outlineLevel="0" collapsed="false">
      <c r="A11" s="1" t="n">
        <v>92</v>
      </c>
      <c r="B11" s="36" t="s">
        <v>19</v>
      </c>
      <c r="C11" s="17" t="s">
        <v>20</v>
      </c>
      <c r="D11" s="37"/>
      <c r="E11" s="38"/>
      <c r="F11" s="38"/>
      <c r="G11" s="38"/>
      <c r="H11" s="38"/>
      <c r="I11" s="38"/>
      <c r="J11" s="38"/>
      <c r="K11" s="38"/>
      <c r="L11" s="38" t="n">
        <v>29</v>
      </c>
      <c r="M11" s="38"/>
      <c r="N11" s="38" t="n">
        <v>2</v>
      </c>
      <c r="O11" s="39" t="n">
        <v>4</v>
      </c>
      <c r="P11" s="35" t="n">
        <f aca="false">SUM(D11:O11)</f>
        <v>35</v>
      </c>
    </row>
    <row r="12" customFormat="false" ht="13.5" hidden="false" customHeight="false" outlineLevel="0" collapsed="false">
      <c r="A12" s="1" t="n">
        <v>93</v>
      </c>
      <c r="B12" s="36" t="s">
        <v>19</v>
      </c>
      <c r="C12" s="17" t="s">
        <v>21</v>
      </c>
      <c r="D12" s="37" t="n">
        <v>45</v>
      </c>
      <c r="E12" s="38"/>
      <c r="F12" s="38"/>
      <c r="G12" s="38"/>
      <c r="H12" s="38"/>
      <c r="I12" s="38"/>
      <c r="J12" s="38" t="n">
        <v>12</v>
      </c>
      <c r="K12" s="38" t="n">
        <v>60</v>
      </c>
      <c r="L12" s="38" t="n">
        <v>92</v>
      </c>
      <c r="M12" s="38" t="n">
        <v>55</v>
      </c>
      <c r="N12" s="38" t="n">
        <v>201</v>
      </c>
      <c r="O12" s="39" t="n">
        <v>69</v>
      </c>
      <c r="P12" s="35" t="n">
        <f aca="false">SUM(D12:O12)</f>
        <v>534</v>
      </c>
    </row>
    <row r="13" customFormat="false" ht="13.5" hidden="false" customHeight="false" outlineLevel="0" collapsed="false">
      <c r="A13" s="1" t="n">
        <v>99</v>
      </c>
      <c r="B13" s="36" t="s">
        <v>19</v>
      </c>
      <c r="C13" s="17" t="s">
        <v>22</v>
      </c>
      <c r="D13" s="37"/>
      <c r="E13" s="38"/>
      <c r="F13" s="38"/>
      <c r="G13" s="38"/>
      <c r="H13" s="38"/>
      <c r="I13" s="38"/>
      <c r="J13" s="38" t="n">
        <v>10</v>
      </c>
      <c r="K13" s="38" t="n">
        <v>11</v>
      </c>
      <c r="L13" s="38" t="n">
        <v>13</v>
      </c>
      <c r="M13" s="38" t="n">
        <v>25</v>
      </c>
      <c r="N13" s="38" t="n">
        <v>128</v>
      </c>
      <c r="O13" s="39" t="n">
        <v>21</v>
      </c>
      <c r="P13" s="35" t="n">
        <f aca="false">SUM(D13:O13)</f>
        <v>208</v>
      </c>
    </row>
    <row r="14" customFormat="false" ht="13.5" hidden="false" customHeight="false" outlineLevel="0" collapsed="false">
      <c r="A14" s="1" t="n">
        <v>119</v>
      </c>
      <c r="B14" s="36" t="s">
        <v>19</v>
      </c>
      <c r="C14" s="17" t="s">
        <v>23</v>
      </c>
      <c r="D14" s="37"/>
      <c r="E14" s="38"/>
      <c r="F14" s="38"/>
      <c r="G14" s="38"/>
      <c r="H14" s="38"/>
      <c r="I14" s="38"/>
      <c r="J14" s="38"/>
      <c r="K14" s="38" t="n">
        <v>1</v>
      </c>
      <c r="L14" s="38" t="n">
        <v>1</v>
      </c>
      <c r="M14" s="38" t="n">
        <v>2</v>
      </c>
      <c r="N14" s="38"/>
      <c r="O14" s="39"/>
      <c r="P14" s="35"/>
    </row>
    <row r="15" customFormat="false" ht="13.5" hidden="false" customHeight="false" outlineLevel="0" collapsed="false">
      <c r="A15" s="1" t="n">
        <v>122</v>
      </c>
      <c r="B15" s="36" t="s">
        <v>24</v>
      </c>
      <c r="C15" s="17" t="s">
        <v>25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 t="n">
        <v>1</v>
      </c>
      <c r="P15" s="35" t="n">
        <f aca="false">SUM(D15:O15)</f>
        <v>1</v>
      </c>
    </row>
    <row r="16" customFormat="false" ht="13.5" hidden="false" customHeight="false" outlineLevel="0" collapsed="false">
      <c r="A16" s="1" t="n">
        <v>124</v>
      </c>
      <c r="B16" s="36" t="s">
        <v>24</v>
      </c>
      <c r="C16" s="17" t="s">
        <v>26</v>
      </c>
      <c r="D16" s="37" t="n">
        <v>1</v>
      </c>
      <c r="E16" s="38"/>
      <c r="F16" s="38" t="n">
        <v>2</v>
      </c>
      <c r="G16" s="38"/>
      <c r="H16" s="38"/>
      <c r="I16" s="38" t="n">
        <v>1</v>
      </c>
      <c r="J16" s="38"/>
      <c r="K16" s="38"/>
      <c r="L16" s="38"/>
      <c r="M16" s="38" t="n">
        <v>1</v>
      </c>
      <c r="N16" s="38"/>
      <c r="O16" s="39" t="n">
        <v>2</v>
      </c>
      <c r="P16" s="35" t="n">
        <f aca="false">SUM(D16:O16)</f>
        <v>7</v>
      </c>
    </row>
    <row r="17" customFormat="false" ht="13.5" hidden="false" customHeight="false" outlineLevel="0" collapsed="false">
      <c r="A17" s="1" t="n">
        <v>154</v>
      </c>
      <c r="B17" s="36" t="s">
        <v>27</v>
      </c>
      <c r="C17" s="17" t="s">
        <v>28</v>
      </c>
      <c r="D17" s="37" t="n">
        <v>2</v>
      </c>
      <c r="E17" s="38" t="n">
        <v>1</v>
      </c>
      <c r="F17" s="38"/>
      <c r="G17" s="38" t="n">
        <v>1</v>
      </c>
      <c r="H17" s="38" t="n">
        <v>2</v>
      </c>
      <c r="I17" s="38"/>
      <c r="J17" s="38"/>
      <c r="K17" s="38" t="n">
        <v>1</v>
      </c>
      <c r="L17" s="38"/>
      <c r="M17" s="38"/>
      <c r="N17" s="38"/>
      <c r="O17" s="39"/>
      <c r="P17" s="35" t="n">
        <f aca="false">SUM(D17:O17)</f>
        <v>7</v>
      </c>
    </row>
    <row r="18" customFormat="false" ht="13.5" hidden="false" customHeight="false" outlineLevel="0" collapsed="false">
      <c r="A18" s="1" t="n">
        <v>173</v>
      </c>
      <c r="B18" s="36" t="s">
        <v>29</v>
      </c>
      <c r="C18" s="17" t="s">
        <v>30</v>
      </c>
      <c r="D18" s="37" t="n">
        <v>2</v>
      </c>
      <c r="E18" s="38" t="n">
        <v>2</v>
      </c>
      <c r="F18" s="38"/>
      <c r="G18" s="38"/>
      <c r="H18" s="38"/>
      <c r="I18" s="38"/>
      <c r="J18" s="38"/>
      <c r="K18" s="38"/>
      <c r="L18" s="38" t="n">
        <v>1</v>
      </c>
      <c r="M18" s="38"/>
      <c r="N18" s="38" t="n">
        <v>1</v>
      </c>
      <c r="O18" s="39" t="n">
        <v>1</v>
      </c>
      <c r="P18" s="35" t="n">
        <f aca="false">SUM(D18:O18)</f>
        <v>7</v>
      </c>
    </row>
    <row r="19" customFormat="false" ht="13.5" hidden="false" customHeight="false" outlineLevel="0" collapsed="false">
      <c r="A19" s="1" t="n">
        <v>191</v>
      </c>
      <c r="B19" s="36" t="s">
        <v>31</v>
      </c>
      <c r="C19" s="17" t="s">
        <v>32</v>
      </c>
      <c r="D19" s="37"/>
      <c r="E19" s="38" t="n">
        <v>1</v>
      </c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5"/>
    </row>
    <row r="20" customFormat="false" ht="13.5" hidden="false" customHeight="false" outlineLevel="0" collapsed="false">
      <c r="A20" s="1" t="n">
        <v>256</v>
      </c>
      <c r="B20" s="36" t="s">
        <v>33</v>
      </c>
      <c r="C20" s="17" t="s">
        <v>34</v>
      </c>
      <c r="D20" s="37"/>
      <c r="E20" s="38"/>
      <c r="F20" s="38"/>
      <c r="G20" s="38"/>
      <c r="H20" s="38"/>
      <c r="I20" s="38"/>
      <c r="J20" s="38"/>
      <c r="K20" s="38" t="n">
        <v>1</v>
      </c>
      <c r="L20" s="38"/>
      <c r="M20" s="38"/>
      <c r="N20" s="38"/>
      <c r="O20" s="39"/>
      <c r="P20" s="35"/>
    </row>
    <row r="21" customFormat="false" ht="13.5" hidden="false" customHeight="false" outlineLevel="0" collapsed="false">
      <c r="A21" s="1" t="n">
        <v>282</v>
      </c>
      <c r="B21" s="36" t="s">
        <v>33</v>
      </c>
      <c r="C21" s="17" t="s">
        <v>35</v>
      </c>
      <c r="D21" s="37"/>
      <c r="E21" s="38"/>
      <c r="F21" s="38"/>
      <c r="G21" s="38" t="n">
        <v>5</v>
      </c>
      <c r="H21" s="38"/>
      <c r="I21" s="38"/>
      <c r="J21" s="38"/>
      <c r="K21" s="38"/>
      <c r="L21" s="38"/>
      <c r="M21" s="38"/>
      <c r="N21" s="38"/>
      <c r="O21" s="39"/>
      <c r="P21" s="35" t="n">
        <f aca="false">SUM(D21:O21)</f>
        <v>5</v>
      </c>
    </row>
    <row r="22" customFormat="false" ht="13.5" hidden="false" customHeight="false" outlineLevel="0" collapsed="false">
      <c r="A22" s="1" t="n">
        <v>307</v>
      </c>
      <c r="B22" s="36" t="s">
        <v>36</v>
      </c>
      <c r="C22" s="17" t="s">
        <v>37</v>
      </c>
      <c r="D22" s="37" t="n">
        <v>14</v>
      </c>
      <c r="E22" s="38" t="n">
        <v>27</v>
      </c>
      <c r="F22" s="38" t="n">
        <v>6</v>
      </c>
      <c r="G22" s="38" t="n">
        <v>13</v>
      </c>
      <c r="H22" s="38" t="n">
        <v>16</v>
      </c>
      <c r="I22" s="38" t="n">
        <v>22</v>
      </c>
      <c r="J22" s="38" t="n">
        <v>37</v>
      </c>
      <c r="K22" s="38" t="n">
        <v>16</v>
      </c>
      <c r="L22" s="38" t="n">
        <v>56</v>
      </c>
      <c r="M22" s="38" t="n">
        <v>27</v>
      </c>
      <c r="N22" s="38" t="n">
        <v>26</v>
      </c>
      <c r="O22" s="39" t="n">
        <v>16</v>
      </c>
      <c r="P22" s="35" t="n">
        <f aca="false">SUM(D22:O22)</f>
        <v>276</v>
      </c>
    </row>
    <row r="23" customFormat="false" ht="13.5" hidden="false" customHeight="false" outlineLevel="0" collapsed="false">
      <c r="A23" s="1" t="n">
        <v>309</v>
      </c>
      <c r="B23" s="36" t="s">
        <v>36</v>
      </c>
      <c r="C23" s="17" t="s">
        <v>38</v>
      </c>
      <c r="D23" s="37"/>
      <c r="E23" s="38" t="n">
        <v>2</v>
      </c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5" t="n">
        <f aca="false">SUM(D23:O23)</f>
        <v>2</v>
      </c>
    </row>
    <row r="24" customFormat="false" ht="13.5" hidden="false" customHeight="false" outlineLevel="0" collapsed="false">
      <c r="A24" s="1" t="n">
        <v>337</v>
      </c>
      <c r="B24" s="36" t="s">
        <v>39</v>
      </c>
      <c r="C24" s="17" t="s">
        <v>39</v>
      </c>
      <c r="D24" s="37"/>
      <c r="E24" s="38"/>
      <c r="F24" s="38" t="n">
        <v>1</v>
      </c>
      <c r="G24" s="38"/>
      <c r="H24" s="38"/>
      <c r="I24" s="38" t="n">
        <v>1</v>
      </c>
      <c r="J24" s="38" t="n">
        <v>1</v>
      </c>
      <c r="K24" s="38" t="n">
        <v>1</v>
      </c>
      <c r="L24" s="38" t="n">
        <v>1</v>
      </c>
      <c r="M24" s="38"/>
      <c r="N24" s="38"/>
      <c r="O24" s="39"/>
      <c r="P24" s="35" t="n">
        <f aca="false">SUM(D24:O24)</f>
        <v>5</v>
      </c>
    </row>
    <row r="25" customFormat="false" ht="13.5" hidden="false" customHeight="false" outlineLevel="0" collapsed="false">
      <c r="A25" s="1" t="n">
        <v>347</v>
      </c>
      <c r="B25" s="36" t="s">
        <v>40</v>
      </c>
      <c r="C25" s="17" t="s">
        <v>41</v>
      </c>
      <c r="D25" s="37"/>
      <c r="E25" s="38"/>
      <c r="F25" s="38"/>
      <c r="G25" s="38"/>
      <c r="H25" s="38"/>
      <c r="I25" s="38"/>
      <c r="J25" s="38"/>
      <c r="K25" s="38"/>
      <c r="L25" s="38" t="n">
        <v>1</v>
      </c>
      <c r="M25" s="38"/>
      <c r="N25" s="38" t="n">
        <v>1</v>
      </c>
      <c r="O25" s="39" t="n">
        <v>2</v>
      </c>
      <c r="P25" s="35" t="n">
        <f aca="false">SUM(D25:O25)</f>
        <v>4</v>
      </c>
    </row>
    <row r="26" customFormat="false" ht="13.5" hidden="false" customHeight="false" outlineLevel="0" collapsed="false">
      <c r="A26" s="1" t="n">
        <v>350</v>
      </c>
      <c r="B26" s="36" t="s">
        <v>40</v>
      </c>
      <c r="C26" s="17" t="s">
        <v>42</v>
      </c>
      <c r="D26" s="37"/>
      <c r="E26" s="38"/>
      <c r="F26" s="38"/>
      <c r="G26" s="38"/>
      <c r="H26" s="38"/>
      <c r="I26" s="38" t="n">
        <v>1</v>
      </c>
      <c r="J26" s="38"/>
      <c r="K26" s="38" t="n">
        <v>2</v>
      </c>
      <c r="L26" s="38" t="n">
        <v>1</v>
      </c>
      <c r="M26" s="38"/>
      <c r="N26" s="38" t="n">
        <v>2</v>
      </c>
      <c r="O26" s="39" t="n">
        <v>2</v>
      </c>
      <c r="P26" s="35" t="n">
        <f aca="false">SUM(D26:O26)</f>
        <v>8</v>
      </c>
    </row>
    <row r="27" customFormat="false" ht="13.5" hidden="false" customHeight="false" outlineLevel="0" collapsed="false">
      <c r="A27" s="1" t="n">
        <v>356</v>
      </c>
      <c r="B27" s="36" t="s">
        <v>43</v>
      </c>
      <c r="C27" s="17" t="s">
        <v>43</v>
      </c>
      <c r="D27" s="37"/>
      <c r="E27" s="38"/>
      <c r="F27" s="38"/>
      <c r="G27" s="38"/>
      <c r="H27" s="38" t="n">
        <v>1</v>
      </c>
      <c r="I27" s="38"/>
      <c r="J27" s="38"/>
      <c r="K27" s="38"/>
      <c r="L27" s="38"/>
      <c r="M27" s="38"/>
      <c r="N27" s="38"/>
      <c r="O27" s="39"/>
      <c r="P27" s="35" t="n">
        <f aca="false">SUM(D27:O27)</f>
        <v>1</v>
      </c>
    </row>
    <row r="28" customFormat="false" ht="13.5" hidden="false" customHeight="false" outlineLevel="0" collapsed="false">
      <c r="A28" s="1" t="n">
        <v>359</v>
      </c>
      <c r="B28" s="36" t="s">
        <v>44</v>
      </c>
      <c r="C28" s="17" t="s">
        <v>44</v>
      </c>
      <c r="D28" s="37" t="n">
        <v>3</v>
      </c>
      <c r="E28" s="38" t="n">
        <v>3</v>
      </c>
      <c r="F28" s="38" t="n">
        <v>6</v>
      </c>
      <c r="G28" s="38" t="n">
        <v>18</v>
      </c>
      <c r="H28" s="38" t="n">
        <v>13</v>
      </c>
      <c r="I28" s="38"/>
      <c r="J28" s="38"/>
      <c r="K28" s="38"/>
      <c r="L28" s="38"/>
      <c r="M28" s="38"/>
      <c r="N28" s="38"/>
      <c r="O28" s="39"/>
      <c r="P28" s="35" t="n">
        <f aca="false">SUM(D28:O28)</f>
        <v>43</v>
      </c>
    </row>
    <row r="29" customFormat="false" ht="13.5" hidden="false" customHeight="false" outlineLevel="0" collapsed="false">
      <c r="A29" s="1" t="n">
        <v>361</v>
      </c>
      <c r="B29" s="36" t="s">
        <v>44</v>
      </c>
      <c r="C29" s="17" t="s">
        <v>45</v>
      </c>
      <c r="D29" s="37"/>
      <c r="E29" s="38" t="n">
        <v>2</v>
      </c>
      <c r="F29" s="38" t="n">
        <v>1</v>
      </c>
      <c r="G29" s="38" t="n">
        <v>2</v>
      </c>
      <c r="H29" s="38" t="n">
        <v>5</v>
      </c>
      <c r="I29" s="38"/>
      <c r="J29" s="38"/>
      <c r="K29" s="38"/>
      <c r="L29" s="38"/>
      <c r="M29" s="38"/>
      <c r="N29" s="38"/>
      <c r="O29" s="39"/>
      <c r="P29" s="35" t="n">
        <f aca="false">SUM(D29:O29)</f>
        <v>10</v>
      </c>
    </row>
    <row r="30" customFormat="false" ht="13.5" hidden="false" customHeight="false" outlineLevel="0" collapsed="false">
      <c r="A30" s="1" t="n">
        <v>366</v>
      </c>
      <c r="B30" s="36" t="s">
        <v>46</v>
      </c>
      <c r="C30" s="17" t="s">
        <v>47</v>
      </c>
      <c r="D30" s="37" t="n">
        <v>3</v>
      </c>
      <c r="E30" s="38"/>
      <c r="F30" s="38"/>
      <c r="G30" s="38"/>
      <c r="H30" s="38" t="n">
        <v>1</v>
      </c>
      <c r="I30" s="38" t="n">
        <v>1</v>
      </c>
      <c r="J30" s="38" t="n">
        <v>1</v>
      </c>
      <c r="K30" s="38" t="n">
        <v>1</v>
      </c>
      <c r="L30" s="38"/>
      <c r="M30" s="38"/>
      <c r="N30" s="38"/>
      <c r="O30" s="39"/>
      <c r="P30" s="35" t="n">
        <f aca="false">SUM(D30:O30)</f>
        <v>7</v>
      </c>
    </row>
    <row r="31" customFormat="false" ht="13.5" hidden="false" customHeight="false" outlineLevel="0" collapsed="false">
      <c r="A31" s="1" t="n">
        <v>367</v>
      </c>
      <c r="B31" s="36" t="s">
        <v>46</v>
      </c>
      <c r="C31" s="17" t="s">
        <v>48</v>
      </c>
      <c r="D31" s="37"/>
      <c r="E31" s="38"/>
      <c r="F31" s="38"/>
      <c r="G31" s="38"/>
      <c r="H31" s="38"/>
      <c r="I31" s="38"/>
      <c r="J31" s="38" t="n">
        <v>12</v>
      </c>
      <c r="K31" s="38" t="n">
        <v>7</v>
      </c>
      <c r="L31" s="38" t="n">
        <v>8</v>
      </c>
      <c r="M31" s="38" t="n">
        <v>3</v>
      </c>
      <c r="N31" s="38" t="n">
        <v>7</v>
      </c>
      <c r="O31" s="39" t="n">
        <v>4</v>
      </c>
      <c r="P31" s="35" t="n">
        <f aca="false">SUM(D31:O31)</f>
        <v>41</v>
      </c>
    </row>
    <row r="32" customFormat="false" ht="13.5" hidden="false" customHeight="false" outlineLevel="0" collapsed="false">
      <c r="A32" s="1" t="n">
        <v>368</v>
      </c>
      <c r="B32" s="36" t="s">
        <v>46</v>
      </c>
      <c r="C32" s="17" t="s">
        <v>49</v>
      </c>
      <c r="D32" s="37"/>
      <c r="E32" s="38"/>
      <c r="F32" s="38" t="n">
        <v>2</v>
      </c>
      <c r="G32" s="38" t="n">
        <v>1</v>
      </c>
      <c r="H32" s="38" t="n">
        <v>3</v>
      </c>
      <c r="I32" s="38" t="n">
        <v>6</v>
      </c>
      <c r="J32" s="38" t="n">
        <v>5</v>
      </c>
      <c r="K32" s="38" t="n">
        <v>4</v>
      </c>
      <c r="L32" s="38" t="n">
        <v>2</v>
      </c>
      <c r="M32" s="38" t="n">
        <v>3</v>
      </c>
      <c r="N32" s="38" t="n">
        <v>2</v>
      </c>
      <c r="O32" s="39" t="n">
        <v>2</v>
      </c>
      <c r="P32" s="35" t="n">
        <f aca="false">SUM(D32:O32)</f>
        <v>30</v>
      </c>
    </row>
    <row r="33" customFormat="false" ht="13.5" hidden="false" customHeight="false" outlineLevel="0" collapsed="false">
      <c r="A33" s="1" t="n">
        <v>372</v>
      </c>
      <c r="B33" s="36" t="s">
        <v>46</v>
      </c>
      <c r="C33" s="17" t="s">
        <v>50</v>
      </c>
      <c r="D33" s="37" t="n">
        <v>1</v>
      </c>
      <c r="E33" s="38" t="n">
        <v>2</v>
      </c>
      <c r="F33" s="38"/>
      <c r="G33" s="38"/>
      <c r="H33" s="38"/>
      <c r="I33" s="38"/>
      <c r="J33" s="38" t="n">
        <v>15</v>
      </c>
      <c r="K33" s="38" t="n">
        <v>2</v>
      </c>
      <c r="L33" s="38"/>
      <c r="M33" s="38"/>
      <c r="N33" s="38"/>
      <c r="O33" s="39"/>
      <c r="P33" s="35" t="n">
        <f aca="false">SUM(D33:O33)</f>
        <v>20</v>
      </c>
    </row>
    <row r="34" customFormat="false" ht="13.5" hidden="false" customHeight="false" outlineLevel="0" collapsed="false">
      <c r="A34" s="1" t="n">
        <v>377</v>
      </c>
      <c r="B34" s="36" t="s">
        <v>51</v>
      </c>
      <c r="C34" s="17" t="s">
        <v>51</v>
      </c>
      <c r="D34" s="37"/>
      <c r="E34" s="38"/>
      <c r="F34" s="38"/>
      <c r="G34" s="38"/>
      <c r="H34" s="38"/>
      <c r="I34" s="38" t="n">
        <v>1</v>
      </c>
      <c r="J34" s="38"/>
      <c r="K34" s="38"/>
      <c r="L34" s="38"/>
      <c r="M34" s="38"/>
      <c r="N34" s="38"/>
      <c r="O34" s="39"/>
      <c r="P34" s="35" t="n">
        <f aca="false">SUM(D34:O34)</f>
        <v>1</v>
      </c>
    </row>
    <row r="35" customFormat="false" ht="13.5" hidden="false" customHeight="false" outlineLevel="0" collapsed="false">
      <c r="A35" s="1" t="n">
        <v>379</v>
      </c>
      <c r="B35" s="36" t="s">
        <v>52</v>
      </c>
      <c r="C35" s="17" t="s">
        <v>52</v>
      </c>
      <c r="D35" s="37" t="n">
        <v>82</v>
      </c>
      <c r="E35" s="38" t="n">
        <v>46</v>
      </c>
      <c r="F35" s="38" t="n">
        <v>51</v>
      </c>
      <c r="G35" s="38" t="n">
        <v>45</v>
      </c>
      <c r="H35" s="38" t="n">
        <v>35</v>
      </c>
      <c r="I35" s="38" t="n">
        <v>42</v>
      </c>
      <c r="J35" s="38" t="n">
        <v>129</v>
      </c>
      <c r="K35" s="38" t="n">
        <v>44</v>
      </c>
      <c r="L35" s="38" t="n">
        <v>63</v>
      </c>
      <c r="M35" s="38" t="n">
        <v>101</v>
      </c>
      <c r="N35" s="38" t="n">
        <v>46</v>
      </c>
      <c r="O35" s="39" t="n">
        <v>58</v>
      </c>
      <c r="P35" s="35" t="n">
        <f aca="false">SUM(D35:O35)</f>
        <v>742</v>
      </c>
    </row>
    <row r="36" customFormat="false" ht="13.5" hidden="false" customHeight="false" outlineLevel="0" collapsed="false">
      <c r="A36" s="1" t="n">
        <v>381</v>
      </c>
      <c r="B36" s="36" t="s">
        <v>53</v>
      </c>
      <c r="C36" s="17" t="s">
        <v>53</v>
      </c>
      <c r="D36" s="37" t="n">
        <v>1</v>
      </c>
      <c r="E36" s="38"/>
      <c r="F36" s="38" t="n">
        <v>3</v>
      </c>
      <c r="G36" s="38" t="n">
        <v>1</v>
      </c>
      <c r="H36" s="38" t="n">
        <v>6</v>
      </c>
      <c r="I36" s="38" t="n">
        <v>4</v>
      </c>
      <c r="J36" s="38" t="n">
        <v>8</v>
      </c>
      <c r="K36" s="38" t="n">
        <v>3</v>
      </c>
      <c r="L36" s="38" t="n">
        <v>1</v>
      </c>
      <c r="M36" s="38" t="n">
        <v>3</v>
      </c>
      <c r="N36" s="38" t="n">
        <v>5</v>
      </c>
      <c r="O36" s="39" t="n">
        <v>5</v>
      </c>
      <c r="P36" s="35" t="n">
        <f aca="false">SUM(D36:O36)</f>
        <v>40</v>
      </c>
    </row>
    <row r="37" customFormat="false" ht="13.5" hidden="false" customHeight="false" outlineLevel="0" collapsed="false">
      <c r="A37" s="1" t="n">
        <v>386</v>
      </c>
      <c r="B37" s="36" t="s">
        <v>54</v>
      </c>
      <c r="C37" s="17" t="s">
        <v>55</v>
      </c>
      <c r="D37" s="37" t="n">
        <v>3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  <c r="P37" s="35"/>
    </row>
    <row r="38" customFormat="false" ht="13.5" hidden="false" customHeight="false" outlineLevel="0" collapsed="false">
      <c r="A38" s="1" t="n">
        <v>397</v>
      </c>
      <c r="B38" s="36" t="s">
        <v>56</v>
      </c>
      <c r="C38" s="17" t="s">
        <v>57</v>
      </c>
      <c r="D38" s="37"/>
      <c r="E38" s="38" t="n">
        <v>1</v>
      </c>
      <c r="F38" s="38"/>
      <c r="G38" s="38"/>
      <c r="H38" s="38"/>
      <c r="I38" s="38"/>
      <c r="J38" s="38"/>
      <c r="K38" s="38"/>
      <c r="L38" s="38"/>
      <c r="M38" s="38"/>
      <c r="N38" s="38"/>
      <c r="O38" s="39"/>
      <c r="P38" s="35" t="n">
        <f aca="false">SUM(D38:O38)</f>
        <v>1</v>
      </c>
    </row>
    <row r="39" customFormat="false" ht="13.5" hidden="false" customHeight="false" outlineLevel="0" collapsed="false">
      <c r="A39" s="1" t="n">
        <v>398</v>
      </c>
      <c r="B39" s="36" t="s">
        <v>56</v>
      </c>
      <c r="C39" s="17" t="s">
        <v>58</v>
      </c>
      <c r="D39" s="37"/>
      <c r="E39" s="38"/>
      <c r="F39" s="38"/>
      <c r="G39" s="38"/>
      <c r="H39" s="38"/>
      <c r="I39" s="38"/>
      <c r="J39" s="38"/>
      <c r="K39" s="38" t="n">
        <v>1</v>
      </c>
      <c r="L39" s="38" t="n">
        <v>4</v>
      </c>
      <c r="M39" s="38" t="n">
        <v>1</v>
      </c>
      <c r="N39" s="38" t="n">
        <v>2</v>
      </c>
      <c r="O39" s="39" t="n">
        <v>5</v>
      </c>
      <c r="P39" s="35" t="n">
        <f aca="false">SUM(D39:O39)</f>
        <v>13</v>
      </c>
    </row>
    <row r="40" customFormat="false" ht="13.5" hidden="false" customHeight="false" outlineLevel="0" collapsed="false">
      <c r="A40" s="1" t="n">
        <v>399</v>
      </c>
      <c r="B40" s="36" t="s">
        <v>56</v>
      </c>
      <c r="C40" s="17" t="s">
        <v>59</v>
      </c>
      <c r="D40" s="37"/>
      <c r="E40" s="38"/>
      <c r="F40" s="38"/>
      <c r="G40" s="38"/>
      <c r="H40" s="38"/>
      <c r="I40" s="38"/>
      <c r="J40" s="38"/>
      <c r="K40" s="38" t="n">
        <v>4</v>
      </c>
      <c r="L40" s="38" t="n">
        <v>3</v>
      </c>
      <c r="M40" s="38" t="n">
        <v>4</v>
      </c>
      <c r="N40" s="38" t="n">
        <v>4</v>
      </c>
      <c r="O40" s="39" t="n">
        <v>8</v>
      </c>
      <c r="P40" s="35" t="n">
        <f aca="false">SUM(D40:O40)</f>
        <v>23</v>
      </c>
    </row>
    <row r="41" customFormat="false" ht="13.5" hidden="false" customHeight="false" outlineLevel="0" collapsed="false">
      <c r="A41" s="1" t="n">
        <v>410</v>
      </c>
      <c r="B41" s="36" t="s">
        <v>56</v>
      </c>
      <c r="C41" s="17" t="s">
        <v>60</v>
      </c>
      <c r="D41" s="37" t="n">
        <v>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 t="n">
        <v>2</v>
      </c>
      <c r="P41" s="35" t="n">
        <f aca="false">SUM(D41:O41)</f>
        <v>3</v>
      </c>
    </row>
    <row r="42" customFormat="false" ht="13.5" hidden="false" customHeight="false" outlineLevel="0" collapsed="false">
      <c r="A42" s="1" t="n">
        <v>415</v>
      </c>
      <c r="B42" s="36" t="s">
        <v>56</v>
      </c>
      <c r="C42" s="17" t="s">
        <v>61</v>
      </c>
      <c r="D42" s="37" t="n">
        <v>1</v>
      </c>
      <c r="E42" s="38"/>
      <c r="F42" s="38"/>
      <c r="G42" s="38"/>
      <c r="H42" s="38"/>
      <c r="I42" s="38"/>
      <c r="J42" s="38"/>
      <c r="K42" s="38" t="n">
        <v>2</v>
      </c>
      <c r="L42" s="38" t="n">
        <v>1</v>
      </c>
      <c r="M42" s="38"/>
      <c r="N42" s="38"/>
      <c r="O42" s="39"/>
      <c r="P42" s="35" t="n">
        <f aca="false">SUM(D42:O42)</f>
        <v>4</v>
      </c>
    </row>
    <row r="43" customFormat="false" ht="13.5" hidden="false" customHeight="false" outlineLevel="0" collapsed="false">
      <c r="A43" s="1" t="n">
        <v>417</v>
      </c>
      <c r="B43" s="36" t="s">
        <v>56</v>
      </c>
      <c r="C43" s="17" t="s">
        <v>62</v>
      </c>
      <c r="D43" s="37"/>
      <c r="E43" s="38"/>
      <c r="F43" s="38"/>
      <c r="G43" s="38"/>
      <c r="H43" s="38"/>
      <c r="I43" s="38"/>
      <c r="J43" s="38"/>
      <c r="K43" s="38" t="n">
        <v>1</v>
      </c>
      <c r="L43" s="38" t="n">
        <v>6</v>
      </c>
      <c r="M43" s="38" t="n">
        <v>3</v>
      </c>
      <c r="N43" s="38" t="n">
        <v>7</v>
      </c>
      <c r="O43" s="39" t="n">
        <v>7</v>
      </c>
      <c r="P43" s="35" t="n">
        <f aca="false">SUM(D43:O43)</f>
        <v>24</v>
      </c>
    </row>
    <row r="44" customFormat="false" ht="13.5" hidden="false" customHeight="false" outlineLevel="0" collapsed="false">
      <c r="A44" s="1" t="n">
        <v>418</v>
      </c>
      <c r="B44" s="36" t="s">
        <v>56</v>
      </c>
      <c r="C44" s="17" t="s">
        <v>63</v>
      </c>
      <c r="D44" s="37" t="n">
        <v>2</v>
      </c>
      <c r="E44" s="38" t="n">
        <v>2</v>
      </c>
      <c r="F44" s="38"/>
      <c r="G44" s="38"/>
      <c r="H44" s="38"/>
      <c r="I44" s="38"/>
      <c r="J44" s="38" t="n">
        <v>3</v>
      </c>
      <c r="K44" s="38"/>
      <c r="L44" s="38"/>
      <c r="M44" s="38"/>
      <c r="N44" s="38"/>
      <c r="O44" s="39"/>
      <c r="P44" s="35" t="n">
        <f aca="false">SUM(D44:O44)</f>
        <v>7</v>
      </c>
    </row>
    <row r="45" customFormat="false" ht="13.5" hidden="false" customHeight="false" outlineLevel="0" collapsed="false">
      <c r="A45" s="1" t="n">
        <v>420</v>
      </c>
      <c r="B45" s="36" t="s">
        <v>56</v>
      </c>
      <c r="C45" s="17" t="s">
        <v>64</v>
      </c>
      <c r="D45" s="37" t="n">
        <v>7</v>
      </c>
      <c r="E45" s="38"/>
      <c r="F45" s="38"/>
      <c r="G45" s="38"/>
      <c r="H45" s="38"/>
      <c r="I45" s="38"/>
      <c r="J45" s="38"/>
      <c r="K45" s="38" t="n">
        <v>56</v>
      </c>
      <c r="L45" s="38" t="n">
        <v>5</v>
      </c>
      <c r="M45" s="38" t="n">
        <v>23</v>
      </c>
      <c r="N45" s="38" t="n">
        <v>13</v>
      </c>
      <c r="O45" s="39" t="n">
        <v>16</v>
      </c>
      <c r="P45" s="35" t="n">
        <f aca="false">SUM(D45:O45)</f>
        <v>120</v>
      </c>
    </row>
    <row r="46" customFormat="false" ht="13.5" hidden="false" customHeight="false" outlineLevel="0" collapsed="false">
      <c r="A46" s="1" t="n">
        <v>424</v>
      </c>
      <c r="B46" s="36" t="s">
        <v>65</v>
      </c>
      <c r="C46" s="17" t="s">
        <v>66</v>
      </c>
      <c r="D46" s="37" t="n">
        <v>1</v>
      </c>
      <c r="E46" s="38"/>
      <c r="F46" s="38"/>
      <c r="G46" s="38"/>
      <c r="H46" s="38"/>
      <c r="I46" s="38"/>
      <c r="J46" s="38"/>
      <c r="K46" s="38" t="n">
        <v>10</v>
      </c>
      <c r="L46" s="38" t="n">
        <v>9</v>
      </c>
      <c r="M46" s="38" t="n">
        <v>5</v>
      </c>
      <c r="N46" s="38" t="n">
        <v>6</v>
      </c>
      <c r="O46" s="39" t="n">
        <v>7</v>
      </c>
      <c r="P46" s="35" t="n">
        <f aca="false">SUM(D46:O46)</f>
        <v>38</v>
      </c>
    </row>
    <row r="47" customFormat="false" ht="15" hidden="false" customHeight="true" outlineLevel="0" collapsed="false">
      <c r="A47" s="1" t="n">
        <v>425</v>
      </c>
      <c r="B47" s="36" t="s">
        <v>67</v>
      </c>
      <c r="C47" s="17" t="s">
        <v>68</v>
      </c>
      <c r="D47" s="37" t="n">
        <v>3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9"/>
      <c r="P47" s="35" t="n">
        <f aca="false">SUM(D47:O47)</f>
        <v>3</v>
      </c>
    </row>
    <row r="48" customFormat="false" ht="15" hidden="false" customHeight="true" outlineLevel="0" collapsed="false">
      <c r="A48" s="1" t="n">
        <v>431</v>
      </c>
      <c r="B48" s="36" t="s">
        <v>67</v>
      </c>
      <c r="C48" s="17" t="s">
        <v>69</v>
      </c>
      <c r="D48" s="37"/>
      <c r="E48" s="38"/>
      <c r="F48" s="38" t="n">
        <v>1</v>
      </c>
      <c r="G48" s="38"/>
      <c r="H48" s="38"/>
      <c r="I48" s="38"/>
      <c r="J48" s="38"/>
      <c r="K48" s="38"/>
      <c r="L48" s="38"/>
      <c r="M48" s="38"/>
      <c r="N48" s="38"/>
      <c r="O48" s="39"/>
      <c r="P48" s="35" t="n">
        <f aca="false">SUM(D48:O48)</f>
        <v>1</v>
      </c>
    </row>
    <row r="49" customFormat="false" ht="15" hidden="false" customHeight="true" outlineLevel="0" collapsed="false">
      <c r="A49" s="1" t="n">
        <v>435</v>
      </c>
      <c r="B49" s="36" t="s">
        <v>67</v>
      </c>
      <c r="C49" s="17" t="s">
        <v>70</v>
      </c>
      <c r="D49" s="37"/>
      <c r="E49" s="38" t="n">
        <v>2</v>
      </c>
      <c r="F49" s="38"/>
      <c r="G49" s="38"/>
      <c r="H49" s="38"/>
      <c r="I49" s="38"/>
      <c r="J49" s="38" t="n">
        <v>2</v>
      </c>
      <c r="K49" s="38"/>
      <c r="L49" s="38"/>
      <c r="M49" s="38"/>
      <c r="N49" s="38"/>
      <c r="O49" s="39"/>
      <c r="P49" s="35" t="n">
        <f aca="false">SUM(D49:O49)</f>
        <v>4</v>
      </c>
    </row>
    <row r="50" customFormat="false" ht="15" hidden="false" customHeight="true" outlineLevel="0" collapsed="false">
      <c r="A50" s="1" t="n">
        <v>436</v>
      </c>
      <c r="B50" s="36" t="s">
        <v>67</v>
      </c>
      <c r="C50" s="17" t="s">
        <v>71</v>
      </c>
      <c r="D50" s="37"/>
      <c r="E50" s="38" t="n">
        <v>1</v>
      </c>
      <c r="F50" s="38"/>
      <c r="G50" s="38"/>
      <c r="H50" s="38"/>
      <c r="I50" s="38"/>
      <c r="J50" s="38"/>
      <c r="K50" s="38"/>
      <c r="L50" s="38"/>
      <c r="M50" s="38"/>
      <c r="N50" s="38"/>
      <c r="O50" s="39"/>
      <c r="P50" s="35" t="n">
        <f aca="false">SUM(D50:O50)</f>
        <v>1</v>
      </c>
    </row>
    <row r="51" customFormat="false" ht="15" hidden="false" customHeight="true" outlineLevel="0" collapsed="false">
      <c r="A51" s="1" t="n">
        <v>437</v>
      </c>
      <c r="B51" s="36" t="s">
        <v>67</v>
      </c>
      <c r="C51" s="17" t="s">
        <v>72</v>
      </c>
      <c r="D51" s="37" t="n">
        <v>1</v>
      </c>
      <c r="E51" s="38" t="n">
        <v>1</v>
      </c>
      <c r="F51" s="38"/>
      <c r="G51" s="38"/>
      <c r="H51" s="38" t="n">
        <v>5</v>
      </c>
      <c r="I51" s="38"/>
      <c r="J51" s="38"/>
      <c r="K51" s="38"/>
      <c r="L51" s="38"/>
      <c r="M51" s="38"/>
      <c r="N51" s="38"/>
      <c r="O51" s="39"/>
      <c r="P51" s="35" t="n">
        <f aca="false">SUM(D51:O51)</f>
        <v>7</v>
      </c>
    </row>
    <row r="52" customFormat="false" ht="15" hidden="false" customHeight="true" outlineLevel="0" collapsed="false">
      <c r="A52" s="1" t="n">
        <v>440</v>
      </c>
      <c r="B52" s="36" t="s">
        <v>67</v>
      </c>
      <c r="C52" s="17" t="s">
        <v>73</v>
      </c>
      <c r="D52" s="37"/>
      <c r="E52" s="38"/>
      <c r="F52" s="38"/>
      <c r="G52" s="38"/>
      <c r="H52" s="38"/>
      <c r="I52" s="38" t="n">
        <v>1</v>
      </c>
      <c r="J52" s="38"/>
      <c r="K52" s="38"/>
      <c r="L52" s="38"/>
      <c r="M52" s="38"/>
      <c r="N52" s="38"/>
      <c r="O52" s="39"/>
      <c r="P52" s="35" t="n">
        <f aca="false">SUM(D52:O52)</f>
        <v>1</v>
      </c>
    </row>
    <row r="53" customFormat="false" ht="13.5" hidden="false" customHeight="false" outlineLevel="0" collapsed="false">
      <c r="A53" s="1" t="n">
        <v>442</v>
      </c>
      <c r="B53" s="36" t="s">
        <v>74</v>
      </c>
      <c r="C53" s="17" t="s">
        <v>75</v>
      </c>
      <c r="D53" s="37"/>
      <c r="E53" s="38" t="n">
        <v>2</v>
      </c>
      <c r="F53" s="38"/>
      <c r="G53" s="38"/>
      <c r="H53" s="38"/>
      <c r="I53" s="38"/>
      <c r="J53" s="38" t="n">
        <v>2</v>
      </c>
      <c r="K53" s="38"/>
      <c r="L53" s="38"/>
      <c r="M53" s="38"/>
      <c r="N53" s="38"/>
      <c r="O53" s="39"/>
      <c r="P53" s="35" t="n">
        <f aca="false">SUM(D53:O53)</f>
        <v>4</v>
      </c>
    </row>
    <row r="54" customFormat="false" ht="13.5" hidden="false" customHeight="false" outlineLevel="0" collapsed="false">
      <c r="A54" s="1" t="n">
        <v>445</v>
      </c>
      <c r="B54" s="36" t="s">
        <v>74</v>
      </c>
      <c r="C54" s="17" t="s">
        <v>76</v>
      </c>
      <c r="D54" s="37"/>
      <c r="E54" s="38" t="n">
        <v>1</v>
      </c>
      <c r="F54" s="38"/>
      <c r="G54" s="38"/>
      <c r="H54" s="38"/>
      <c r="I54" s="38"/>
      <c r="J54" s="38"/>
      <c r="K54" s="38"/>
      <c r="L54" s="38"/>
      <c r="M54" s="38"/>
      <c r="N54" s="38"/>
      <c r="O54" s="39"/>
      <c r="P54" s="35" t="n">
        <f aca="false">SUM(D54:O54)</f>
        <v>1</v>
      </c>
    </row>
    <row r="55" customFormat="false" ht="13.5" hidden="false" customHeight="false" outlineLevel="0" collapsed="false">
      <c r="A55" s="1" t="n">
        <v>447</v>
      </c>
      <c r="B55" s="36" t="s">
        <v>74</v>
      </c>
      <c r="C55" s="17" t="s">
        <v>77</v>
      </c>
      <c r="D55" s="37"/>
      <c r="E55" s="38"/>
      <c r="F55" s="38"/>
      <c r="G55" s="38"/>
      <c r="H55" s="38"/>
      <c r="I55" s="38" t="n">
        <v>1</v>
      </c>
      <c r="J55" s="38"/>
      <c r="K55" s="38"/>
      <c r="L55" s="38"/>
      <c r="M55" s="38"/>
      <c r="N55" s="38"/>
      <c r="O55" s="39"/>
      <c r="P55" s="35" t="n">
        <f aca="false">SUM(D55:O55)</f>
        <v>1</v>
      </c>
    </row>
    <row r="56" customFormat="false" ht="13.5" hidden="false" customHeight="false" outlineLevel="0" collapsed="false">
      <c r="A56" s="1" t="n">
        <v>448</v>
      </c>
      <c r="B56" s="36" t="s">
        <v>74</v>
      </c>
      <c r="C56" s="17" t="s">
        <v>78</v>
      </c>
      <c r="D56" s="37"/>
      <c r="E56" s="38"/>
      <c r="F56" s="38"/>
      <c r="G56" s="38"/>
      <c r="H56" s="38"/>
      <c r="I56" s="38" t="n">
        <v>1</v>
      </c>
      <c r="J56" s="38"/>
      <c r="K56" s="38"/>
      <c r="L56" s="38"/>
      <c r="M56" s="38"/>
      <c r="N56" s="38"/>
      <c r="O56" s="39"/>
      <c r="P56" s="35" t="n">
        <f aca="false">SUM(D56:O56)</f>
        <v>1</v>
      </c>
    </row>
    <row r="57" customFormat="false" ht="13.5" hidden="false" customHeight="false" outlineLevel="0" collapsed="false">
      <c r="A57" s="1" t="n">
        <v>451</v>
      </c>
      <c r="B57" s="36" t="s">
        <v>79</v>
      </c>
      <c r="C57" s="17" t="s">
        <v>79</v>
      </c>
      <c r="D57" s="37" t="n">
        <v>24</v>
      </c>
      <c r="E57" s="38" t="n">
        <v>11</v>
      </c>
      <c r="F57" s="38" t="n">
        <v>30</v>
      </c>
      <c r="G57" s="38"/>
      <c r="H57" s="38" t="n">
        <v>10</v>
      </c>
      <c r="I57" s="38" t="n">
        <v>31</v>
      </c>
      <c r="J57" s="38" t="n">
        <v>20</v>
      </c>
      <c r="K57" s="38" t="n">
        <v>5</v>
      </c>
      <c r="L57" s="38" t="n">
        <v>17</v>
      </c>
      <c r="M57" s="38" t="n">
        <v>6</v>
      </c>
      <c r="N57" s="38" t="n">
        <v>23</v>
      </c>
      <c r="O57" s="39" t="n">
        <v>4</v>
      </c>
      <c r="P57" s="35" t="n">
        <f aca="false">SUM(D57:O57)</f>
        <v>181</v>
      </c>
    </row>
    <row r="58" customFormat="false" ht="13.5" hidden="false" customHeight="false" outlineLevel="0" collapsed="false">
      <c r="A58" s="1" t="n">
        <v>455</v>
      </c>
      <c r="B58" s="36" t="s">
        <v>80</v>
      </c>
      <c r="C58" s="17" t="s">
        <v>81</v>
      </c>
      <c r="D58" s="37"/>
      <c r="E58" s="38"/>
      <c r="F58" s="38"/>
      <c r="G58" s="38"/>
      <c r="H58" s="38"/>
      <c r="I58" s="38"/>
      <c r="J58" s="38"/>
      <c r="K58" s="38" t="n">
        <v>18</v>
      </c>
      <c r="L58" s="38" t="n">
        <v>5</v>
      </c>
      <c r="M58" s="38" t="n">
        <v>10</v>
      </c>
      <c r="N58" s="38" t="n">
        <v>10</v>
      </c>
      <c r="O58" s="39" t="n">
        <v>6</v>
      </c>
      <c r="P58" s="35" t="n">
        <f aca="false">SUM(D58:O58)</f>
        <v>49</v>
      </c>
    </row>
    <row r="59" customFormat="false" ht="12.75" hidden="false" customHeight="true" outlineLevel="0" collapsed="false">
      <c r="A59" s="1" t="n">
        <v>456</v>
      </c>
      <c r="B59" s="36" t="s">
        <v>80</v>
      </c>
      <c r="C59" s="17" t="s">
        <v>82</v>
      </c>
      <c r="D59" s="37" t="n">
        <v>2</v>
      </c>
      <c r="E59" s="38" t="n">
        <v>1</v>
      </c>
      <c r="F59" s="38" t="n">
        <v>5</v>
      </c>
      <c r="G59" s="38"/>
      <c r="H59" s="38"/>
      <c r="I59" s="38" t="n">
        <v>1</v>
      </c>
      <c r="J59" s="38" t="n">
        <v>1</v>
      </c>
      <c r="K59" s="38" t="n">
        <v>1</v>
      </c>
      <c r="L59" s="38" t="n">
        <v>1</v>
      </c>
      <c r="M59" s="38"/>
      <c r="N59" s="38" t="n">
        <v>2</v>
      </c>
      <c r="O59" s="39" t="n">
        <v>1</v>
      </c>
      <c r="P59" s="35" t="n">
        <f aca="false">SUM(D59:O59)</f>
        <v>15</v>
      </c>
    </row>
    <row r="60" customFormat="false" ht="13.5" hidden="false" customHeight="false" outlineLevel="0" collapsed="false">
      <c r="A60" s="1" t="n">
        <v>457</v>
      </c>
      <c r="B60" s="36" t="s">
        <v>80</v>
      </c>
      <c r="C60" s="17" t="s">
        <v>80</v>
      </c>
      <c r="D60" s="37" t="n">
        <v>9</v>
      </c>
      <c r="E60" s="38" t="n">
        <v>1</v>
      </c>
      <c r="F60" s="38" t="n">
        <v>5</v>
      </c>
      <c r="G60" s="38" t="n">
        <v>1</v>
      </c>
      <c r="H60" s="38" t="n">
        <v>1</v>
      </c>
      <c r="I60" s="38" t="n">
        <v>3</v>
      </c>
      <c r="J60" s="38" t="n">
        <v>22</v>
      </c>
      <c r="K60" s="38" t="n">
        <v>14</v>
      </c>
      <c r="L60" s="38" t="n">
        <v>29</v>
      </c>
      <c r="M60" s="38" t="n">
        <v>11</v>
      </c>
      <c r="N60" s="38" t="n">
        <v>26</v>
      </c>
      <c r="O60" s="39" t="n">
        <v>18</v>
      </c>
      <c r="P60" s="35" t="n">
        <f aca="false">SUM(D60:O60)</f>
        <v>140</v>
      </c>
    </row>
    <row r="61" customFormat="false" ht="13.5" hidden="false" customHeight="false" outlineLevel="0" collapsed="false">
      <c r="A61" s="1" t="n">
        <v>460</v>
      </c>
      <c r="B61" s="36" t="s">
        <v>83</v>
      </c>
      <c r="C61" s="17" t="s">
        <v>83</v>
      </c>
      <c r="D61" s="37" t="n">
        <v>31</v>
      </c>
      <c r="E61" s="38" t="n">
        <v>4</v>
      </c>
      <c r="F61" s="38"/>
      <c r="G61" s="38" t="n">
        <v>2</v>
      </c>
      <c r="H61" s="38" t="n">
        <v>3</v>
      </c>
      <c r="I61" s="38" t="n">
        <v>16</v>
      </c>
      <c r="J61" s="38" t="n">
        <v>29</v>
      </c>
      <c r="K61" s="38" t="n">
        <v>21</v>
      </c>
      <c r="L61" s="38" t="n">
        <v>17</v>
      </c>
      <c r="M61" s="38" t="n">
        <v>18</v>
      </c>
      <c r="N61" s="38" t="n">
        <v>2</v>
      </c>
      <c r="O61" s="39" t="n">
        <v>4</v>
      </c>
      <c r="P61" s="35" t="n">
        <f aca="false">SUM(D61:O61)</f>
        <v>147</v>
      </c>
    </row>
    <row r="62" customFormat="false" ht="13.5" hidden="false" customHeight="false" outlineLevel="0" collapsed="false">
      <c r="A62" s="1" t="n">
        <v>465</v>
      </c>
      <c r="B62" s="36" t="s">
        <v>84</v>
      </c>
      <c r="C62" s="17" t="s">
        <v>84</v>
      </c>
      <c r="D62" s="37" t="n">
        <v>13</v>
      </c>
      <c r="E62" s="38" t="n">
        <v>6</v>
      </c>
      <c r="F62" s="38" t="n">
        <v>9</v>
      </c>
      <c r="G62" s="38" t="n">
        <v>16</v>
      </c>
      <c r="H62" s="38" t="n">
        <v>6</v>
      </c>
      <c r="I62" s="38" t="n">
        <v>3</v>
      </c>
      <c r="J62" s="38" t="n">
        <v>5</v>
      </c>
      <c r="K62" s="38" t="n">
        <v>4</v>
      </c>
      <c r="L62" s="38" t="n">
        <v>7</v>
      </c>
      <c r="M62" s="38" t="n">
        <v>11</v>
      </c>
      <c r="N62" s="38" t="n">
        <v>19</v>
      </c>
      <c r="O62" s="39" t="n">
        <v>25</v>
      </c>
      <c r="P62" s="35" t="n">
        <f aca="false">SUM(D62:O62)</f>
        <v>124</v>
      </c>
    </row>
    <row r="63" customFormat="false" ht="13.5" hidden="false" customHeight="false" outlineLevel="0" collapsed="false">
      <c r="A63" s="1" t="n">
        <v>471</v>
      </c>
      <c r="B63" s="36" t="s">
        <v>84</v>
      </c>
      <c r="C63" s="17" t="s">
        <v>85</v>
      </c>
      <c r="D63" s="37" t="n">
        <v>2</v>
      </c>
      <c r="E63" s="38"/>
      <c r="F63" s="38"/>
      <c r="G63" s="38"/>
      <c r="H63" s="38"/>
      <c r="I63" s="38"/>
      <c r="J63" s="38" t="n">
        <v>16</v>
      </c>
      <c r="K63" s="38" t="n">
        <v>8</v>
      </c>
      <c r="L63" s="38" t="n">
        <v>5</v>
      </c>
      <c r="M63" s="38" t="n">
        <v>12</v>
      </c>
      <c r="N63" s="38" t="n">
        <v>2</v>
      </c>
      <c r="O63" s="39" t="n">
        <v>19</v>
      </c>
      <c r="P63" s="35" t="n">
        <f aca="false">SUM(D63:O63)</f>
        <v>64</v>
      </c>
    </row>
    <row r="64" customFormat="false" ht="13.5" hidden="false" customHeight="false" outlineLevel="0" collapsed="false">
      <c r="A64" s="1" t="n">
        <v>472</v>
      </c>
      <c r="B64" s="36" t="s">
        <v>84</v>
      </c>
      <c r="C64" s="17" t="s">
        <v>86</v>
      </c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 t="n">
        <v>2</v>
      </c>
      <c r="O64" s="39" t="n">
        <v>2</v>
      </c>
      <c r="P64" s="35" t="n">
        <f aca="false">SUM(D64:O64)</f>
        <v>4</v>
      </c>
    </row>
    <row r="65" customFormat="false" ht="13.5" hidden="false" customHeight="false" outlineLevel="0" collapsed="false">
      <c r="A65" s="1" t="n">
        <v>477</v>
      </c>
      <c r="B65" s="36" t="s">
        <v>84</v>
      </c>
      <c r="C65" s="17" t="s">
        <v>87</v>
      </c>
      <c r="D65" s="37" t="n">
        <v>21</v>
      </c>
      <c r="E65" s="38"/>
      <c r="F65" s="38"/>
      <c r="G65" s="38"/>
      <c r="H65" s="38"/>
      <c r="I65" s="38"/>
      <c r="J65" s="38" t="n">
        <v>2</v>
      </c>
      <c r="K65" s="38" t="n">
        <v>18</v>
      </c>
      <c r="L65" s="38" t="n">
        <v>13</v>
      </c>
      <c r="M65" s="38" t="n">
        <v>27</v>
      </c>
      <c r="N65" s="38" t="n">
        <v>21</v>
      </c>
      <c r="O65" s="39" t="n">
        <v>46</v>
      </c>
      <c r="P65" s="35" t="n">
        <f aca="false">SUM(D65:O65)</f>
        <v>148</v>
      </c>
    </row>
    <row r="66" customFormat="false" ht="13.5" hidden="false" customHeight="false" outlineLevel="0" collapsed="false">
      <c r="A66" s="1" t="n">
        <v>487</v>
      </c>
      <c r="B66" s="36" t="s">
        <v>88</v>
      </c>
      <c r="C66" s="17" t="s">
        <v>88</v>
      </c>
      <c r="D66" s="37"/>
      <c r="E66" s="38"/>
      <c r="F66" s="38"/>
      <c r="G66" s="38"/>
      <c r="H66" s="38"/>
      <c r="I66" s="38"/>
      <c r="J66" s="38" t="n">
        <v>1</v>
      </c>
      <c r="K66" s="38" t="n">
        <v>8</v>
      </c>
      <c r="L66" s="38" t="n">
        <v>1</v>
      </c>
      <c r="M66" s="38"/>
      <c r="N66" s="38"/>
      <c r="O66" s="39"/>
      <c r="P66" s="35" t="n">
        <f aca="false">SUM(D66:O66)</f>
        <v>10</v>
      </c>
    </row>
    <row r="67" customFormat="false" ht="13.5" hidden="false" customHeight="false" outlineLevel="0" collapsed="false">
      <c r="A67" s="1" t="n">
        <v>488</v>
      </c>
      <c r="B67" s="36" t="s">
        <v>88</v>
      </c>
      <c r="C67" s="17" t="s">
        <v>89</v>
      </c>
      <c r="D67" s="37" t="n">
        <v>20</v>
      </c>
      <c r="E67" s="38" t="n">
        <v>5</v>
      </c>
      <c r="F67" s="38" t="n">
        <v>4</v>
      </c>
      <c r="G67" s="38" t="n">
        <v>6</v>
      </c>
      <c r="H67" s="38" t="n">
        <v>5</v>
      </c>
      <c r="I67" s="38"/>
      <c r="J67" s="38" t="n">
        <v>9</v>
      </c>
      <c r="K67" s="38" t="n">
        <v>18</v>
      </c>
      <c r="L67" s="38" t="n">
        <v>17</v>
      </c>
      <c r="M67" s="38" t="n">
        <v>1</v>
      </c>
      <c r="N67" s="38" t="n">
        <v>21</v>
      </c>
      <c r="O67" s="39" t="n">
        <v>9</v>
      </c>
      <c r="P67" s="35" t="n">
        <f aca="false">SUM(D67:O67)</f>
        <v>115</v>
      </c>
    </row>
    <row r="68" customFormat="false" ht="13.5" hidden="false" customHeight="false" outlineLevel="0" collapsed="false">
      <c r="A68" s="1" t="n">
        <v>489</v>
      </c>
      <c r="B68" s="36" t="s">
        <v>88</v>
      </c>
      <c r="C68" s="17" t="s">
        <v>90</v>
      </c>
      <c r="D68" s="37"/>
      <c r="E68" s="38"/>
      <c r="F68" s="38"/>
      <c r="G68" s="38"/>
      <c r="H68" s="38"/>
      <c r="I68" s="38"/>
      <c r="J68" s="38" t="n">
        <v>3</v>
      </c>
      <c r="K68" s="38"/>
      <c r="L68" s="38"/>
      <c r="M68" s="38"/>
      <c r="N68" s="38" t="n">
        <v>2</v>
      </c>
      <c r="O68" s="39" t="n">
        <v>2</v>
      </c>
      <c r="P68" s="35" t="n">
        <f aca="false">SUM(D68:O68)</f>
        <v>7</v>
      </c>
    </row>
    <row r="69" customFormat="false" ht="13.5" hidden="false" customHeight="false" outlineLevel="0" collapsed="false">
      <c r="A69" s="1" t="n">
        <v>500</v>
      </c>
      <c r="B69" s="36" t="s">
        <v>88</v>
      </c>
      <c r="C69" s="17" t="s">
        <v>91</v>
      </c>
      <c r="D69" s="37"/>
      <c r="E69" s="38"/>
      <c r="F69" s="38"/>
      <c r="G69" s="38"/>
      <c r="H69" s="38"/>
      <c r="I69" s="38"/>
      <c r="J69" s="38"/>
      <c r="K69" s="38" t="n">
        <v>2</v>
      </c>
      <c r="L69" s="38"/>
      <c r="M69" s="38"/>
      <c r="N69" s="38"/>
      <c r="O69" s="39" t="n">
        <v>2</v>
      </c>
      <c r="P69" s="35" t="n">
        <f aca="false">SUM(D69:O69)</f>
        <v>4</v>
      </c>
    </row>
    <row r="70" customFormat="false" ht="13.5" hidden="false" customHeight="false" outlineLevel="0" collapsed="false">
      <c r="A70" s="1" t="n">
        <v>502</v>
      </c>
      <c r="B70" s="36" t="s">
        <v>88</v>
      </c>
      <c r="C70" s="17" t="s">
        <v>92</v>
      </c>
      <c r="D70" s="37"/>
      <c r="E70" s="38" t="n">
        <v>2</v>
      </c>
      <c r="F70" s="38"/>
      <c r="G70" s="38"/>
      <c r="H70" s="38"/>
      <c r="I70" s="38"/>
      <c r="J70" s="38"/>
      <c r="K70" s="38"/>
      <c r="L70" s="38"/>
      <c r="M70" s="38"/>
      <c r="N70" s="38"/>
      <c r="O70" s="39"/>
      <c r="P70" s="35" t="n">
        <f aca="false">SUM(D70:O70)</f>
        <v>2</v>
      </c>
    </row>
    <row r="71" customFormat="false" ht="13.5" hidden="false" customHeight="false" outlineLevel="0" collapsed="false">
      <c r="A71" s="1" t="n">
        <v>503</v>
      </c>
      <c r="B71" s="36" t="s">
        <v>88</v>
      </c>
      <c r="C71" s="17" t="s">
        <v>93</v>
      </c>
      <c r="D71" s="37" t="n">
        <v>2</v>
      </c>
      <c r="E71" s="38"/>
      <c r="F71" s="38"/>
      <c r="G71" s="38"/>
      <c r="H71" s="38"/>
      <c r="I71" s="38"/>
      <c r="J71" s="38" t="n">
        <v>12</v>
      </c>
      <c r="K71" s="38" t="n">
        <v>18</v>
      </c>
      <c r="L71" s="38" t="n">
        <v>4</v>
      </c>
      <c r="M71" s="38" t="n">
        <v>1</v>
      </c>
      <c r="N71" s="38" t="n">
        <v>4</v>
      </c>
      <c r="O71" s="39" t="n">
        <v>5</v>
      </c>
      <c r="P71" s="35" t="n">
        <f aca="false">SUM(D71:O71)</f>
        <v>46</v>
      </c>
    </row>
    <row r="72" customFormat="false" ht="13.5" hidden="false" customHeight="false" outlineLevel="0" collapsed="false">
      <c r="A72" s="1" t="n">
        <v>505</v>
      </c>
      <c r="B72" s="36" t="s">
        <v>94</v>
      </c>
      <c r="C72" s="17" t="s">
        <v>95</v>
      </c>
      <c r="D72" s="37" t="n">
        <v>34</v>
      </c>
      <c r="E72" s="38" t="n">
        <v>45</v>
      </c>
      <c r="F72" s="38" t="n">
        <v>97</v>
      </c>
      <c r="G72" s="38" t="n">
        <v>58</v>
      </c>
      <c r="H72" s="38" t="n">
        <v>73</v>
      </c>
      <c r="I72" s="38" t="n">
        <v>80</v>
      </c>
      <c r="J72" s="38" t="n">
        <v>51</v>
      </c>
      <c r="K72" s="38" t="n">
        <v>15</v>
      </c>
      <c r="L72" s="38" t="n">
        <v>26</v>
      </c>
      <c r="M72" s="38" t="n">
        <v>46</v>
      </c>
      <c r="N72" s="38" t="n">
        <v>42</v>
      </c>
      <c r="O72" s="39" t="n">
        <v>50</v>
      </c>
      <c r="P72" s="35" t="n">
        <f aca="false">SUM(D72:O72)</f>
        <v>617</v>
      </c>
    </row>
    <row r="73" customFormat="false" ht="13.5" hidden="false" customHeight="false" outlineLevel="0" collapsed="false">
      <c r="A73" s="1" t="n">
        <v>511</v>
      </c>
      <c r="B73" s="36" t="s">
        <v>96</v>
      </c>
      <c r="C73" s="17" t="s">
        <v>96</v>
      </c>
      <c r="D73" s="37" t="n">
        <v>6</v>
      </c>
      <c r="E73" s="38" t="n">
        <v>15</v>
      </c>
      <c r="F73" s="38" t="n">
        <v>47</v>
      </c>
      <c r="G73" s="38" t="n">
        <v>39</v>
      </c>
      <c r="H73" s="38" t="n">
        <v>27</v>
      </c>
      <c r="I73" s="38" t="n">
        <v>12</v>
      </c>
      <c r="J73" s="38" t="n">
        <v>3</v>
      </c>
      <c r="K73" s="38" t="n">
        <v>7</v>
      </c>
      <c r="L73" s="38" t="n">
        <v>18</v>
      </c>
      <c r="M73" s="38" t="n">
        <v>8</v>
      </c>
      <c r="N73" s="38" t="n">
        <v>6</v>
      </c>
      <c r="O73" s="39" t="n">
        <v>25</v>
      </c>
      <c r="P73" s="35" t="n">
        <f aca="false">SUM(D73:O73)</f>
        <v>213</v>
      </c>
    </row>
    <row r="74" customFormat="false" ht="13.5" hidden="false" customHeight="false" outlineLevel="0" collapsed="false">
      <c r="A74" s="1" t="n">
        <v>516</v>
      </c>
      <c r="B74" s="36" t="s">
        <v>97</v>
      </c>
      <c r="C74" s="17" t="s">
        <v>98</v>
      </c>
      <c r="D74" s="37" t="n">
        <v>3</v>
      </c>
      <c r="E74" s="38"/>
      <c r="F74" s="38"/>
      <c r="G74" s="38"/>
      <c r="H74" s="38"/>
      <c r="I74" s="38"/>
      <c r="J74" s="38" t="n">
        <v>18</v>
      </c>
      <c r="K74" s="38" t="n">
        <v>10</v>
      </c>
      <c r="L74" s="38" t="n">
        <v>11</v>
      </c>
      <c r="M74" s="38" t="n">
        <v>8</v>
      </c>
      <c r="N74" s="38" t="n">
        <v>19</v>
      </c>
      <c r="O74" s="39" t="n">
        <v>9</v>
      </c>
      <c r="P74" s="35" t="n">
        <f aca="false">SUM(D74:O74)</f>
        <v>78</v>
      </c>
    </row>
    <row r="75" customFormat="false" ht="13.5" hidden="false" customHeight="false" outlineLevel="0" collapsed="false">
      <c r="A75" s="1" t="n">
        <v>523</v>
      </c>
      <c r="B75" s="36" t="s">
        <v>97</v>
      </c>
      <c r="C75" s="17" t="s">
        <v>99</v>
      </c>
      <c r="D75" s="37" t="n">
        <v>7</v>
      </c>
      <c r="E75" s="38" t="n">
        <v>3</v>
      </c>
      <c r="F75" s="38" t="n">
        <v>6</v>
      </c>
      <c r="G75" s="38" t="n">
        <v>13</v>
      </c>
      <c r="H75" s="38" t="n">
        <v>5</v>
      </c>
      <c r="I75" s="38" t="n">
        <v>9</v>
      </c>
      <c r="J75" s="38" t="n">
        <v>3</v>
      </c>
      <c r="K75" s="38"/>
      <c r="L75" s="38" t="n">
        <v>9</v>
      </c>
      <c r="M75" s="38" t="n">
        <v>4</v>
      </c>
      <c r="N75" s="38" t="n">
        <v>5</v>
      </c>
      <c r="O75" s="39" t="n">
        <v>19</v>
      </c>
      <c r="P75" s="35" t="n">
        <f aca="false">SUM(D75:O75)</f>
        <v>83</v>
      </c>
    </row>
    <row r="76" customFormat="false" ht="14.25" hidden="false" customHeight="false" outlineLevel="0" collapsed="false">
      <c r="A76" s="1" t="n">
        <v>524</v>
      </c>
      <c r="B76" s="40" t="s">
        <v>97</v>
      </c>
      <c r="C76" s="22" t="s">
        <v>100</v>
      </c>
      <c r="D76" s="37" t="n">
        <v>2</v>
      </c>
      <c r="E76" s="38" t="n">
        <v>2</v>
      </c>
      <c r="F76" s="38" t="n">
        <v>4</v>
      </c>
      <c r="G76" s="38" t="n">
        <v>4</v>
      </c>
      <c r="H76" s="38" t="n">
        <v>1</v>
      </c>
      <c r="I76" s="38" t="n">
        <v>3</v>
      </c>
      <c r="J76" s="38" t="n">
        <v>2</v>
      </c>
      <c r="K76" s="38" t="n">
        <v>2</v>
      </c>
      <c r="L76" s="38" t="n">
        <v>1</v>
      </c>
      <c r="M76" s="38" t="n">
        <v>2</v>
      </c>
      <c r="N76" s="38" t="n">
        <v>2</v>
      </c>
      <c r="O76" s="39" t="n">
        <v>6</v>
      </c>
      <c r="P76" s="35" t="n">
        <f aca="false">SUM(D76:O76)</f>
        <v>31</v>
      </c>
    </row>
    <row r="77" customFormat="false" ht="13.5" hidden="false" customHeight="false" outlineLevel="0" collapsed="false">
      <c r="B77" s="41"/>
      <c r="C77" s="42" t="s">
        <v>12</v>
      </c>
      <c r="D77" s="4" t="n">
        <f aca="false">SUM(D7:D76)</f>
        <v>351</v>
      </c>
      <c r="E77" s="5" t="n">
        <f aca="false">SUM(E7:E76)</f>
        <v>195</v>
      </c>
      <c r="F77" s="5" t="n">
        <f aca="false">SUM(F7:F76)</f>
        <v>281</v>
      </c>
      <c r="G77" s="5" t="n">
        <f aca="false">SUM(G7:G76)</f>
        <v>226</v>
      </c>
      <c r="H77" s="5" t="n">
        <f aca="false">SUM(H7:H76)</f>
        <v>219</v>
      </c>
      <c r="I77" s="5" t="n">
        <f aca="false">SUM(I7:I76)</f>
        <v>242</v>
      </c>
      <c r="J77" s="5" t="n">
        <f aca="false">SUM(J7:J76)</f>
        <v>434</v>
      </c>
      <c r="K77" s="5" t="n">
        <f aca="false">SUM(K7:K76)</f>
        <v>397</v>
      </c>
      <c r="L77" s="5" t="n">
        <f aca="false">SUM(L7:L76)</f>
        <v>494</v>
      </c>
      <c r="M77" s="5" t="n">
        <f aca="false">SUM(M7:M76)</f>
        <v>425</v>
      </c>
      <c r="N77" s="5" t="n">
        <f aca="false">SUM(N7:N76)</f>
        <v>679</v>
      </c>
      <c r="O77" s="43" t="n">
        <f aca="false">SUM(O7:O76)</f>
        <v>493</v>
      </c>
      <c r="P77" s="44" t="n">
        <f aca="false">SUM(P7:P76)</f>
        <v>4427</v>
      </c>
    </row>
    <row r="78" customFormat="false" ht="14.25" hidden="false" customHeight="false" outlineLevel="0" collapsed="false">
      <c r="B78" s="45"/>
      <c r="C78" s="46" t="s">
        <v>101</v>
      </c>
      <c r="D78" s="47" t="n">
        <f aca="false">COUNTA(D7:D76)</f>
        <v>33</v>
      </c>
      <c r="E78" s="48" t="n">
        <f aca="false">COUNTA(E7:E76)</f>
        <v>30</v>
      </c>
      <c r="F78" s="49" t="n">
        <f aca="false">COUNTA(F7:F76)</f>
        <v>19</v>
      </c>
      <c r="G78" s="49" t="n">
        <f aca="false">COUNTA(G7:G76)</f>
        <v>17</v>
      </c>
      <c r="H78" s="49" t="n">
        <f aca="false">COUNTA(H7:H76)</f>
        <v>20</v>
      </c>
      <c r="I78" s="49" t="n">
        <f aca="false">COUNTA(I7:I76)</f>
        <v>22</v>
      </c>
      <c r="J78" s="49" t="n">
        <f aca="false">COUNTA(J7:J76)</f>
        <v>29</v>
      </c>
      <c r="K78" s="49" t="n">
        <f aca="false">COUNTA(K7:K76)</f>
        <v>36</v>
      </c>
      <c r="L78" s="49" t="n">
        <f aca="false">COUNTA(L7:L76)</f>
        <v>38</v>
      </c>
      <c r="M78" s="49" t="n">
        <f aca="false">COUNTA(M7:M76)</f>
        <v>30</v>
      </c>
      <c r="N78" s="49" t="n">
        <f aca="false">COUNTA(N7:N76)</f>
        <v>37</v>
      </c>
      <c r="O78" s="50" t="n">
        <f aca="false">COUNTA(O7:O76)</f>
        <v>39</v>
      </c>
      <c r="P78" s="51" t="n">
        <f aca="false">COUNTA(P7:P76)</f>
        <v>66</v>
      </c>
    </row>
  </sheetData>
  <dataValidations count="1">
    <dataValidation allowBlank="true" errorStyle="stop" operator="between" showDropDown="false" showErrorMessage="true" showInputMessage="false" sqref="D1:H7 L1:O1 I2:O7 D8:O79 P77:P78 D80:O107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10</v>
      </c>
      <c r="F1" s="6" t="s">
        <v>1</v>
      </c>
      <c r="G1" s="6" t="s">
        <v>209</v>
      </c>
      <c r="H1" s="5"/>
      <c r="I1" s="5"/>
      <c r="J1" s="5" t="s">
        <v>3</v>
      </c>
      <c r="K1" s="5" t="s">
        <v>3</v>
      </c>
      <c r="L1" s="115"/>
      <c r="M1" s="8"/>
      <c r="N1" s="8"/>
      <c r="O1" s="8"/>
      <c r="P1" s="10"/>
    </row>
    <row r="2" s="1" customFormat="true" ht="13.5" hidden="false" customHeight="false" outlineLevel="0" collapsed="false">
      <c r="B2" s="12"/>
      <c r="C2" s="17" t="s">
        <v>171</v>
      </c>
      <c r="D2" s="15" t="n">
        <v>31522</v>
      </c>
      <c r="E2" s="15" t="n">
        <v>31558</v>
      </c>
      <c r="F2" s="15" t="n">
        <v>31578</v>
      </c>
      <c r="G2" s="15" t="n">
        <v>31619</v>
      </c>
      <c r="H2" s="15" t="n">
        <v>31639</v>
      </c>
      <c r="I2" s="15" t="n">
        <v>31682</v>
      </c>
      <c r="J2" s="15" t="n">
        <v>31703</v>
      </c>
      <c r="K2" s="15" t="n">
        <v>31740</v>
      </c>
      <c r="L2" s="15" t="n">
        <v>31774</v>
      </c>
      <c r="M2" s="15" t="n">
        <v>31808</v>
      </c>
      <c r="N2" s="15" t="n">
        <v>31829</v>
      </c>
      <c r="O2" s="15" t="n">
        <v>31844</v>
      </c>
      <c r="P2" s="113"/>
    </row>
    <row r="3" s="1" customFormat="true" ht="13.5" hidden="false" customHeight="false" outlineLevel="0" collapsed="false">
      <c r="B3" s="12"/>
      <c r="C3" s="17" t="s">
        <v>4</v>
      </c>
      <c r="D3" s="19" t="s">
        <v>5</v>
      </c>
      <c r="E3" s="19" t="s">
        <v>5</v>
      </c>
      <c r="F3" s="19" t="s">
        <v>7</v>
      </c>
      <c r="G3" s="19" t="s">
        <v>7</v>
      </c>
      <c r="H3" s="19" t="s">
        <v>5</v>
      </c>
      <c r="I3" s="19" t="s">
        <v>7</v>
      </c>
      <c r="J3" s="19" t="s">
        <v>7</v>
      </c>
      <c r="K3" s="19" t="s">
        <v>5</v>
      </c>
      <c r="L3" s="19" t="s">
        <v>7</v>
      </c>
      <c r="M3" s="19" t="s">
        <v>7</v>
      </c>
      <c r="N3" s="19" t="s">
        <v>7</v>
      </c>
      <c r="O3" s="19" t="s">
        <v>7</v>
      </c>
      <c r="P3" s="13"/>
    </row>
    <row r="4" s="1" customFormat="true" ht="13.5" hidden="false" customHeight="false" outlineLevel="0" collapsed="false">
      <c r="B4" s="12"/>
      <c r="C4" s="17" t="s">
        <v>113</v>
      </c>
      <c r="D4" s="81" t="n">
        <v>0.390277777777778</v>
      </c>
      <c r="E4" s="81" t="n">
        <v>0.399305555555556</v>
      </c>
      <c r="F4" s="61" t="n">
        <v>0.295138888888889</v>
      </c>
      <c r="G4" s="61" t="n">
        <v>0.386805555555556</v>
      </c>
      <c r="H4" s="61" t="n">
        <v>0.354166666666667</v>
      </c>
      <c r="I4" s="61" t="n">
        <v>0.375</v>
      </c>
      <c r="J4" s="61" t="n">
        <v>0.375</v>
      </c>
      <c r="K4" s="61" t="n">
        <v>0.395833333333333</v>
      </c>
      <c r="L4" s="61" t="n">
        <v>0.368055555555556</v>
      </c>
      <c r="M4" s="61" t="n">
        <v>0.375</v>
      </c>
      <c r="N4" s="61" t="n">
        <v>0.409722222222222</v>
      </c>
      <c r="O4" s="61" t="n">
        <v>0.364583333333333</v>
      </c>
      <c r="P4" s="13"/>
    </row>
    <row r="5" s="1" customFormat="true" ht="14.25" hidden="false" customHeight="false" outlineLevel="0" collapsed="false">
      <c r="B5" s="12"/>
      <c r="C5" s="22" t="s">
        <v>157</v>
      </c>
      <c r="D5" s="90" t="n">
        <v>0.454861111111111</v>
      </c>
      <c r="E5" s="83" t="n">
        <v>0.447916666666667</v>
      </c>
      <c r="F5" s="83" t="n">
        <v>0.375</v>
      </c>
      <c r="G5" s="83" t="n">
        <v>0.430555555555556</v>
      </c>
      <c r="H5" s="83" t="n">
        <v>0.402777777777778</v>
      </c>
      <c r="I5" s="83" t="n">
        <v>0.465277777777778</v>
      </c>
      <c r="J5" s="83" t="n">
        <v>0.489583333333333</v>
      </c>
      <c r="K5" s="83" t="n">
        <v>0.513888888888889</v>
      </c>
      <c r="L5" s="83" t="n">
        <v>0.479166666666667</v>
      </c>
      <c r="M5" s="83" t="n">
        <v>0.458333333333333</v>
      </c>
      <c r="N5" s="83" t="n">
        <v>0.503472222222222</v>
      </c>
      <c r="O5" s="83" t="n">
        <v>0.46875</v>
      </c>
      <c r="P5" s="22"/>
    </row>
    <row r="6" s="1" customFormat="tru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s="1" customFormat="true" ht="13.5" hidden="false" customHeight="false" outlineLevel="0" collapsed="false">
      <c r="A7" s="1" t="n">
        <v>5</v>
      </c>
      <c r="B7" s="4" t="s">
        <v>13</v>
      </c>
      <c r="C7" s="31" t="s">
        <v>13</v>
      </c>
      <c r="D7" s="101"/>
      <c r="E7" s="33"/>
      <c r="F7" s="33"/>
      <c r="G7" s="33"/>
      <c r="H7" s="33"/>
      <c r="I7" s="33" t="n">
        <v>1</v>
      </c>
      <c r="J7" s="33"/>
      <c r="K7" s="33" t="n">
        <v>1</v>
      </c>
      <c r="L7" s="33"/>
      <c r="M7" s="33" t="n">
        <v>1</v>
      </c>
      <c r="N7" s="33" t="n">
        <v>1</v>
      </c>
      <c r="O7" s="34"/>
      <c r="P7" s="35" t="n">
        <f aca="false">SUM(D7:O7)</f>
        <v>4</v>
      </c>
    </row>
    <row r="8" s="1" customFormat="true" ht="13.5" hidden="false" customHeight="false" outlineLevel="0" collapsed="false">
      <c r="A8" s="1" t="n">
        <v>7</v>
      </c>
      <c r="B8" s="36" t="s">
        <v>13</v>
      </c>
      <c r="C8" s="17" t="s">
        <v>173</v>
      </c>
      <c r="D8" s="101"/>
      <c r="E8" s="33"/>
      <c r="F8" s="33"/>
      <c r="G8" s="33"/>
      <c r="H8" s="33"/>
      <c r="I8" s="33"/>
      <c r="J8" s="33" t="n">
        <v>1</v>
      </c>
      <c r="K8" s="33" t="n">
        <v>1</v>
      </c>
      <c r="L8" s="33"/>
      <c r="M8" s="33"/>
      <c r="N8" s="33"/>
      <c r="O8" s="34"/>
      <c r="P8" s="74" t="n">
        <f aca="false">SUM(D8:O8)</f>
        <v>2</v>
      </c>
    </row>
    <row r="9" s="1" customFormat="true" ht="13.5" hidden="false" customHeight="false" outlineLevel="0" collapsed="false">
      <c r="A9" s="1" t="n">
        <v>9</v>
      </c>
      <c r="B9" s="36" t="s">
        <v>13</v>
      </c>
      <c r="C9" s="17" t="s">
        <v>210</v>
      </c>
      <c r="D9" s="60"/>
      <c r="E9" s="38" t="n">
        <v>1</v>
      </c>
      <c r="F9" s="38"/>
      <c r="G9" s="38"/>
      <c r="H9" s="38"/>
      <c r="I9" s="38"/>
      <c r="J9" s="38" t="n">
        <v>2</v>
      </c>
      <c r="K9" s="38" t="n">
        <v>12</v>
      </c>
      <c r="L9" s="38" t="n">
        <v>5</v>
      </c>
      <c r="M9" s="38" t="n">
        <v>1</v>
      </c>
      <c r="N9" s="38" t="n">
        <v>9</v>
      </c>
      <c r="O9" s="39" t="n">
        <v>1</v>
      </c>
      <c r="P9" s="35" t="n">
        <f aca="false">SUM(D9:O9)</f>
        <v>31</v>
      </c>
    </row>
    <row r="10" s="1" customFormat="true" ht="13.5" hidden="false" customHeight="false" outlineLevel="0" collapsed="false">
      <c r="A10" s="1" t="n">
        <v>43</v>
      </c>
      <c r="B10" s="36" t="s">
        <v>14</v>
      </c>
      <c r="C10" s="17" t="s">
        <v>15</v>
      </c>
      <c r="D10" s="60" t="n">
        <v>20</v>
      </c>
      <c r="E10" s="38" t="n">
        <v>35</v>
      </c>
      <c r="F10" s="38" t="n">
        <v>40</v>
      </c>
      <c r="G10" s="38" t="n">
        <v>11</v>
      </c>
      <c r="H10" s="38" t="n">
        <v>25</v>
      </c>
      <c r="I10" s="38" t="n">
        <v>29</v>
      </c>
      <c r="J10" s="38" t="n">
        <v>39</v>
      </c>
      <c r="K10" s="38" t="n">
        <v>34</v>
      </c>
      <c r="L10" s="38" t="n">
        <v>265</v>
      </c>
      <c r="M10" s="38" t="n">
        <v>51</v>
      </c>
      <c r="N10" s="38" t="n">
        <v>41</v>
      </c>
      <c r="O10" s="39" t="n">
        <v>32</v>
      </c>
      <c r="P10" s="35" t="n">
        <f aca="false">SUM(D10:O10)</f>
        <v>622</v>
      </c>
    </row>
    <row r="11" s="1" customFormat="true" ht="13.5" hidden="false" customHeight="false" outlineLevel="0" collapsed="false">
      <c r="A11" s="1" t="n">
        <v>56</v>
      </c>
      <c r="B11" s="36" t="s">
        <v>16</v>
      </c>
      <c r="C11" s="17" t="s">
        <v>17</v>
      </c>
      <c r="D11" s="60"/>
      <c r="E11" s="38"/>
      <c r="F11" s="38" t="n">
        <v>2</v>
      </c>
      <c r="G11" s="38" t="n">
        <v>1</v>
      </c>
      <c r="H11" s="38"/>
      <c r="I11" s="38"/>
      <c r="J11" s="38"/>
      <c r="K11" s="38"/>
      <c r="L11" s="38"/>
      <c r="M11" s="38" t="n">
        <v>1</v>
      </c>
      <c r="N11" s="38"/>
      <c r="O11" s="39"/>
      <c r="P11" s="35" t="n">
        <f aca="false">SUM(D11:O11)</f>
        <v>4</v>
      </c>
    </row>
    <row r="12" s="1" customFormat="true" ht="13.5" hidden="false" customHeight="false" outlineLevel="0" collapsed="false">
      <c r="A12" s="1" t="n">
        <v>60</v>
      </c>
      <c r="B12" s="36" t="s">
        <v>16</v>
      </c>
      <c r="C12" s="17" t="s">
        <v>114</v>
      </c>
      <c r="D12" s="60"/>
      <c r="E12" s="38"/>
      <c r="F12" s="38"/>
      <c r="G12" s="38" t="n">
        <v>8</v>
      </c>
      <c r="H12" s="38" t="n">
        <v>10</v>
      </c>
      <c r="I12" s="38"/>
      <c r="J12" s="38"/>
      <c r="K12" s="38"/>
      <c r="L12" s="38"/>
      <c r="M12" s="38"/>
      <c r="N12" s="38"/>
      <c r="O12" s="39"/>
      <c r="P12" s="74" t="n">
        <f aca="false">SUM(D12:O12)</f>
        <v>18</v>
      </c>
    </row>
    <row r="13" s="1" customFormat="true" ht="13.5" hidden="false" customHeight="false" outlineLevel="0" collapsed="false">
      <c r="A13" s="1" t="n">
        <v>61</v>
      </c>
      <c r="B13" s="36" t="s">
        <v>16</v>
      </c>
      <c r="C13" s="17" t="s">
        <v>104</v>
      </c>
      <c r="D13" s="60"/>
      <c r="E13" s="38"/>
      <c r="F13" s="38"/>
      <c r="G13" s="38"/>
      <c r="H13" s="38"/>
      <c r="I13" s="38"/>
      <c r="J13" s="38" t="n">
        <v>2</v>
      </c>
      <c r="K13" s="38"/>
      <c r="L13" s="38" t="n">
        <v>1</v>
      </c>
      <c r="M13" s="38" t="n">
        <v>1</v>
      </c>
      <c r="N13" s="38"/>
      <c r="O13" s="39" t="n">
        <v>1</v>
      </c>
      <c r="P13" s="35" t="n">
        <f aca="false">SUM(D13:O13)</f>
        <v>5</v>
      </c>
    </row>
    <row r="14" s="1" customFormat="true" ht="13.5" hidden="false" customHeight="false" outlineLevel="0" collapsed="false">
      <c r="A14" s="1" t="n">
        <v>63</v>
      </c>
      <c r="B14" s="36" t="s">
        <v>16</v>
      </c>
      <c r="C14" s="17" t="s">
        <v>18</v>
      </c>
      <c r="D14" s="60" t="n">
        <v>1</v>
      </c>
      <c r="E14" s="38" t="n">
        <v>9</v>
      </c>
      <c r="F14" s="38" t="n">
        <v>17</v>
      </c>
      <c r="G14" s="38" t="n">
        <v>42</v>
      </c>
      <c r="H14" s="38" t="n">
        <v>26</v>
      </c>
      <c r="I14" s="38" t="n">
        <v>19</v>
      </c>
      <c r="J14" s="38" t="n">
        <v>8</v>
      </c>
      <c r="K14" s="38" t="n">
        <v>4</v>
      </c>
      <c r="L14" s="38" t="n">
        <v>3</v>
      </c>
      <c r="M14" s="38" t="n">
        <v>2</v>
      </c>
      <c r="N14" s="38"/>
      <c r="O14" s="39"/>
      <c r="P14" s="74" t="n">
        <f aca="false">SUM(D14:O14)</f>
        <v>131</v>
      </c>
    </row>
    <row r="15" s="1" customFormat="true" ht="13.5" hidden="false" customHeight="false" outlineLevel="0" collapsed="false">
      <c r="A15" s="1" t="n">
        <v>66</v>
      </c>
      <c r="B15" s="36" t="s">
        <v>16</v>
      </c>
      <c r="C15" s="17" t="s">
        <v>105</v>
      </c>
      <c r="D15" s="60"/>
      <c r="E15" s="38" t="n">
        <v>3</v>
      </c>
      <c r="F15" s="38"/>
      <c r="G15" s="38" t="n">
        <v>1</v>
      </c>
      <c r="H15" s="38" t="n">
        <v>3</v>
      </c>
      <c r="I15" s="38" t="n">
        <v>6</v>
      </c>
      <c r="J15" s="38" t="n">
        <v>6</v>
      </c>
      <c r="K15" s="38" t="n">
        <v>1</v>
      </c>
      <c r="L15" s="38" t="n">
        <v>10</v>
      </c>
      <c r="M15" s="38" t="n">
        <v>4</v>
      </c>
      <c r="N15" s="38"/>
      <c r="O15" s="39"/>
      <c r="P15" s="35" t="n">
        <f aca="false">SUM(D15:O15)</f>
        <v>34</v>
      </c>
    </row>
    <row r="16" s="1" customFormat="true" ht="13.5" hidden="false" customHeight="false" outlineLevel="0" collapsed="false">
      <c r="A16" s="1" t="n">
        <v>85</v>
      </c>
      <c r="B16" s="36" t="s">
        <v>19</v>
      </c>
      <c r="C16" s="17" t="s">
        <v>211</v>
      </c>
      <c r="D16" s="60"/>
      <c r="E16" s="38"/>
      <c r="F16" s="38"/>
      <c r="G16" s="38"/>
      <c r="H16" s="38"/>
      <c r="I16" s="38"/>
      <c r="J16" s="38"/>
      <c r="K16" s="38"/>
      <c r="L16" s="38"/>
      <c r="M16" s="38" t="n">
        <v>10</v>
      </c>
      <c r="N16" s="38"/>
      <c r="O16" s="39"/>
      <c r="P16" s="35" t="n">
        <f aca="false">SUM(D16:O16)</f>
        <v>10</v>
      </c>
    </row>
    <row r="17" s="1" customFormat="true" ht="13.5" hidden="false" customHeight="false" outlineLevel="0" collapsed="false">
      <c r="A17" s="1" t="n">
        <v>91</v>
      </c>
      <c r="B17" s="36" t="s">
        <v>19</v>
      </c>
      <c r="C17" s="17" t="s">
        <v>106</v>
      </c>
      <c r="D17" s="60" t="n">
        <v>4</v>
      </c>
      <c r="E17" s="38"/>
      <c r="F17" s="38" t="n">
        <v>4</v>
      </c>
      <c r="G17" s="38"/>
      <c r="H17" s="38"/>
      <c r="I17" s="38" t="n">
        <v>4</v>
      </c>
      <c r="J17" s="38" t="n">
        <v>890</v>
      </c>
      <c r="K17" s="38" t="n">
        <v>2373</v>
      </c>
      <c r="L17" s="38" t="n">
        <v>1035</v>
      </c>
      <c r="M17" s="38" t="n">
        <v>902</v>
      </c>
      <c r="N17" s="38" t="n">
        <v>791</v>
      </c>
      <c r="O17" s="39" t="n">
        <v>814</v>
      </c>
      <c r="P17" s="35" t="n">
        <f aca="false">SUM(D17:O17)</f>
        <v>6817</v>
      </c>
    </row>
    <row r="18" s="1" customFormat="true" ht="13.5" hidden="false" customHeight="false" outlineLevel="0" collapsed="false">
      <c r="A18" s="1" t="n">
        <v>92</v>
      </c>
      <c r="B18" s="36" t="s">
        <v>19</v>
      </c>
      <c r="C18" s="17" t="s">
        <v>20</v>
      </c>
      <c r="D18" s="60" t="n">
        <v>72</v>
      </c>
      <c r="E18" s="38" t="n">
        <v>31</v>
      </c>
      <c r="F18" s="38" t="n">
        <v>31</v>
      </c>
      <c r="G18" s="38" t="n">
        <v>1</v>
      </c>
      <c r="H18" s="38" t="n">
        <v>47</v>
      </c>
      <c r="I18" s="38" t="n">
        <v>167</v>
      </c>
      <c r="J18" s="38" t="n">
        <v>260</v>
      </c>
      <c r="K18" s="38" t="n">
        <v>680</v>
      </c>
      <c r="L18" s="38" t="n">
        <v>704</v>
      </c>
      <c r="M18" s="38" t="n">
        <v>479</v>
      </c>
      <c r="N18" s="38" t="n">
        <v>402</v>
      </c>
      <c r="O18" s="39" t="n">
        <v>492</v>
      </c>
      <c r="P18" s="74" t="n">
        <f aca="false">SUM(D18:O18)</f>
        <v>3366</v>
      </c>
    </row>
    <row r="19" s="1" customFormat="true" ht="13.5" hidden="false" customHeight="false" outlineLevel="0" collapsed="false">
      <c r="A19" s="1" t="n">
        <v>93</v>
      </c>
      <c r="B19" s="36" t="s">
        <v>19</v>
      </c>
      <c r="C19" s="17" t="s">
        <v>21</v>
      </c>
      <c r="D19" s="60" t="n">
        <v>60</v>
      </c>
      <c r="E19" s="38"/>
      <c r="F19" s="38" t="n">
        <v>1</v>
      </c>
      <c r="G19" s="38"/>
      <c r="H19" s="38"/>
      <c r="I19" s="38" t="n">
        <v>322</v>
      </c>
      <c r="J19" s="38" t="n">
        <v>440</v>
      </c>
      <c r="K19" s="38" t="n">
        <v>284</v>
      </c>
      <c r="L19" s="38" t="n">
        <v>130</v>
      </c>
      <c r="M19" s="38" t="n">
        <v>210</v>
      </c>
      <c r="N19" s="38" t="n">
        <v>10</v>
      </c>
      <c r="O19" s="39" t="n">
        <v>148</v>
      </c>
      <c r="P19" s="35" t="n">
        <f aca="false">SUM(D19:O19)</f>
        <v>1605</v>
      </c>
    </row>
    <row r="20" s="1" customFormat="true" ht="13.5" hidden="false" customHeight="false" outlineLevel="0" collapsed="false">
      <c r="A20" s="1" t="n">
        <v>94</v>
      </c>
      <c r="B20" s="36" t="s">
        <v>19</v>
      </c>
      <c r="C20" s="17" t="s">
        <v>212</v>
      </c>
      <c r="D20" s="60"/>
      <c r="E20" s="38"/>
      <c r="F20" s="38"/>
      <c r="G20" s="38"/>
      <c r="H20" s="38"/>
      <c r="I20" s="38"/>
      <c r="J20" s="38"/>
      <c r="K20" s="38"/>
      <c r="L20" s="38" t="n">
        <v>4</v>
      </c>
      <c r="M20" s="38"/>
      <c r="N20" s="38"/>
      <c r="O20" s="39"/>
      <c r="P20" s="74" t="n">
        <f aca="false">SUM(D20:O20)</f>
        <v>4</v>
      </c>
    </row>
    <row r="21" s="1" customFormat="true" ht="13.5" hidden="false" customHeight="false" outlineLevel="0" collapsed="false">
      <c r="A21" s="1" t="n">
        <v>95</v>
      </c>
      <c r="B21" s="36" t="s">
        <v>19</v>
      </c>
      <c r="C21" s="17" t="s">
        <v>107</v>
      </c>
      <c r="D21" s="60" t="n">
        <v>2</v>
      </c>
      <c r="E21" s="38"/>
      <c r="F21" s="38"/>
      <c r="G21" s="38"/>
      <c r="H21" s="38"/>
      <c r="I21" s="38"/>
      <c r="J21" s="38"/>
      <c r="K21" s="38" t="n">
        <v>3</v>
      </c>
      <c r="L21" s="38" t="n">
        <v>15</v>
      </c>
      <c r="M21" s="38" t="n">
        <v>14</v>
      </c>
      <c r="N21" s="38" t="n">
        <v>40</v>
      </c>
      <c r="O21" s="39" t="n">
        <v>28</v>
      </c>
      <c r="P21" s="35" t="n">
        <f aca="false">SUM(D21:O21)</f>
        <v>102</v>
      </c>
    </row>
    <row r="22" s="1" customFormat="true" ht="13.5" hidden="false" customHeight="false" outlineLevel="0" collapsed="false">
      <c r="A22" s="1" t="n">
        <v>97</v>
      </c>
      <c r="B22" s="36" t="s">
        <v>19</v>
      </c>
      <c r="C22" s="17" t="s">
        <v>108</v>
      </c>
      <c r="D22" s="60" t="n">
        <v>168</v>
      </c>
      <c r="E22" s="38"/>
      <c r="F22" s="38"/>
      <c r="G22" s="38"/>
      <c r="H22" s="38"/>
      <c r="I22" s="38"/>
      <c r="J22" s="38" t="n">
        <v>140</v>
      </c>
      <c r="K22" s="38" t="n">
        <v>5</v>
      </c>
      <c r="L22" s="38" t="n">
        <v>236</v>
      </c>
      <c r="M22" s="38"/>
      <c r="N22" s="38"/>
      <c r="O22" s="39" t="n">
        <v>4</v>
      </c>
      <c r="P22" s="35" t="n">
        <f aca="false">SUM(D22:O22)</f>
        <v>553</v>
      </c>
    </row>
    <row r="23" s="1" customFormat="true" ht="13.5" hidden="false" customHeight="false" outlineLevel="0" collapsed="false">
      <c r="A23" s="1" t="n">
        <v>99</v>
      </c>
      <c r="B23" s="36" t="s">
        <v>19</v>
      </c>
      <c r="C23" s="17" t="s">
        <v>22</v>
      </c>
      <c r="D23" s="60" t="n">
        <v>1</v>
      </c>
      <c r="E23" s="38"/>
      <c r="F23" s="38"/>
      <c r="G23" s="38"/>
      <c r="H23" s="38"/>
      <c r="I23" s="38" t="n">
        <v>47</v>
      </c>
      <c r="J23" s="38" t="n">
        <v>42</v>
      </c>
      <c r="K23" s="38" t="n">
        <v>1156</v>
      </c>
      <c r="L23" s="38" t="n">
        <v>1009</v>
      </c>
      <c r="M23" s="38" t="n">
        <v>857</v>
      </c>
      <c r="N23" s="38"/>
      <c r="O23" s="39" t="n">
        <v>3</v>
      </c>
      <c r="P23" s="35" t="n">
        <f aca="false">SUM(D23:O23)</f>
        <v>3115</v>
      </c>
    </row>
    <row r="24" s="1" customFormat="true" ht="13.5" hidden="false" customHeight="false" outlineLevel="0" collapsed="false">
      <c r="A24" s="1" t="n">
        <v>100</v>
      </c>
      <c r="B24" s="36" t="s">
        <v>19</v>
      </c>
      <c r="C24" s="17" t="s">
        <v>213</v>
      </c>
      <c r="D24" s="60" t="n">
        <v>3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74" t="n">
        <f aca="false">SUM(D24:O24)</f>
        <v>3</v>
      </c>
    </row>
    <row r="25" s="1" customFormat="true" ht="13.5" hidden="false" customHeight="false" outlineLevel="0" collapsed="false">
      <c r="A25" s="1" t="n">
        <v>101</v>
      </c>
      <c r="B25" s="36" t="s">
        <v>19</v>
      </c>
      <c r="C25" s="17" t="s">
        <v>109</v>
      </c>
      <c r="D25" s="60" t="n">
        <v>1</v>
      </c>
      <c r="E25" s="38"/>
      <c r="F25" s="38" t="n">
        <v>40</v>
      </c>
      <c r="G25" s="38"/>
      <c r="H25" s="38"/>
      <c r="I25" s="38"/>
      <c r="J25" s="38"/>
      <c r="K25" s="38"/>
      <c r="L25" s="38" t="n">
        <v>3</v>
      </c>
      <c r="M25" s="38"/>
      <c r="N25" s="38"/>
      <c r="O25" s="39" t="n">
        <v>83</v>
      </c>
      <c r="P25" s="35" t="n">
        <f aca="false">SUM(D25:O25)</f>
        <v>127</v>
      </c>
    </row>
    <row r="26" s="1" customFormat="true" ht="13.5" hidden="false" customHeight="false" outlineLevel="0" collapsed="false">
      <c r="A26" s="1" t="n">
        <v>103</v>
      </c>
      <c r="B26" s="36" t="s">
        <v>19</v>
      </c>
      <c r="C26" s="17" t="s">
        <v>174</v>
      </c>
      <c r="D26" s="60"/>
      <c r="E26" s="38"/>
      <c r="F26" s="38"/>
      <c r="G26" s="38"/>
      <c r="H26" s="38"/>
      <c r="I26" s="38"/>
      <c r="J26" s="38" t="n">
        <v>224</v>
      </c>
      <c r="K26" s="38" t="n">
        <v>17</v>
      </c>
      <c r="L26" s="38" t="n">
        <v>83</v>
      </c>
      <c r="M26" s="38" t="n">
        <v>35</v>
      </c>
      <c r="N26" s="38"/>
      <c r="O26" s="39" t="n">
        <v>104</v>
      </c>
      <c r="P26" s="74" t="n">
        <f aca="false">SUM(D26:O26)</f>
        <v>463</v>
      </c>
    </row>
    <row r="27" s="1" customFormat="true" ht="13.5" hidden="false" customHeight="false" outlineLevel="0" collapsed="false">
      <c r="A27" s="1" t="n">
        <v>108</v>
      </c>
      <c r="B27" s="36" t="s">
        <v>19</v>
      </c>
      <c r="C27" s="17" t="s">
        <v>163</v>
      </c>
      <c r="D27" s="60" t="n">
        <v>239</v>
      </c>
      <c r="E27" s="38"/>
      <c r="F27" s="38" t="n">
        <v>2</v>
      </c>
      <c r="G27" s="38"/>
      <c r="H27" s="38"/>
      <c r="I27" s="38" t="n">
        <v>14</v>
      </c>
      <c r="J27" s="38" t="n">
        <v>242</v>
      </c>
      <c r="K27" s="38" t="n">
        <v>81</v>
      </c>
      <c r="L27" s="38" t="n">
        <v>118</v>
      </c>
      <c r="M27" s="38" t="n">
        <v>117</v>
      </c>
      <c r="N27" s="38" t="n">
        <v>21</v>
      </c>
      <c r="O27" s="39" t="n">
        <v>185</v>
      </c>
      <c r="P27" s="35" t="n">
        <f aca="false">SUM(D27:O27)</f>
        <v>1019</v>
      </c>
    </row>
    <row r="28" s="1" customFormat="true" ht="13.5" hidden="false" customHeight="false" outlineLevel="0" collapsed="false">
      <c r="A28" s="1" t="n">
        <v>109</v>
      </c>
      <c r="B28" s="36" t="s">
        <v>19</v>
      </c>
      <c r="C28" s="17" t="s">
        <v>190</v>
      </c>
      <c r="D28" s="60"/>
      <c r="E28" s="38"/>
      <c r="F28" s="38"/>
      <c r="G28" s="38"/>
      <c r="H28" s="38"/>
      <c r="I28" s="38"/>
      <c r="J28" s="38"/>
      <c r="K28" s="38" t="n">
        <v>136</v>
      </c>
      <c r="L28" s="38" t="n">
        <v>4959</v>
      </c>
      <c r="M28" s="38"/>
      <c r="N28" s="38"/>
      <c r="O28" s="39"/>
      <c r="P28" s="35" t="n">
        <f aca="false">SUM(D28:O28)</f>
        <v>5095</v>
      </c>
    </row>
    <row r="29" s="1" customFormat="true" ht="13.5" hidden="false" customHeight="false" outlineLevel="0" collapsed="false">
      <c r="A29" s="1" t="n">
        <v>121</v>
      </c>
      <c r="B29" s="36" t="s">
        <v>19</v>
      </c>
      <c r="C29" s="17" t="s">
        <v>214</v>
      </c>
      <c r="D29" s="60"/>
      <c r="E29" s="38"/>
      <c r="F29" s="38"/>
      <c r="G29" s="38"/>
      <c r="H29" s="38"/>
      <c r="I29" s="38"/>
      <c r="J29" s="38"/>
      <c r="K29" s="38" t="n">
        <v>18</v>
      </c>
      <c r="L29" s="38" t="n">
        <v>26</v>
      </c>
      <c r="M29" s="38" t="n">
        <v>7</v>
      </c>
      <c r="N29" s="38" t="n">
        <v>29</v>
      </c>
      <c r="O29" s="39" t="n">
        <v>25</v>
      </c>
      <c r="P29" s="35" t="n">
        <f aca="false">SUM(D29:O29)</f>
        <v>105</v>
      </c>
    </row>
    <row r="30" s="1" customFormat="true" ht="13.5" hidden="false" customHeight="false" outlineLevel="0" collapsed="false">
      <c r="A30" s="1" t="n">
        <v>124</v>
      </c>
      <c r="B30" s="36" t="s">
        <v>24</v>
      </c>
      <c r="C30" s="17" t="s">
        <v>26</v>
      </c>
      <c r="D30" s="60"/>
      <c r="E30" s="38"/>
      <c r="F30" s="38"/>
      <c r="G30" s="38"/>
      <c r="H30" s="38"/>
      <c r="I30" s="38"/>
      <c r="J30" s="38" t="n">
        <v>4</v>
      </c>
      <c r="K30" s="38"/>
      <c r="L30" s="38"/>
      <c r="M30" s="38"/>
      <c r="N30" s="38"/>
      <c r="O30" s="39"/>
      <c r="P30" s="74" t="n">
        <f aca="false">SUM(D30:O30)</f>
        <v>4</v>
      </c>
    </row>
    <row r="31" s="1" customFormat="true" ht="13.5" hidden="false" customHeight="false" outlineLevel="0" collapsed="false">
      <c r="A31" s="1" t="n">
        <v>127</v>
      </c>
      <c r="B31" s="36" t="s">
        <v>24</v>
      </c>
      <c r="C31" s="17" t="s">
        <v>148</v>
      </c>
      <c r="D31" s="60"/>
      <c r="E31" s="38"/>
      <c r="F31" s="38"/>
      <c r="G31" s="38"/>
      <c r="H31" s="38"/>
      <c r="I31" s="38"/>
      <c r="J31" s="38"/>
      <c r="K31" s="38" t="n">
        <v>1</v>
      </c>
      <c r="L31" s="38"/>
      <c r="M31" s="38" t="n">
        <v>1</v>
      </c>
      <c r="N31" s="38"/>
      <c r="O31" s="39"/>
      <c r="P31" s="35" t="n">
        <f aca="false">SUM(D31:O31)</f>
        <v>2</v>
      </c>
    </row>
    <row r="32" s="1" customFormat="true" ht="13.5" hidden="false" customHeight="false" outlineLevel="0" collapsed="false">
      <c r="A32" s="1" t="n">
        <v>133</v>
      </c>
      <c r="B32" s="36" t="s">
        <v>24</v>
      </c>
      <c r="C32" s="17" t="s">
        <v>137</v>
      </c>
      <c r="D32" s="60"/>
      <c r="E32" s="38"/>
      <c r="F32" s="38"/>
      <c r="G32" s="38"/>
      <c r="H32" s="38"/>
      <c r="I32" s="38"/>
      <c r="J32" s="38"/>
      <c r="K32" s="38"/>
      <c r="L32" s="38"/>
      <c r="M32" s="38" t="n">
        <v>1</v>
      </c>
      <c r="N32" s="38" t="n">
        <v>1</v>
      </c>
      <c r="O32" s="39" t="n">
        <v>1</v>
      </c>
      <c r="P32" s="74" t="n">
        <f aca="false">SUM(D32:O32)</f>
        <v>3</v>
      </c>
    </row>
    <row r="33" s="1" customFormat="true" ht="13.5" hidden="false" customHeight="false" outlineLevel="0" collapsed="false">
      <c r="A33" s="1" t="n">
        <v>156</v>
      </c>
      <c r="B33" s="36" t="s">
        <v>27</v>
      </c>
      <c r="C33" s="17" t="s">
        <v>27</v>
      </c>
      <c r="D33" s="60"/>
      <c r="E33" s="38"/>
      <c r="F33" s="38"/>
      <c r="G33" s="38"/>
      <c r="H33" s="38" t="n">
        <v>1</v>
      </c>
      <c r="I33" s="38"/>
      <c r="J33" s="38"/>
      <c r="K33" s="38"/>
      <c r="L33" s="38"/>
      <c r="M33" s="38"/>
      <c r="N33" s="38"/>
      <c r="O33" s="39"/>
      <c r="P33" s="35" t="n">
        <f aca="false">SUM(D33:O33)</f>
        <v>1</v>
      </c>
    </row>
    <row r="34" s="1" customFormat="true" ht="13.5" hidden="false" customHeight="false" outlineLevel="0" collapsed="false">
      <c r="A34" s="1" t="n">
        <v>182</v>
      </c>
      <c r="B34" s="36" t="s">
        <v>31</v>
      </c>
      <c r="C34" s="17" t="s">
        <v>119</v>
      </c>
      <c r="D34" s="60"/>
      <c r="E34" s="38"/>
      <c r="F34" s="38" t="n">
        <v>8</v>
      </c>
      <c r="G34" s="38"/>
      <c r="H34" s="38"/>
      <c r="I34" s="38"/>
      <c r="J34" s="38"/>
      <c r="K34" s="38"/>
      <c r="L34" s="38"/>
      <c r="M34" s="38"/>
      <c r="N34" s="38"/>
      <c r="O34" s="39"/>
      <c r="P34" s="35" t="n">
        <f aca="false">SUM(D34:O34)</f>
        <v>8</v>
      </c>
    </row>
    <row r="35" s="1" customFormat="true" ht="13.5" hidden="false" customHeight="false" outlineLevel="0" collapsed="false">
      <c r="A35" s="1" t="n">
        <v>184</v>
      </c>
      <c r="B35" s="36" t="s">
        <v>31</v>
      </c>
      <c r="C35" s="17" t="s">
        <v>151</v>
      </c>
      <c r="D35" s="60" t="n">
        <v>2</v>
      </c>
      <c r="E35" s="38" t="n">
        <v>3</v>
      </c>
      <c r="F35" s="38"/>
      <c r="G35" s="38"/>
      <c r="H35" s="38" t="n">
        <v>1</v>
      </c>
      <c r="I35" s="38" t="n">
        <v>26</v>
      </c>
      <c r="J35" s="38" t="n">
        <v>208</v>
      </c>
      <c r="K35" s="38"/>
      <c r="L35" s="38"/>
      <c r="M35" s="38"/>
      <c r="N35" s="38"/>
      <c r="O35" s="39"/>
      <c r="P35" s="35" t="n">
        <f aca="false">SUM(D35:O35)</f>
        <v>240</v>
      </c>
    </row>
    <row r="36" s="1" customFormat="true" ht="13.5" hidden="false" customHeight="false" outlineLevel="0" collapsed="false">
      <c r="A36" s="1" t="n">
        <v>185</v>
      </c>
      <c r="B36" s="36" t="s">
        <v>31</v>
      </c>
      <c r="C36" s="17" t="s">
        <v>193</v>
      </c>
      <c r="D36" s="60"/>
      <c r="E36" s="38"/>
      <c r="F36" s="38" t="n">
        <v>2</v>
      </c>
      <c r="G36" s="38"/>
      <c r="H36" s="38"/>
      <c r="I36" s="38"/>
      <c r="J36" s="38"/>
      <c r="K36" s="38"/>
      <c r="L36" s="38"/>
      <c r="M36" s="38"/>
      <c r="N36" s="38"/>
      <c r="O36" s="39"/>
      <c r="P36" s="74" t="n">
        <f aca="false">SUM(D36:O36)</f>
        <v>2</v>
      </c>
    </row>
    <row r="37" s="1" customFormat="true" ht="13.5" hidden="false" customHeight="false" outlineLevel="0" collapsed="false">
      <c r="A37" s="1" t="n">
        <v>191</v>
      </c>
      <c r="B37" s="36" t="s">
        <v>31</v>
      </c>
      <c r="C37" s="17" t="s">
        <v>32</v>
      </c>
      <c r="D37" s="60" t="n">
        <v>12</v>
      </c>
      <c r="E37" s="38" t="n">
        <v>4</v>
      </c>
      <c r="F37" s="38" t="n">
        <v>38</v>
      </c>
      <c r="G37" s="38" t="n">
        <v>9</v>
      </c>
      <c r="H37" s="38" t="n">
        <v>36</v>
      </c>
      <c r="I37" s="38" t="n">
        <v>1</v>
      </c>
      <c r="J37" s="38" t="n">
        <v>2</v>
      </c>
      <c r="K37" s="38"/>
      <c r="L37" s="38"/>
      <c r="M37" s="38" t="n">
        <v>1</v>
      </c>
      <c r="N37" s="38" t="n">
        <v>3</v>
      </c>
      <c r="O37" s="39" t="n">
        <v>4</v>
      </c>
      <c r="P37" s="35" t="n">
        <f aca="false">SUM(D37:O37)</f>
        <v>110</v>
      </c>
    </row>
    <row r="38" s="1" customFormat="true" ht="13.5" hidden="false" customHeight="false" outlineLevel="0" collapsed="false">
      <c r="A38" s="1" t="n">
        <v>192</v>
      </c>
      <c r="B38" s="36" t="s">
        <v>31</v>
      </c>
      <c r="C38" s="17" t="s">
        <v>179</v>
      </c>
      <c r="D38" s="60"/>
      <c r="E38" s="38"/>
      <c r="F38" s="38"/>
      <c r="G38" s="38"/>
      <c r="H38" s="38"/>
      <c r="I38" s="38"/>
      <c r="J38" s="38"/>
      <c r="K38" s="38"/>
      <c r="L38" s="38"/>
      <c r="M38" s="38"/>
      <c r="N38" s="38" t="n">
        <v>1</v>
      </c>
      <c r="O38" s="39"/>
      <c r="P38" s="74" t="n">
        <f aca="false">SUM(D38:O38)</f>
        <v>1</v>
      </c>
    </row>
    <row r="39" s="1" customFormat="true" ht="13.5" hidden="false" customHeight="false" outlineLevel="0" collapsed="false">
      <c r="A39" s="1" t="n">
        <v>204</v>
      </c>
      <c r="B39" s="36" t="s">
        <v>120</v>
      </c>
      <c r="C39" s="17" t="s">
        <v>181</v>
      </c>
      <c r="D39" s="60" t="n">
        <v>37</v>
      </c>
      <c r="E39" s="38"/>
      <c r="F39" s="38"/>
      <c r="G39" s="38"/>
      <c r="H39" s="38"/>
      <c r="I39" s="38"/>
      <c r="J39" s="38" t="n">
        <v>12</v>
      </c>
      <c r="K39" s="38"/>
      <c r="L39" s="38"/>
      <c r="M39" s="38"/>
      <c r="N39" s="38"/>
      <c r="O39" s="39"/>
      <c r="P39" s="35" t="n">
        <f aca="false">SUM(D39:O39)</f>
        <v>49</v>
      </c>
    </row>
    <row r="40" s="1" customFormat="true" ht="13.5" hidden="false" customHeight="false" outlineLevel="0" collapsed="false">
      <c r="A40" s="1" t="n">
        <v>224</v>
      </c>
      <c r="B40" s="36" t="s">
        <v>120</v>
      </c>
      <c r="C40" s="17" t="s">
        <v>167</v>
      </c>
      <c r="D40" s="60"/>
      <c r="E40" s="38"/>
      <c r="F40" s="38"/>
      <c r="G40" s="38"/>
      <c r="H40" s="38" t="n">
        <v>3</v>
      </c>
      <c r="I40" s="38"/>
      <c r="J40" s="38"/>
      <c r="K40" s="38"/>
      <c r="L40" s="38"/>
      <c r="M40" s="38"/>
      <c r="N40" s="38"/>
      <c r="O40" s="39"/>
      <c r="P40" s="35" t="n">
        <f aca="false">SUM(D40:O40)</f>
        <v>3</v>
      </c>
    </row>
    <row r="41" s="1" customFormat="true" ht="13.5" hidden="false" customHeight="false" outlineLevel="0" collapsed="false">
      <c r="A41" s="1" t="n">
        <v>226</v>
      </c>
      <c r="B41" s="36" t="s">
        <v>120</v>
      </c>
      <c r="C41" s="17" t="s">
        <v>195</v>
      </c>
      <c r="D41" s="60"/>
      <c r="E41" s="38" t="n">
        <v>11</v>
      </c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35" t="n">
        <f aca="false">SUM(D41:O41)</f>
        <v>11</v>
      </c>
    </row>
    <row r="42" s="1" customFormat="true" ht="13.5" hidden="false" customHeight="false" outlineLevel="0" collapsed="false">
      <c r="A42" s="1" t="n">
        <v>234</v>
      </c>
      <c r="B42" s="36" t="s">
        <v>120</v>
      </c>
      <c r="C42" s="17" t="s">
        <v>197</v>
      </c>
      <c r="D42" s="60"/>
      <c r="E42" s="38"/>
      <c r="F42" s="38"/>
      <c r="G42" s="38"/>
      <c r="H42" s="38"/>
      <c r="I42" s="38" t="n">
        <v>1</v>
      </c>
      <c r="J42" s="38"/>
      <c r="K42" s="38"/>
      <c r="L42" s="38"/>
      <c r="M42" s="38"/>
      <c r="N42" s="38"/>
      <c r="O42" s="39"/>
      <c r="P42" s="74" t="n">
        <f aca="false">SUM(D42:O42)</f>
        <v>1</v>
      </c>
    </row>
    <row r="43" s="1" customFormat="true" ht="13.5" hidden="false" customHeight="false" outlineLevel="0" collapsed="false">
      <c r="A43" s="1" t="n">
        <v>256</v>
      </c>
      <c r="B43" s="36" t="s">
        <v>33</v>
      </c>
      <c r="C43" s="17" t="s">
        <v>34</v>
      </c>
      <c r="D43" s="60" t="n">
        <v>143</v>
      </c>
      <c r="E43" s="38" t="n">
        <v>2</v>
      </c>
      <c r="F43" s="38"/>
      <c r="G43" s="38"/>
      <c r="H43" s="38"/>
      <c r="I43" s="38"/>
      <c r="J43" s="38" t="n">
        <v>5</v>
      </c>
      <c r="K43" s="38" t="n">
        <v>12</v>
      </c>
      <c r="L43" s="38" t="n">
        <v>2</v>
      </c>
      <c r="M43" s="38"/>
      <c r="N43" s="38"/>
      <c r="O43" s="39"/>
      <c r="P43" s="35" t="n">
        <f aca="false">SUM(D43:O43)</f>
        <v>164</v>
      </c>
    </row>
    <row r="44" s="1" customFormat="true" ht="13.5" hidden="false" customHeight="false" outlineLevel="0" collapsed="false">
      <c r="A44" s="1" t="n">
        <v>257</v>
      </c>
      <c r="B44" s="36" t="s">
        <v>33</v>
      </c>
      <c r="C44" s="17" t="s">
        <v>198</v>
      </c>
      <c r="D44" s="60"/>
      <c r="E44" s="38" t="n">
        <v>1</v>
      </c>
      <c r="F44" s="38"/>
      <c r="G44" s="38"/>
      <c r="H44" s="38"/>
      <c r="I44" s="38"/>
      <c r="J44" s="38" t="n">
        <v>1</v>
      </c>
      <c r="K44" s="38" t="n">
        <v>2</v>
      </c>
      <c r="L44" s="38" t="n">
        <v>2</v>
      </c>
      <c r="M44" s="38" t="n">
        <v>3</v>
      </c>
      <c r="N44" s="38"/>
      <c r="O44" s="39"/>
      <c r="P44" s="74" t="n">
        <f aca="false">SUM(D44:O44)</f>
        <v>9</v>
      </c>
    </row>
    <row r="45" s="1" customFormat="true" ht="13.5" hidden="false" customHeight="false" outlineLevel="0" collapsed="false">
      <c r="A45" s="1" t="n">
        <v>261</v>
      </c>
      <c r="B45" s="36" t="s">
        <v>33</v>
      </c>
      <c r="C45" s="17" t="s">
        <v>33</v>
      </c>
      <c r="D45" s="60" t="n">
        <v>110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5" t="n">
        <f aca="false">SUM(D45:O45)</f>
        <v>110</v>
      </c>
    </row>
    <row r="46" s="1" customFormat="true" ht="13.5" hidden="false" customHeight="false" outlineLevel="0" collapsed="false">
      <c r="A46" s="1" t="n">
        <v>262</v>
      </c>
      <c r="B46" s="36" t="s">
        <v>33</v>
      </c>
      <c r="C46" s="17" t="s">
        <v>200</v>
      </c>
      <c r="D46" s="60" t="n">
        <v>6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  <c r="P46" s="35" t="n">
        <f aca="false">SUM(D46:O46)</f>
        <v>6</v>
      </c>
    </row>
    <row r="47" s="1" customFormat="true" ht="13.5" hidden="false" customHeight="false" outlineLevel="0" collapsed="false">
      <c r="A47" s="1" t="n">
        <v>282</v>
      </c>
      <c r="B47" s="36" t="s">
        <v>33</v>
      </c>
      <c r="C47" s="17" t="s">
        <v>35</v>
      </c>
      <c r="D47" s="60"/>
      <c r="E47" s="38" t="n">
        <v>4</v>
      </c>
      <c r="F47" s="38" t="n">
        <v>9</v>
      </c>
      <c r="G47" s="38" t="n">
        <v>1</v>
      </c>
      <c r="H47" s="38"/>
      <c r="I47" s="38"/>
      <c r="J47" s="38"/>
      <c r="K47" s="38"/>
      <c r="L47" s="38"/>
      <c r="M47" s="38"/>
      <c r="N47" s="38"/>
      <c r="O47" s="39"/>
      <c r="P47" s="35" t="n">
        <f aca="false">SUM(D47:O47)</f>
        <v>14</v>
      </c>
    </row>
    <row r="48" s="1" customFormat="true" ht="13.5" hidden="false" customHeight="false" outlineLevel="0" collapsed="false">
      <c r="A48" s="1" t="n">
        <v>307</v>
      </c>
      <c r="B48" s="36" t="s">
        <v>36</v>
      </c>
      <c r="C48" s="17" t="s">
        <v>37</v>
      </c>
      <c r="D48" s="60" t="n">
        <v>2</v>
      </c>
      <c r="E48" s="38" t="n">
        <v>3</v>
      </c>
      <c r="F48" s="38" t="n">
        <v>8</v>
      </c>
      <c r="G48" s="38" t="n">
        <v>2</v>
      </c>
      <c r="H48" s="38" t="n">
        <v>6</v>
      </c>
      <c r="I48" s="38" t="n">
        <v>3</v>
      </c>
      <c r="J48" s="38" t="n">
        <v>3</v>
      </c>
      <c r="K48" s="38"/>
      <c r="L48" s="38"/>
      <c r="M48" s="38" t="n">
        <v>3</v>
      </c>
      <c r="N48" s="38" t="n">
        <v>3</v>
      </c>
      <c r="O48" s="39"/>
      <c r="P48" s="74" t="n">
        <f aca="false">SUM(D48:O48)</f>
        <v>33</v>
      </c>
    </row>
    <row r="49" s="1" customFormat="true" ht="13.5" hidden="false" customHeight="false" outlineLevel="0" collapsed="false">
      <c r="A49" s="1" t="n">
        <v>313</v>
      </c>
      <c r="B49" s="36" t="s">
        <v>138</v>
      </c>
      <c r="C49" s="17" t="s">
        <v>184</v>
      </c>
      <c r="D49" s="60" t="n">
        <v>1</v>
      </c>
      <c r="E49" s="38"/>
      <c r="F49" s="38" t="n">
        <v>2</v>
      </c>
      <c r="G49" s="38"/>
      <c r="H49" s="38"/>
      <c r="I49" s="38"/>
      <c r="J49" s="38"/>
      <c r="K49" s="38"/>
      <c r="L49" s="38"/>
      <c r="M49" s="38"/>
      <c r="N49" s="38"/>
      <c r="O49" s="39"/>
      <c r="P49" s="35" t="n">
        <f aca="false">SUM(D49:O49)</f>
        <v>3</v>
      </c>
    </row>
    <row r="50" s="1" customFormat="true" ht="13.5" hidden="false" customHeight="false" outlineLevel="0" collapsed="false">
      <c r="A50" s="1" t="n">
        <v>356</v>
      </c>
      <c r="B50" s="36" t="s">
        <v>43</v>
      </c>
      <c r="C50" s="17" t="s">
        <v>43</v>
      </c>
      <c r="D50" s="60" t="n">
        <v>6</v>
      </c>
      <c r="E50" s="38" t="n">
        <v>9</v>
      </c>
      <c r="F50" s="38" t="n">
        <v>17</v>
      </c>
      <c r="G50" s="38" t="n">
        <v>6</v>
      </c>
      <c r="H50" s="38" t="n">
        <v>1</v>
      </c>
      <c r="I50" s="38"/>
      <c r="J50" s="38" t="n">
        <v>4</v>
      </c>
      <c r="K50" s="38"/>
      <c r="L50" s="38"/>
      <c r="M50" s="38"/>
      <c r="N50" s="38" t="n">
        <v>3</v>
      </c>
      <c r="O50" s="39" t="n">
        <v>9</v>
      </c>
      <c r="P50" s="74" t="n">
        <f aca="false">SUM(D50:O50)</f>
        <v>55</v>
      </c>
    </row>
    <row r="51" s="1" customFormat="true" ht="13.5" hidden="false" customHeight="false" outlineLevel="0" collapsed="false">
      <c r="A51" s="1" t="n">
        <v>359</v>
      </c>
      <c r="B51" s="36" t="s">
        <v>44</v>
      </c>
      <c r="C51" s="17" t="s">
        <v>44</v>
      </c>
      <c r="D51" s="60" t="n">
        <v>10</v>
      </c>
      <c r="E51" s="38" t="n">
        <v>6</v>
      </c>
      <c r="F51" s="38" t="n">
        <v>17</v>
      </c>
      <c r="G51" s="38" t="n">
        <v>7</v>
      </c>
      <c r="H51" s="38" t="n">
        <v>18</v>
      </c>
      <c r="I51" s="38" t="n">
        <v>12</v>
      </c>
      <c r="J51" s="38" t="n">
        <v>4</v>
      </c>
      <c r="K51" s="38"/>
      <c r="L51" s="38"/>
      <c r="M51" s="38"/>
      <c r="N51" s="38"/>
      <c r="O51" s="39"/>
      <c r="P51" s="74" t="n">
        <f aca="false">SUM(D51:O51)</f>
        <v>74</v>
      </c>
    </row>
    <row r="52" s="1" customFormat="true" ht="13.5" hidden="false" customHeight="false" outlineLevel="0" collapsed="false">
      <c r="A52" s="1" t="n">
        <v>367</v>
      </c>
      <c r="B52" s="36" t="s">
        <v>46</v>
      </c>
      <c r="C52" s="17" t="s">
        <v>48</v>
      </c>
      <c r="D52" s="60"/>
      <c r="E52" s="38"/>
      <c r="F52" s="38"/>
      <c r="G52" s="38"/>
      <c r="H52" s="38"/>
      <c r="I52" s="38"/>
      <c r="J52" s="38" t="n">
        <v>2</v>
      </c>
      <c r="K52" s="38"/>
      <c r="L52" s="38" t="n">
        <v>3</v>
      </c>
      <c r="M52" s="38" t="n">
        <v>2</v>
      </c>
      <c r="N52" s="38"/>
      <c r="O52" s="39"/>
      <c r="P52" s="35" t="n">
        <f aca="false">SUM(D52:O52)</f>
        <v>7</v>
      </c>
    </row>
    <row r="53" s="1" customFormat="true" ht="13.5" hidden="false" customHeight="false" outlineLevel="0" collapsed="false">
      <c r="A53" s="1" t="n">
        <v>368</v>
      </c>
      <c r="B53" s="36" t="s">
        <v>46</v>
      </c>
      <c r="C53" s="17" t="s">
        <v>49</v>
      </c>
      <c r="D53" s="60"/>
      <c r="E53" s="38"/>
      <c r="F53" s="38"/>
      <c r="G53" s="38"/>
      <c r="H53" s="38"/>
      <c r="I53" s="38"/>
      <c r="J53" s="38"/>
      <c r="K53" s="38"/>
      <c r="L53" s="38" t="n">
        <v>1</v>
      </c>
      <c r="M53" s="38"/>
      <c r="N53" s="38"/>
      <c r="O53" s="39"/>
      <c r="P53" s="35" t="n">
        <f aca="false">SUM(D53:O53)</f>
        <v>1</v>
      </c>
    </row>
    <row r="54" s="1" customFormat="true" ht="13.5" hidden="false" customHeight="false" outlineLevel="0" collapsed="false">
      <c r="A54" s="1" t="n">
        <v>379</v>
      </c>
      <c r="B54" s="36" t="s">
        <v>52</v>
      </c>
      <c r="C54" s="17" t="s">
        <v>52</v>
      </c>
      <c r="D54" s="60" t="n">
        <v>1</v>
      </c>
      <c r="E54" s="38"/>
      <c r="F54" s="38"/>
      <c r="G54" s="38"/>
      <c r="H54" s="38"/>
      <c r="I54" s="38"/>
      <c r="J54" s="38" t="n">
        <v>12</v>
      </c>
      <c r="K54" s="38" t="n">
        <v>3</v>
      </c>
      <c r="L54" s="38" t="n">
        <v>8</v>
      </c>
      <c r="M54" s="38" t="n">
        <v>1</v>
      </c>
      <c r="N54" s="38" t="n">
        <v>2</v>
      </c>
      <c r="O54" s="39"/>
      <c r="P54" s="35" t="n">
        <f aca="false">SUM(D54:O54)</f>
        <v>27</v>
      </c>
    </row>
    <row r="55" s="1" customFormat="true" ht="13.5" hidden="false" customHeight="false" outlineLevel="0" collapsed="false">
      <c r="A55" s="1" t="n">
        <v>381</v>
      </c>
      <c r="B55" s="36" t="s">
        <v>53</v>
      </c>
      <c r="C55" s="17" t="s">
        <v>53</v>
      </c>
      <c r="D55" s="60" t="n">
        <v>1</v>
      </c>
      <c r="E55" s="38"/>
      <c r="F55" s="38" t="n">
        <v>2</v>
      </c>
      <c r="G55" s="38"/>
      <c r="H55" s="38"/>
      <c r="I55" s="38" t="n">
        <v>1</v>
      </c>
      <c r="J55" s="38" t="n">
        <v>1</v>
      </c>
      <c r="K55" s="38" t="n">
        <v>1</v>
      </c>
      <c r="L55" s="38" t="n">
        <v>2</v>
      </c>
      <c r="M55" s="38"/>
      <c r="N55" s="38"/>
      <c r="O55" s="39"/>
      <c r="P55" s="74" t="n">
        <f aca="false">SUM(D55:O55)</f>
        <v>8</v>
      </c>
    </row>
    <row r="56" s="1" customFormat="true" ht="13.5" hidden="false" customHeight="false" outlineLevel="0" collapsed="false">
      <c r="A56" s="1" t="n">
        <v>399</v>
      </c>
      <c r="B56" s="36" t="s">
        <v>56</v>
      </c>
      <c r="C56" s="17" t="s">
        <v>59</v>
      </c>
      <c r="D56" s="60"/>
      <c r="E56" s="38"/>
      <c r="F56" s="38"/>
      <c r="G56" s="38"/>
      <c r="H56" s="38"/>
      <c r="I56" s="38"/>
      <c r="J56" s="38"/>
      <c r="K56" s="38"/>
      <c r="L56" s="38"/>
      <c r="M56" s="38"/>
      <c r="N56" s="38" t="n">
        <v>2</v>
      </c>
      <c r="O56" s="39"/>
      <c r="P56" s="35" t="n">
        <f aca="false">SUM(D56:O56)</f>
        <v>2</v>
      </c>
    </row>
    <row r="57" s="1" customFormat="true" ht="13.5" hidden="false" customHeight="false" outlineLevel="0" collapsed="false">
      <c r="A57" s="1" t="n">
        <v>420</v>
      </c>
      <c r="B57" s="36" t="s">
        <v>56</v>
      </c>
      <c r="C57" s="17" t="s">
        <v>64</v>
      </c>
      <c r="D57" s="60" t="n">
        <v>9</v>
      </c>
      <c r="E57" s="38"/>
      <c r="F57" s="38"/>
      <c r="G57" s="38"/>
      <c r="H57" s="38"/>
      <c r="I57" s="38"/>
      <c r="J57" s="38"/>
      <c r="K57" s="38"/>
      <c r="L57" s="38" t="n">
        <v>1</v>
      </c>
      <c r="M57" s="38" t="n">
        <v>3</v>
      </c>
      <c r="N57" s="38" t="n">
        <v>7</v>
      </c>
      <c r="O57" s="39" t="n">
        <v>4</v>
      </c>
      <c r="P57" s="74" t="n">
        <f aca="false">SUM(D57:O57)</f>
        <v>24</v>
      </c>
    </row>
    <row r="58" s="1" customFormat="true" ht="13.5" hidden="false" customHeight="false" outlineLevel="0" collapsed="false">
      <c r="A58" s="1" t="n">
        <v>431</v>
      </c>
      <c r="B58" s="36" t="s">
        <v>67</v>
      </c>
      <c r="C58" s="17" t="s">
        <v>69</v>
      </c>
      <c r="D58" s="60" t="n">
        <v>1</v>
      </c>
      <c r="E58" s="38" t="n">
        <v>10</v>
      </c>
      <c r="F58" s="38" t="n">
        <v>25</v>
      </c>
      <c r="G58" s="38" t="n">
        <v>3</v>
      </c>
      <c r="H58" s="38" t="n">
        <v>2</v>
      </c>
      <c r="I58" s="38"/>
      <c r="J58" s="38"/>
      <c r="K58" s="38"/>
      <c r="L58" s="38"/>
      <c r="M58" s="38"/>
      <c r="N58" s="38"/>
      <c r="O58" s="39"/>
      <c r="P58" s="74" t="n">
        <f aca="false">SUM(D58:O58)</f>
        <v>41</v>
      </c>
    </row>
    <row r="59" s="1" customFormat="true" ht="13.5" hidden="false" customHeight="false" outlineLevel="0" collapsed="false">
      <c r="A59" s="1" t="n">
        <v>440</v>
      </c>
      <c r="B59" s="36" t="s">
        <v>67</v>
      </c>
      <c r="C59" s="17" t="s">
        <v>73</v>
      </c>
      <c r="D59" s="60"/>
      <c r="E59" s="38"/>
      <c r="F59" s="38" t="n">
        <v>7</v>
      </c>
      <c r="G59" s="38"/>
      <c r="H59" s="38"/>
      <c r="I59" s="38"/>
      <c r="J59" s="38"/>
      <c r="K59" s="38"/>
      <c r="L59" s="38"/>
      <c r="M59" s="38"/>
      <c r="N59" s="38"/>
      <c r="O59" s="39"/>
      <c r="P59" s="35" t="n">
        <f aca="false">SUM(D59:O59)</f>
        <v>7</v>
      </c>
    </row>
    <row r="60" s="1" customFormat="true" ht="13.5" hidden="false" customHeight="false" outlineLevel="0" collapsed="false">
      <c r="A60" s="1" t="n">
        <v>465</v>
      </c>
      <c r="B60" s="36" t="s">
        <v>84</v>
      </c>
      <c r="C60" s="17" t="s">
        <v>84</v>
      </c>
      <c r="D60" s="60"/>
      <c r="E60" s="38" t="n">
        <v>1</v>
      </c>
      <c r="F60" s="38"/>
      <c r="G60" s="38"/>
      <c r="H60" s="38"/>
      <c r="I60" s="38"/>
      <c r="J60" s="38"/>
      <c r="K60" s="38" t="n">
        <v>2</v>
      </c>
      <c r="L60" s="38" t="n">
        <v>1</v>
      </c>
      <c r="M60" s="38"/>
      <c r="N60" s="38" t="n">
        <v>5</v>
      </c>
      <c r="O60" s="39"/>
      <c r="P60" s="35" t="n">
        <f aca="false">SUM(D60:O60)</f>
        <v>9</v>
      </c>
    </row>
    <row r="61" s="1" customFormat="true" ht="13.5" hidden="false" customHeight="false" outlineLevel="0" collapsed="false">
      <c r="A61" s="1" t="n">
        <v>471</v>
      </c>
      <c r="B61" s="36" t="s">
        <v>84</v>
      </c>
      <c r="C61" s="17" t="s">
        <v>85</v>
      </c>
      <c r="D61" s="60"/>
      <c r="E61" s="38"/>
      <c r="F61" s="38"/>
      <c r="G61" s="38"/>
      <c r="H61" s="38"/>
      <c r="I61" s="38"/>
      <c r="J61" s="38"/>
      <c r="K61" s="38" t="n">
        <v>1</v>
      </c>
      <c r="L61" s="38"/>
      <c r="M61" s="38"/>
      <c r="N61" s="38" t="n">
        <v>2</v>
      </c>
      <c r="O61" s="39"/>
      <c r="P61" s="35" t="n">
        <f aca="false">SUM(D61:O61)</f>
        <v>3</v>
      </c>
    </row>
    <row r="62" s="1" customFormat="true" ht="13.5" hidden="false" customHeight="false" outlineLevel="0" collapsed="false">
      <c r="A62" s="1" t="n">
        <v>488</v>
      </c>
      <c r="B62" s="36" t="s">
        <v>88</v>
      </c>
      <c r="C62" s="17" t="s">
        <v>89</v>
      </c>
      <c r="D62" s="60"/>
      <c r="E62" s="38"/>
      <c r="F62" s="38"/>
      <c r="G62" s="38"/>
      <c r="H62" s="38"/>
      <c r="I62" s="38"/>
      <c r="J62" s="38"/>
      <c r="K62" s="38" t="n">
        <v>5</v>
      </c>
      <c r="L62" s="38" t="n">
        <v>41</v>
      </c>
      <c r="M62" s="38" t="n">
        <v>79</v>
      </c>
      <c r="N62" s="38" t="n">
        <v>6</v>
      </c>
      <c r="O62" s="39" t="n">
        <v>2</v>
      </c>
      <c r="P62" s="74" t="n">
        <f aca="false">SUM(D62:O62)</f>
        <v>133</v>
      </c>
    </row>
    <row r="63" s="1" customFormat="true" ht="13.5" hidden="false" customHeight="false" outlineLevel="0" collapsed="false">
      <c r="A63" s="1" t="n">
        <v>505</v>
      </c>
      <c r="B63" s="36" t="s">
        <v>94</v>
      </c>
      <c r="C63" s="17" t="s">
        <v>95</v>
      </c>
      <c r="D63" s="60" t="n">
        <v>1</v>
      </c>
      <c r="E63" s="38" t="n">
        <v>2</v>
      </c>
      <c r="F63" s="38" t="n">
        <v>44</v>
      </c>
      <c r="G63" s="38" t="n">
        <v>5</v>
      </c>
      <c r="H63" s="38" t="n">
        <v>6</v>
      </c>
      <c r="I63" s="38" t="n">
        <v>2</v>
      </c>
      <c r="J63" s="38"/>
      <c r="K63" s="38"/>
      <c r="L63" s="38"/>
      <c r="M63" s="38"/>
      <c r="N63" s="38" t="n">
        <v>8</v>
      </c>
      <c r="O63" s="39"/>
      <c r="P63" s="35" t="n">
        <f aca="false">SUM(D63:O63)</f>
        <v>68</v>
      </c>
    </row>
    <row r="64" s="1" customFormat="true" ht="13.5" hidden="false" customHeight="false" outlineLevel="0" collapsed="false">
      <c r="A64" s="1" t="n">
        <v>511</v>
      </c>
      <c r="B64" s="36" t="s">
        <v>96</v>
      </c>
      <c r="C64" s="17" t="s">
        <v>96</v>
      </c>
      <c r="D64" s="60" t="n">
        <v>3</v>
      </c>
      <c r="E64" s="38" t="n">
        <v>2</v>
      </c>
      <c r="F64" s="38" t="n">
        <v>36</v>
      </c>
      <c r="G64" s="38" t="n">
        <v>1</v>
      </c>
      <c r="H64" s="38" t="n">
        <v>16</v>
      </c>
      <c r="I64" s="38"/>
      <c r="J64" s="38" t="n">
        <v>5</v>
      </c>
      <c r="K64" s="38" t="n">
        <v>12</v>
      </c>
      <c r="L64" s="38" t="n">
        <v>44</v>
      </c>
      <c r="M64" s="38" t="n">
        <v>8</v>
      </c>
      <c r="N64" s="38"/>
      <c r="O64" s="39" t="n">
        <v>14</v>
      </c>
      <c r="P64" s="74" t="n">
        <f aca="false">SUM(D64:O64)</f>
        <v>141</v>
      </c>
    </row>
    <row r="65" s="1" customFormat="true" ht="14.25" hidden="false" customHeight="false" outlineLevel="0" collapsed="false">
      <c r="A65" s="1" t="n">
        <v>523</v>
      </c>
      <c r="B65" s="40" t="s">
        <v>97</v>
      </c>
      <c r="C65" s="22" t="s">
        <v>99</v>
      </c>
      <c r="D65" s="60" t="n">
        <v>2</v>
      </c>
      <c r="E65" s="38" t="n">
        <v>8</v>
      </c>
      <c r="F65" s="38" t="n">
        <v>15</v>
      </c>
      <c r="G65" s="38" t="n">
        <v>8</v>
      </c>
      <c r="H65" s="38" t="n">
        <v>14</v>
      </c>
      <c r="I65" s="38" t="n">
        <v>3</v>
      </c>
      <c r="J65" s="38" t="n">
        <v>13</v>
      </c>
      <c r="K65" s="38" t="n">
        <v>3</v>
      </c>
      <c r="L65" s="38" t="n">
        <v>7</v>
      </c>
      <c r="M65" s="38" t="n">
        <v>3</v>
      </c>
      <c r="N65" s="38" t="n">
        <v>1</v>
      </c>
      <c r="O65" s="39" t="n">
        <v>2</v>
      </c>
      <c r="P65" s="74" t="n">
        <f aca="false">SUM(D65:O65)</f>
        <v>79</v>
      </c>
    </row>
    <row r="66" s="1" customFormat="true" ht="13.5" hidden="false" customHeight="false" outlineLevel="0" collapsed="false">
      <c r="B66" s="41"/>
      <c r="C66" s="42" t="s">
        <v>12</v>
      </c>
      <c r="D66" s="4" t="n">
        <f aca="false">SUM(D7:D65)</f>
        <v>918</v>
      </c>
      <c r="E66" s="5" t="n">
        <f aca="false">SUM(E7:E65)</f>
        <v>145</v>
      </c>
      <c r="F66" s="5" t="n">
        <f aca="false">SUM(F7:F65)</f>
        <v>367</v>
      </c>
      <c r="G66" s="5" t="n">
        <f aca="false">SUM(G7:G65)</f>
        <v>106</v>
      </c>
      <c r="H66" s="5" t="n">
        <f aca="false">SUM(H7:H65)</f>
        <v>215</v>
      </c>
      <c r="I66" s="5" t="n">
        <f aca="false">SUM(I7:I65)</f>
        <v>658</v>
      </c>
      <c r="J66" s="5" t="n">
        <f aca="false">SUM(J7:J65)</f>
        <v>2572</v>
      </c>
      <c r="K66" s="5" t="n">
        <f aca="false">SUM(K7:K65)</f>
        <v>4848</v>
      </c>
      <c r="L66" s="5" t="n">
        <f aca="false">SUM(L7:L65)</f>
        <v>8718</v>
      </c>
      <c r="M66" s="5" t="n">
        <f aca="false">SUM(M7:M65)</f>
        <v>2797</v>
      </c>
      <c r="N66" s="5" t="n">
        <f aca="false">SUM(N7:N65)</f>
        <v>1388</v>
      </c>
      <c r="O66" s="43" t="n">
        <f aca="false">SUM(O7:O65)</f>
        <v>1956</v>
      </c>
      <c r="P66" s="44" t="n">
        <f aca="false">SUM(P7:P65)</f>
        <v>24688</v>
      </c>
    </row>
    <row r="67" s="1" customFormat="true" ht="14.25" hidden="false" customHeight="false" outlineLevel="0" collapsed="false">
      <c r="B67" s="45"/>
      <c r="C67" s="46" t="s">
        <v>101</v>
      </c>
      <c r="D67" s="47" t="n">
        <f aca="false">COUNTA(D7:D65)</f>
        <v>28</v>
      </c>
      <c r="E67" s="48" t="n">
        <f aca="false">COUNTA(E7:E65)</f>
        <v>19</v>
      </c>
      <c r="F67" s="49" t="n">
        <f aca="false">COUNTA(F7:F65)</f>
        <v>22</v>
      </c>
      <c r="G67" s="49" t="n">
        <f aca="false">COUNTA(G7:G65)</f>
        <v>15</v>
      </c>
      <c r="H67" s="49" t="n">
        <f aca="false">COUNTA(H7:H65)</f>
        <v>16</v>
      </c>
      <c r="I67" s="49" t="n">
        <f aca="false">COUNTA(I7:I65)</f>
        <v>17</v>
      </c>
      <c r="J67" s="49" t="n">
        <f aca="false">COUNTA(J7:J65)</f>
        <v>27</v>
      </c>
      <c r="K67" s="49" t="n">
        <f aca="false">COUNTA(K7:K65)</f>
        <v>26</v>
      </c>
      <c r="L67" s="49" t="n">
        <f aca="false">COUNTA(L7:L65)</f>
        <v>28</v>
      </c>
      <c r="M67" s="49" t="n">
        <f aca="false">COUNTA(M7:M65)</f>
        <v>27</v>
      </c>
      <c r="N67" s="49" t="n">
        <f aca="false">COUNTA(N7:N65)</f>
        <v>22</v>
      </c>
      <c r="O67" s="50" t="n">
        <f aca="false">COUNTA(O7:O65)</f>
        <v>20</v>
      </c>
      <c r="P67" s="51" t="n">
        <f aca="false">COUNTA(P7:P65)</f>
        <v>59</v>
      </c>
    </row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customFormat="false" ht="13.5" hidden="false" customHeight="false" outlineLevel="0" collapsed="false">
      <c r="C79" s="116"/>
    </row>
  </sheetData>
  <dataValidations count="1">
    <dataValidation allowBlank="true" errorStyle="stop" operator="between" showDropDown="false" showErrorMessage="true" showInputMessage="false" sqref="D2:O2 D6:O6 D66:P6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13" min="4" style="1" width="10.5"/>
    <col collapsed="false" customWidth="true" hidden="false" outlineLevel="0" max="14" min="14" style="1" width="11.74"/>
    <col collapsed="false" customWidth="true" hidden="false" outlineLevel="0" max="18" min="15" style="1" width="11.62"/>
    <col collapsed="false" customWidth="true" hidden="false" outlineLevel="0" max="22" min="19" style="1" width="10.5"/>
    <col collapsed="false" customWidth="false" hidden="false" outlineLevel="0" max="257" min="23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11</v>
      </c>
      <c r="F1" s="6" t="s">
        <v>1</v>
      </c>
      <c r="G1" s="7" t="s">
        <v>215</v>
      </c>
      <c r="H1" s="117"/>
      <c r="I1" s="5"/>
      <c r="J1" s="5" t="s">
        <v>3</v>
      </c>
      <c r="K1" s="5" t="s">
        <v>3</v>
      </c>
      <c r="L1" s="115"/>
      <c r="M1" s="8"/>
      <c r="N1" s="8"/>
      <c r="O1" s="8"/>
      <c r="P1" s="8"/>
      <c r="Q1" s="8"/>
      <c r="R1" s="8"/>
      <c r="S1" s="8"/>
      <c r="T1" s="8"/>
      <c r="U1" s="8"/>
      <c r="V1" s="8"/>
      <c r="W1" s="10"/>
    </row>
    <row r="2" s="1" customFormat="true" ht="13.5" hidden="false" customHeight="false" outlineLevel="0" collapsed="false">
      <c r="B2" s="12"/>
      <c r="C2" s="17" t="s">
        <v>171</v>
      </c>
      <c r="D2" s="15" t="n">
        <v>31507</v>
      </c>
      <c r="E2" s="15" t="n">
        <v>29338</v>
      </c>
      <c r="F2" s="15" t="n">
        <v>31540</v>
      </c>
      <c r="G2" s="15" t="n">
        <v>31590</v>
      </c>
      <c r="H2" s="15" t="n">
        <v>31620</v>
      </c>
      <c r="I2" s="15" t="n">
        <v>31642</v>
      </c>
      <c r="J2" s="15" t="n">
        <v>31655</v>
      </c>
      <c r="K2" s="15" t="n">
        <v>31662</v>
      </c>
      <c r="L2" s="15" t="n">
        <v>31669</v>
      </c>
      <c r="M2" s="15" t="n">
        <v>31689</v>
      </c>
      <c r="N2" s="15" t="n">
        <v>31703</v>
      </c>
      <c r="O2" s="15" t="n">
        <v>31725</v>
      </c>
      <c r="P2" s="15" t="n">
        <v>31759</v>
      </c>
      <c r="Q2" s="16" t="n">
        <v>31794</v>
      </c>
      <c r="R2" s="16" t="n">
        <v>31799</v>
      </c>
      <c r="S2" s="16" t="n">
        <v>31809</v>
      </c>
      <c r="T2" s="16" t="n">
        <v>31829</v>
      </c>
      <c r="U2" s="16" t="n">
        <v>31837</v>
      </c>
      <c r="V2" s="16" t="n">
        <v>31857</v>
      </c>
      <c r="W2" s="113"/>
    </row>
    <row r="3" s="1" customFormat="true" ht="13.5" hidden="false" customHeight="false" outlineLevel="0" collapsed="false">
      <c r="B3" s="12"/>
      <c r="C3" s="17" t="s">
        <v>4</v>
      </c>
      <c r="D3" s="19" t="s">
        <v>5</v>
      </c>
      <c r="E3" s="19" t="s">
        <v>5</v>
      </c>
      <c r="F3" s="56" t="s">
        <v>7</v>
      </c>
      <c r="G3" s="56" t="s">
        <v>111</v>
      </c>
      <c r="H3" s="56" t="s">
        <v>7</v>
      </c>
      <c r="I3" s="56" t="s">
        <v>7</v>
      </c>
      <c r="J3" s="56" t="s">
        <v>7</v>
      </c>
      <c r="K3" s="56" t="s">
        <v>7</v>
      </c>
      <c r="L3" s="19" t="s">
        <v>5</v>
      </c>
      <c r="M3" s="56" t="s">
        <v>111</v>
      </c>
      <c r="N3" s="56" t="s">
        <v>111</v>
      </c>
      <c r="O3" s="19" t="s">
        <v>5</v>
      </c>
      <c r="P3" s="56" t="s">
        <v>7</v>
      </c>
      <c r="Q3" s="56" t="s">
        <v>7</v>
      </c>
      <c r="R3" s="19" t="s">
        <v>111</v>
      </c>
      <c r="S3" s="19" t="s">
        <v>7</v>
      </c>
      <c r="T3" s="19" t="s">
        <v>7</v>
      </c>
      <c r="U3" s="19" t="s">
        <v>5</v>
      </c>
      <c r="V3" s="19" t="s">
        <v>5</v>
      </c>
      <c r="W3" s="13"/>
    </row>
    <row r="4" s="1" customFormat="true" ht="13.5" hidden="false" customHeight="false" outlineLevel="0" collapsed="false">
      <c r="B4" s="12"/>
      <c r="C4" s="17" t="s">
        <v>113</v>
      </c>
      <c r="D4" s="81" t="n">
        <v>0.270833333333333</v>
      </c>
      <c r="E4" s="81" t="n">
        <v>0.270833333333333</v>
      </c>
      <c r="F4" s="81" t="n">
        <v>0.25</v>
      </c>
      <c r="G4" s="81" t="n">
        <v>0.25</v>
      </c>
      <c r="H4" s="81" t="n">
        <v>0.25</v>
      </c>
      <c r="I4" s="81" t="n">
        <v>0.25</v>
      </c>
      <c r="J4" s="81" t="n">
        <v>0.25</v>
      </c>
      <c r="K4" s="81" t="n">
        <v>0.291666666666667</v>
      </c>
      <c r="L4" s="81" t="n">
        <v>0.291666666666667</v>
      </c>
      <c r="M4" s="81" t="n">
        <v>0.270833333333333</v>
      </c>
      <c r="N4" s="81" t="n">
        <v>0.291666666666667</v>
      </c>
      <c r="O4" s="61" t="n">
        <v>0.291666666666667</v>
      </c>
      <c r="P4" s="61" t="n">
        <v>0.375</v>
      </c>
      <c r="Q4" s="61" t="n">
        <v>0.375</v>
      </c>
      <c r="R4" s="61" t="n">
        <v>0.375</v>
      </c>
      <c r="S4" s="61" t="n">
        <v>0.3125</v>
      </c>
      <c r="T4" s="61" t="n">
        <v>0.333333333333333</v>
      </c>
      <c r="U4" s="61" t="n">
        <v>0.333333333333333</v>
      </c>
      <c r="V4" s="61" t="n">
        <v>0.291666666666667</v>
      </c>
      <c r="W4" s="13"/>
    </row>
    <row r="5" s="1" customFormat="true" ht="14.25" hidden="false" customHeight="false" outlineLevel="0" collapsed="false">
      <c r="B5" s="12"/>
      <c r="C5" s="22" t="s">
        <v>157</v>
      </c>
      <c r="D5" s="90" t="n">
        <v>0.354166666666667</v>
      </c>
      <c r="E5" s="90" t="n">
        <v>0.354166666666667</v>
      </c>
      <c r="F5" s="90" t="n">
        <v>0.333333333333333</v>
      </c>
      <c r="G5" s="90" t="n">
        <v>0.333333333333333</v>
      </c>
      <c r="H5" s="90" t="n">
        <v>0.333333333333333</v>
      </c>
      <c r="I5" s="90" t="n">
        <v>0.333333333333333</v>
      </c>
      <c r="J5" s="90" t="n">
        <v>0.333333333333333</v>
      </c>
      <c r="K5" s="90" t="n">
        <v>0.375</v>
      </c>
      <c r="L5" s="90" t="n">
        <v>0.375</v>
      </c>
      <c r="M5" s="90" t="n">
        <v>0.354166666666667</v>
      </c>
      <c r="N5" s="90" t="n">
        <v>0.375</v>
      </c>
      <c r="O5" s="83" t="n">
        <v>0.375</v>
      </c>
      <c r="P5" s="83" t="n">
        <v>0.458333333333333</v>
      </c>
      <c r="Q5" s="83" t="n">
        <v>0.458333333333333</v>
      </c>
      <c r="R5" s="83" t="n">
        <v>0.458333333333333</v>
      </c>
      <c r="S5" s="83" t="n">
        <v>0.395833333333333</v>
      </c>
      <c r="T5" s="83" t="n">
        <v>0.416666666666667</v>
      </c>
      <c r="U5" s="83" t="n">
        <v>0.416666666666667</v>
      </c>
      <c r="V5" s="83" t="n">
        <v>0.375</v>
      </c>
      <c r="W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28" t="n">
        <v>13</v>
      </c>
      <c r="Q6" s="29" t="n">
        <v>14</v>
      </c>
      <c r="R6" s="28" t="n">
        <v>15</v>
      </c>
      <c r="S6" s="29" t="n">
        <v>16</v>
      </c>
      <c r="T6" s="28" t="n">
        <v>17</v>
      </c>
      <c r="U6" s="29" t="n">
        <v>18</v>
      </c>
      <c r="V6" s="29" t="n">
        <v>19</v>
      </c>
      <c r="W6" s="30" t="s">
        <v>12</v>
      </c>
    </row>
    <row r="7" customFormat="false" ht="13.5" hidden="false" customHeight="false" outlineLevel="0" collapsed="false">
      <c r="A7" s="1" t="n">
        <v>5</v>
      </c>
      <c r="B7" s="4" t="s">
        <v>13</v>
      </c>
      <c r="C7" s="31" t="s">
        <v>13</v>
      </c>
      <c r="D7" s="60"/>
      <c r="E7" s="60"/>
      <c r="F7" s="60"/>
      <c r="G7" s="38"/>
      <c r="H7" s="38"/>
      <c r="I7" s="38" t="n">
        <v>3</v>
      </c>
      <c r="J7" s="38"/>
      <c r="K7" s="38"/>
      <c r="L7" s="38"/>
      <c r="M7" s="38"/>
      <c r="N7" s="38"/>
      <c r="O7" s="38" t="n">
        <v>4</v>
      </c>
      <c r="P7" s="38" t="n">
        <v>3</v>
      </c>
      <c r="Q7" s="38" t="n">
        <v>17</v>
      </c>
      <c r="R7" s="38"/>
      <c r="S7" s="38" t="n">
        <v>7</v>
      </c>
      <c r="T7" s="38" t="n">
        <v>5</v>
      </c>
      <c r="U7" s="38" t="n">
        <v>10</v>
      </c>
      <c r="V7" s="39" t="n">
        <v>7</v>
      </c>
      <c r="W7" s="74" t="n">
        <f aca="false">SUM(D7:V7)</f>
        <v>56</v>
      </c>
    </row>
    <row r="8" customFormat="false" ht="13.5" hidden="false" customHeight="false" outlineLevel="0" collapsed="false">
      <c r="A8" s="1" t="n">
        <v>9</v>
      </c>
      <c r="B8" s="36" t="s">
        <v>13</v>
      </c>
      <c r="C8" s="17" t="s">
        <v>210</v>
      </c>
      <c r="D8" s="60"/>
      <c r="E8" s="60"/>
      <c r="F8" s="60"/>
      <c r="G8" s="38"/>
      <c r="H8" s="38"/>
      <c r="I8" s="38"/>
      <c r="J8" s="38"/>
      <c r="K8" s="38"/>
      <c r="L8" s="38"/>
      <c r="M8" s="38"/>
      <c r="N8" s="38"/>
      <c r="O8" s="38"/>
      <c r="P8" s="38" t="n">
        <v>2</v>
      </c>
      <c r="Q8" s="38" t="n">
        <v>19</v>
      </c>
      <c r="R8" s="38" t="n">
        <v>12</v>
      </c>
      <c r="S8" s="38" t="n">
        <v>18</v>
      </c>
      <c r="T8" s="38" t="n">
        <v>17</v>
      </c>
      <c r="U8" s="38" t="n">
        <v>5</v>
      </c>
      <c r="V8" s="39" t="n">
        <v>3</v>
      </c>
      <c r="W8" s="74" t="n">
        <f aca="false">SUM(D8:V8)</f>
        <v>76</v>
      </c>
    </row>
    <row r="9" customFormat="false" ht="13.5" hidden="false" customHeight="false" outlineLevel="0" collapsed="false">
      <c r="A9" s="1" t="n">
        <v>43</v>
      </c>
      <c r="B9" s="36" t="s">
        <v>14</v>
      </c>
      <c r="C9" s="17" t="s">
        <v>15</v>
      </c>
      <c r="D9" s="60" t="n">
        <v>10</v>
      </c>
      <c r="E9" s="60" t="n">
        <v>6</v>
      </c>
      <c r="F9" s="60" t="n">
        <v>2</v>
      </c>
      <c r="G9" s="38" t="n">
        <v>1</v>
      </c>
      <c r="H9" s="38" t="n">
        <v>3</v>
      </c>
      <c r="I9" s="38" t="n">
        <v>4</v>
      </c>
      <c r="J9" s="38" t="n">
        <v>3</v>
      </c>
      <c r="K9" s="38" t="n">
        <v>6</v>
      </c>
      <c r="L9" s="38" t="n">
        <v>7</v>
      </c>
      <c r="M9" s="38" t="n">
        <v>9</v>
      </c>
      <c r="N9" s="38" t="n">
        <v>2</v>
      </c>
      <c r="O9" s="38" t="n">
        <v>9</v>
      </c>
      <c r="P9" s="38" t="n">
        <v>12</v>
      </c>
      <c r="Q9" s="38" t="n">
        <v>630</v>
      </c>
      <c r="R9" s="38" t="n">
        <v>7</v>
      </c>
      <c r="S9" s="38" t="n">
        <v>103</v>
      </c>
      <c r="T9" s="38" t="n">
        <v>26</v>
      </c>
      <c r="U9" s="38" t="n">
        <v>11</v>
      </c>
      <c r="V9" s="39" t="n">
        <v>86</v>
      </c>
      <c r="W9" s="74" t="n">
        <f aca="false">SUM(D9:V9)</f>
        <v>937</v>
      </c>
    </row>
    <row r="10" customFormat="false" ht="13.5" hidden="false" customHeight="false" outlineLevel="0" collapsed="false">
      <c r="A10" s="1" t="n">
        <v>56</v>
      </c>
      <c r="B10" s="36" t="s">
        <v>16</v>
      </c>
      <c r="C10" s="17" t="s">
        <v>17</v>
      </c>
      <c r="D10" s="60" t="n">
        <v>2</v>
      </c>
      <c r="E10" s="60" t="n">
        <v>3</v>
      </c>
      <c r="F10" s="60" t="n">
        <v>3</v>
      </c>
      <c r="G10" s="38" t="n">
        <v>4</v>
      </c>
      <c r="H10" s="38" t="n">
        <v>9</v>
      </c>
      <c r="I10" s="38" t="n">
        <v>10</v>
      </c>
      <c r="J10" s="38" t="n">
        <v>5</v>
      </c>
      <c r="K10" s="38" t="n">
        <v>2</v>
      </c>
      <c r="L10" s="38" t="n">
        <v>3</v>
      </c>
      <c r="M10" s="38" t="n">
        <v>7</v>
      </c>
      <c r="N10" s="38" t="n">
        <v>9</v>
      </c>
      <c r="O10" s="38"/>
      <c r="P10" s="38" t="n">
        <v>10</v>
      </c>
      <c r="Q10" s="38"/>
      <c r="R10" s="38"/>
      <c r="S10" s="38"/>
      <c r="T10" s="38"/>
      <c r="U10" s="38"/>
      <c r="V10" s="39"/>
      <c r="W10" s="74" t="n">
        <f aca="false">SUM(D10:V10)</f>
        <v>67</v>
      </c>
    </row>
    <row r="11" customFormat="false" ht="13.5" hidden="false" customHeight="false" outlineLevel="0" collapsed="false">
      <c r="A11" s="1" t="n">
        <v>58</v>
      </c>
      <c r="B11" s="36" t="s">
        <v>16</v>
      </c>
      <c r="C11" s="17" t="s">
        <v>162</v>
      </c>
      <c r="D11" s="60"/>
      <c r="E11" s="60"/>
      <c r="F11" s="60"/>
      <c r="G11" s="38"/>
      <c r="H11" s="38" t="n">
        <v>3</v>
      </c>
      <c r="I11" s="38" t="n">
        <v>2</v>
      </c>
      <c r="J11" s="38" t="n">
        <v>1</v>
      </c>
      <c r="K11" s="38" t="n">
        <v>1</v>
      </c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74" t="n">
        <f aca="false">SUM(D11:V11)</f>
        <v>7</v>
      </c>
    </row>
    <row r="12" customFormat="false" ht="13.5" hidden="false" customHeight="false" outlineLevel="0" collapsed="false">
      <c r="A12" s="1" t="n">
        <v>60</v>
      </c>
      <c r="B12" s="36" t="s">
        <v>16</v>
      </c>
      <c r="C12" s="17" t="s">
        <v>114</v>
      </c>
      <c r="D12" s="60"/>
      <c r="E12" s="60"/>
      <c r="F12" s="60"/>
      <c r="G12" s="38" t="n">
        <v>4</v>
      </c>
      <c r="H12" s="38" t="n">
        <v>3</v>
      </c>
      <c r="I12" s="38" t="n">
        <v>1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9"/>
      <c r="W12" s="74" t="n">
        <f aca="false">SUM(D12:V12)</f>
        <v>8</v>
      </c>
    </row>
    <row r="13" customFormat="false" ht="13.5" hidden="false" customHeight="false" outlineLevel="0" collapsed="false">
      <c r="A13" s="1" t="n">
        <v>61</v>
      </c>
      <c r="B13" s="36" t="s">
        <v>16</v>
      </c>
      <c r="C13" s="17" t="s">
        <v>104</v>
      </c>
      <c r="D13" s="60" t="n">
        <v>4</v>
      </c>
      <c r="E13" s="60" t="n">
        <v>3</v>
      </c>
      <c r="F13" s="60" t="n">
        <v>1</v>
      </c>
      <c r="G13" s="38" t="n">
        <v>3</v>
      </c>
      <c r="H13" s="38" t="n">
        <v>4</v>
      </c>
      <c r="I13" s="38"/>
      <c r="J13" s="38" t="n">
        <v>2</v>
      </c>
      <c r="K13" s="38" t="n">
        <v>1</v>
      </c>
      <c r="L13" s="38" t="n">
        <v>2</v>
      </c>
      <c r="M13" s="38" t="n">
        <v>3</v>
      </c>
      <c r="N13" s="38"/>
      <c r="O13" s="38" t="n">
        <v>2</v>
      </c>
      <c r="P13" s="38" t="n">
        <v>2</v>
      </c>
      <c r="Q13" s="38" t="n">
        <v>2</v>
      </c>
      <c r="R13" s="38"/>
      <c r="S13" s="38" t="n">
        <v>1</v>
      </c>
      <c r="T13" s="38" t="n">
        <v>2</v>
      </c>
      <c r="U13" s="38" t="n">
        <v>1</v>
      </c>
      <c r="V13" s="39" t="n">
        <v>2</v>
      </c>
      <c r="W13" s="74" t="n">
        <f aca="false">SUM(D13:V13)</f>
        <v>35</v>
      </c>
    </row>
    <row r="14" customFormat="false" ht="13.5" hidden="false" customHeight="false" outlineLevel="0" collapsed="false">
      <c r="A14" s="1" t="n">
        <v>62</v>
      </c>
      <c r="B14" s="36" t="s">
        <v>16</v>
      </c>
      <c r="C14" s="17" t="s">
        <v>147</v>
      </c>
      <c r="D14" s="60"/>
      <c r="E14" s="60" t="n">
        <v>1</v>
      </c>
      <c r="F14" s="60"/>
      <c r="G14" s="38"/>
      <c r="H14" s="38"/>
      <c r="I14" s="38"/>
      <c r="J14" s="38" t="n">
        <v>1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/>
      <c r="W14" s="74" t="n">
        <f aca="false">SUM(D14:V14)</f>
        <v>2</v>
      </c>
    </row>
    <row r="15" customFormat="false" ht="13.5" hidden="false" customHeight="false" outlineLevel="0" collapsed="false">
      <c r="A15" s="1" t="n">
        <v>63</v>
      </c>
      <c r="B15" s="36" t="s">
        <v>16</v>
      </c>
      <c r="C15" s="17" t="s">
        <v>18</v>
      </c>
      <c r="D15" s="60" t="n">
        <v>5</v>
      </c>
      <c r="E15" s="60" t="n">
        <v>2</v>
      </c>
      <c r="F15" s="60" t="n">
        <v>2</v>
      </c>
      <c r="G15" s="38" t="n">
        <v>6</v>
      </c>
      <c r="H15" s="38" t="n">
        <v>11</v>
      </c>
      <c r="I15" s="38" t="n">
        <v>17</v>
      </c>
      <c r="J15" s="38" t="n">
        <v>21</v>
      </c>
      <c r="K15" s="38" t="n">
        <v>9</v>
      </c>
      <c r="L15" s="38" t="n">
        <v>18</v>
      </c>
      <c r="M15" s="38" t="n">
        <v>20</v>
      </c>
      <c r="N15" s="38" t="n">
        <v>12</v>
      </c>
      <c r="O15" s="38" t="n">
        <v>23</v>
      </c>
      <c r="P15" s="38" t="n">
        <v>22</v>
      </c>
      <c r="Q15" s="38" t="n">
        <v>10</v>
      </c>
      <c r="R15" s="38" t="n">
        <v>3</v>
      </c>
      <c r="S15" s="38" t="n">
        <v>8</v>
      </c>
      <c r="T15" s="38" t="n">
        <v>4</v>
      </c>
      <c r="U15" s="38" t="n">
        <v>3</v>
      </c>
      <c r="V15" s="39" t="n">
        <v>7</v>
      </c>
      <c r="W15" s="74" t="n">
        <f aca="false">SUM(D15:V15)</f>
        <v>203</v>
      </c>
    </row>
    <row r="16" customFormat="false" ht="13.5" hidden="false" customHeight="false" outlineLevel="0" collapsed="false">
      <c r="A16" s="1" t="n">
        <v>66</v>
      </c>
      <c r="B16" s="36" t="s">
        <v>16</v>
      </c>
      <c r="C16" s="17" t="s">
        <v>105</v>
      </c>
      <c r="D16" s="60"/>
      <c r="E16" s="60"/>
      <c r="F16" s="60" t="n">
        <v>3</v>
      </c>
      <c r="G16" s="38" t="n">
        <v>2</v>
      </c>
      <c r="H16" s="38" t="n">
        <v>11</v>
      </c>
      <c r="I16" s="38" t="n">
        <v>4</v>
      </c>
      <c r="J16" s="38" t="n">
        <v>1</v>
      </c>
      <c r="K16" s="38" t="n">
        <v>2</v>
      </c>
      <c r="L16" s="38" t="n">
        <v>12</v>
      </c>
      <c r="M16" s="38" t="n">
        <v>6</v>
      </c>
      <c r="N16" s="38"/>
      <c r="O16" s="38" t="n">
        <v>8</v>
      </c>
      <c r="P16" s="38" t="n">
        <v>7</v>
      </c>
      <c r="Q16" s="38" t="n">
        <v>8</v>
      </c>
      <c r="R16" s="38" t="n">
        <v>1</v>
      </c>
      <c r="S16" s="38" t="n">
        <v>15</v>
      </c>
      <c r="T16" s="38" t="n">
        <v>9</v>
      </c>
      <c r="U16" s="38" t="n">
        <v>12</v>
      </c>
      <c r="V16" s="39" t="n">
        <v>8</v>
      </c>
      <c r="W16" s="74" t="n">
        <f aca="false">SUM(D16:V16)</f>
        <v>109</v>
      </c>
    </row>
    <row r="17" customFormat="false" ht="13.5" hidden="false" customHeight="false" outlineLevel="0" collapsed="false">
      <c r="A17" s="1" t="n">
        <v>91</v>
      </c>
      <c r="B17" s="36" t="s">
        <v>19</v>
      </c>
      <c r="C17" s="17" t="s">
        <v>106</v>
      </c>
      <c r="D17" s="60" t="n">
        <v>15</v>
      </c>
      <c r="E17" s="60" t="n">
        <v>6</v>
      </c>
      <c r="F17" s="60" t="n">
        <v>2</v>
      </c>
      <c r="G17" s="38"/>
      <c r="H17" s="38"/>
      <c r="I17" s="38"/>
      <c r="J17" s="38"/>
      <c r="K17" s="38"/>
      <c r="L17" s="38"/>
      <c r="M17" s="38"/>
      <c r="N17" s="38" t="n">
        <v>27</v>
      </c>
      <c r="O17" s="38" t="n">
        <v>33</v>
      </c>
      <c r="P17" s="38" t="n">
        <v>36</v>
      </c>
      <c r="Q17" s="38" t="n">
        <v>21</v>
      </c>
      <c r="R17" s="38"/>
      <c r="S17" s="38" t="n">
        <v>34</v>
      </c>
      <c r="T17" s="38" t="n">
        <v>8</v>
      </c>
      <c r="U17" s="38" t="n">
        <v>31</v>
      </c>
      <c r="V17" s="39" t="n">
        <v>26</v>
      </c>
      <c r="W17" s="74" t="n">
        <f aca="false">SUM(D17:V17)</f>
        <v>239</v>
      </c>
    </row>
    <row r="18" customFormat="false" ht="13.5" hidden="false" customHeight="false" outlineLevel="0" collapsed="false">
      <c r="A18" s="1" t="n">
        <v>92</v>
      </c>
      <c r="B18" s="36" t="s">
        <v>19</v>
      </c>
      <c r="C18" s="17" t="s">
        <v>20</v>
      </c>
      <c r="D18" s="60" t="n">
        <v>54</v>
      </c>
      <c r="E18" s="60" t="n">
        <v>9</v>
      </c>
      <c r="F18" s="60" t="n">
        <v>5</v>
      </c>
      <c r="G18" s="38" t="n">
        <v>6</v>
      </c>
      <c r="H18" s="38" t="n">
        <v>99</v>
      </c>
      <c r="I18" s="38" t="n">
        <v>8</v>
      </c>
      <c r="J18" s="38" t="n">
        <v>1</v>
      </c>
      <c r="K18" s="38" t="n">
        <v>5</v>
      </c>
      <c r="L18" s="38" t="n">
        <v>14</v>
      </c>
      <c r="M18" s="38" t="n">
        <v>21</v>
      </c>
      <c r="N18" s="38" t="n">
        <v>39</v>
      </c>
      <c r="O18" s="38" t="n">
        <v>68</v>
      </c>
      <c r="P18" s="38" t="n">
        <v>35</v>
      </c>
      <c r="Q18" s="38" t="n">
        <v>2</v>
      </c>
      <c r="R18" s="38"/>
      <c r="S18" s="38" t="n">
        <v>25</v>
      </c>
      <c r="T18" s="38" t="n">
        <v>11</v>
      </c>
      <c r="U18" s="38" t="n">
        <v>74</v>
      </c>
      <c r="V18" s="39" t="n">
        <v>102</v>
      </c>
      <c r="W18" s="74" t="n">
        <f aca="false">SUM(D18:V18)</f>
        <v>578</v>
      </c>
    </row>
    <row r="19" customFormat="false" ht="13.5" hidden="false" customHeight="false" outlineLevel="0" collapsed="false">
      <c r="A19" s="1" t="n">
        <v>93</v>
      </c>
      <c r="B19" s="36" t="s">
        <v>19</v>
      </c>
      <c r="C19" s="17" t="s">
        <v>21</v>
      </c>
      <c r="D19" s="60" t="n">
        <v>33</v>
      </c>
      <c r="E19" s="60" t="n">
        <v>18</v>
      </c>
      <c r="F19" s="60"/>
      <c r="G19" s="38"/>
      <c r="H19" s="38"/>
      <c r="I19" s="38"/>
      <c r="J19" s="38"/>
      <c r="K19" s="38"/>
      <c r="L19" s="38" t="n">
        <v>2</v>
      </c>
      <c r="M19" s="38" t="n">
        <v>6</v>
      </c>
      <c r="N19" s="38"/>
      <c r="O19" s="38" t="n">
        <v>68</v>
      </c>
      <c r="P19" s="38" t="n">
        <v>12</v>
      </c>
      <c r="Q19" s="38" t="n">
        <v>9</v>
      </c>
      <c r="R19" s="38"/>
      <c r="S19" s="38" t="n">
        <v>17</v>
      </c>
      <c r="T19" s="38" t="n">
        <v>6</v>
      </c>
      <c r="U19" s="38" t="n">
        <v>12</v>
      </c>
      <c r="V19" s="39" t="n">
        <v>32</v>
      </c>
      <c r="W19" s="74" t="n">
        <f aca="false">SUM(D19:V19)</f>
        <v>215</v>
      </c>
    </row>
    <row r="20" customFormat="false" ht="13.5" hidden="false" customHeight="false" outlineLevel="0" collapsed="false">
      <c r="A20" s="1" t="n">
        <v>94</v>
      </c>
      <c r="B20" s="36" t="s">
        <v>19</v>
      </c>
      <c r="C20" s="17" t="s">
        <v>212</v>
      </c>
      <c r="D20" s="60"/>
      <c r="E20" s="60"/>
      <c r="F20" s="60"/>
      <c r="G20" s="38"/>
      <c r="H20" s="38"/>
      <c r="I20" s="38"/>
      <c r="J20" s="38"/>
      <c r="K20" s="38"/>
      <c r="L20" s="38"/>
      <c r="M20" s="38"/>
      <c r="N20" s="38"/>
      <c r="O20" s="38" t="n">
        <v>5</v>
      </c>
      <c r="P20" s="38"/>
      <c r="Q20" s="38"/>
      <c r="R20" s="38"/>
      <c r="S20" s="38"/>
      <c r="T20" s="38"/>
      <c r="U20" s="38"/>
      <c r="V20" s="39"/>
      <c r="W20" s="74" t="n">
        <f aca="false">SUM(D20:V20)</f>
        <v>5</v>
      </c>
    </row>
    <row r="21" customFormat="false" ht="13.5" hidden="false" customHeight="false" outlineLevel="0" collapsed="false">
      <c r="A21" s="1" t="n">
        <v>95</v>
      </c>
      <c r="B21" s="36" t="s">
        <v>19</v>
      </c>
      <c r="C21" s="17" t="s">
        <v>107</v>
      </c>
      <c r="D21" s="60" t="n">
        <v>9</v>
      </c>
      <c r="E21" s="60" t="n">
        <v>6</v>
      </c>
      <c r="F21" s="60"/>
      <c r="G21" s="38"/>
      <c r="H21" s="38"/>
      <c r="I21" s="38"/>
      <c r="J21" s="38"/>
      <c r="K21" s="38"/>
      <c r="L21" s="38"/>
      <c r="M21" s="38"/>
      <c r="N21" s="38"/>
      <c r="O21" s="38"/>
      <c r="P21" s="38" t="n">
        <v>6</v>
      </c>
      <c r="Q21" s="38" t="n">
        <v>3</v>
      </c>
      <c r="R21" s="38"/>
      <c r="S21" s="38"/>
      <c r="T21" s="38" t="n">
        <v>12</v>
      </c>
      <c r="U21" s="38" t="n">
        <v>3</v>
      </c>
      <c r="V21" s="39" t="n">
        <v>10</v>
      </c>
      <c r="W21" s="74" t="n">
        <f aca="false">SUM(D21:V21)</f>
        <v>49</v>
      </c>
    </row>
    <row r="22" customFormat="false" ht="13.5" hidden="false" customHeight="false" outlineLevel="0" collapsed="false">
      <c r="A22" s="1" t="n">
        <v>96</v>
      </c>
      <c r="B22" s="36" t="s">
        <v>19</v>
      </c>
      <c r="C22" s="17" t="s">
        <v>216</v>
      </c>
      <c r="D22" s="60" t="n">
        <v>9</v>
      </c>
      <c r="E22" s="60"/>
      <c r="F22" s="60"/>
      <c r="G22" s="38"/>
      <c r="H22" s="38"/>
      <c r="I22" s="38"/>
      <c r="J22" s="38"/>
      <c r="K22" s="38"/>
      <c r="L22" s="38"/>
      <c r="M22" s="38"/>
      <c r="N22" s="38"/>
      <c r="O22" s="38"/>
      <c r="P22" s="38" t="n">
        <v>3</v>
      </c>
      <c r="Q22" s="38"/>
      <c r="R22" s="38"/>
      <c r="S22" s="38" t="n">
        <v>8</v>
      </c>
      <c r="T22" s="38" t="n">
        <v>1</v>
      </c>
      <c r="U22" s="38" t="n">
        <v>6</v>
      </c>
      <c r="V22" s="39" t="n">
        <v>8</v>
      </c>
      <c r="W22" s="74" t="n">
        <f aca="false">SUM(D22:V22)</f>
        <v>35</v>
      </c>
    </row>
    <row r="23" customFormat="false" ht="13.5" hidden="false" customHeight="false" outlineLevel="0" collapsed="false">
      <c r="A23" s="1" t="n">
        <v>97</v>
      </c>
      <c r="B23" s="36" t="s">
        <v>19</v>
      </c>
      <c r="C23" s="17" t="s">
        <v>108</v>
      </c>
      <c r="D23" s="60" t="n">
        <v>91</v>
      </c>
      <c r="E23" s="60" t="n">
        <v>38</v>
      </c>
      <c r="F23" s="60"/>
      <c r="G23" s="38"/>
      <c r="H23" s="38"/>
      <c r="I23" s="38"/>
      <c r="J23" s="38"/>
      <c r="K23" s="38"/>
      <c r="L23" s="38" t="n">
        <v>3</v>
      </c>
      <c r="M23" s="38"/>
      <c r="N23" s="38" t="n">
        <v>8</v>
      </c>
      <c r="O23" s="38" t="n">
        <v>120</v>
      </c>
      <c r="P23" s="38" t="n">
        <v>136</v>
      </c>
      <c r="Q23" s="38"/>
      <c r="R23" s="38"/>
      <c r="S23" s="38" t="n">
        <v>148</v>
      </c>
      <c r="T23" s="38" t="n">
        <v>195</v>
      </c>
      <c r="U23" s="38" t="n">
        <v>114</v>
      </c>
      <c r="V23" s="39" t="n">
        <v>97</v>
      </c>
      <c r="W23" s="74" t="n">
        <f aca="false">SUM(D23:V23)</f>
        <v>950</v>
      </c>
    </row>
    <row r="24" customFormat="false" ht="13.5" hidden="false" customHeight="false" outlineLevel="0" collapsed="false">
      <c r="A24" s="1" t="n">
        <v>98</v>
      </c>
      <c r="B24" s="36" t="s">
        <v>19</v>
      </c>
      <c r="C24" s="17" t="s">
        <v>217</v>
      </c>
      <c r="D24" s="60"/>
      <c r="E24" s="60"/>
      <c r="F24" s="6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 t="n">
        <v>1</v>
      </c>
      <c r="T24" s="38" t="n">
        <v>1</v>
      </c>
      <c r="U24" s="38"/>
      <c r="V24" s="39"/>
      <c r="W24" s="74" t="n">
        <f aca="false">SUM(D24:V24)</f>
        <v>2</v>
      </c>
    </row>
    <row r="25" customFormat="false" ht="13.5" hidden="false" customHeight="false" outlineLevel="0" collapsed="false">
      <c r="A25" s="1" t="n">
        <v>99</v>
      </c>
      <c r="B25" s="36" t="s">
        <v>19</v>
      </c>
      <c r="C25" s="17" t="s">
        <v>22</v>
      </c>
      <c r="D25" s="60" t="n">
        <v>26</v>
      </c>
      <c r="E25" s="60" t="n">
        <v>32</v>
      </c>
      <c r="F25" s="60" t="n">
        <v>3</v>
      </c>
      <c r="G25" s="38"/>
      <c r="H25" s="38"/>
      <c r="I25" s="38"/>
      <c r="J25" s="38"/>
      <c r="K25" s="38"/>
      <c r="L25" s="38"/>
      <c r="M25" s="38"/>
      <c r="N25" s="38"/>
      <c r="O25" s="38" t="n">
        <v>16</v>
      </c>
      <c r="P25" s="38" t="n">
        <v>21</v>
      </c>
      <c r="Q25" s="38" t="n">
        <v>12</v>
      </c>
      <c r="R25" s="38" t="n">
        <v>8</v>
      </c>
      <c r="S25" s="38" t="n">
        <v>129</v>
      </c>
      <c r="T25" s="38" t="n">
        <v>75</v>
      </c>
      <c r="U25" s="38" t="n">
        <v>42</v>
      </c>
      <c r="V25" s="39" t="n">
        <v>61</v>
      </c>
      <c r="W25" s="74" t="n">
        <f aca="false">SUM(D25:V25)</f>
        <v>425</v>
      </c>
    </row>
    <row r="26" customFormat="false" ht="13.5" hidden="false" customHeight="false" outlineLevel="0" collapsed="false">
      <c r="A26" s="1" t="n">
        <v>100</v>
      </c>
      <c r="B26" s="36" t="s">
        <v>19</v>
      </c>
      <c r="C26" s="17" t="s">
        <v>213</v>
      </c>
      <c r="D26" s="60"/>
      <c r="E26" s="60" t="n">
        <v>2</v>
      </c>
      <c r="F26" s="6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9"/>
      <c r="W26" s="74" t="n">
        <f aca="false">SUM(D26:V26)</f>
        <v>2</v>
      </c>
    </row>
    <row r="27" customFormat="false" ht="13.5" hidden="false" customHeight="false" outlineLevel="0" collapsed="false">
      <c r="A27" s="1" t="n">
        <v>101</v>
      </c>
      <c r="B27" s="36" t="s">
        <v>19</v>
      </c>
      <c r="C27" s="17" t="s">
        <v>109</v>
      </c>
      <c r="D27" s="60"/>
      <c r="E27" s="60"/>
      <c r="F27" s="60"/>
      <c r="G27" s="38"/>
      <c r="H27" s="38"/>
      <c r="I27" s="38"/>
      <c r="J27" s="38"/>
      <c r="K27" s="38"/>
      <c r="L27" s="38"/>
      <c r="M27" s="38"/>
      <c r="N27" s="38"/>
      <c r="O27" s="38" t="n">
        <v>7</v>
      </c>
      <c r="P27" s="38"/>
      <c r="Q27" s="38"/>
      <c r="R27" s="38"/>
      <c r="S27" s="38"/>
      <c r="T27" s="38"/>
      <c r="U27" s="38"/>
      <c r="V27" s="39" t="n">
        <v>3</v>
      </c>
      <c r="W27" s="74" t="n">
        <f aca="false">SUM(D27:V27)</f>
        <v>10</v>
      </c>
    </row>
    <row r="28" customFormat="false" ht="13.5" hidden="false" customHeight="false" outlineLevel="0" collapsed="false">
      <c r="A28" s="1" t="n">
        <v>108</v>
      </c>
      <c r="B28" s="36" t="s">
        <v>19</v>
      </c>
      <c r="C28" s="17" t="s">
        <v>163</v>
      </c>
      <c r="D28" s="60"/>
      <c r="E28" s="60"/>
      <c r="F28" s="60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 t="n">
        <v>9</v>
      </c>
      <c r="R28" s="38"/>
      <c r="S28" s="38" t="n">
        <v>14</v>
      </c>
      <c r="T28" s="38" t="n">
        <v>2</v>
      </c>
      <c r="U28" s="38" t="n">
        <v>2</v>
      </c>
      <c r="V28" s="39" t="n">
        <v>12</v>
      </c>
      <c r="W28" s="74" t="n">
        <f aca="false">SUM(D28:V28)</f>
        <v>39</v>
      </c>
    </row>
    <row r="29" customFormat="false" ht="13.5" hidden="false" customHeight="false" outlineLevel="0" collapsed="false">
      <c r="A29" s="1" t="n">
        <v>119</v>
      </c>
      <c r="B29" s="36" t="s">
        <v>19</v>
      </c>
      <c r="C29" s="17" t="s">
        <v>23</v>
      </c>
      <c r="D29" s="60"/>
      <c r="E29" s="60"/>
      <c r="F29" s="60"/>
      <c r="G29" s="38"/>
      <c r="H29" s="38"/>
      <c r="I29" s="38"/>
      <c r="J29" s="38"/>
      <c r="K29" s="38"/>
      <c r="L29" s="38"/>
      <c r="M29" s="38"/>
      <c r="N29" s="38"/>
      <c r="O29" s="38"/>
      <c r="P29" s="38" t="n">
        <v>1</v>
      </c>
      <c r="Q29" s="38"/>
      <c r="R29" s="38"/>
      <c r="S29" s="38" t="n">
        <v>8</v>
      </c>
      <c r="T29" s="38" t="n">
        <v>1</v>
      </c>
      <c r="U29" s="38" t="n">
        <v>6</v>
      </c>
      <c r="V29" s="39" t="n">
        <v>2</v>
      </c>
      <c r="W29" s="74" t="n">
        <f aca="false">SUM(D29:V29)</f>
        <v>18</v>
      </c>
    </row>
    <row r="30" customFormat="false" ht="13.5" hidden="false" customHeight="false" outlineLevel="0" collapsed="false">
      <c r="A30" s="1" t="n">
        <v>121</v>
      </c>
      <c r="B30" s="36" t="s">
        <v>19</v>
      </c>
      <c r="C30" s="17" t="s">
        <v>214</v>
      </c>
      <c r="D30" s="60" t="n">
        <v>11</v>
      </c>
      <c r="E30" s="60" t="n">
        <v>2</v>
      </c>
      <c r="F30" s="60"/>
      <c r="G30" s="38"/>
      <c r="H30" s="38"/>
      <c r="I30" s="38"/>
      <c r="J30" s="38"/>
      <c r="K30" s="38"/>
      <c r="L30" s="38"/>
      <c r="M30" s="38"/>
      <c r="N30" s="38"/>
      <c r="O30" s="38" t="n">
        <v>3</v>
      </c>
      <c r="P30" s="38" t="n">
        <v>15</v>
      </c>
      <c r="Q30" s="38" t="n">
        <v>21</v>
      </c>
      <c r="R30" s="38"/>
      <c r="S30" s="38" t="n">
        <v>28</v>
      </c>
      <c r="T30" s="38" t="n">
        <v>23</v>
      </c>
      <c r="U30" s="38" t="n">
        <v>45</v>
      </c>
      <c r="V30" s="39" t="n">
        <v>18</v>
      </c>
      <c r="W30" s="74" t="n">
        <f aca="false">SUM(D30:V30)</f>
        <v>166</v>
      </c>
    </row>
    <row r="31" customFormat="false" ht="13.5" hidden="false" customHeight="false" outlineLevel="0" collapsed="false">
      <c r="A31" s="1" t="n">
        <v>124</v>
      </c>
      <c r="B31" s="36" t="s">
        <v>24</v>
      </c>
      <c r="C31" s="17" t="s">
        <v>26</v>
      </c>
      <c r="D31" s="60" t="n">
        <v>2</v>
      </c>
      <c r="E31" s="60" t="n">
        <v>4</v>
      </c>
      <c r="F31" s="60" t="n">
        <v>2</v>
      </c>
      <c r="G31" s="38" t="n">
        <v>2</v>
      </c>
      <c r="H31" s="38" t="n">
        <v>7</v>
      </c>
      <c r="I31" s="38" t="n">
        <v>13</v>
      </c>
      <c r="J31" s="38" t="n">
        <v>5</v>
      </c>
      <c r="K31" s="38" t="n">
        <v>9</v>
      </c>
      <c r="L31" s="38" t="n">
        <v>21</v>
      </c>
      <c r="M31" s="38" t="n">
        <v>20</v>
      </c>
      <c r="N31" s="38" t="n">
        <v>8</v>
      </c>
      <c r="O31" s="38" t="n">
        <v>5</v>
      </c>
      <c r="P31" s="38" t="n">
        <v>14</v>
      </c>
      <c r="Q31" s="38" t="n">
        <v>5</v>
      </c>
      <c r="R31" s="38" t="n">
        <v>1</v>
      </c>
      <c r="S31" s="38" t="n">
        <v>4</v>
      </c>
      <c r="T31" s="38" t="n">
        <v>6</v>
      </c>
      <c r="U31" s="38" t="n">
        <v>2</v>
      </c>
      <c r="V31" s="39" t="n">
        <v>4</v>
      </c>
      <c r="W31" s="74" t="n">
        <f aca="false">SUM(D31:V31)</f>
        <v>134</v>
      </c>
    </row>
    <row r="32" customFormat="false" ht="13.5" hidden="false" customHeight="false" outlineLevel="0" collapsed="false">
      <c r="A32" s="1" t="n">
        <v>127</v>
      </c>
      <c r="B32" s="36" t="s">
        <v>24</v>
      </c>
      <c r="C32" s="17" t="s">
        <v>148</v>
      </c>
      <c r="D32" s="60"/>
      <c r="E32" s="60"/>
      <c r="F32" s="60"/>
      <c r="G32" s="38"/>
      <c r="H32" s="38"/>
      <c r="I32" s="38"/>
      <c r="J32" s="38" t="n">
        <v>2</v>
      </c>
      <c r="K32" s="38" t="n">
        <v>1</v>
      </c>
      <c r="L32" s="38"/>
      <c r="M32" s="38" t="n">
        <v>2</v>
      </c>
      <c r="N32" s="38"/>
      <c r="O32" s="38"/>
      <c r="P32" s="38"/>
      <c r="Q32" s="38"/>
      <c r="R32" s="38"/>
      <c r="S32" s="38"/>
      <c r="T32" s="38" t="n">
        <v>1</v>
      </c>
      <c r="U32" s="38" t="n">
        <v>1</v>
      </c>
      <c r="V32" s="39"/>
      <c r="W32" s="74" t="n">
        <f aca="false">SUM(D32:V32)</f>
        <v>7</v>
      </c>
    </row>
    <row r="33" customFormat="false" ht="13.5" hidden="false" customHeight="false" outlineLevel="0" collapsed="false">
      <c r="A33" s="1" t="n">
        <v>133</v>
      </c>
      <c r="B33" s="36" t="s">
        <v>24</v>
      </c>
      <c r="C33" s="17" t="s">
        <v>137</v>
      </c>
      <c r="D33" s="60"/>
      <c r="E33" s="60"/>
      <c r="F33" s="60"/>
      <c r="G33" s="38"/>
      <c r="H33" s="38"/>
      <c r="I33" s="38"/>
      <c r="J33" s="38"/>
      <c r="K33" s="38"/>
      <c r="L33" s="38"/>
      <c r="M33" s="38"/>
      <c r="N33" s="38"/>
      <c r="O33" s="38"/>
      <c r="P33" s="38" t="n">
        <v>1</v>
      </c>
      <c r="Q33" s="38" t="n">
        <v>1</v>
      </c>
      <c r="R33" s="38"/>
      <c r="S33" s="38"/>
      <c r="T33" s="38"/>
      <c r="U33" s="38"/>
      <c r="V33" s="39" t="n">
        <v>1</v>
      </c>
      <c r="W33" s="74" t="n">
        <f aca="false">SUM(D33:V33)</f>
        <v>3</v>
      </c>
    </row>
    <row r="34" customFormat="false" ht="13.5" hidden="false" customHeight="true" outlineLevel="0" collapsed="false">
      <c r="A34" s="1" t="n">
        <v>134</v>
      </c>
      <c r="B34" s="36" t="s">
        <v>24</v>
      </c>
      <c r="C34" s="17" t="s">
        <v>116</v>
      </c>
      <c r="D34" s="60"/>
      <c r="E34" s="60"/>
      <c r="F34" s="60"/>
      <c r="G34" s="38" t="n">
        <v>1</v>
      </c>
      <c r="H34" s="38" t="n">
        <v>1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9"/>
      <c r="W34" s="74" t="n">
        <f aca="false">SUM(D34:V34)</f>
        <v>2</v>
      </c>
    </row>
    <row r="35" customFormat="false" ht="13.5" hidden="false" customHeight="false" outlineLevel="0" collapsed="false">
      <c r="A35" s="1" t="n">
        <v>145</v>
      </c>
      <c r="B35" s="36" t="s">
        <v>117</v>
      </c>
      <c r="C35" s="17" t="s">
        <v>117</v>
      </c>
      <c r="D35" s="60"/>
      <c r="E35" s="60"/>
      <c r="F35" s="60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 t="n">
        <v>1</v>
      </c>
      <c r="T35" s="38"/>
      <c r="U35" s="38"/>
      <c r="V35" s="39"/>
      <c r="W35" s="74" t="n">
        <f aca="false">SUM(D35:V35)</f>
        <v>1</v>
      </c>
    </row>
    <row r="36" customFormat="false" ht="13.5" hidden="false" customHeight="false" outlineLevel="0" collapsed="false">
      <c r="A36" s="1" t="n">
        <v>154</v>
      </c>
      <c r="B36" s="36" t="s">
        <v>27</v>
      </c>
      <c r="C36" s="17" t="s">
        <v>28</v>
      </c>
      <c r="D36" s="60" t="n">
        <v>7</v>
      </c>
      <c r="E36" s="60" t="n">
        <v>3</v>
      </c>
      <c r="F36" s="60" t="n">
        <v>6</v>
      </c>
      <c r="G36" s="38" t="n">
        <v>3</v>
      </c>
      <c r="H36" s="38" t="n">
        <v>12</v>
      </c>
      <c r="I36" s="38" t="n">
        <v>8</v>
      </c>
      <c r="J36" s="38" t="n">
        <v>1</v>
      </c>
      <c r="K36" s="38" t="n">
        <v>5</v>
      </c>
      <c r="L36" s="38" t="n">
        <v>3</v>
      </c>
      <c r="M36" s="38" t="n">
        <v>3</v>
      </c>
      <c r="N36" s="38" t="n">
        <v>9</v>
      </c>
      <c r="O36" s="38" t="n">
        <v>6</v>
      </c>
      <c r="P36" s="38" t="n">
        <v>13</v>
      </c>
      <c r="Q36" s="38" t="n">
        <v>2</v>
      </c>
      <c r="R36" s="38"/>
      <c r="S36" s="38" t="n">
        <v>8</v>
      </c>
      <c r="T36" s="38" t="n">
        <v>3</v>
      </c>
      <c r="U36" s="38" t="n">
        <v>3</v>
      </c>
      <c r="V36" s="39" t="n">
        <v>6</v>
      </c>
      <c r="W36" s="74" t="n">
        <f aca="false">SUM(D36:V36)</f>
        <v>101</v>
      </c>
    </row>
    <row r="37" customFormat="false" ht="13.5" hidden="false" customHeight="false" outlineLevel="0" collapsed="false">
      <c r="A37" s="1" t="n">
        <v>156</v>
      </c>
      <c r="B37" s="36" t="s">
        <v>27</v>
      </c>
      <c r="C37" s="17" t="s">
        <v>27</v>
      </c>
      <c r="D37" s="60" t="n">
        <v>6</v>
      </c>
      <c r="E37" s="60" t="n">
        <v>5</v>
      </c>
      <c r="F37" s="60" t="n">
        <v>8</v>
      </c>
      <c r="G37" s="38" t="n">
        <v>2</v>
      </c>
      <c r="H37" s="38" t="n">
        <v>9</v>
      </c>
      <c r="I37" s="38" t="n">
        <v>1</v>
      </c>
      <c r="J37" s="38" t="n">
        <v>4</v>
      </c>
      <c r="K37" s="38" t="n">
        <v>6</v>
      </c>
      <c r="L37" s="38" t="n">
        <v>1</v>
      </c>
      <c r="M37" s="38" t="n">
        <v>6</v>
      </c>
      <c r="N37" s="38" t="n">
        <v>9</v>
      </c>
      <c r="O37" s="38" t="n">
        <v>3</v>
      </c>
      <c r="P37" s="38" t="n">
        <v>8</v>
      </c>
      <c r="Q37" s="38" t="n">
        <v>12</v>
      </c>
      <c r="R37" s="38" t="n">
        <v>4</v>
      </c>
      <c r="S37" s="38" t="n">
        <v>4</v>
      </c>
      <c r="T37" s="38" t="n">
        <v>4</v>
      </c>
      <c r="U37" s="38" t="n">
        <v>1</v>
      </c>
      <c r="V37" s="39" t="n">
        <v>5</v>
      </c>
      <c r="W37" s="74" t="n">
        <f aca="false">SUM(D37:V37)</f>
        <v>98</v>
      </c>
    </row>
    <row r="38" customFormat="false" ht="13.5" hidden="false" customHeight="false" outlineLevel="0" collapsed="false">
      <c r="A38" s="1" t="n">
        <v>182</v>
      </c>
      <c r="B38" s="36" t="s">
        <v>31</v>
      </c>
      <c r="C38" s="17" t="s">
        <v>119</v>
      </c>
      <c r="D38" s="60"/>
      <c r="E38" s="60" t="n">
        <v>5</v>
      </c>
      <c r="F38" s="60" t="n">
        <v>2</v>
      </c>
      <c r="G38" s="38" t="n">
        <v>6</v>
      </c>
      <c r="H38" s="38" t="n">
        <v>8</v>
      </c>
      <c r="I38" s="38" t="n">
        <v>7</v>
      </c>
      <c r="J38" s="38" t="n">
        <v>11</v>
      </c>
      <c r="K38" s="38" t="n">
        <v>6</v>
      </c>
      <c r="L38" s="38" t="n">
        <v>12</v>
      </c>
      <c r="M38" s="38" t="n">
        <v>5</v>
      </c>
      <c r="N38" s="38" t="n">
        <v>3</v>
      </c>
      <c r="O38" s="38" t="n">
        <v>2</v>
      </c>
      <c r="P38" s="38"/>
      <c r="Q38" s="38"/>
      <c r="R38" s="38"/>
      <c r="S38" s="38"/>
      <c r="T38" s="38"/>
      <c r="U38" s="38"/>
      <c r="V38" s="39"/>
      <c r="W38" s="74" t="n">
        <f aca="false">SUM(D38:V38)</f>
        <v>67</v>
      </c>
    </row>
    <row r="39" customFormat="false" ht="13.5" hidden="false" customHeight="false" outlineLevel="0" collapsed="false">
      <c r="A39" s="1" t="n">
        <v>183</v>
      </c>
      <c r="B39" s="36" t="s">
        <v>31</v>
      </c>
      <c r="C39" s="17" t="s">
        <v>218</v>
      </c>
      <c r="D39" s="60"/>
      <c r="E39" s="60"/>
      <c r="F39" s="60" t="n">
        <v>2</v>
      </c>
      <c r="G39" s="38"/>
      <c r="H39" s="38" t="n">
        <v>4</v>
      </c>
      <c r="I39" s="38" t="n">
        <v>2</v>
      </c>
      <c r="J39" s="38" t="n">
        <v>16</v>
      </c>
      <c r="K39" s="38" t="n">
        <v>8</v>
      </c>
      <c r="L39" s="38" t="n">
        <v>23</v>
      </c>
      <c r="M39" s="38" t="n">
        <v>28</v>
      </c>
      <c r="N39" s="38" t="n">
        <v>4</v>
      </c>
      <c r="O39" s="38" t="n">
        <v>7</v>
      </c>
      <c r="P39" s="38" t="n">
        <v>17</v>
      </c>
      <c r="Q39" s="38" t="n">
        <v>18</v>
      </c>
      <c r="R39" s="38" t="n">
        <v>8</v>
      </c>
      <c r="S39" s="38" t="n">
        <v>11</v>
      </c>
      <c r="T39" s="38" t="n">
        <v>5</v>
      </c>
      <c r="U39" s="38" t="n">
        <v>3</v>
      </c>
      <c r="V39" s="39" t="n">
        <v>2</v>
      </c>
      <c r="W39" s="74" t="n">
        <f aca="false">SUM(D39:V39)</f>
        <v>158</v>
      </c>
    </row>
    <row r="40" customFormat="false" ht="13.5" hidden="false" customHeight="false" outlineLevel="0" collapsed="false">
      <c r="A40" s="1" t="n">
        <v>184</v>
      </c>
      <c r="B40" s="36" t="s">
        <v>31</v>
      </c>
      <c r="C40" s="17" t="s">
        <v>151</v>
      </c>
      <c r="D40" s="60" t="n">
        <v>3</v>
      </c>
      <c r="E40" s="60" t="n">
        <v>6</v>
      </c>
      <c r="F40" s="60" t="n">
        <v>3</v>
      </c>
      <c r="G40" s="38" t="n">
        <v>4</v>
      </c>
      <c r="H40" s="38" t="n">
        <v>5</v>
      </c>
      <c r="I40" s="38" t="n">
        <v>4</v>
      </c>
      <c r="J40" s="38" t="n">
        <v>17</v>
      </c>
      <c r="K40" s="38" t="n">
        <v>1</v>
      </c>
      <c r="L40" s="38" t="n">
        <v>13</v>
      </c>
      <c r="M40" s="38" t="n">
        <v>18</v>
      </c>
      <c r="N40" s="38" t="n">
        <v>11</v>
      </c>
      <c r="O40" s="38" t="n">
        <v>26</v>
      </c>
      <c r="P40" s="38" t="n">
        <v>17</v>
      </c>
      <c r="Q40" s="38" t="n">
        <v>10</v>
      </c>
      <c r="R40" s="38" t="n">
        <v>15</v>
      </c>
      <c r="S40" s="38" t="n">
        <v>9</v>
      </c>
      <c r="T40" s="38" t="n">
        <v>11</v>
      </c>
      <c r="U40" s="38" t="n">
        <v>6</v>
      </c>
      <c r="V40" s="39" t="n">
        <v>12</v>
      </c>
      <c r="W40" s="74" t="n">
        <f aca="false">SUM(D40:V40)</f>
        <v>191</v>
      </c>
    </row>
    <row r="41" customFormat="false" ht="13.5" hidden="false" customHeight="false" outlineLevel="0" collapsed="false">
      <c r="A41" s="1" t="n">
        <v>189</v>
      </c>
      <c r="B41" s="36" t="s">
        <v>31</v>
      </c>
      <c r="C41" s="17" t="s">
        <v>164</v>
      </c>
      <c r="D41" s="60"/>
      <c r="E41" s="60"/>
      <c r="F41" s="60"/>
      <c r="G41" s="38"/>
      <c r="H41" s="38"/>
      <c r="I41" s="38" t="n">
        <v>2</v>
      </c>
      <c r="J41" s="38"/>
      <c r="K41" s="38" t="n">
        <v>3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9"/>
      <c r="W41" s="74" t="n">
        <f aca="false">SUM(D41:V41)</f>
        <v>5</v>
      </c>
    </row>
    <row r="42" customFormat="false" ht="12.75" hidden="false" customHeight="true" outlineLevel="0" collapsed="false">
      <c r="A42" s="1" t="n">
        <v>190</v>
      </c>
      <c r="B42" s="36" t="s">
        <v>31</v>
      </c>
      <c r="C42" s="17" t="s">
        <v>178</v>
      </c>
      <c r="D42" s="60"/>
      <c r="E42" s="60"/>
      <c r="F42" s="60"/>
      <c r="G42" s="38"/>
      <c r="H42" s="38"/>
      <c r="I42" s="38"/>
      <c r="J42" s="38"/>
      <c r="K42" s="38"/>
      <c r="L42" s="38"/>
      <c r="M42" s="38"/>
      <c r="N42" s="38" t="n">
        <v>2</v>
      </c>
      <c r="O42" s="38"/>
      <c r="P42" s="38"/>
      <c r="Q42" s="38"/>
      <c r="R42" s="38"/>
      <c r="S42" s="38"/>
      <c r="T42" s="38"/>
      <c r="U42" s="38"/>
      <c r="V42" s="39"/>
      <c r="W42" s="74" t="n">
        <f aca="false">SUM(D42:V42)</f>
        <v>2</v>
      </c>
    </row>
    <row r="43" customFormat="false" ht="13.5" hidden="false" customHeight="false" outlineLevel="0" collapsed="false">
      <c r="A43" s="1" t="n">
        <v>191</v>
      </c>
      <c r="B43" s="36" t="s">
        <v>31</v>
      </c>
      <c r="C43" s="17" t="s">
        <v>32</v>
      </c>
      <c r="D43" s="60" t="n">
        <v>4</v>
      </c>
      <c r="E43" s="60" t="n">
        <v>2</v>
      </c>
      <c r="F43" s="60" t="n">
        <v>7</v>
      </c>
      <c r="G43" s="38" t="n">
        <v>16</v>
      </c>
      <c r="H43" s="38" t="n">
        <v>72</v>
      </c>
      <c r="I43" s="38" t="n">
        <v>4</v>
      </c>
      <c r="J43" s="38" t="n">
        <v>16</v>
      </c>
      <c r="K43" s="38" t="n">
        <v>34</v>
      </c>
      <c r="L43" s="38" t="n">
        <v>233</v>
      </c>
      <c r="M43" s="38" t="n">
        <v>124</v>
      </c>
      <c r="N43" s="38" t="n">
        <v>32</v>
      </c>
      <c r="O43" s="38" t="n">
        <v>3</v>
      </c>
      <c r="P43" s="38"/>
      <c r="Q43" s="38" t="n">
        <v>7</v>
      </c>
      <c r="R43" s="38"/>
      <c r="S43" s="38" t="n">
        <v>1</v>
      </c>
      <c r="T43" s="38" t="n">
        <v>3</v>
      </c>
      <c r="U43" s="38" t="n">
        <v>1</v>
      </c>
      <c r="V43" s="39" t="n">
        <v>3</v>
      </c>
      <c r="W43" s="74" t="n">
        <f aca="false">SUM(D43:V43)</f>
        <v>562</v>
      </c>
    </row>
    <row r="44" customFormat="false" ht="13.5" hidden="false" customHeight="false" outlineLevel="0" collapsed="false">
      <c r="A44" s="1" t="n">
        <v>192</v>
      </c>
      <c r="B44" s="36" t="s">
        <v>31</v>
      </c>
      <c r="C44" s="17" t="s">
        <v>179</v>
      </c>
      <c r="D44" s="60"/>
      <c r="E44" s="60"/>
      <c r="F44" s="60"/>
      <c r="G44" s="38"/>
      <c r="H44" s="38"/>
      <c r="I44" s="38"/>
      <c r="J44" s="38"/>
      <c r="K44" s="38"/>
      <c r="L44" s="38"/>
      <c r="M44" s="38"/>
      <c r="N44" s="38" t="n">
        <v>2</v>
      </c>
      <c r="O44" s="38"/>
      <c r="P44" s="38"/>
      <c r="Q44" s="38"/>
      <c r="R44" s="38" t="n">
        <v>3</v>
      </c>
      <c r="S44" s="38" t="n">
        <v>2</v>
      </c>
      <c r="T44" s="38" t="n">
        <v>4</v>
      </c>
      <c r="U44" s="38" t="n">
        <v>4</v>
      </c>
      <c r="V44" s="39" t="n">
        <v>3</v>
      </c>
      <c r="W44" s="74" t="n">
        <f aca="false">SUM(D44:V44)</f>
        <v>18</v>
      </c>
    </row>
    <row r="45" customFormat="false" ht="13.5" hidden="false" customHeight="false" outlineLevel="0" collapsed="false">
      <c r="A45" s="1" t="n">
        <v>193</v>
      </c>
      <c r="B45" s="36" t="s">
        <v>120</v>
      </c>
      <c r="C45" s="17" t="s">
        <v>180</v>
      </c>
      <c r="D45" s="60"/>
      <c r="E45" s="60"/>
      <c r="F45" s="60"/>
      <c r="G45" s="38"/>
      <c r="H45" s="38"/>
      <c r="I45" s="38"/>
      <c r="J45" s="38" t="n">
        <v>3</v>
      </c>
      <c r="K45" s="38" t="n">
        <v>3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9"/>
      <c r="W45" s="74" t="n">
        <f aca="false">SUM(D45:V45)</f>
        <v>6</v>
      </c>
    </row>
    <row r="46" customFormat="false" ht="13.5" hidden="false" customHeight="false" outlineLevel="0" collapsed="false">
      <c r="A46" s="1" t="n">
        <v>196</v>
      </c>
      <c r="B46" s="36" t="s">
        <v>120</v>
      </c>
      <c r="C46" s="17" t="s">
        <v>152</v>
      </c>
      <c r="D46" s="60"/>
      <c r="E46" s="60"/>
      <c r="F46" s="60" t="n">
        <v>7</v>
      </c>
      <c r="G46" s="38"/>
      <c r="H46" s="38"/>
      <c r="I46" s="38"/>
      <c r="J46" s="38" t="n">
        <v>7</v>
      </c>
      <c r="K46" s="38" t="n">
        <v>8</v>
      </c>
      <c r="L46" s="38" t="n">
        <v>9</v>
      </c>
      <c r="M46" s="38" t="n">
        <v>2</v>
      </c>
      <c r="N46" s="38"/>
      <c r="O46" s="38"/>
      <c r="P46" s="38"/>
      <c r="Q46" s="38"/>
      <c r="R46" s="38"/>
      <c r="S46" s="38"/>
      <c r="T46" s="38"/>
      <c r="U46" s="38"/>
      <c r="V46" s="39"/>
      <c r="W46" s="74" t="n">
        <f aca="false">SUM(D46:V46)</f>
        <v>33</v>
      </c>
    </row>
    <row r="47" customFormat="false" ht="13.5" hidden="false" customHeight="false" outlineLevel="0" collapsed="false">
      <c r="A47" s="1" t="n">
        <v>204</v>
      </c>
      <c r="B47" s="36" t="s">
        <v>120</v>
      </c>
      <c r="C47" s="17" t="s">
        <v>181</v>
      </c>
      <c r="D47" s="60"/>
      <c r="E47" s="60" t="n">
        <v>13</v>
      </c>
      <c r="F47" s="60" t="n">
        <v>6</v>
      </c>
      <c r="G47" s="38"/>
      <c r="H47" s="38"/>
      <c r="I47" s="38"/>
      <c r="J47" s="38"/>
      <c r="K47" s="38"/>
      <c r="L47" s="38"/>
      <c r="M47" s="38"/>
      <c r="N47" s="38" t="n">
        <v>55</v>
      </c>
      <c r="O47" s="38" t="n">
        <v>54</v>
      </c>
      <c r="P47" s="38" t="n">
        <v>118</v>
      </c>
      <c r="Q47" s="38" t="n">
        <v>16</v>
      </c>
      <c r="R47" s="38" t="n">
        <v>68</v>
      </c>
      <c r="S47" s="38" t="n">
        <v>106</v>
      </c>
      <c r="T47" s="38" t="n">
        <v>94</v>
      </c>
      <c r="U47" s="38" t="n">
        <v>39</v>
      </c>
      <c r="V47" s="39" t="n">
        <v>31</v>
      </c>
      <c r="W47" s="74" t="n">
        <f aca="false">SUM(D47:V47)</f>
        <v>600</v>
      </c>
    </row>
    <row r="48" customFormat="false" ht="13.5" hidden="false" customHeight="false" outlineLevel="0" collapsed="false">
      <c r="A48" s="1" t="n">
        <v>216</v>
      </c>
      <c r="B48" s="36" t="s">
        <v>120</v>
      </c>
      <c r="C48" s="17" t="s">
        <v>166</v>
      </c>
      <c r="D48" s="60"/>
      <c r="E48" s="60"/>
      <c r="F48" s="60" t="n">
        <v>2</v>
      </c>
      <c r="G48" s="38"/>
      <c r="H48" s="38"/>
      <c r="I48" s="38"/>
      <c r="J48" s="38"/>
      <c r="K48" s="38"/>
      <c r="L48" s="38" t="n">
        <v>2</v>
      </c>
      <c r="M48" s="38"/>
      <c r="N48" s="38"/>
      <c r="O48" s="38" t="n">
        <v>1</v>
      </c>
      <c r="P48" s="38" t="n">
        <v>1</v>
      </c>
      <c r="Q48" s="38"/>
      <c r="R48" s="38"/>
      <c r="S48" s="38"/>
      <c r="T48" s="38"/>
      <c r="U48" s="38"/>
      <c r="V48" s="39"/>
      <c r="W48" s="74" t="n">
        <f aca="false">SUM(D48:V48)</f>
        <v>6</v>
      </c>
    </row>
    <row r="49" customFormat="false" ht="13.5" hidden="false" customHeight="false" outlineLevel="0" collapsed="false">
      <c r="A49" s="1" t="n">
        <v>220</v>
      </c>
      <c r="B49" s="36" t="s">
        <v>120</v>
      </c>
      <c r="C49" s="17" t="s">
        <v>153</v>
      </c>
      <c r="D49" s="60" t="n">
        <v>3</v>
      </c>
      <c r="E49" s="60" t="n">
        <v>3</v>
      </c>
      <c r="F49" s="60" t="n">
        <v>4</v>
      </c>
      <c r="G49" s="38"/>
      <c r="H49" s="38" t="n">
        <v>1</v>
      </c>
      <c r="I49" s="38" t="n">
        <v>4</v>
      </c>
      <c r="J49" s="38" t="n">
        <v>3</v>
      </c>
      <c r="K49" s="38" t="n">
        <v>2</v>
      </c>
      <c r="L49" s="38" t="n">
        <v>7</v>
      </c>
      <c r="M49" s="38" t="n">
        <v>4</v>
      </c>
      <c r="N49" s="38" t="n">
        <v>3</v>
      </c>
      <c r="O49" s="38"/>
      <c r="P49" s="38" t="n">
        <v>2</v>
      </c>
      <c r="Q49" s="38"/>
      <c r="R49" s="38"/>
      <c r="S49" s="38"/>
      <c r="T49" s="38"/>
      <c r="U49" s="38"/>
      <c r="V49" s="39"/>
      <c r="W49" s="74" t="n">
        <f aca="false">SUM(D49:V49)</f>
        <v>36</v>
      </c>
    </row>
    <row r="50" customFormat="false" ht="13.5" hidden="false" customHeight="false" outlineLevel="0" collapsed="false">
      <c r="A50" s="1" t="n">
        <v>223</v>
      </c>
      <c r="B50" s="36" t="s">
        <v>120</v>
      </c>
      <c r="C50" s="17" t="s">
        <v>154</v>
      </c>
      <c r="D50" s="60" t="n">
        <v>2</v>
      </c>
      <c r="E50" s="60" t="n">
        <v>3</v>
      </c>
      <c r="F50" s="60" t="n">
        <v>3</v>
      </c>
      <c r="G50" s="38"/>
      <c r="H50" s="38"/>
      <c r="I50" s="38" t="n">
        <v>7</v>
      </c>
      <c r="J50" s="38" t="n">
        <v>6</v>
      </c>
      <c r="K50" s="38" t="n">
        <v>1</v>
      </c>
      <c r="L50" s="38" t="n">
        <v>3</v>
      </c>
      <c r="M50" s="38" t="n">
        <v>3</v>
      </c>
      <c r="N50" s="38" t="n">
        <v>3</v>
      </c>
      <c r="O50" s="38" t="n">
        <v>2</v>
      </c>
      <c r="P50" s="38" t="n">
        <v>2</v>
      </c>
      <c r="Q50" s="38" t="n">
        <v>1</v>
      </c>
      <c r="R50" s="38"/>
      <c r="S50" s="38" t="n">
        <v>1</v>
      </c>
      <c r="T50" s="38" t="n">
        <v>1</v>
      </c>
      <c r="U50" s="38" t="n">
        <v>2</v>
      </c>
      <c r="V50" s="39" t="n">
        <v>1</v>
      </c>
      <c r="W50" s="74" t="n">
        <f aca="false">SUM(D50:V50)</f>
        <v>41</v>
      </c>
    </row>
    <row r="51" customFormat="false" ht="13.5" hidden="false" customHeight="false" outlineLevel="0" collapsed="false">
      <c r="A51" s="1" t="n">
        <v>224</v>
      </c>
      <c r="B51" s="36" t="s">
        <v>120</v>
      </c>
      <c r="C51" s="17" t="s">
        <v>167</v>
      </c>
      <c r="D51" s="60"/>
      <c r="E51" s="60"/>
      <c r="F51" s="60"/>
      <c r="G51" s="38"/>
      <c r="H51" s="38"/>
      <c r="I51" s="38" t="n">
        <v>9</v>
      </c>
      <c r="J51" s="38" t="n">
        <v>1</v>
      </c>
      <c r="K51" s="38"/>
      <c r="L51" s="38" t="n">
        <v>3</v>
      </c>
      <c r="M51" s="38"/>
      <c r="N51" s="38"/>
      <c r="O51" s="38"/>
      <c r="P51" s="38"/>
      <c r="Q51" s="38"/>
      <c r="R51" s="38"/>
      <c r="S51" s="38"/>
      <c r="T51" s="38"/>
      <c r="U51" s="38"/>
      <c r="V51" s="39"/>
      <c r="W51" s="74" t="n">
        <f aca="false">SUM(D51:V51)</f>
        <v>13</v>
      </c>
    </row>
    <row r="52" customFormat="false" ht="13.5" hidden="false" customHeight="false" outlineLevel="0" collapsed="false">
      <c r="A52" s="1" t="n">
        <v>226</v>
      </c>
      <c r="B52" s="36" t="s">
        <v>120</v>
      </c>
      <c r="C52" s="17" t="s">
        <v>195</v>
      </c>
      <c r="D52" s="60"/>
      <c r="E52" s="60"/>
      <c r="F52" s="60"/>
      <c r="G52" s="38"/>
      <c r="H52" s="38"/>
      <c r="I52" s="38"/>
      <c r="J52" s="38" t="n">
        <v>4</v>
      </c>
      <c r="K52" s="38" t="n">
        <v>2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9"/>
      <c r="W52" s="74" t="n">
        <f aca="false">SUM(D52:V52)</f>
        <v>6</v>
      </c>
    </row>
    <row r="53" customFormat="false" ht="13.5" hidden="false" customHeight="false" outlineLevel="0" collapsed="false">
      <c r="A53" s="1" t="n">
        <v>227</v>
      </c>
      <c r="B53" s="36" t="s">
        <v>120</v>
      </c>
      <c r="C53" s="17" t="s">
        <v>121</v>
      </c>
      <c r="D53" s="60"/>
      <c r="E53" s="60" t="n">
        <v>6</v>
      </c>
      <c r="F53" s="60" t="n">
        <v>3</v>
      </c>
      <c r="G53" s="38" t="n">
        <v>3</v>
      </c>
      <c r="H53" s="38" t="n">
        <v>5</v>
      </c>
      <c r="I53" s="38" t="n">
        <v>4</v>
      </c>
      <c r="J53" s="38" t="n">
        <v>7</v>
      </c>
      <c r="K53" s="38" t="n">
        <v>4</v>
      </c>
      <c r="L53" s="38" t="n">
        <v>5</v>
      </c>
      <c r="M53" s="38" t="n">
        <v>5</v>
      </c>
      <c r="N53" s="38" t="n">
        <v>2</v>
      </c>
      <c r="O53" s="38" t="n">
        <v>1</v>
      </c>
      <c r="P53" s="38" t="n">
        <v>1</v>
      </c>
      <c r="Q53" s="38"/>
      <c r="R53" s="38"/>
      <c r="S53" s="38" t="n">
        <v>1</v>
      </c>
      <c r="T53" s="38"/>
      <c r="U53" s="38"/>
      <c r="V53" s="39" t="n">
        <v>1</v>
      </c>
      <c r="W53" s="74" t="n">
        <f aca="false">SUM(D53:V53)</f>
        <v>48</v>
      </c>
    </row>
    <row r="54" customFormat="false" ht="13.5" hidden="false" customHeight="false" outlineLevel="0" collapsed="false">
      <c r="A54" s="1" t="n">
        <v>230</v>
      </c>
      <c r="B54" s="36" t="s">
        <v>120</v>
      </c>
      <c r="C54" s="17" t="s">
        <v>196</v>
      </c>
      <c r="D54" s="60"/>
      <c r="E54" s="60"/>
      <c r="F54" s="60"/>
      <c r="G54" s="38"/>
      <c r="H54" s="38"/>
      <c r="I54" s="38"/>
      <c r="J54" s="38"/>
      <c r="K54" s="38"/>
      <c r="L54" s="38" t="n">
        <v>2</v>
      </c>
      <c r="M54" s="38"/>
      <c r="N54" s="38"/>
      <c r="O54" s="38"/>
      <c r="P54" s="38"/>
      <c r="Q54" s="38"/>
      <c r="R54" s="38"/>
      <c r="S54" s="38"/>
      <c r="T54" s="38"/>
      <c r="U54" s="38"/>
      <c r="V54" s="39"/>
      <c r="W54" s="74" t="n">
        <f aca="false">SUM(D54:V54)</f>
        <v>2</v>
      </c>
    </row>
    <row r="55" customFormat="false" ht="13.5" hidden="false" customHeight="false" outlineLevel="0" collapsed="false">
      <c r="A55" s="1" t="n">
        <v>239</v>
      </c>
      <c r="B55" s="36" t="s">
        <v>120</v>
      </c>
      <c r="C55" s="17" t="s">
        <v>122</v>
      </c>
      <c r="D55" s="60" t="n">
        <v>4</v>
      </c>
      <c r="E55" s="60" t="n">
        <v>4</v>
      </c>
      <c r="F55" s="60"/>
      <c r="G55" s="38"/>
      <c r="H55" s="38"/>
      <c r="I55" s="38"/>
      <c r="J55" s="38"/>
      <c r="K55" s="38"/>
      <c r="L55" s="38"/>
      <c r="M55" s="38" t="n">
        <v>4</v>
      </c>
      <c r="N55" s="38" t="n">
        <v>4</v>
      </c>
      <c r="O55" s="38"/>
      <c r="P55" s="38" t="n">
        <v>4</v>
      </c>
      <c r="Q55" s="38" t="n">
        <v>3</v>
      </c>
      <c r="R55" s="38"/>
      <c r="S55" s="38" t="n">
        <v>1</v>
      </c>
      <c r="T55" s="38"/>
      <c r="U55" s="38"/>
      <c r="V55" s="39" t="n">
        <v>3</v>
      </c>
      <c r="W55" s="74" t="n">
        <f aca="false">SUM(D55:V55)</f>
        <v>27</v>
      </c>
    </row>
    <row r="56" customFormat="false" ht="13.5" hidden="false" customHeight="false" outlineLevel="0" collapsed="false">
      <c r="A56" s="1" t="n">
        <v>242</v>
      </c>
      <c r="B56" s="36" t="s">
        <v>120</v>
      </c>
      <c r="C56" s="17" t="s">
        <v>219</v>
      </c>
      <c r="D56" s="60"/>
      <c r="E56" s="60"/>
      <c r="F56" s="60"/>
      <c r="G56" s="38"/>
      <c r="H56" s="38"/>
      <c r="I56" s="38"/>
      <c r="J56" s="38"/>
      <c r="K56" s="38"/>
      <c r="L56" s="38" t="n">
        <v>1</v>
      </c>
      <c r="M56" s="38"/>
      <c r="N56" s="38"/>
      <c r="O56" s="38"/>
      <c r="P56" s="38"/>
      <c r="Q56" s="38"/>
      <c r="R56" s="38"/>
      <c r="S56" s="38"/>
      <c r="T56" s="38"/>
      <c r="U56" s="38"/>
      <c r="V56" s="39"/>
      <c r="W56" s="74" t="n">
        <f aca="false">SUM(D56:V56)</f>
        <v>1</v>
      </c>
    </row>
    <row r="57" customFormat="false" ht="13.5" hidden="false" customHeight="false" outlineLevel="0" collapsed="false">
      <c r="A57" s="1" t="n">
        <v>256</v>
      </c>
      <c r="B57" s="36" t="s">
        <v>33</v>
      </c>
      <c r="C57" s="17" t="s">
        <v>34</v>
      </c>
      <c r="D57" s="60" t="n">
        <v>245</v>
      </c>
      <c r="E57" s="60" t="n">
        <v>247</v>
      </c>
      <c r="F57" s="60" t="n">
        <v>32</v>
      </c>
      <c r="G57" s="38"/>
      <c r="H57" s="38"/>
      <c r="I57" s="38"/>
      <c r="J57" s="38"/>
      <c r="K57" s="38"/>
      <c r="L57" s="38"/>
      <c r="M57" s="38"/>
      <c r="N57" s="38" t="n">
        <v>23</v>
      </c>
      <c r="O57" s="38" t="n">
        <v>142</v>
      </c>
      <c r="P57" s="38" t="n">
        <v>105</v>
      </c>
      <c r="Q57" s="38" t="n">
        <v>196</v>
      </c>
      <c r="R57" s="38" t="n">
        <v>16</v>
      </c>
      <c r="S57" s="38" t="n">
        <v>167</v>
      </c>
      <c r="T57" s="38" t="n">
        <v>50</v>
      </c>
      <c r="U57" s="38" t="n">
        <v>172</v>
      </c>
      <c r="V57" s="39" t="n">
        <v>98</v>
      </c>
      <c r="W57" s="74" t="n">
        <f aca="false">SUM(D57:V57)</f>
        <v>1493</v>
      </c>
    </row>
    <row r="58" customFormat="false" ht="13.5" hidden="false" customHeight="false" outlineLevel="0" collapsed="false">
      <c r="A58" s="1" t="n">
        <v>258</v>
      </c>
      <c r="B58" s="36" t="s">
        <v>33</v>
      </c>
      <c r="C58" s="17" t="s">
        <v>199</v>
      </c>
      <c r="D58" s="60"/>
      <c r="E58" s="60" t="n">
        <v>4</v>
      </c>
      <c r="F58" s="60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9"/>
      <c r="W58" s="74" t="n">
        <f aca="false">SUM(D58:V58)</f>
        <v>4</v>
      </c>
    </row>
    <row r="59" customFormat="false" ht="13.5" hidden="false" customHeight="false" outlineLevel="0" collapsed="false">
      <c r="A59" s="1" t="n">
        <v>257</v>
      </c>
      <c r="B59" s="36" t="s">
        <v>33</v>
      </c>
      <c r="C59" s="17" t="s">
        <v>198</v>
      </c>
      <c r="D59" s="60" t="n">
        <v>3</v>
      </c>
      <c r="E59" s="60" t="n">
        <v>16</v>
      </c>
      <c r="F59" s="60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 t="n">
        <v>73</v>
      </c>
      <c r="R59" s="38"/>
      <c r="S59" s="38" t="n">
        <v>8</v>
      </c>
      <c r="T59" s="38" t="n">
        <v>1</v>
      </c>
      <c r="U59" s="38"/>
      <c r="V59" s="39"/>
      <c r="W59" s="74" t="n">
        <f aca="false">SUM(D59:V59)</f>
        <v>101</v>
      </c>
    </row>
    <row r="60" customFormat="false" ht="13.5" hidden="false" customHeight="false" outlineLevel="0" collapsed="false">
      <c r="A60" s="1" t="n">
        <v>261</v>
      </c>
      <c r="B60" s="36" t="s">
        <v>33</v>
      </c>
      <c r="C60" s="17" t="s">
        <v>33</v>
      </c>
      <c r="D60" s="60" t="n">
        <v>3</v>
      </c>
      <c r="E60" s="60" t="n">
        <v>7</v>
      </c>
      <c r="F60" s="60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9"/>
      <c r="W60" s="74" t="n">
        <f aca="false">SUM(D60:V60)</f>
        <v>10</v>
      </c>
    </row>
    <row r="61" customFormat="false" ht="13.5" hidden="false" customHeight="false" outlineLevel="0" collapsed="false">
      <c r="A61" s="1" t="n">
        <v>262</v>
      </c>
      <c r="B61" s="36" t="s">
        <v>33</v>
      </c>
      <c r="C61" s="17" t="s">
        <v>200</v>
      </c>
      <c r="D61" s="60"/>
      <c r="E61" s="60" t="n">
        <v>3</v>
      </c>
      <c r="F61" s="60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9"/>
      <c r="W61" s="74" t="n">
        <f aca="false">SUM(D61:V61)</f>
        <v>3</v>
      </c>
    </row>
    <row r="62" customFormat="false" ht="13.5" hidden="false" customHeight="false" outlineLevel="0" collapsed="false">
      <c r="A62" s="1" t="n">
        <v>274</v>
      </c>
      <c r="B62" s="36" t="s">
        <v>33</v>
      </c>
      <c r="C62" s="17" t="s">
        <v>220</v>
      </c>
      <c r="D62" s="60"/>
      <c r="E62" s="60"/>
      <c r="F62" s="60"/>
      <c r="G62" s="38"/>
      <c r="H62" s="38"/>
      <c r="I62" s="38"/>
      <c r="J62" s="38"/>
      <c r="K62" s="38"/>
      <c r="L62" s="38"/>
      <c r="M62" s="38" t="n">
        <v>1</v>
      </c>
      <c r="N62" s="38"/>
      <c r="O62" s="38"/>
      <c r="P62" s="38"/>
      <c r="Q62" s="38"/>
      <c r="R62" s="38"/>
      <c r="S62" s="38"/>
      <c r="T62" s="38"/>
      <c r="U62" s="38"/>
      <c r="V62" s="39"/>
      <c r="W62" s="74" t="n">
        <f aca="false">SUM(D62:V62)</f>
        <v>1</v>
      </c>
    </row>
    <row r="63" customFormat="false" ht="13.5" hidden="false" customHeight="false" outlineLevel="0" collapsed="false">
      <c r="A63" s="1" t="n">
        <v>275</v>
      </c>
      <c r="B63" s="36" t="s">
        <v>33</v>
      </c>
      <c r="C63" s="17" t="s">
        <v>201</v>
      </c>
      <c r="D63" s="60"/>
      <c r="E63" s="60"/>
      <c r="F63" s="60"/>
      <c r="G63" s="38"/>
      <c r="H63" s="38"/>
      <c r="I63" s="38"/>
      <c r="J63" s="38" t="n">
        <v>1</v>
      </c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9"/>
      <c r="W63" s="74" t="n">
        <f aca="false">SUM(D63:V63)</f>
        <v>1</v>
      </c>
    </row>
    <row r="64" customFormat="false" ht="13.5" hidden="false" customHeight="false" outlineLevel="0" collapsed="false">
      <c r="A64" s="1" t="n">
        <v>282</v>
      </c>
      <c r="B64" s="36" t="s">
        <v>33</v>
      </c>
      <c r="C64" s="17" t="s">
        <v>35</v>
      </c>
      <c r="D64" s="60"/>
      <c r="E64" s="60" t="n">
        <v>17</v>
      </c>
      <c r="F64" s="60" t="n">
        <v>8</v>
      </c>
      <c r="G64" s="38" t="n">
        <v>9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9"/>
      <c r="W64" s="74" t="n">
        <f aca="false">SUM(D64:V64)</f>
        <v>34</v>
      </c>
    </row>
    <row r="65" customFormat="false" ht="13.5" hidden="false" customHeight="false" outlineLevel="0" collapsed="false">
      <c r="A65" s="1" t="n">
        <v>307</v>
      </c>
      <c r="B65" s="36" t="s">
        <v>36</v>
      </c>
      <c r="C65" s="17" t="s">
        <v>37</v>
      </c>
      <c r="D65" s="60" t="n">
        <v>27</v>
      </c>
      <c r="E65" s="60" t="n">
        <v>30</v>
      </c>
      <c r="F65" s="60" t="n">
        <v>23</v>
      </c>
      <c r="G65" s="38" t="n">
        <v>15</v>
      </c>
      <c r="H65" s="38" t="n">
        <v>33</v>
      </c>
      <c r="I65" s="38" t="n">
        <v>32</v>
      </c>
      <c r="J65" s="38" t="n">
        <v>47</v>
      </c>
      <c r="K65" s="38" t="n">
        <v>24</v>
      </c>
      <c r="L65" s="38" t="n">
        <v>33</v>
      </c>
      <c r="M65" s="38" t="n">
        <v>59</v>
      </c>
      <c r="N65" s="38" t="n">
        <v>18</v>
      </c>
      <c r="O65" s="38" t="n">
        <v>29</v>
      </c>
      <c r="P65" s="38" t="n">
        <v>44</v>
      </c>
      <c r="Q65" s="38" t="n">
        <v>47</v>
      </c>
      <c r="R65" s="38" t="n">
        <v>19</v>
      </c>
      <c r="S65" s="38" t="n">
        <v>54</v>
      </c>
      <c r="T65" s="38" t="n">
        <v>37</v>
      </c>
      <c r="U65" s="38" t="n">
        <v>50</v>
      </c>
      <c r="V65" s="39" t="n">
        <v>46</v>
      </c>
      <c r="W65" s="74" t="n">
        <f aca="false">SUM(D65:V65)</f>
        <v>667</v>
      </c>
    </row>
    <row r="66" customFormat="false" ht="13.5" hidden="false" customHeight="false" outlineLevel="0" collapsed="false">
      <c r="A66" s="1" t="n">
        <v>313</v>
      </c>
      <c r="B66" s="36" t="s">
        <v>138</v>
      </c>
      <c r="C66" s="17" t="s">
        <v>184</v>
      </c>
      <c r="D66" s="60"/>
      <c r="E66" s="60"/>
      <c r="F66" s="60"/>
      <c r="G66" s="38" t="n">
        <v>3</v>
      </c>
      <c r="H66" s="38" t="n">
        <v>3</v>
      </c>
      <c r="I66" s="38" t="n">
        <v>1</v>
      </c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9"/>
      <c r="W66" s="74" t="n">
        <f aca="false">SUM(D66:V66)</f>
        <v>7</v>
      </c>
    </row>
    <row r="67" customFormat="false" ht="13.5" hidden="false" customHeight="false" outlineLevel="0" collapsed="false">
      <c r="A67" s="1" t="n">
        <v>314</v>
      </c>
      <c r="B67" s="36" t="s">
        <v>138</v>
      </c>
      <c r="C67" s="17" t="s">
        <v>221</v>
      </c>
      <c r="D67" s="60"/>
      <c r="E67" s="60"/>
      <c r="F67" s="60" t="n">
        <v>1</v>
      </c>
      <c r="G67" s="38"/>
      <c r="H67" s="38"/>
      <c r="I67" s="38" t="n">
        <v>1</v>
      </c>
      <c r="J67" s="38" t="n">
        <v>1</v>
      </c>
      <c r="K67" s="38"/>
      <c r="L67" s="38" t="n">
        <v>2</v>
      </c>
      <c r="M67" s="38"/>
      <c r="N67" s="38"/>
      <c r="O67" s="38"/>
      <c r="P67" s="38"/>
      <c r="Q67" s="38"/>
      <c r="R67" s="38"/>
      <c r="S67" s="38"/>
      <c r="T67" s="38"/>
      <c r="U67" s="38"/>
      <c r="V67" s="39"/>
      <c r="W67" s="74" t="n">
        <f aca="false">SUM(D67:V67)</f>
        <v>5</v>
      </c>
    </row>
    <row r="68" customFormat="false" ht="13.5" hidden="false" customHeight="false" outlineLevel="0" collapsed="false">
      <c r="A68" s="1" t="n">
        <v>328</v>
      </c>
      <c r="B68" s="36" t="s">
        <v>222</v>
      </c>
      <c r="C68" s="17" t="s">
        <v>222</v>
      </c>
      <c r="D68" s="60"/>
      <c r="E68" s="60"/>
      <c r="F68" s="60"/>
      <c r="G68" s="38" t="n">
        <v>1</v>
      </c>
      <c r="H68" s="38"/>
      <c r="I68" s="38"/>
      <c r="J68" s="38" t="n">
        <v>1</v>
      </c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9"/>
      <c r="W68" s="74" t="n">
        <f aca="false">SUM(D68:V68)</f>
        <v>2</v>
      </c>
    </row>
    <row r="69" customFormat="false" ht="13.5" hidden="false" customHeight="false" outlineLevel="0" collapsed="false">
      <c r="A69" s="1" t="n">
        <v>329</v>
      </c>
      <c r="B69" s="36" t="s">
        <v>141</v>
      </c>
      <c r="C69" s="17" t="s">
        <v>142</v>
      </c>
      <c r="D69" s="60"/>
      <c r="E69" s="60"/>
      <c r="F69" s="60"/>
      <c r="G69" s="38"/>
      <c r="H69" s="38"/>
      <c r="I69" s="38"/>
      <c r="J69" s="38"/>
      <c r="K69" s="38"/>
      <c r="L69" s="38"/>
      <c r="M69" s="38" t="n">
        <v>2</v>
      </c>
      <c r="N69" s="38"/>
      <c r="O69" s="38"/>
      <c r="P69" s="38"/>
      <c r="Q69" s="38"/>
      <c r="R69" s="38"/>
      <c r="S69" s="38"/>
      <c r="T69" s="38"/>
      <c r="U69" s="38"/>
      <c r="V69" s="39"/>
      <c r="W69" s="74" t="n">
        <f aca="false">SUM(D69:V69)</f>
        <v>2</v>
      </c>
    </row>
    <row r="70" customFormat="false" ht="13.5" hidden="false" customHeight="false" outlineLevel="0" collapsed="false">
      <c r="A70" s="1" t="n">
        <v>330</v>
      </c>
      <c r="B70" s="36" t="s">
        <v>141</v>
      </c>
      <c r="C70" s="17" t="s">
        <v>223</v>
      </c>
      <c r="D70" s="60"/>
      <c r="E70" s="60"/>
      <c r="F70" s="60"/>
      <c r="G70" s="38"/>
      <c r="H70" s="38"/>
      <c r="I70" s="38"/>
      <c r="J70" s="38"/>
      <c r="K70" s="38"/>
      <c r="L70" s="38"/>
      <c r="M70" s="38" t="n">
        <v>3</v>
      </c>
      <c r="N70" s="38"/>
      <c r="O70" s="38"/>
      <c r="P70" s="38"/>
      <c r="Q70" s="38"/>
      <c r="R70" s="38"/>
      <c r="S70" s="38"/>
      <c r="T70" s="38"/>
      <c r="U70" s="38"/>
      <c r="V70" s="39"/>
      <c r="W70" s="74" t="n">
        <f aca="false">SUM(D70:V70)</f>
        <v>3</v>
      </c>
    </row>
    <row r="71" customFormat="false" ht="13.5" hidden="false" customHeight="false" outlineLevel="0" collapsed="false">
      <c r="A71" s="1" t="n">
        <v>331</v>
      </c>
      <c r="B71" s="36" t="s">
        <v>141</v>
      </c>
      <c r="C71" s="17" t="s">
        <v>141</v>
      </c>
      <c r="D71" s="60"/>
      <c r="E71" s="60"/>
      <c r="F71" s="60"/>
      <c r="G71" s="38"/>
      <c r="H71" s="38"/>
      <c r="I71" s="38"/>
      <c r="J71" s="38"/>
      <c r="K71" s="38"/>
      <c r="L71" s="38"/>
      <c r="M71" s="38" t="n">
        <v>32</v>
      </c>
      <c r="N71" s="38"/>
      <c r="O71" s="38"/>
      <c r="P71" s="38"/>
      <c r="Q71" s="38"/>
      <c r="R71" s="38"/>
      <c r="S71" s="38"/>
      <c r="T71" s="38"/>
      <c r="U71" s="38"/>
      <c r="V71" s="39"/>
      <c r="W71" s="74" t="n">
        <f aca="false">SUM(D71:V71)</f>
        <v>32</v>
      </c>
    </row>
    <row r="72" customFormat="false" ht="16.5" hidden="false" customHeight="true" outlineLevel="0" collapsed="false">
      <c r="A72" s="1" t="n">
        <v>337</v>
      </c>
      <c r="B72" s="36" t="s">
        <v>39</v>
      </c>
      <c r="C72" s="17" t="s">
        <v>39</v>
      </c>
      <c r="D72" s="60" t="n">
        <v>2</v>
      </c>
      <c r="E72" s="60"/>
      <c r="F72" s="60" t="n">
        <v>2</v>
      </c>
      <c r="G72" s="38" t="n">
        <v>2</v>
      </c>
      <c r="H72" s="38" t="n">
        <v>4</v>
      </c>
      <c r="I72" s="38" t="n">
        <v>4</v>
      </c>
      <c r="J72" s="38" t="n">
        <v>2</v>
      </c>
      <c r="K72" s="38" t="n">
        <v>2</v>
      </c>
      <c r="L72" s="38" t="n">
        <v>2</v>
      </c>
      <c r="M72" s="38" t="n">
        <v>4</v>
      </c>
      <c r="N72" s="38" t="n">
        <v>1</v>
      </c>
      <c r="O72" s="38" t="n">
        <v>2</v>
      </c>
      <c r="P72" s="38" t="n">
        <v>3</v>
      </c>
      <c r="Q72" s="38" t="n">
        <v>1</v>
      </c>
      <c r="R72" s="38" t="n">
        <v>2</v>
      </c>
      <c r="S72" s="38" t="n">
        <v>1</v>
      </c>
      <c r="T72" s="38" t="n">
        <v>2</v>
      </c>
      <c r="U72" s="38" t="n">
        <v>2</v>
      </c>
      <c r="V72" s="39" t="n">
        <v>3</v>
      </c>
      <c r="W72" s="74" t="n">
        <f aca="false">SUM(D72:V72)</f>
        <v>41</v>
      </c>
    </row>
    <row r="73" customFormat="false" ht="13.5" hidden="false" customHeight="false" outlineLevel="0" collapsed="false">
      <c r="A73" s="1" t="n">
        <v>347</v>
      </c>
      <c r="B73" s="36" t="s">
        <v>40</v>
      </c>
      <c r="C73" s="17" t="s">
        <v>41</v>
      </c>
      <c r="D73" s="60" t="n">
        <v>2</v>
      </c>
      <c r="E73" s="60" t="n">
        <v>4</v>
      </c>
      <c r="F73" s="60"/>
      <c r="G73" s="38"/>
      <c r="H73" s="38"/>
      <c r="I73" s="38"/>
      <c r="J73" s="38"/>
      <c r="K73" s="38"/>
      <c r="L73" s="38"/>
      <c r="M73" s="38" t="n">
        <v>1</v>
      </c>
      <c r="N73" s="38"/>
      <c r="O73" s="38" t="n">
        <v>1</v>
      </c>
      <c r="P73" s="38" t="n">
        <v>1</v>
      </c>
      <c r="Q73" s="38" t="n">
        <v>2</v>
      </c>
      <c r="R73" s="38" t="n">
        <v>1</v>
      </c>
      <c r="S73" s="38"/>
      <c r="T73" s="38" t="n">
        <v>1</v>
      </c>
      <c r="U73" s="38" t="n">
        <v>1</v>
      </c>
      <c r="V73" s="39" t="n">
        <v>2</v>
      </c>
      <c r="W73" s="74" t="n">
        <f aca="false">SUM(D73:V73)</f>
        <v>16</v>
      </c>
    </row>
    <row r="74" customFormat="false" ht="13.5" hidden="false" customHeight="false" outlineLevel="0" collapsed="false">
      <c r="A74" s="1" t="n">
        <v>356</v>
      </c>
      <c r="B74" s="36" t="s">
        <v>43</v>
      </c>
      <c r="C74" s="17" t="s">
        <v>43</v>
      </c>
      <c r="D74" s="60" t="n">
        <v>2</v>
      </c>
      <c r="E74" s="60" t="n">
        <v>4</v>
      </c>
      <c r="F74" s="60" t="n">
        <v>2</v>
      </c>
      <c r="G74" s="60" t="n">
        <v>3</v>
      </c>
      <c r="H74" s="38" t="n">
        <v>3</v>
      </c>
      <c r="I74" s="38" t="n">
        <v>3</v>
      </c>
      <c r="J74" s="38" t="n">
        <v>1</v>
      </c>
      <c r="K74" s="38" t="n">
        <v>3</v>
      </c>
      <c r="L74" s="38" t="n">
        <v>4</v>
      </c>
      <c r="M74" s="38" t="n">
        <v>3</v>
      </c>
      <c r="N74" s="38" t="n">
        <v>2</v>
      </c>
      <c r="O74" s="38" t="n">
        <v>5</v>
      </c>
      <c r="P74" s="38" t="n">
        <v>3</v>
      </c>
      <c r="Q74" s="38" t="n">
        <v>1</v>
      </c>
      <c r="R74" s="38" t="n">
        <v>1</v>
      </c>
      <c r="S74" s="38" t="n">
        <v>1</v>
      </c>
      <c r="T74" s="38" t="n">
        <v>1</v>
      </c>
      <c r="U74" s="38" t="n">
        <v>1</v>
      </c>
      <c r="V74" s="39" t="n">
        <v>3</v>
      </c>
      <c r="W74" s="74" t="n">
        <f aca="false">SUM(D74:V74)</f>
        <v>46</v>
      </c>
    </row>
    <row r="75" customFormat="false" ht="13.5" hidden="false" customHeight="false" outlineLevel="0" collapsed="false">
      <c r="A75" s="1" t="n">
        <v>358</v>
      </c>
      <c r="B75" s="36" t="s">
        <v>44</v>
      </c>
      <c r="C75" s="17" t="s">
        <v>186</v>
      </c>
      <c r="D75" s="60"/>
      <c r="E75" s="60"/>
      <c r="F75" s="60"/>
      <c r="G75" s="38"/>
      <c r="H75" s="38"/>
      <c r="I75" s="38"/>
      <c r="J75" s="38"/>
      <c r="K75" s="38"/>
      <c r="L75" s="38" t="n">
        <v>1</v>
      </c>
      <c r="M75" s="38" t="n">
        <v>14</v>
      </c>
      <c r="N75" s="38" t="n">
        <v>500</v>
      </c>
      <c r="O75" s="38"/>
      <c r="P75" s="38"/>
      <c r="Q75" s="38"/>
      <c r="R75" s="38"/>
      <c r="S75" s="38"/>
      <c r="T75" s="38"/>
      <c r="U75" s="38"/>
      <c r="V75" s="39"/>
      <c r="W75" s="74" t="n">
        <f aca="false">SUM(D75:V75)</f>
        <v>515</v>
      </c>
    </row>
    <row r="76" customFormat="false" ht="13.5" hidden="false" customHeight="false" outlineLevel="0" collapsed="false">
      <c r="A76" s="1" t="n">
        <v>359</v>
      </c>
      <c r="B76" s="36" t="s">
        <v>44</v>
      </c>
      <c r="C76" s="17" t="s">
        <v>44</v>
      </c>
      <c r="D76" s="60" t="n">
        <v>4</v>
      </c>
      <c r="E76" s="60" t="n">
        <v>8</v>
      </c>
      <c r="F76" s="60" t="n">
        <v>2</v>
      </c>
      <c r="G76" s="38" t="n">
        <v>34</v>
      </c>
      <c r="H76" s="38" t="n">
        <v>18</v>
      </c>
      <c r="I76" s="38" t="n">
        <v>17</v>
      </c>
      <c r="J76" s="38" t="n">
        <v>20</v>
      </c>
      <c r="K76" s="38" t="n">
        <v>2</v>
      </c>
      <c r="L76" s="38" t="n">
        <v>3</v>
      </c>
      <c r="M76" s="38"/>
      <c r="N76" s="38"/>
      <c r="O76" s="38"/>
      <c r="P76" s="38"/>
      <c r="Q76" s="38"/>
      <c r="R76" s="38"/>
      <c r="S76" s="38"/>
      <c r="T76" s="38"/>
      <c r="U76" s="38"/>
      <c r="V76" s="39" t="n">
        <v>3</v>
      </c>
      <c r="W76" s="74" t="n">
        <f aca="false">SUM(D76:V76)</f>
        <v>111</v>
      </c>
    </row>
    <row r="77" customFormat="false" ht="13.5" hidden="false" customHeight="false" outlineLevel="0" collapsed="false">
      <c r="A77" s="1" t="n">
        <v>361</v>
      </c>
      <c r="B77" s="36" t="s">
        <v>44</v>
      </c>
      <c r="C77" s="17" t="s">
        <v>45</v>
      </c>
      <c r="D77" s="60"/>
      <c r="E77" s="60"/>
      <c r="F77" s="60"/>
      <c r="G77" s="38"/>
      <c r="H77" s="38"/>
      <c r="I77" s="38"/>
      <c r="J77" s="38"/>
      <c r="K77" s="38"/>
      <c r="L77" s="38" t="n">
        <v>12</v>
      </c>
      <c r="M77" s="38"/>
      <c r="N77" s="38"/>
      <c r="O77" s="38"/>
      <c r="P77" s="38"/>
      <c r="Q77" s="38"/>
      <c r="R77" s="38"/>
      <c r="S77" s="38"/>
      <c r="T77" s="38"/>
      <c r="U77" s="38"/>
      <c r="V77" s="39"/>
      <c r="W77" s="74" t="n">
        <f aca="false">SUM(D77:V77)</f>
        <v>12</v>
      </c>
    </row>
    <row r="78" customFormat="false" ht="13.5" hidden="false" customHeight="false" outlineLevel="0" collapsed="false">
      <c r="A78" s="1" t="n">
        <v>366</v>
      </c>
      <c r="B78" s="36" t="s">
        <v>46</v>
      </c>
      <c r="C78" s="17" t="s">
        <v>47</v>
      </c>
      <c r="D78" s="60"/>
      <c r="E78" s="60"/>
      <c r="F78" s="60"/>
      <c r="G78" s="38"/>
      <c r="H78" s="38" t="n">
        <v>1</v>
      </c>
      <c r="I78" s="38"/>
      <c r="J78" s="38" t="n">
        <v>2</v>
      </c>
      <c r="K78" s="38"/>
      <c r="L78" s="38" t="n">
        <v>1</v>
      </c>
      <c r="M78" s="38" t="n">
        <v>4</v>
      </c>
      <c r="N78" s="38" t="n">
        <v>2</v>
      </c>
      <c r="O78" s="38"/>
      <c r="P78" s="38" t="n">
        <v>1</v>
      </c>
      <c r="Q78" s="38"/>
      <c r="R78" s="38"/>
      <c r="S78" s="38"/>
      <c r="T78" s="38"/>
      <c r="U78" s="38"/>
      <c r="V78" s="39" t="n">
        <v>1</v>
      </c>
      <c r="W78" s="74" t="n">
        <f aca="false">SUM(D78:V78)</f>
        <v>12</v>
      </c>
    </row>
    <row r="79" customFormat="false" ht="13.5" hidden="false" customHeight="false" outlineLevel="0" collapsed="false">
      <c r="A79" s="1" t="n">
        <v>367</v>
      </c>
      <c r="B79" s="36" t="s">
        <v>46</v>
      </c>
      <c r="C79" s="17" t="s">
        <v>48</v>
      </c>
      <c r="D79" s="60"/>
      <c r="E79" s="60"/>
      <c r="F79" s="60"/>
      <c r="G79" s="38"/>
      <c r="H79" s="38"/>
      <c r="I79" s="38"/>
      <c r="J79" s="38"/>
      <c r="K79" s="38"/>
      <c r="L79" s="38"/>
      <c r="M79" s="38" t="n">
        <v>2</v>
      </c>
      <c r="N79" s="38" t="n">
        <v>10</v>
      </c>
      <c r="O79" s="38" t="n">
        <v>26</v>
      </c>
      <c r="P79" s="38" t="n">
        <v>18</v>
      </c>
      <c r="Q79" s="38" t="n">
        <v>12</v>
      </c>
      <c r="R79" s="38" t="n">
        <v>8</v>
      </c>
      <c r="S79" s="38" t="n">
        <v>21</v>
      </c>
      <c r="T79" s="38" t="n">
        <v>12</v>
      </c>
      <c r="U79" s="38" t="n">
        <v>14</v>
      </c>
      <c r="V79" s="39" t="n">
        <v>23</v>
      </c>
      <c r="W79" s="74" t="n">
        <f aca="false">SUM(D79:V79)</f>
        <v>146</v>
      </c>
    </row>
    <row r="80" customFormat="false" ht="13.5" hidden="false" customHeight="false" outlineLevel="0" collapsed="false">
      <c r="A80" s="1" t="n">
        <v>368</v>
      </c>
      <c r="B80" s="36" t="s">
        <v>46</v>
      </c>
      <c r="C80" s="17" t="s">
        <v>49</v>
      </c>
      <c r="D80" s="60" t="n">
        <v>4</v>
      </c>
      <c r="E80" s="60"/>
      <c r="F80" s="60" t="n">
        <v>1</v>
      </c>
      <c r="G80" s="38" t="n">
        <v>5</v>
      </c>
      <c r="H80" s="38" t="n">
        <v>7</v>
      </c>
      <c r="I80" s="38" t="n">
        <v>9</v>
      </c>
      <c r="J80" s="38" t="n">
        <v>9</v>
      </c>
      <c r="K80" s="38" t="n">
        <v>3</v>
      </c>
      <c r="L80" s="38" t="n">
        <v>12</v>
      </c>
      <c r="M80" s="38" t="n">
        <v>9</v>
      </c>
      <c r="N80" s="38" t="n">
        <v>6</v>
      </c>
      <c r="O80" s="38" t="n">
        <v>6</v>
      </c>
      <c r="P80" s="38" t="n">
        <v>9</v>
      </c>
      <c r="Q80" s="38" t="n">
        <v>7</v>
      </c>
      <c r="R80" s="38" t="n">
        <v>3</v>
      </c>
      <c r="S80" s="38" t="n">
        <v>9</v>
      </c>
      <c r="T80" s="38" t="n">
        <v>10</v>
      </c>
      <c r="U80" s="38" t="n">
        <v>5</v>
      </c>
      <c r="V80" s="39" t="n">
        <v>7</v>
      </c>
      <c r="W80" s="74" t="n">
        <f aca="false">SUM(D80:V80)</f>
        <v>121</v>
      </c>
    </row>
    <row r="81" customFormat="false" ht="13.5" hidden="false" customHeight="false" outlineLevel="0" collapsed="false">
      <c r="A81" s="1" t="n">
        <v>375</v>
      </c>
      <c r="B81" s="36" t="s">
        <v>46</v>
      </c>
      <c r="C81" s="17" t="s">
        <v>123</v>
      </c>
      <c r="D81" s="60"/>
      <c r="E81" s="60"/>
      <c r="F81" s="60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 t="n">
        <v>1</v>
      </c>
      <c r="V81" s="39"/>
      <c r="W81" s="74" t="n">
        <f aca="false">SUM(D81:V81)</f>
        <v>1</v>
      </c>
    </row>
    <row r="82" customFormat="false" ht="13.5" hidden="false" customHeight="false" outlineLevel="0" collapsed="false">
      <c r="A82" s="1" t="n">
        <v>377</v>
      </c>
      <c r="B82" s="36" t="s">
        <v>51</v>
      </c>
      <c r="C82" s="17" t="s">
        <v>51</v>
      </c>
      <c r="D82" s="60"/>
      <c r="E82" s="60"/>
      <c r="F82" s="60" t="n">
        <v>2</v>
      </c>
      <c r="G82" s="38"/>
      <c r="H82" s="38"/>
      <c r="I82" s="38"/>
      <c r="J82" s="38" t="n">
        <v>77</v>
      </c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9"/>
      <c r="W82" s="74" t="n">
        <f aca="false">SUM(D82:V82)</f>
        <v>79</v>
      </c>
    </row>
    <row r="83" customFormat="false" ht="13.5" hidden="false" customHeight="false" outlineLevel="0" collapsed="false">
      <c r="A83" s="1" t="n">
        <v>379</v>
      </c>
      <c r="B83" s="36" t="s">
        <v>52</v>
      </c>
      <c r="C83" s="17" t="s">
        <v>52</v>
      </c>
      <c r="D83" s="60" t="n">
        <v>31</v>
      </c>
      <c r="E83" s="60" t="n">
        <v>38</v>
      </c>
      <c r="F83" s="60" t="n">
        <v>6</v>
      </c>
      <c r="G83" s="38" t="n">
        <v>7</v>
      </c>
      <c r="H83" s="38" t="n">
        <v>13</v>
      </c>
      <c r="I83" s="38" t="n">
        <v>25</v>
      </c>
      <c r="J83" s="38" t="n">
        <v>15</v>
      </c>
      <c r="K83" s="38" t="n">
        <v>13</v>
      </c>
      <c r="L83" s="38" t="n">
        <v>41</v>
      </c>
      <c r="M83" s="38" t="n">
        <v>392</v>
      </c>
      <c r="N83" s="38" t="n">
        <v>33</v>
      </c>
      <c r="O83" s="38" t="n">
        <v>32</v>
      </c>
      <c r="P83" s="38" t="n">
        <v>21</v>
      </c>
      <c r="Q83" s="38" t="n">
        <v>14</v>
      </c>
      <c r="R83" s="38" t="n">
        <v>2</v>
      </c>
      <c r="S83" s="38" t="n">
        <v>17</v>
      </c>
      <c r="T83" s="38" t="n">
        <v>8</v>
      </c>
      <c r="U83" s="38" t="n">
        <v>6</v>
      </c>
      <c r="V83" s="39" t="n">
        <v>32</v>
      </c>
      <c r="W83" s="74" t="n">
        <f aca="false">SUM(D83:V83)</f>
        <v>746</v>
      </c>
    </row>
    <row r="84" customFormat="false" ht="13.5" hidden="false" customHeight="false" outlineLevel="0" collapsed="false">
      <c r="A84" s="1" t="n">
        <v>381</v>
      </c>
      <c r="B84" s="36" t="s">
        <v>53</v>
      </c>
      <c r="C84" s="17" t="s">
        <v>53</v>
      </c>
      <c r="D84" s="60" t="n">
        <v>5</v>
      </c>
      <c r="E84" s="60" t="n">
        <v>11</v>
      </c>
      <c r="F84" s="60" t="n">
        <v>2</v>
      </c>
      <c r="G84" s="38" t="n">
        <v>8</v>
      </c>
      <c r="H84" s="38" t="n">
        <v>13</v>
      </c>
      <c r="I84" s="38" t="n">
        <v>9</v>
      </c>
      <c r="J84" s="38" t="n">
        <v>10</v>
      </c>
      <c r="K84" s="38" t="n">
        <v>5</v>
      </c>
      <c r="L84" s="38" t="n">
        <v>5</v>
      </c>
      <c r="M84" s="38" t="n">
        <v>19</v>
      </c>
      <c r="N84" s="38" t="n">
        <v>9</v>
      </c>
      <c r="O84" s="38" t="n">
        <v>5</v>
      </c>
      <c r="P84" s="38" t="n">
        <v>7</v>
      </c>
      <c r="Q84" s="38" t="n">
        <v>6</v>
      </c>
      <c r="R84" s="38" t="n">
        <v>2</v>
      </c>
      <c r="S84" s="38" t="n">
        <v>7</v>
      </c>
      <c r="T84" s="38" t="n">
        <v>5</v>
      </c>
      <c r="U84" s="38" t="n">
        <v>5</v>
      </c>
      <c r="V84" s="39" t="n">
        <v>8</v>
      </c>
      <c r="W84" s="74" t="n">
        <f aca="false">SUM(D84:V84)</f>
        <v>141</v>
      </c>
    </row>
    <row r="85" customFormat="false" ht="13.5" hidden="false" customHeight="false" outlineLevel="0" collapsed="false">
      <c r="A85" s="1" t="n">
        <v>388</v>
      </c>
      <c r="B85" s="36" t="s">
        <v>124</v>
      </c>
      <c r="C85" s="17" t="s">
        <v>124</v>
      </c>
      <c r="D85" s="60"/>
      <c r="E85" s="60"/>
      <c r="F85" s="60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 t="n">
        <v>1</v>
      </c>
      <c r="S85" s="38"/>
      <c r="T85" s="38"/>
      <c r="U85" s="38"/>
      <c r="V85" s="39"/>
      <c r="W85" s="74" t="n">
        <f aca="false">SUM(D85:V85)</f>
        <v>1</v>
      </c>
    </row>
    <row r="86" customFormat="false" ht="13.5" hidden="false" customHeight="false" outlineLevel="0" collapsed="false">
      <c r="A86" s="1" t="n">
        <v>397</v>
      </c>
      <c r="B86" s="36" t="s">
        <v>56</v>
      </c>
      <c r="C86" s="17" t="s">
        <v>57</v>
      </c>
      <c r="D86" s="60"/>
      <c r="E86" s="60"/>
      <c r="F86" s="60" t="n">
        <v>2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9"/>
      <c r="W86" s="74" t="n">
        <f aca="false">SUM(D86:V86)</f>
        <v>2</v>
      </c>
    </row>
    <row r="87" customFormat="false" ht="13.5" hidden="false" customHeight="false" outlineLevel="0" collapsed="false">
      <c r="A87" s="1" t="n">
        <v>399</v>
      </c>
      <c r="B87" s="36" t="s">
        <v>56</v>
      </c>
      <c r="C87" s="17" t="s">
        <v>59</v>
      </c>
      <c r="D87" s="60"/>
      <c r="E87" s="60"/>
      <c r="F87" s="60"/>
      <c r="G87" s="38"/>
      <c r="H87" s="38"/>
      <c r="I87" s="38"/>
      <c r="J87" s="38"/>
      <c r="K87" s="38"/>
      <c r="L87" s="38"/>
      <c r="M87" s="38"/>
      <c r="N87" s="38"/>
      <c r="O87" s="38" t="n">
        <v>3</v>
      </c>
      <c r="P87" s="38" t="n">
        <v>4</v>
      </c>
      <c r="Q87" s="38" t="n">
        <v>3</v>
      </c>
      <c r="R87" s="38" t="n">
        <v>2</v>
      </c>
      <c r="S87" s="38" t="n">
        <v>2</v>
      </c>
      <c r="T87" s="38" t="n">
        <v>1</v>
      </c>
      <c r="U87" s="38" t="n">
        <v>2</v>
      </c>
      <c r="V87" s="39" t="n">
        <v>3</v>
      </c>
      <c r="W87" s="74" t="n">
        <f aca="false">SUM(D87:V87)</f>
        <v>20</v>
      </c>
    </row>
    <row r="88" customFormat="false" ht="13.5" hidden="false" customHeight="false" outlineLevel="0" collapsed="false">
      <c r="A88" s="1" t="n">
        <v>415</v>
      </c>
      <c r="B88" s="36" t="s">
        <v>56</v>
      </c>
      <c r="C88" s="17" t="s">
        <v>61</v>
      </c>
      <c r="D88" s="60"/>
      <c r="E88" s="60" t="n">
        <v>3</v>
      </c>
      <c r="F88" s="60" t="n">
        <v>1</v>
      </c>
      <c r="G88" s="38"/>
      <c r="H88" s="38"/>
      <c r="I88" s="38"/>
      <c r="J88" s="38"/>
      <c r="K88" s="38"/>
      <c r="L88" s="38"/>
      <c r="M88" s="38"/>
      <c r="N88" s="38"/>
      <c r="O88" s="38" t="n">
        <v>1</v>
      </c>
      <c r="P88" s="38"/>
      <c r="Q88" s="38"/>
      <c r="R88" s="38"/>
      <c r="S88" s="38"/>
      <c r="T88" s="38"/>
      <c r="U88" s="38"/>
      <c r="V88" s="39" t="n">
        <v>1</v>
      </c>
      <c r="W88" s="74" t="n">
        <f aca="false">SUM(D88:V88)</f>
        <v>6</v>
      </c>
    </row>
    <row r="89" customFormat="false" ht="13.5" hidden="false" customHeight="false" outlineLevel="0" collapsed="false">
      <c r="A89" s="1" t="n">
        <v>417</v>
      </c>
      <c r="B89" s="36" t="s">
        <v>56</v>
      </c>
      <c r="C89" s="17" t="s">
        <v>62</v>
      </c>
      <c r="D89" s="60" t="n">
        <v>3</v>
      </c>
      <c r="E89" s="60"/>
      <c r="F89" s="60"/>
      <c r="G89" s="38"/>
      <c r="H89" s="38"/>
      <c r="I89" s="38"/>
      <c r="J89" s="38"/>
      <c r="K89" s="38"/>
      <c r="L89" s="38"/>
      <c r="M89" s="38"/>
      <c r="N89" s="38"/>
      <c r="O89" s="38" t="n">
        <v>1</v>
      </c>
      <c r="P89" s="38" t="n">
        <v>2</v>
      </c>
      <c r="Q89" s="38" t="n">
        <v>2</v>
      </c>
      <c r="R89" s="38" t="n">
        <v>1</v>
      </c>
      <c r="S89" s="38" t="n">
        <v>2</v>
      </c>
      <c r="T89" s="38" t="n">
        <v>3</v>
      </c>
      <c r="U89" s="38" t="n">
        <v>6</v>
      </c>
      <c r="V89" s="39" t="n">
        <v>3</v>
      </c>
      <c r="W89" s="74" t="n">
        <f aca="false">SUM(D89:V89)</f>
        <v>23</v>
      </c>
    </row>
    <row r="90" customFormat="false" ht="13.5" hidden="false" customHeight="false" outlineLevel="0" collapsed="false">
      <c r="A90" s="1" t="n">
        <v>420</v>
      </c>
      <c r="B90" s="36" t="s">
        <v>56</v>
      </c>
      <c r="C90" s="17" t="s">
        <v>64</v>
      </c>
      <c r="D90" s="60" t="n">
        <v>93</v>
      </c>
      <c r="E90" s="60" t="n">
        <v>14</v>
      </c>
      <c r="F90" s="60" t="n">
        <v>8</v>
      </c>
      <c r="G90" s="38"/>
      <c r="H90" s="38"/>
      <c r="I90" s="38"/>
      <c r="J90" s="38"/>
      <c r="K90" s="38"/>
      <c r="L90" s="38"/>
      <c r="M90" s="38"/>
      <c r="N90" s="38"/>
      <c r="O90" s="38" t="n">
        <v>18</v>
      </c>
      <c r="P90" s="38" t="n">
        <v>27</v>
      </c>
      <c r="Q90" s="38" t="n">
        <v>11</v>
      </c>
      <c r="R90" s="38" t="n">
        <v>3</v>
      </c>
      <c r="S90" s="38" t="n">
        <v>5</v>
      </c>
      <c r="T90" s="38" t="n">
        <v>8</v>
      </c>
      <c r="U90" s="38" t="n">
        <v>9</v>
      </c>
      <c r="V90" s="39" t="n">
        <v>21</v>
      </c>
      <c r="W90" s="74" t="n">
        <f aca="false">SUM(D90:V90)</f>
        <v>217</v>
      </c>
    </row>
    <row r="91" customFormat="false" ht="13.5" hidden="false" customHeight="false" outlineLevel="0" collapsed="false">
      <c r="A91" s="1" t="n">
        <v>425</v>
      </c>
      <c r="B91" s="36" t="s">
        <v>67</v>
      </c>
      <c r="C91" s="17" t="s">
        <v>68</v>
      </c>
      <c r="D91" s="60" t="n">
        <v>7</v>
      </c>
      <c r="E91" s="60" t="n">
        <v>3</v>
      </c>
      <c r="F91" s="60" t="n">
        <v>3</v>
      </c>
      <c r="G91" s="38"/>
      <c r="H91" s="38"/>
      <c r="I91" s="38"/>
      <c r="J91" s="38"/>
      <c r="K91" s="38" t="n">
        <v>1</v>
      </c>
      <c r="L91" s="38"/>
      <c r="M91" s="38"/>
      <c r="N91" s="38" t="n">
        <v>2</v>
      </c>
      <c r="O91" s="38" t="n">
        <v>7</v>
      </c>
      <c r="P91" s="38" t="n">
        <v>12</v>
      </c>
      <c r="Q91" s="38" t="n">
        <v>10</v>
      </c>
      <c r="R91" s="38" t="n">
        <v>2</v>
      </c>
      <c r="S91" s="38" t="n">
        <v>9</v>
      </c>
      <c r="T91" s="38" t="n">
        <v>6</v>
      </c>
      <c r="U91" s="38" t="n">
        <v>10</v>
      </c>
      <c r="V91" s="39" t="n">
        <v>12</v>
      </c>
      <c r="W91" s="74" t="n">
        <f aca="false">SUM(D91:V91)</f>
        <v>84</v>
      </c>
    </row>
    <row r="92" customFormat="false" ht="13.5" hidden="false" customHeight="false" outlineLevel="0" collapsed="false">
      <c r="A92" s="1" t="n">
        <v>431</v>
      </c>
      <c r="B92" s="36" t="s">
        <v>67</v>
      </c>
      <c r="C92" s="17" t="s">
        <v>69</v>
      </c>
      <c r="D92" s="60"/>
      <c r="E92" s="60"/>
      <c r="F92" s="60"/>
      <c r="G92" s="38"/>
      <c r="H92" s="38" t="n">
        <v>1</v>
      </c>
      <c r="I92" s="38" t="n">
        <v>1</v>
      </c>
      <c r="J92" s="38" t="n">
        <v>2</v>
      </c>
      <c r="K92" s="38"/>
      <c r="L92" s="38" t="n">
        <v>3</v>
      </c>
      <c r="M92" s="38"/>
      <c r="N92" s="38"/>
      <c r="O92" s="38"/>
      <c r="P92" s="38"/>
      <c r="Q92" s="38"/>
      <c r="R92" s="38"/>
      <c r="S92" s="38"/>
      <c r="T92" s="38"/>
      <c r="U92" s="38"/>
      <c r="V92" s="39"/>
      <c r="W92" s="74" t="n">
        <f aca="false">SUM(D92:V92)</f>
        <v>7</v>
      </c>
    </row>
    <row r="93" customFormat="false" ht="13.5" hidden="false" customHeight="false" outlineLevel="0" collapsed="false">
      <c r="A93" s="1" t="n">
        <v>435</v>
      </c>
      <c r="B93" s="36" t="s">
        <v>67</v>
      </c>
      <c r="C93" s="17" t="s">
        <v>70</v>
      </c>
      <c r="D93" s="60"/>
      <c r="E93" s="60"/>
      <c r="F93" s="60" t="n">
        <v>3</v>
      </c>
      <c r="G93" s="38"/>
      <c r="H93" s="38"/>
      <c r="I93" s="38" t="n">
        <v>2</v>
      </c>
      <c r="J93" s="38"/>
      <c r="K93" s="38"/>
      <c r="L93" s="38" t="n">
        <v>1</v>
      </c>
      <c r="M93" s="38"/>
      <c r="N93" s="38"/>
      <c r="O93" s="38"/>
      <c r="P93" s="38"/>
      <c r="Q93" s="38"/>
      <c r="R93" s="38"/>
      <c r="S93" s="38"/>
      <c r="T93" s="38"/>
      <c r="U93" s="38"/>
      <c r="V93" s="39"/>
      <c r="W93" s="74" t="n">
        <f aca="false">SUM(D93:V93)</f>
        <v>6</v>
      </c>
    </row>
    <row r="94" customFormat="false" ht="13.5" hidden="false" customHeight="false" outlineLevel="0" collapsed="false">
      <c r="A94" s="1" t="n">
        <v>434.9</v>
      </c>
      <c r="B94" s="36" t="s">
        <v>67</v>
      </c>
      <c r="C94" s="17" t="s">
        <v>224</v>
      </c>
      <c r="D94" s="60"/>
      <c r="E94" s="60"/>
      <c r="F94" s="60" t="n">
        <v>1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9"/>
      <c r="W94" s="74" t="n">
        <f aca="false">SUM(D94:V94)</f>
        <v>1</v>
      </c>
    </row>
    <row r="95" customFormat="false" ht="13.5" hidden="false" customHeight="false" outlineLevel="0" collapsed="false">
      <c r="A95" s="1" t="n">
        <v>436</v>
      </c>
      <c r="B95" s="36" t="s">
        <v>67</v>
      </c>
      <c r="C95" s="17" t="s">
        <v>71</v>
      </c>
      <c r="D95" s="60"/>
      <c r="E95" s="60" t="n">
        <v>3</v>
      </c>
      <c r="F95" s="60" t="n">
        <v>4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9"/>
      <c r="W95" s="74" t="n">
        <f aca="false">SUM(D95:V95)</f>
        <v>7</v>
      </c>
    </row>
    <row r="96" customFormat="false" ht="13.5" hidden="false" customHeight="false" outlineLevel="0" collapsed="false">
      <c r="A96" s="1" t="n">
        <v>437</v>
      </c>
      <c r="B96" s="36" t="s">
        <v>67</v>
      </c>
      <c r="C96" s="17" t="s">
        <v>72</v>
      </c>
      <c r="D96" s="60"/>
      <c r="E96" s="60" t="n">
        <v>2</v>
      </c>
      <c r="F96" s="60" t="n">
        <v>2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9"/>
      <c r="W96" s="74" t="n">
        <f aca="false">SUM(D96:V96)</f>
        <v>4</v>
      </c>
    </row>
    <row r="97" customFormat="false" ht="13.5" hidden="false" customHeight="false" outlineLevel="0" collapsed="false">
      <c r="A97" s="1" t="n">
        <v>440</v>
      </c>
      <c r="B97" s="36" t="s">
        <v>67</v>
      </c>
      <c r="C97" s="17" t="s">
        <v>73</v>
      </c>
      <c r="D97" s="60"/>
      <c r="E97" s="60"/>
      <c r="F97" s="60"/>
      <c r="G97" s="38" t="n">
        <v>1</v>
      </c>
      <c r="H97" s="38" t="n">
        <v>2</v>
      </c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9" t="n">
        <v>1</v>
      </c>
      <c r="W97" s="74" t="n">
        <f aca="false">SUM(D97:V97)</f>
        <v>4</v>
      </c>
    </row>
    <row r="98" customFormat="false" ht="13.5" hidden="false" customHeight="false" outlineLevel="0" collapsed="false">
      <c r="A98" s="1" t="n">
        <v>442</v>
      </c>
      <c r="B98" s="36" t="s">
        <v>74</v>
      </c>
      <c r="C98" s="17" t="s">
        <v>75</v>
      </c>
      <c r="D98" s="60"/>
      <c r="E98" s="60" t="n">
        <v>2</v>
      </c>
      <c r="F98" s="60" t="n">
        <v>2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9"/>
      <c r="W98" s="74" t="n">
        <f aca="false">SUM(D98:V98)</f>
        <v>4</v>
      </c>
    </row>
    <row r="99" customFormat="false" ht="13.5" hidden="false" customHeight="false" outlineLevel="0" collapsed="false">
      <c r="A99" s="1" t="n">
        <v>445</v>
      </c>
      <c r="B99" s="36" t="s">
        <v>74</v>
      </c>
      <c r="C99" s="17" t="s">
        <v>76</v>
      </c>
      <c r="D99" s="60"/>
      <c r="E99" s="60" t="n">
        <v>2</v>
      </c>
      <c r="F99" s="60" t="n">
        <v>2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9"/>
      <c r="W99" s="74" t="n">
        <f aca="false">SUM(D99:V99)</f>
        <v>4</v>
      </c>
    </row>
    <row r="100" customFormat="false" ht="13.5" hidden="false" customHeight="false" outlineLevel="0" collapsed="false">
      <c r="A100" s="1" t="n">
        <v>447</v>
      </c>
      <c r="B100" s="36" t="s">
        <v>74</v>
      </c>
      <c r="C100" s="17" t="s">
        <v>77</v>
      </c>
      <c r="D100" s="60"/>
      <c r="E100" s="60"/>
      <c r="F100" s="60"/>
      <c r="G100" s="38"/>
      <c r="H100" s="38"/>
      <c r="I100" s="38"/>
      <c r="J100" s="38"/>
      <c r="K100" s="38"/>
      <c r="L100" s="38" t="n">
        <v>2</v>
      </c>
      <c r="M100" s="38" t="n">
        <v>6</v>
      </c>
      <c r="N100" s="38"/>
      <c r="O100" s="38"/>
      <c r="P100" s="38"/>
      <c r="Q100" s="38"/>
      <c r="R100" s="38"/>
      <c r="S100" s="38"/>
      <c r="T100" s="38"/>
      <c r="U100" s="38"/>
      <c r="V100" s="39"/>
      <c r="W100" s="74" t="n">
        <f aca="false">SUM(D100:V100)</f>
        <v>8</v>
      </c>
    </row>
    <row r="101" customFormat="false" ht="13.5" hidden="false" customHeight="false" outlineLevel="0" collapsed="false">
      <c r="A101" s="1" t="n">
        <v>448</v>
      </c>
      <c r="B101" s="36" t="s">
        <v>74</v>
      </c>
      <c r="C101" s="17" t="s">
        <v>78</v>
      </c>
      <c r="D101" s="60"/>
      <c r="E101" s="60"/>
      <c r="F101" s="60"/>
      <c r="G101" s="38"/>
      <c r="H101" s="38"/>
      <c r="I101" s="38"/>
      <c r="J101" s="38" t="n">
        <v>1</v>
      </c>
      <c r="K101" s="38"/>
      <c r="L101" s="38" t="n">
        <v>6</v>
      </c>
      <c r="M101" s="38" t="n">
        <v>1</v>
      </c>
      <c r="N101" s="38"/>
      <c r="O101" s="38"/>
      <c r="P101" s="38"/>
      <c r="Q101" s="38"/>
      <c r="R101" s="38"/>
      <c r="S101" s="38"/>
      <c r="T101" s="38"/>
      <c r="U101" s="38"/>
      <c r="V101" s="39"/>
      <c r="W101" s="74" t="n">
        <f aca="false">SUM(D101:V101)</f>
        <v>8</v>
      </c>
    </row>
    <row r="102" customFormat="false" ht="13.5" hidden="false" customHeight="false" outlineLevel="0" collapsed="false">
      <c r="A102" s="1" t="n">
        <v>451</v>
      </c>
      <c r="B102" s="36" t="s">
        <v>79</v>
      </c>
      <c r="C102" s="17" t="s">
        <v>79</v>
      </c>
      <c r="D102" s="60" t="n">
        <v>6</v>
      </c>
      <c r="E102" s="60"/>
      <c r="F102" s="60"/>
      <c r="G102" s="38"/>
      <c r="H102" s="38"/>
      <c r="I102" s="38"/>
      <c r="J102" s="38"/>
      <c r="K102" s="38"/>
      <c r="L102" s="38"/>
      <c r="M102" s="38"/>
      <c r="N102" s="38" t="n">
        <v>7</v>
      </c>
      <c r="O102" s="38" t="n">
        <v>29</v>
      </c>
      <c r="P102" s="38" t="n">
        <v>35</v>
      </c>
      <c r="Q102" s="38" t="n">
        <v>9</v>
      </c>
      <c r="R102" s="38" t="n">
        <v>6</v>
      </c>
      <c r="S102" s="38" t="n">
        <v>3</v>
      </c>
      <c r="T102" s="38"/>
      <c r="U102" s="38"/>
      <c r="V102" s="39"/>
      <c r="W102" s="74" t="n">
        <f aca="false">SUM(D102:V102)</f>
        <v>95</v>
      </c>
    </row>
    <row r="103" customFormat="false" ht="13.5" hidden="false" customHeight="false" outlineLevel="0" collapsed="false">
      <c r="A103" s="1" t="n">
        <v>452</v>
      </c>
      <c r="B103" s="36" t="s">
        <v>225</v>
      </c>
      <c r="C103" s="17" t="s">
        <v>225</v>
      </c>
      <c r="D103" s="60"/>
      <c r="E103" s="60" t="n">
        <v>11</v>
      </c>
      <c r="F103" s="60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9"/>
      <c r="W103" s="74" t="n">
        <f aca="false">SUM(D103:V103)</f>
        <v>11</v>
      </c>
    </row>
    <row r="104" customFormat="false" ht="13.5" hidden="false" customHeight="false" outlineLevel="0" collapsed="false">
      <c r="A104" s="1" t="n">
        <v>455</v>
      </c>
      <c r="B104" s="36" t="s">
        <v>80</v>
      </c>
      <c r="C104" s="17" t="s">
        <v>81</v>
      </c>
      <c r="D104" s="60"/>
      <c r="E104" s="60"/>
      <c r="F104" s="60"/>
      <c r="G104" s="38"/>
      <c r="H104" s="38"/>
      <c r="I104" s="38"/>
      <c r="J104" s="38"/>
      <c r="K104" s="38"/>
      <c r="L104" s="38"/>
      <c r="M104" s="38"/>
      <c r="N104" s="38"/>
      <c r="O104" s="38" t="n">
        <v>3</v>
      </c>
      <c r="P104" s="38"/>
      <c r="Q104" s="38"/>
      <c r="R104" s="38"/>
      <c r="S104" s="38"/>
      <c r="T104" s="38"/>
      <c r="U104" s="38"/>
      <c r="V104" s="39"/>
      <c r="W104" s="74" t="n">
        <f aca="false">SUM(D104:V104)</f>
        <v>3</v>
      </c>
    </row>
    <row r="105" customFormat="false" ht="13.5" hidden="false" customHeight="false" outlineLevel="0" collapsed="false">
      <c r="A105" s="1" t="n">
        <v>457</v>
      </c>
      <c r="B105" s="36" t="s">
        <v>80</v>
      </c>
      <c r="C105" s="17" t="s">
        <v>80</v>
      </c>
      <c r="D105" s="60" t="n">
        <v>57</v>
      </c>
      <c r="E105" s="60"/>
      <c r="F105" s="60"/>
      <c r="G105" s="38"/>
      <c r="H105" s="38"/>
      <c r="I105" s="38"/>
      <c r="J105" s="38"/>
      <c r="K105" s="38"/>
      <c r="L105" s="38"/>
      <c r="M105" s="38"/>
      <c r="N105" s="38" t="n">
        <v>15</v>
      </c>
      <c r="O105" s="38" t="n">
        <v>20</v>
      </c>
      <c r="P105" s="38" t="n">
        <v>28</v>
      </c>
      <c r="Q105" s="38" t="n">
        <v>21</v>
      </c>
      <c r="R105" s="38" t="n">
        <v>10</v>
      </c>
      <c r="S105" s="38" t="n">
        <v>28</v>
      </c>
      <c r="T105" s="38" t="n">
        <v>11</v>
      </c>
      <c r="U105" s="38" t="n">
        <v>18</v>
      </c>
      <c r="V105" s="39" t="n">
        <v>21</v>
      </c>
      <c r="W105" s="74" t="n">
        <f aca="false">SUM(D105:V105)</f>
        <v>229</v>
      </c>
    </row>
    <row r="106" customFormat="false" ht="13.5" hidden="false" customHeight="false" outlineLevel="0" collapsed="false">
      <c r="A106" s="1" t="n">
        <v>460</v>
      </c>
      <c r="B106" s="36" t="s">
        <v>83</v>
      </c>
      <c r="C106" s="17" t="s">
        <v>83</v>
      </c>
      <c r="D106" s="60" t="n">
        <v>3</v>
      </c>
      <c r="E106" s="60" t="n">
        <v>4</v>
      </c>
      <c r="F106" s="60"/>
      <c r="G106" s="38"/>
      <c r="H106" s="38" t="n">
        <v>5</v>
      </c>
      <c r="I106" s="38"/>
      <c r="J106" s="38"/>
      <c r="K106" s="38"/>
      <c r="L106" s="38"/>
      <c r="M106" s="38"/>
      <c r="N106" s="38"/>
      <c r="O106" s="38" t="n">
        <v>1</v>
      </c>
      <c r="P106" s="38" t="n">
        <v>7</v>
      </c>
      <c r="Q106" s="38"/>
      <c r="R106" s="38" t="n">
        <v>7</v>
      </c>
      <c r="S106" s="38"/>
      <c r="T106" s="38" t="n">
        <v>1</v>
      </c>
      <c r="U106" s="38" t="n">
        <v>2</v>
      </c>
      <c r="V106" s="39" t="n">
        <v>3</v>
      </c>
      <c r="W106" s="74" t="n">
        <f aca="false">SUM(D106:V106)</f>
        <v>33</v>
      </c>
    </row>
    <row r="107" customFormat="false" ht="13.5" hidden="false" customHeight="false" outlineLevel="0" collapsed="false">
      <c r="A107" s="1" t="n">
        <v>465</v>
      </c>
      <c r="B107" s="36" t="s">
        <v>84</v>
      </c>
      <c r="C107" s="17" t="s">
        <v>84</v>
      </c>
      <c r="D107" s="60" t="n">
        <v>11</v>
      </c>
      <c r="E107" s="60" t="n">
        <v>6</v>
      </c>
      <c r="F107" s="60" t="n">
        <v>4</v>
      </c>
      <c r="G107" s="38" t="n">
        <v>5</v>
      </c>
      <c r="H107" s="38" t="n">
        <v>19</v>
      </c>
      <c r="I107" s="38" t="n">
        <v>9</v>
      </c>
      <c r="J107" s="38" t="n">
        <v>8</v>
      </c>
      <c r="K107" s="38" t="n">
        <v>11</v>
      </c>
      <c r="L107" s="38" t="n">
        <v>8</v>
      </c>
      <c r="M107" s="38" t="n">
        <v>16</v>
      </c>
      <c r="N107" s="38" t="n">
        <v>7</v>
      </c>
      <c r="O107" s="38" t="n">
        <v>25</v>
      </c>
      <c r="P107" s="38" t="n">
        <v>31</v>
      </c>
      <c r="Q107" s="38" t="n">
        <v>33</v>
      </c>
      <c r="R107" s="38" t="n">
        <v>18</v>
      </c>
      <c r="S107" s="38" t="n">
        <v>41</v>
      </c>
      <c r="T107" s="38" t="n">
        <v>25</v>
      </c>
      <c r="U107" s="38" t="n">
        <v>15</v>
      </c>
      <c r="V107" s="39" t="n">
        <v>18</v>
      </c>
      <c r="W107" s="74" t="n">
        <f aca="false">SUM(D107:V107)</f>
        <v>310</v>
      </c>
    </row>
    <row r="108" customFormat="false" ht="13.5" hidden="false" customHeight="false" outlineLevel="0" collapsed="false">
      <c r="A108" s="1" t="n">
        <v>469</v>
      </c>
      <c r="B108" s="36" t="s">
        <v>84</v>
      </c>
      <c r="C108" s="17" t="s">
        <v>226</v>
      </c>
      <c r="D108" s="60"/>
      <c r="E108" s="60" t="n">
        <v>1</v>
      </c>
      <c r="F108" s="60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9"/>
      <c r="W108" s="74" t="n">
        <f aca="false">SUM(D108:V108)</f>
        <v>1</v>
      </c>
    </row>
    <row r="109" customFormat="false" ht="13.5" hidden="false" customHeight="false" outlineLevel="0" collapsed="false">
      <c r="A109" s="1" t="n">
        <v>471</v>
      </c>
      <c r="B109" s="36" t="s">
        <v>84</v>
      </c>
      <c r="C109" s="17" t="s">
        <v>85</v>
      </c>
      <c r="D109" s="60" t="n">
        <v>18</v>
      </c>
      <c r="E109" s="60"/>
      <c r="F109" s="60"/>
      <c r="G109" s="38"/>
      <c r="H109" s="38"/>
      <c r="I109" s="38"/>
      <c r="J109" s="38"/>
      <c r="K109" s="38"/>
      <c r="L109" s="38"/>
      <c r="M109" s="38"/>
      <c r="N109" s="38" t="n">
        <v>12</v>
      </c>
      <c r="O109" s="38" t="n">
        <v>47</v>
      </c>
      <c r="P109" s="38" t="n">
        <v>50</v>
      </c>
      <c r="Q109" s="38" t="n">
        <v>129</v>
      </c>
      <c r="R109" s="38" t="n">
        <v>15</v>
      </c>
      <c r="S109" s="38" t="n">
        <v>253</v>
      </c>
      <c r="T109" s="38" t="n">
        <v>212</v>
      </c>
      <c r="U109" s="38" t="n">
        <v>142</v>
      </c>
      <c r="V109" s="39" t="n">
        <v>78</v>
      </c>
      <c r="W109" s="74" t="n">
        <f aca="false">SUM(D109:V109)</f>
        <v>956</v>
      </c>
    </row>
    <row r="110" customFormat="false" ht="13.5" hidden="false" customHeight="false" outlineLevel="0" collapsed="false">
      <c r="A110" s="1" t="n">
        <v>472</v>
      </c>
      <c r="B110" s="36" t="s">
        <v>84</v>
      </c>
      <c r="C110" s="17" t="s">
        <v>86</v>
      </c>
      <c r="D110" s="60"/>
      <c r="E110" s="60"/>
      <c r="F110" s="60"/>
      <c r="G110" s="38"/>
      <c r="H110" s="38"/>
      <c r="I110" s="38"/>
      <c r="J110" s="38"/>
      <c r="K110" s="38"/>
      <c r="L110" s="38"/>
      <c r="M110" s="38"/>
      <c r="N110" s="38"/>
      <c r="O110" s="38" t="n">
        <v>2</v>
      </c>
      <c r="P110" s="38" t="n">
        <v>10</v>
      </c>
      <c r="Q110" s="38"/>
      <c r="R110" s="38" t="n">
        <v>4</v>
      </c>
      <c r="S110" s="38" t="n">
        <v>6</v>
      </c>
      <c r="T110" s="38" t="n">
        <v>7</v>
      </c>
      <c r="U110" s="38" t="n">
        <v>8</v>
      </c>
      <c r="V110" s="39" t="n">
        <v>6</v>
      </c>
      <c r="W110" s="74" t="n">
        <f aca="false">SUM(D110:V110)</f>
        <v>43</v>
      </c>
    </row>
    <row r="111" customFormat="false" ht="13.5" hidden="false" customHeight="false" outlineLevel="0" collapsed="false">
      <c r="A111" s="1" t="n">
        <v>477</v>
      </c>
      <c r="B111" s="36" t="s">
        <v>84</v>
      </c>
      <c r="C111" s="17" t="s">
        <v>87</v>
      </c>
      <c r="D111" s="60" t="n">
        <v>30</v>
      </c>
      <c r="E111" s="60" t="n">
        <v>15</v>
      </c>
      <c r="F111" s="60" t="n">
        <v>3</v>
      </c>
      <c r="G111" s="38"/>
      <c r="H111" s="38"/>
      <c r="I111" s="38"/>
      <c r="J111" s="38"/>
      <c r="K111" s="38"/>
      <c r="L111" s="38"/>
      <c r="M111" s="38"/>
      <c r="N111" s="38"/>
      <c r="O111" s="38" t="n">
        <v>18</v>
      </c>
      <c r="P111" s="38" t="n">
        <v>34</v>
      </c>
      <c r="Q111" s="38" t="n">
        <v>34</v>
      </c>
      <c r="R111" s="38" t="n">
        <v>10</v>
      </c>
      <c r="S111" s="38" t="n">
        <v>38</v>
      </c>
      <c r="T111" s="38" t="n">
        <v>21</v>
      </c>
      <c r="U111" s="38" t="n">
        <v>23</v>
      </c>
      <c r="V111" s="39" t="n">
        <v>31</v>
      </c>
      <c r="W111" s="74" t="n">
        <f aca="false">SUM(D111:V111)</f>
        <v>257</v>
      </c>
    </row>
    <row r="112" customFormat="false" ht="13.5" hidden="false" customHeight="false" outlineLevel="0" collapsed="false">
      <c r="A112" s="1" t="n">
        <v>480</v>
      </c>
      <c r="B112" s="36" t="s">
        <v>84</v>
      </c>
      <c r="C112" s="17" t="s">
        <v>187</v>
      </c>
      <c r="D112" s="60" t="n">
        <v>2</v>
      </c>
      <c r="E112" s="60"/>
      <c r="F112" s="60"/>
      <c r="G112" s="38"/>
      <c r="H112" s="38"/>
      <c r="I112" s="38"/>
      <c r="J112" s="38"/>
      <c r="K112" s="38"/>
      <c r="L112" s="38"/>
      <c r="M112" s="38"/>
      <c r="N112" s="38"/>
      <c r="O112" s="38" t="n">
        <v>5</v>
      </c>
      <c r="P112" s="38" t="n">
        <v>9</v>
      </c>
      <c r="Q112" s="38" t="n">
        <v>11</v>
      </c>
      <c r="R112" s="38" t="n">
        <v>17</v>
      </c>
      <c r="S112" s="38" t="n">
        <v>3</v>
      </c>
      <c r="T112" s="38" t="n">
        <v>21</v>
      </c>
      <c r="U112" s="38" t="n">
        <v>22</v>
      </c>
      <c r="V112" s="39" t="n">
        <v>12</v>
      </c>
      <c r="W112" s="74" t="n">
        <f aca="false">SUM(D112:V112)</f>
        <v>102</v>
      </c>
    </row>
    <row r="113" customFormat="false" ht="13.5" hidden="false" customHeight="false" outlineLevel="0" collapsed="false">
      <c r="A113" s="1" t="n">
        <v>487</v>
      </c>
      <c r="B113" s="36" t="s">
        <v>88</v>
      </c>
      <c r="C113" s="17" t="s">
        <v>88</v>
      </c>
      <c r="D113" s="60"/>
      <c r="E113" s="60"/>
      <c r="F113" s="60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 t="n">
        <v>9</v>
      </c>
      <c r="U113" s="38" t="n">
        <v>22</v>
      </c>
      <c r="V113" s="39" t="n">
        <v>9</v>
      </c>
      <c r="W113" s="74" t="n">
        <f aca="false">SUM(D113:V113)</f>
        <v>40</v>
      </c>
    </row>
    <row r="114" customFormat="false" ht="13.5" hidden="false" customHeight="false" outlineLevel="0" collapsed="false">
      <c r="A114" s="1" t="n">
        <v>488</v>
      </c>
      <c r="B114" s="36" t="s">
        <v>88</v>
      </c>
      <c r="C114" s="17" t="s">
        <v>89</v>
      </c>
      <c r="D114" s="60" t="n">
        <v>5</v>
      </c>
      <c r="E114" s="60" t="n">
        <v>4</v>
      </c>
      <c r="F114" s="60" t="n">
        <v>2</v>
      </c>
      <c r="G114" s="38" t="n">
        <v>4</v>
      </c>
      <c r="H114" s="38" t="n">
        <v>8</v>
      </c>
      <c r="I114" s="38" t="n">
        <v>4</v>
      </c>
      <c r="J114" s="38" t="n">
        <v>2</v>
      </c>
      <c r="K114" s="38" t="n">
        <v>3</v>
      </c>
      <c r="L114" s="38" t="n">
        <v>2</v>
      </c>
      <c r="M114" s="38" t="n">
        <v>14</v>
      </c>
      <c r="N114" s="38" t="n">
        <v>4</v>
      </c>
      <c r="O114" s="38" t="n">
        <v>7</v>
      </c>
      <c r="P114" s="38" t="n">
        <v>12</v>
      </c>
      <c r="Q114" s="38" t="n">
        <v>12</v>
      </c>
      <c r="R114" s="38" t="n">
        <v>6</v>
      </c>
      <c r="S114" s="38" t="n">
        <v>10</v>
      </c>
      <c r="T114" s="38" t="n">
        <v>6</v>
      </c>
      <c r="U114" s="38" t="n">
        <v>23</v>
      </c>
      <c r="V114" s="39" t="n">
        <v>19</v>
      </c>
      <c r="W114" s="74" t="n">
        <f aca="false">SUM(D114:V114)</f>
        <v>147</v>
      </c>
    </row>
    <row r="115" customFormat="false" ht="13.5" hidden="false" customHeight="false" outlineLevel="0" collapsed="false">
      <c r="A115" s="1" t="n">
        <v>498</v>
      </c>
      <c r="B115" s="36" t="s">
        <v>88</v>
      </c>
      <c r="C115" s="17" t="s">
        <v>227</v>
      </c>
      <c r="D115" s="60" t="n">
        <v>2</v>
      </c>
      <c r="E115" s="60"/>
      <c r="F115" s="60"/>
      <c r="G115" s="38"/>
      <c r="H115" s="38"/>
      <c r="I115" s="38"/>
      <c r="J115" s="38"/>
      <c r="K115" s="38"/>
      <c r="L115" s="38"/>
      <c r="M115" s="38"/>
      <c r="N115" s="38"/>
      <c r="O115" s="38" t="n">
        <v>12</v>
      </c>
      <c r="P115" s="38" t="n">
        <v>13</v>
      </c>
      <c r="Q115" s="38" t="n">
        <v>9</v>
      </c>
      <c r="R115" s="38" t="n">
        <v>4</v>
      </c>
      <c r="S115" s="38" t="n">
        <v>5</v>
      </c>
      <c r="T115" s="38" t="n">
        <v>8</v>
      </c>
      <c r="U115" s="38" t="n">
        <v>7</v>
      </c>
      <c r="V115" s="39" t="n">
        <v>4</v>
      </c>
      <c r="W115" s="74" t="n">
        <f aca="false">SUM(D115:V115)</f>
        <v>64</v>
      </c>
    </row>
    <row r="116" customFormat="false" ht="13.5" hidden="false" customHeight="false" outlineLevel="0" collapsed="false">
      <c r="A116" s="1" t="n">
        <v>501</v>
      </c>
      <c r="B116" s="36" t="s">
        <v>88</v>
      </c>
      <c r="C116" s="17" t="s">
        <v>228</v>
      </c>
      <c r="D116" s="60"/>
      <c r="E116" s="60"/>
      <c r="F116" s="60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 t="n">
        <v>2</v>
      </c>
      <c r="U116" s="38"/>
      <c r="V116" s="39"/>
      <c r="W116" s="74" t="n">
        <f aca="false">SUM(D116:V116)</f>
        <v>2</v>
      </c>
    </row>
    <row r="117" customFormat="false" ht="13.5" hidden="false" customHeight="false" outlineLevel="0" collapsed="false">
      <c r="A117" s="1" t="n">
        <v>502</v>
      </c>
      <c r="B117" s="36" t="s">
        <v>88</v>
      </c>
      <c r="C117" s="17" t="s">
        <v>92</v>
      </c>
      <c r="D117" s="60"/>
      <c r="E117" s="60"/>
      <c r="F117" s="60" t="n">
        <v>2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 t="n">
        <v>2</v>
      </c>
      <c r="Q117" s="38"/>
      <c r="R117" s="38"/>
      <c r="S117" s="38"/>
      <c r="T117" s="38"/>
      <c r="U117" s="38"/>
      <c r="V117" s="39" t="n">
        <v>2</v>
      </c>
      <c r="W117" s="74" t="n">
        <f aca="false">SUM(D117:V117)</f>
        <v>6</v>
      </c>
    </row>
    <row r="118" customFormat="false" ht="13.5" hidden="false" customHeight="false" outlineLevel="0" collapsed="false">
      <c r="A118" s="1" t="n">
        <v>503</v>
      </c>
      <c r="B118" s="36" t="s">
        <v>88</v>
      </c>
      <c r="C118" s="17" t="s">
        <v>93</v>
      </c>
      <c r="D118" s="60" t="n">
        <v>3</v>
      </c>
      <c r="E118" s="60" t="n">
        <v>3</v>
      </c>
      <c r="F118" s="60" t="n">
        <v>4</v>
      </c>
      <c r="G118" s="38"/>
      <c r="H118" s="38"/>
      <c r="I118" s="38"/>
      <c r="J118" s="38"/>
      <c r="K118" s="38"/>
      <c r="L118" s="38"/>
      <c r="M118" s="38"/>
      <c r="N118" s="38" t="n">
        <v>18</v>
      </c>
      <c r="O118" s="38" t="n">
        <v>28</v>
      </c>
      <c r="P118" s="38" t="n">
        <v>24</v>
      </c>
      <c r="Q118" s="38" t="n">
        <v>19</v>
      </c>
      <c r="R118" s="38" t="n">
        <v>2</v>
      </c>
      <c r="S118" s="38" t="n">
        <v>4</v>
      </c>
      <c r="T118" s="38" t="n">
        <v>9</v>
      </c>
      <c r="U118" s="38" t="n">
        <v>10</v>
      </c>
      <c r="V118" s="39" t="n">
        <v>7</v>
      </c>
      <c r="W118" s="74" t="n">
        <f aca="false">SUM(D118:V118)</f>
        <v>131</v>
      </c>
    </row>
    <row r="119" customFormat="false" ht="13.5" hidden="false" customHeight="false" outlineLevel="0" collapsed="false">
      <c r="A119" s="1" t="n">
        <v>504</v>
      </c>
      <c r="B119" s="36" t="s">
        <v>94</v>
      </c>
      <c r="C119" s="17" t="s">
        <v>229</v>
      </c>
      <c r="D119" s="60"/>
      <c r="E119" s="60" t="n">
        <v>17</v>
      </c>
      <c r="F119" s="60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9"/>
      <c r="W119" s="74" t="n">
        <f aca="false">SUM(D119:V119)</f>
        <v>17</v>
      </c>
    </row>
    <row r="120" customFormat="false" ht="13.5" hidden="false" customHeight="false" outlineLevel="0" collapsed="false">
      <c r="A120" s="1" t="n">
        <v>505</v>
      </c>
      <c r="B120" s="36" t="s">
        <v>94</v>
      </c>
      <c r="C120" s="17" t="s">
        <v>95</v>
      </c>
      <c r="D120" s="60" t="n">
        <v>10</v>
      </c>
      <c r="E120" s="60" t="n">
        <v>28</v>
      </c>
      <c r="F120" s="60" t="n">
        <v>10</v>
      </c>
      <c r="G120" s="38" t="n">
        <v>203</v>
      </c>
      <c r="H120" s="38" t="n">
        <v>98</v>
      </c>
      <c r="I120" s="38" t="n">
        <v>50</v>
      </c>
      <c r="J120" s="38" t="n">
        <v>32</v>
      </c>
      <c r="K120" s="38" t="n">
        <v>92</v>
      </c>
      <c r="L120" s="38" t="n">
        <v>140</v>
      </c>
      <c r="M120" s="38" t="n">
        <v>73</v>
      </c>
      <c r="N120" s="38" t="n">
        <v>8</v>
      </c>
      <c r="O120" s="38" t="n">
        <v>7</v>
      </c>
      <c r="P120" s="38" t="n">
        <v>13</v>
      </c>
      <c r="Q120" s="38" t="n">
        <v>56</v>
      </c>
      <c r="R120" s="38" t="n">
        <v>23</v>
      </c>
      <c r="S120" s="38" t="n">
        <v>12</v>
      </c>
      <c r="T120" s="38" t="n">
        <v>29</v>
      </c>
      <c r="U120" s="38" t="n">
        <v>34</v>
      </c>
      <c r="V120" s="39" t="n">
        <v>31</v>
      </c>
      <c r="W120" s="74" t="n">
        <f aca="false">SUM(D120:V120)</f>
        <v>949</v>
      </c>
    </row>
    <row r="121" customFormat="false" ht="13.5" hidden="false" customHeight="false" outlineLevel="0" collapsed="false">
      <c r="A121" s="1" t="n">
        <v>508</v>
      </c>
      <c r="B121" s="36" t="s">
        <v>96</v>
      </c>
      <c r="C121" s="17" t="s">
        <v>230</v>
      </c>
      <c r="D121" s="60"/>
      <c r="E121" s="60" t="n">
        <v>3</v>
      </c>
      <c r="F121" s="60" t="n">
        <v>4</v>
      </c>
      <c r="G121" s="38"/>
      <c r="H121" s="38" t="n">
        <v>3</v>
      </c>
      <c r="I121" s="38" t="n">
        <v>8</v>
      </c>
      <c r="J121" s="38"/>
      <c r="K121" s="38"/>
      <c r="L121" s="38" t="n">
        <v>7</v>
      </c>
      <c r="M121" s="38"/>
      <c r="N121" s="38"/>
      <c r="O121" s="38"/>
      <c r="P121" s="38"/>
      <c r="Q121" s="38"/>
      <c r="R121" s="38"/>
      <c r="S121" s="38"/>
      <c r="T121" s="38"/>
      <c r="U121" s="38"/>
      <c r="V121" s="39"/>
      <c r="W121" s="74" t="n">
        <f aca="false">SUM(D121:V121)</f>
        <v>25</v>
      </c>
    </row>
    <row r="122" customFormat="false" ht="13.5" hidden="false" customHeight="false" outlineLevel="0" collapsed="false">
      <c r="A122" s="1" t="n">
        <v>511</v>
      </c>
      <c r="B122" s="36" t="s">
        <v>96</v>
      </c>
      <c r="C122" s="17" t="s">
        <v>96</v>
      </c>
      <c r="D122" s="60" t="n">
        <v>19</v>
      </c>
      <c r="E122" s="60" t="n">
        <v>20</v>
      </c>
      <c r="F122" s="60" t="n">
        <v>9</v>
      </c>
      <c r="G122" s="38" t="n">
        <v>36</v>
      </c>
      <c r="H122" s="38" t="n">
        <v>105</v>
      </c>
      <c r="I122" s="38" t="n">
        <v>11</v>
      </c>
      <c r="J122" s="38" t="n">
        <v>1</v>
      </c>
      <c r="K122" s="38" t="n">
        <v>1</v>
      </c>
      <c r="L122" s="38" t="n">
        <v>13</v>
      </c>
      <c r="M122" s="38" t="n">
        <v>18</v>
      </c>
      <c r="N122" s="38" t="n">
        <v>3</v>
      </c>
      <c r="O122" s="38" t="n">
        <v>5</v>
      </c>
      <c r="P122" s="38" t="n">
        <v>43</v>
      </c>
      <c r="Q122" s="38" t="n">
        <v>14</v>
      </c>
      <c r="R122" s="38" t="n">
        <v>8</v>
      </c>
      <c r="S122" s="38" t="n">
        <v>4</v>
      </c>
      <c r="T122" s="38" t="n">
        <v>9</v>
      </c>
      <c r="U122" s="38" t="n">
        <v>9</v>
      </c>
      <c r="V122" s="39" t="n">
        <v>18</v>
      </c>
      <c r="W122" s="74" t="n">
        <f aca="false">SUM(D122:V122)</f>
        <v>346</v>
      </c>
    </row>
    <row r="123" customFormat="false" ht="13.5" hidden="false" customHeight="false" outlineLevel="0" collapsed="false">
      <c r="A123" s="1" t="n">
        <v>516</v>
      </c>
      <c r="B123" s="36" t="s">
        <v>97</v>
      </c>
      <c r="C123" s="17" t="s">
        <v>98</v>
      </c>
      <c r="D123" s="60" t="n">
        <v>2</v>
      </c>
      <c r="E123" s="60"/>
      <c r="F123" s="60"/>
      <c r="G123" s="38"/>
      <c r="H123" s="38"/>
      <c r="I123" s="38"/>
      <c r="J123" s="38"/>
      <c r="K123" s="38"/>
      <c r="L123" s="38"/>
      <c r="M123" s="38" t="n">
        <v>4</v>
      </c>
      <c r="N123" s="38" t="n">
        <v>2</v>
      </c>
      <c r="O123" s="38" t="n">
        <v>1</v>
      </c>
      <c r="P123" s="38" t="n">
        <v>2</v>
      </c>
      <c r="Q123" s="38"/>
      <c r="R123" s="38" t="n">
        <v>1</v>
      </c>
      <c r="S123" s="38" t="n">
        <v>2</v>
      </c>
      <c r="T123" s="38" t="n">
        <v>1</v>
      </c>
      <c r="U123" s="38" t="n">
        <v>1</v>
      </c>
      <c r="V123" s="39" t="n">
        <v>3</v>
      </c>
      <c r="W123" s="74" t="n">
        <f aca="false">SUM(D123:V123)</f>
        <v>19</v>
      </c>
    </row>
    <row r="124" customFormat="false" ht="13.5" hidden="false" customHeight="false" outlineLevel="0" collapsed="false">
      <c r="A124" s="1" t="n">
        <v>523</v>
      </c>
      <c r="B124" s="36" t="s">
        <v>97</v>
      </c>
      <c r="C124" s="17" t="s">
        <v>99</v>
      </c>
      <c r="D124" s="60" t="n">
        <v>4</v>
      </c>
      <c r="E124" s="60" t="n">
        <v>9</v>
      </c>
      <c r="F124" s="60" t="n">
        <v>4</v>
      </c>
      <c r="G124" s="38" t="n">
        <v>16</v>
      </c>
      <c r="H124" s="38" t="n">
        <v>14</v>
      </c>
      <c r="I124" s="38" t="n">
        <v>16</v>
      </c>
      <c r="J124" s="38" t="n">
        <v>4</v>
      </c>
      <c r="K124" s="38" t="n">
        <v>21</v>
      </c>
      <c r="L124" s="38" t="n">
        <v>12</v>
      </c>
      <c r="M124" s="38" t="n">
        <v>15</v>
      </c>
      <c r="N124" s="38" t="n">
        <v>10</v>
      </c>
      <c r="O124" s="38" t="n">
        <v>5</v>
      </c>
      <c r="P124" s="38" t="n">
        <v>17</v>
      </c>
      <c r="Q124" s="38" t="n">
        <v>15</v>
      </c>
      <c r="R124" s="38" t="n">
        <v>5</v>
      </c>
      <c r="S124" s="38" t="n">
        <v>10</v>
      </c>
      <c r="T124" s="38" t="n">
        <v>13</v>
      </c>
      <c r="U124" s="38" t="n">
        <v>11</v>
      </c>
      <c r="V124" s="39" t="n">
        <v>12</v>
      </c>
      <c r="W124" s="74" t="n">
        <f aca="false">SUM(D124:V124)</f>
        <v>213</v>
      </c>
    </row>
    <row r="125" customFormat="false" ht="13.5" hidden="false" customHeight="false" outlineLevel="0" collapsed="false">
      <c r="A125" s="1" t="n">
        <v>524</v>
      </c>
      <c r="B125" s="36" t="s">
        <v>97</v>
      </c>
      <c r="C125" s="17" t="s">
        <v>100</v>
      </c>
      <c r="D125" s="60" t="n">
        <v>2</v>
      </c>
      <c r="E125" s="60" t="n">
        <v>2</v>
      </c>
      <c r="F125" s="60"/>
      <c r="G125" s="38" t="n">
        <v>1</v>
      </c>
      <c r="H125" s="38" t="n">
        <v>5</v>
      </c>
      <c r="I125" s="38" t="n">
        <v>4</v>
      </c>
      <c r="J125" s="38"/>
      <c r="K125" s="38" t="n">
        <v>2</v>
      </c>
      <c r="L125" s="38" t="n">
        <v>2</v>
      </c>
      <c r="M125" s="38"/>
      <c r="N125" s="38" t="n">
        <v>2</v>
      </c>
      <c r="O125" s="38"/>
      <c r="P125" s="38" t="n">
        <v>4</v>
      </c>
      <c r="Q125" s="38" t="n">
        <v>2</v>
      </c>
      <c r="R125" s="38" t="n">
        <v>1</v>
      </c>
      <c r="S125" s="38" t="n">
        <v>2</v>
      </c>
      <c r="T125" s="38" t="n">
        <v>2</v>
      </c>
      <c r="U125" s="38" t="n">
        <v>2</v>
      </c>
      <c r="V125" s="39" t="n">
        <v>3</v>
      </c>
      <c r="W125" s="74" t="n">
        <f aca="false">SUM(D125:V125)</f>
        <v>36</v>
      </c>
    </row>
    <row r="126" customFormat="false" ht="13.5" hidden="false" customHeight="false" outlineLevel="0" collapsed="false">
      <c r="B126" s="36"/>
      <c r="C126" s="17" t="s">
        <v>231</v>
      </c>
      <c r="D126" s="60"/>
      <c r="E126" s="60"/>
      <c r="F126" s="60"/>
      <c r="G126" s="38"/>
      <c r="H126" s="38"/>
      <c r="I126" s="38"/>
      <c r="J126" s="38"/>
      <c r="K126" s="38"/>
      <c r="L126" s="38"/>
      <c r="M126" s="38"/>
      <c r="N126" s="38"/>
      <c r="O126" s="38" t="n">
        <v>1</v>
      </c>
      <c r="P126" s="38"/>
      <c r="Q126" s="38"/>
      <c r="R126" s="38"/>
      <c r="S126" s="38"/>
      <c r="T126" s="38"/>
      <c r="U126" s="38"/>
      <c r="V126" s="39"/>
      <c r="W126" s="74" t="n">
        <f aca="false">SUM(D126:V126)</f>
        <v>1</v>
      </c>
    </row>
    <row r="127" customFormat="false" ht="13.5" hidden="false" customHeight="false" outlineLevel="0" collapsed="false">
      <c r="B127" s="36"/>
      <c r="C127" s="17" t="s">
        <v>131</v>
      </c>
      <c r="D127" s="60" t="n">
        <v>25</v>
      </c>
      <c r="E127" s="60" t="n">
        <v>16</v>
      </c>
      <c r="F127" s="60" t="n">
        <v>8</v>
      </c>
      <c r="G127" s="38" t="n">
        <v>5</v>
      </c>
      <c r="H127" s="38" t="n">
        <v>29</v>
      </c>
      <c r="I127" s="38" t="n">
        <v>9</v>
      </c>
      <c r="J127" s="38" t="n">
        <v>12</v>
      </c>
      <c r="K127" s="38" t="n">
        <v>29</v>
      </c>
      <c r="L127" s="38" t="n">
        <v>5</v>
      </c>
      <c r="M127" s="38" t="n">
        <v>16</v>
      </c>
      <c r="N127" s="38" t="n">
        <v>12</v>
      </c>
      <c r="O127" s="38" t="n">
        <v>2</v>
      </c>
      <c r="P127" s="38" t="n">
        <v>24</v>
      </c>
      <c r="Q127" s="38" t="n">
        <v>38</v>
      </c>
      <c r="R127" s="38" t="n">
        <v>8</v>
      </c>
      <c r="S127" s="38" t="n">
        <v>32</v>
      </c>
      <c r="T127" s="38" t="n">
        <v>15</v>
      </c>
      <c r="U127" s="38" t="n">
        <v>36</v>
      </c>
      <c r="V127" s="39" t="n">
        <v>29</v>
      </c>
      <c r="W127" s="74" t="n">
        <f aca="false">SUM(D127:V127)</f>
        <v>350</v>
      </c>
    </row>
    <row r="128" customFormat="false" ht="13.5" hidden="false" customHeight="false" outlineLevel="0" collapsed="false">
      <c r="B128" s="36"/>
      <c r="C128" s="17" t="s">
        <v>232</v>
      </c>
      <c r="D128" s="60"/>
      <c r="E128" s="60"/>
      <c r="F128" s="60"/>
      <c r="G128" s="38"/>
      <c r="H128" s="38"/>
      <c r="I128" s="38"/>
      <c r="J128" s="38"/>
      <c r="K128" s="38" t="n">
        <v>1</v>
      </c>
      <c r="L128" s="38" t="n">
        <v>2</v>
      </c>
      <c r="M128" s="38" t="n">
        <v>2</v>
      </c>
      <c r="N128" s="38" t="n">
        <v>2</v>
      </c>
      <c r="O128" s="38"/>
      <c r="P128" s="38"/>
      <c r="Q128" s="38"/>
      <c r="R128" s="38"/>
      <c r="S128" s="38"/>
      <c r="T128" s="38"/>
      <c r="U128" s="38"/>
      <c r="V128" s="39"/>
      <c r="W128" s="74" t="n">
        <f aca="false">SUM(D128:V128)</f>
        <v>7</v>
      </c>
    </row>
    <row r="129" customFormat="false" ht="13.5" hidden="false" customHeight="false" outlineLevel="0" collapsed="false">
      <c r="B129" s="36"/>
      <c r="C129" s="17" t="s">
        <v>233</v>
      </c>
      <c r="D129" s="60"/>
      <c r="E129" s="60"/>
      <c r="F129" s="60"/>
      <c r="G129" s="38"/>
      <c r="H129" s="38"/>
      <c r="I129" s="38"/>
      <c r="J129" s="38"/>
      <c r="K129" s="38" t="n">
        <v>2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9"/>
      <c r="W129" s="74" t="n">
        <f aca="false">SUM(D129:V129)</f>
        <v>2</v>
      </c>
    </row>
    <row r="130" customFormat="false" ht="14.25" hidden="false" customHeight="false" outlineLevel="0" collapsed="false">
      <c r="B130" s="40"/>
      <c r="C130" s="22" t="s">
        <v>234</v>
      </c>
      <c r="D130" s="60"/>
      <c r="E130" s="60"/>
      <c r="F130" s="60"/>
      <c r="G130" s="38"/>
      <c r="H130" s="38"/>
      <c r="I130" s="38"/>
      <c r="J130" s="38"/>
      <c r="K130" s="38"/>
      <c r="L130" s="38"/>
      <c r="M130" s="38" t="n">
        <v>2</v>
      </c>
      <c r="N130" s="38"/>
      <c r="O130" s="38"/>
      <c r="P130" s="118"/>
      <c r="Q130" s="118"/>
      <c r="R130" s="118"/>
      <c r="S130" s="118"/>
      <c r="T130" s="118"/>
      <c r="U130" s="118"/>
      <c r="V130" s="119"/>
      <c r="W130" s="68" t="n">
        <f aca="false">SUM(D130:V130)</f>
        <v>2</v>
      </c>
    </row>
    <row r="131" customFormat="false" ht="13.5" hidden="false" customHeight="false" outlineLevel="0" collapsed="false">
      <c r="B131" s="41"/>
      <c r="C131" s="42" t="s">
        <v>12</v>
      </c>
      <c r="D131" s="4" t="n">
        <f aca="false">SUM(D7:D130)</f>
        <v>930</v>
      </c>
      <c r="E131" s="5" t="n">
        <f aca="false">SUM(E7:E130)</f>
        <v>739</v>
      </c>
      <c r="F131" s="5" t="n">
        <f aca="false">SUM(F7:F130)</f>
        <v>235</v>
      </c>
      <c r="G131" s="5" t="n">
        <f aca="false">SUM(G7:G130)</f>
        <v>421</v>
      </c>
      <c r="H131" s="5" t="n">
        <f aca="false">SUM(H7:H130)</f>
        <v>651</v>
      </c>
      <c r="I131" s="5" t="n">
        <f aca="false">SUM(I7:I130)</f>
        <v>329</v>
      </c>
      <c r="J131" s="5" t="n">
        <f aca="false">SUM(J7:J130)</f>
        <v>386</v>
      </c>
      <c r="K131" s="5" t="n">
        <f aca="false">SUM(K7:K130)</f>
        <v>334</v>
      </c>
      <c r="L131" s="5" t="n">
        <f aca="false">SUM(L7:L130)</f>
        <v>718</v>
      </c>
      <c r="M131" s="5" t="n">
        <f aca="false">SUM(M7:M130)</f>
        <v>1008</v>
      </c>
      <c r="N131" s="5" t="n">
        <f aca="false">SUM(N7:N130)</f>
        <v>952</v>
      </c>
      <c r="O131" s="5" t="n">
        <f aca="false">SUM(O7:O130)</f>
        <v>972</v>
      </c>
      <c r="P131" s="5" t="n">
        <f aca="false">SUM(P7:P130)</f>
        <v>1136</v>
      </c>
      <c r="Q131" s="5" t="n">
        <f aca="false">SUM(Q7:Q130)</f>
        <v>1625</v>
      </c>
      <c r="R131" s="5" t="n">
        <f aca="false">SUM(R7:R130)</f>
        <v>338</v>
      </c>
      <c r="S131" s="5" t="n">
        <f aca="false">SUM(S7:S130)</f>
        <v>1469</v>
      </c>
      <c r="T131" s="5" t="n">
        <f aca="false">SUM(T7:T130)</f>
        <v>1076</v>
      </c>
      <c r="U131" s="5" t="n">
        <f aca="false">SUM(U7:U130)</f>
        <v>1108</v>
      </c>
      <c r="V131" s="43" t="n">
        <f aca="false">SUM(V7:V130)</f>
        <v>1129</v>
      </c>
      <c r="W131" s="44" t="n">
        <f aca="false">SUM(W7:W130)</f>
        <v>15556</v>
      </c>
    </row>
    <row r="132" customFormat="false" ht="14.25" hidden="false" customHeight="false" outlineLevel="0" collapsed="false">
      <c r="B132" s="45"/>
      <c r="C132" s="46" t="s">
        <v>101</v>
      </c>
      <c r="D132" s="47" t="n">
        <f aca="false">COUNTA(D7:D130)</f>
        <v>50</v>
      </c>
      <c r="E132" s="48" t="n">
        <f aca="false">COUNTA(E7:E130)</f>
        <v>57</v>
      </c>
      <c r="F132" s="49" t="n">
        <f aca="false">COUNTA(F7:F130)</f>
        <v>52</v>
      </c>
      <c r="G132" s="49" t="n">
        <f aca="false">COUNTA(G7:G130)</f>
        <v>33</v>
      </c>
      <c r="H132" s="49" t="n">
        <f aca="false">COUNTA(H7:H130)</f>
        <v>38</v>
      </c>
      <c r="I132" s="49" t="n">
        <f aca="false">COUNTA(I7:I130)</f>
        <v>39</v>
      </c>
      <c r="J132" s="49" t="n">
        <f aca="false">COUNTA(J7:J130)</f>
        <v>43</v>
      </c>
      <c r="K132" s="49" t="n">
        <f aca="false">COUNTA(K7:K130)</f>
        <v>39</v>
      </c>
      <c r="L132" s="49" t="n">
        <f aca="false">COUNTA(L7:L130)</f>
        <v>47</v>
      </c>
      <c r="M132" s="49" t="n">
        <f aca="false">COUNTA(M7:M130)</f>
        <v>45</v>
      </c>
      <c r="N132" s="49" t="n">
        <f aca="false">COUNTA(N7:N130)</f>
        <v>44</v>
      </c>
      <c r="O132" s="49" t="n">
        <f aca="false">COUNTA(O7:O130)</f>
        <v>56</v>
      </c>
      <c r="P132" s="49" t="n">
        <f aca="false">COUNTA(P7:P130)</f>
        <v>60</v>
      </c>
      <c r="Q132" s="49" t="n">
        <f aca="false">COUNTA(Q7:Q130)</f>
        <v>51</v>
      </c>
      <c r="R132" s="49" t="n">
        <f aca="false">COUNTA(R7:R130)</f>
        <v>42</v>
      </c>
      <c r="S132" s="49" t="n">
        <f aca="false">COUNTA(S7:S130)</f>
        <v>57</v>
      </c>
      <c r="T132" s="49" t="n">
        <f aca="false">COUNTA(T7:T130)</f>
        <v>59</v>
      </c>
      <c r="U132" s="49" t="n">
        <f aca="false">COUNTA(U7:U130)</f>
        <v>57</v>
      </c>
      <c r="V132" s="50" t="n">
        <f aca="false">COUNTA(V7:V130)</f>
        <v>64</v>
      </c>
      <c r="W132" s="51" t="n">
        <f aca="false">COUNTA(W7:W130)</f>
        <v>124</v>
      </c>
    </row>
  </sheetData>
  <dataValidations count="1">
    <dataValidation allowBlank="true" errorStyle="stop" operator="between" showDropDown="false" showErrorMessage="true" showInputMessage="false" sqref="G1:G2 D2:F2 H2:V2 D6:V6 D131:W132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0" min="10" style="1" width="11.24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12</v>
      </c>
      <c r="F1" s="6" t="s">
        <v>1</v>
      </c>
      <c r="G1" s="7" t="s">
        <v>235</v>
      </c>
      <c r="H1" s="5"/>
      <c r="I1" s="5"/>
      <c r="J1" s="5" t="s">
        <v>3</v>
      </c>
      <c r="K1" s="5" t="s">
        <v>3</v>
      </c>
      <c r="L1" s="115"/>
      <c r="M1" s="8"/>
      <c r="N1" s="8"/>
      <c r="O1" s="8"/>
      <c r="P1" s="10"/>
      <c r="Q1" s="11"/>
      <c r="R1" s="11"/>
      <c r="S1" s="11"/>
      <c r="T1" s="11"/>
    </row>
    <row r="2" s="1" customFormat="true" ht="13.5" hidden="false" customHeight="false" outlineLevel="0" collapsed="false">
      <c r="B2" s="12"/>
      <c r="C2" s="17" t="s">
        <v>171</v>
      </c>
      <c r="D2" s="15" t="n">
        <v>31531</v>
      </c>
      <c r="E2" s="15" t="n">
        <v>31544</v>
      </c>
      <c r="F2" s="15" t="n">
        <v>31592</v>
      </c>
      <c r="G2" s="15" t="n">
        <v>31620</v>
      </c>
      <c r="H2" s="15" t="n">
        <v>31641</v>
      </c>
      <c r="I2" s="15" t="n">
        <v>31683</v>
      </c>
      <c r="J2" s="15" t="n">
        <v>31711</v>
      </c>
      <c r="K2" s="15" t="n">
        <v>31740</v>
      </c>
      <c r="L2" s="15" t="n">
        <v>31773</v>
      </c>
      <c r="M2" s="15" t="n">
        <v>31788</v>
      </c>
      <c r="N2" s="15" t="n">
        <v>31836</v>
      </c>
      <c r="O2" s="15" t="n">
        <v>31844</v>
      </c>
      <c r="P2" s="113"/>
    </row>
    <row r="3" s="1" customFormat="true" ht="13.5" hidden="false" customHeight="false" outlineLevel="0" collapsed="false">
      <c r="B3" s="12"/>
      <c r="C3" s="17" t="s">
        <v>4</v>
      </c>
      <c r="D3" s="19" t="s">
        <v>7</v>
      </c>
      <c r="E3" s="19" t="s">
        <v>7</v>
      </c>
      <c r="F3" s="19" t="s">
        <v>5</v>
      </c>
      <c r="G3" s="19" t="s">
        <v>7</v>
      </c>
      <c r="H3" s="19" t="s">
        <v>5</v>
      </c>
      <c r="I3" s="19" t="s">
        <v>7</v>
      </c>
      <c r="J3" s="19" t="s">
        <v>7</v>
      </c>
      <c r="K3" s="19" t="s">
        <v>7</v>
      </c>
      <c r="L3" s="19" t="s">
        <v>7</v>
      </c>
      <c r="M3" s="19" t="s">
        <v>7</v>
      </c>
      <c r="N3" s="19" t="s">
        <v>7</v>
      </c>
      <c r="O3" s="19" t="s">
        <v>7</v>
      </c>
      <c r="P3" s="13"/>
    </row>
    <row r="4" s="1" customFormat="true" ht="13.5" hidden="false" customHeight="false" outlineLevel="0" collapsed="false">
      <c r="B4" s="12"/>
      <c r="C4" s="17" t="s">
        <v>113</v>
      </c>
      <c r="D4" s="81" t="n">
        <v>0.333333333333333</v>
      </c>
      <c r="E4" s="61" t="n">
        <v>0.291666666666667</v>
      </c>
      <c r="F4" s="81" t="n">
        <v>0.333333333333333</v>
      </c>
      <c r="G4" s="61" t="n">
        <v>0.291666666666667</v>
      </c>
      <c r="H4" s="81" t="n">
        <v>0.333333333333333</v>
      </c>
      <c r="I4" s="61" t="n">
        <v>0.291666666666667</v>
      </c>
      <c r="J4" s="81" t="n">
        <v>0.333333333333333</v>
      </c>
      <c r="K4" s="61" t="n">
        <v>0.375</v>
      </c>
      <c r="L4" s="61" t="n">
        <v>0.375</v>
      </c>
      <c r="M4" s="81" t="n">
        <v>0.333333333333333</v>
      </c>
      <c r="N4" s="61" t="n">
        <v>0.375</v>
      </c>
      <c r="O4" s="61" t="n">
        <v>0.375</v>
      </c>
      <c r="P4" s="120"/>
    </row>
    <row r="5" s="1" customFormat="true" ht="14.25" hidden="false" customHeight="false" outlineLevel="0" collapsed="false">
      <c r="B5" s="12"/>
      <c r="C5" s="22" t="s">
        <v>157</v>
      </c>
      <c r="D5" s="90" t="n">
        <v>0.458333333333333</v>
      </c>
      <c r="E5" s="90" t="n">
        <v>0.458333333333333</v>
      </c>
      <c r="F5" s="83" t="n">
        <v>0.5</v>
      </c>
      <c r="G5" s="83" t="n">
        <v>0.458333333333333</v>
      </c>
      <c r="H5" s="90" t="n">
        <v>0.458333333333333</v>
      </c>
      <c r="I5" s="83" t="n">
        <v>0.458333333333333</v>
      </c>
      <c r="J5" s="83" t="n">
        <v>0.5</v>
      </c>
      <c r="K5" s="83" t="n">
        <v>0.5</v>
      </c>
      <c r="L5" s="83" t="n">
        <v>0.5</v>
      </c>
      <c r="M5" s="90" t="n">
        <v>0.458333333333333</v>
      </c>
      <c r="N5" s="90" t="n">
        <v>0.458333333333333</v>
      </c>
      <c r="O5" s="83" t="n">
        <v>0.5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4" t="s">
        <v>13</v>
      </c>
      <c r="C7" s="31" t="s">
        <v>13</v>
      </c>
      <c r="D7" s="60"/>
      <c r="E7" s="38" t="n">
        <v>2</v>
      </c>
      <c r="F7" s="38" t="n">
        <v>2</v>
      </c>
      <c r="G7" s="38"/>
      <c r="H7" s="38" t="n">
        <v>2</v>
      </c>
      <c r="I7" s="38"/>
      <c r="J7" s="38"/>
      <c r="K7" s="38"/>
      <c r="L7" s="38" t="n">
        <v>1</v>
      </c>
      <c r="M7" s="38"/>
      <c r="N7" s="38"/>
      <c r="O7" s="39" t="n">
        <v>4</v>
      </c>
      <c r="P7" s="74" t="n">
        <f aca="false">SUM(D7:O7)</f>
        <v>11</v>
      </c>
    </row>
    <row r="8" customFormat="false" ht="13.5" hidden="false" customHeight="false" outlineLevel="0" collapsed="false">
      <c r="A8" s="1" t="n">
        <v>43</v>
      </c>
      <c r="B8" s="36" t="s">
        <v>14</v>
      </c>
      <c r="C8" s="17" t="s">
        <v>15</v>
      </c>
      <c r="D8" s="60"/>
      <c r="E8" s="38"/>
      <c r="F8" s="38"/>
      <c r="G8" s="38"/>
      <c r="H8" s="38" t="n">
        <v>1</v>
      </c>
      <c r="I8" s="38"/>
      <c r="J8" s="38" t="n">
        <v>1</v>
      </c>
      <c r="K8" s="38"/>
      <c r="L8" s="38" t="n">
        <v>28</v>
      </c>
      <c r="M8" s="38" t="n">
        <v>3</v>
      </c>
      <c r="N8" s="38" t="n">
        <v>12</v>
      </c>
      <c r="O8" s="39" t="n">
        <v>7</v>
      </c>
      <c r="P8" s="74" t="n">
        <f aca="false">SUM(D8:O8)</f>
        <v>52</v>
      </c>
    </row>
    <row r="9" customFormat="false" ht="13.5" hidden="false" customHeight="false" outlineLevel="0" collapsed="false">
      <c r="A9" s="1" t="n">
        <v>56</v>
      </c>
      <c r="B9" s="36" t="s">
        <v>16</v>
      </c>
      <c r="C9" s="17" t="s">
        <v>17</v>
      </c>
      <c r="D9" s="60"/>
      <c r="E9" s="38" t="n">
        <v>1</v>
      </c>
      <c r="F9" s="38"/>
      <c r="G9" s="38"/>
      <c r="H9" s="38"/>
      <c r="I9" s="38"/>
      <c r="J9" s="38"/>
      <c r="K9" s="38"/>
      <c r="L9" s="38"/>
      <c r="M9" s="38"/>
      <c r="N9" s="38"/>
      <c r="O9" s="39"/>
      <c r="P9" s="74" t="n">
        <f aca="false">SUM(D9:O9)</f>
        <v>1</v>
      </c>
    </row>
    <row r="10" customFormat="false" ht="13.5" hidden="false" customHeight="false" outlineLevel="0" collapsed="false">
      <c r="A10" s="1" t="n">
        <v>63</v>
      </c>
      <c r="B10" s="36" t="s">
        <v>16</v>
      </c>
      <c r="C10" s="17" t="s">
        <v>18</v>
      </c>
      <c r="D10" s="60" t="n">
        <v>1</v>
      </c>
      <c r="E10" s="38" t="n">
        <v>1</v>
      </c>
      <c r="F10" s="38"/>
      <c r="G10" s="38" t="n">
        <v>1</v>
      </c>
      <c r="H10" s="38" t="n">
        <v>1</v>
      </c>
      <c r="I10" s="38"/>
      <c r="J10" s="38"/>
      <c r="K10" s="38"/>
      <c r="L10" s="38"/>
      <c r="M10" s="38"/>
      <c r="N10" s="38"/>
      <c r="O10" s="39"/>
      <c r="P10" s="74" t="n">
        <f aca="false">SUM(D10:O10)</f>
        <v>4</v>
      </c>
    </row>
    <row r="11" customFormat="false" ht="13.5" hidden="false" customHeight="false" outlineLevel="0" collapsed="false">
      <c r="A11" s="1" t="n">
        <v>66</v>
      </c>
      <c r="B11" s="36" t="s">
        <v>16</v>
      </c>
      <c r="C11" s="17" t="s">
        <v>105</v>
      </c>
      <c r="D11" s="60"/>
      <c r="E11" s="38"/>
      <c r="F11" s="38"/>
      <c r="G11" s="38"/>
      <c r="H11" s="38"/>
      <c r="I11" s="38"/>
      <c r="J11" s="38"/>
      <c r="K11" s="38" t="n">
        <v>1</v>
      </c>
      <c r="L11" s="38" t="n">
        <v>1</v>
      </c>
      <c r="M11" s="38"/>
      <c r="N11" s="38"/>
      <c r="O11" s="39"/>
      <c r="P11" s="74" t="n">
        <f aca="false">SUM(D11:O11)</f>
        <v>2</v>
      </c>
    </row>
    <row r="12" customFormat="false" ht="13.5" hidden="false" customHeight="false" outlineLevel="0" collapsed="false">
      <c r="A12" s="1" t="n">
        <v>91</v>
      </c>
      <c r="B12" s="36" t="s">
        <v>19</v>
      </c>
      <c r="C12" s="17" t="s">
        <v>106</v>
      </c>
      <c r="D12" s="60"/>
      <c r="E12" s="38"/>
      <c r="F12" s="38"/>
      <c r="G12" s="38"/>
      <c r="H12" s="38"/>
      <c r="I12" s="38"/>
      <c r="J12" s="38" t="n">
        <v>100</v>
      </c>
      <c r="K12" s="38" t="n">
        <v>100</v>
      </c>
      <c r="L12" s="38" t="n">
        <v>167</v>
      </c>
      <c r="M12" s="38" t="n">
        <v>350</v>
      </c>
      <c r="N12" s="38" t="n">
        <v>160</v>
      </c>
      <c r="O12" s="39" t="n">
        <v>330</v>
      </c>
      <c r="P12" s="74" t="n">
        <f aca="false">SUM(D12:O12)</f>
        <v>1207</v>
      </c>
    </row>
    <row r="13" customFormat="false" ht="13.5" hidden="false" customHeight="false" outlineLevel="0" collapsed="false">
      <c r="A13" s="1" t="n">
        <v>92</v>
      </c>
      <c r="B13" s="36" t="s">
        <v>19</v>
      </c>
      <c r="C13" s="17" t="s">
        <v>20</v>
      </c>
      <c r="D13" s="60"/>
      <c r="E13" s="38" t="n">
        <v>4</v>
      </c>
      <c r="F13" s="38"/>
      <c r="G13" s="38"/>
      <c r="H13" s="38"/>
      <c r="I13" s="38"/>
      <c r="J13" s="38" t="n">
        <v>150</v>
      </c>
      <c r="K13" s="38" t="n">
        <v>125</v>
      </c>
      <c r="L13" s="38" t="n">
        <v>532</v>
      </c>
      <c r="M13" s="38" t="n">
        <v>280</v>
      </c>
      <c r="N13" s="38" t="n">
        <v>260</v>
      </c>
      <c r="O13" s="39" t="n">
        <v>290</v>
      </c>
      <c r="P13" s="74" t="n">
        <f aca="false">SUM(D13:O13)</f>
        <v>1641</v>
      </c>
    </row>
    <row r="14" customFormat="false" ht="13.5" hidden="false" customHeight="false" outlineLevel="0" collapsed="false">
      <c r="A14" s="1" t="n">
        <v>93</v>
      </c>
      <c r="B14" s="36" t="s">
        <v>19</v>
      </c>
      <c r="C14" s="17" t="s">
        <v>21</v>
      </c>
      <c r="D14" s="60"/>
      <c r="E14" s="38"/>
      <c r="F14" s="38"/>
      <c r="G14" s="38"/>
      <c r="H14" s="38"/>
      <c r="I14" s="38"/>
      <c r="J14" s="38" t="n">
        <v>2</v>
      </c>
      <c r="K14" s="38"/>
      <c r="L14" s="38" t="n">
        <v>212</v>
      </c>
      <c r="M14" s="38" t="n">
        <v>85</v>
      </c>
      <c r="N14" s="38" t="n">
        <v>20</v>
      </c>
      <c r="O14" s="39" t="n">
        <v>70</v>
      </c>
      <c r="P14" s="74" t="n">
        <f aca="false">SUM(D14:O14)</f>
        <v>389</v>
      </c>
    </row>
    <row r="15" customFormat="false" ht="13.5" hidden="false" customHeight="false" outlineLevel="0" collapsed="false">
      <c r="A15" s="1" t="n">
        <v>101</v>
      </c>
      <c r="B15" s="36" t="s">
        <v>19</v>
      </c>
      <c r="C15" s="17" t="s">
        <v>109</v>
      </c>
      <c r="D15" s="60"/>
      <c r="E15" s="38"/>
      <c r="F15" s="38"/>
      <c r="G15" s="38"/>
      <c r="H15" s="38"/>
      <c r="I15" s="38"/>
      <c r="J15" s="38"/>
      <c r="K15" s="38" t="n">
        <v>10</v>
      </c>
      <c r="L15" s="38"/>
      <c r="M15" s="38"/>
      <c r="N15" s="38"/>
      <c r="O15" s="39"/>
      <c r="P15" s="74" t="n">
        <f aca="false">SUM(D15:O15)</f>
        <v>10</v>
      </c>
    </row>
    <row r="16" customFormat="false" ht="13.5" hidden="false" customHeight="false" outlineLevel="0" collapsed="false">
      <c r="A16" s="1" t="n">
        <v>122</v>
      </c>
      <c r="B16" s="36" t="s">
        <v>24</v>
      </c>
      <c r="C16" s="17" t="s">
        <v>25</v>
      </c>
      <c r="D16" s="60"/>
      <c r="E16" s="38"/>
      <c r="F16" s="38"/>
      <c r="G16" s="38"/>
      <c r="H16" s="38"/>
      <c r="I16" s="38" t="n">
        <v>1</v>
      </c>
      <c r="J16" s="38"/>
      <c r="K16" s="38"/>
      <c r="L16" s="38"/>
      <c r="M16" s="38"/>
      <c r="N16" s="38"/>
      <c r="O16" s="39"/>
      <c r="P16" s="74" t="n">
        <f aca="false">SUM(D16:O16)</f>
        <v>1</v>
      </c>
    </row>
    <row r="17" customFormat="false" ht="13.5" hidden="false" customHeight="false" outlineLevel="0" collapsed="false">
      <c r="A17" s="1" t="n">
        <v>124</v>
      </c>
      <c r="B17" s="36" t="s">
        <v>24</v>
      </c>
      <c r="C17" s="17" t="s">
        <v>26</v>
      </c>
      <c r="D17" s="60" t="n">
        <v>2</v>
      </c>
      <c r="E17" s="38" t="n">
        <v>2</v>
      </c>
      <c r="F17" s="38"/>
      <c r="G17" s="38"/>
      <c r="H17" s="38"/>
      <c r="I17" s="38"/>
      <c r="J17" s="38"/>
      <c r="K17" s="38"/>
      <c r="L17" s="38"/>
      <c r="M17" s="38"/>
      <c r="N17" s="38" t="n">
        <v>2</v>
      </c>
      <c r="O17" s="39" t="n">
        <v>2</v>
      </c>
      <c r="P17" s="74" t="n">
        <f aca="false">SUM(D17:O17)</f>
        <v>8</v>
      </c>
    </row>
    <row r="18" customFormat="false" ht="13.5" hidden="false" customHeight="false" outlineLevel="0" collapsed="false">
      <c r="A18" s="1" t="n">
        <v>133</v>
      </c>
      <c r="B18" s="36" t="s">
        <v>24</v>
      </c>
      <c r="C18" s="17" t="s">
        <v>137</v>
      </c>
      <c r="D18" s="60"/>
      <c r="E18" s="38"/>
      <c r="F18" s="38"/>
      <c r="G18" s="38" t="n">
        <v>1</v>
      </c>
      <c r="H18" s="38"/>
      <c r="I18" s="38"/>
      <c r="J18" s="38"/>
      <c r="K18" s="38"/>
      <c r="L18" s="38" t="n">
        <v>3</v>
      </c>
      <c r="M18" s="38" t="n">
        <v>1</v>
      </c>
      <c r="N18" s="38"/>
      <c r="O18" s="39" t="n">
        <v>2</v>
      </c>
      <c r="P18" s="74" t="n">
        <f aca="false">SUM(D18:O18)</f>
        <v>7</v>
      </c>
    </row>
    <row r="19" customFormat="false" ht="13.5" hidden="false" customHeight="false" outlineLevel="0" collapsed="false">
      <c r="A19" s="1" t="n">
        <v>154</v>
      </c>
      <c r="B19" s="36" t="s">
        <v>27</v>
      </c>
      <c r="C19" s="17" t="s">
        <v>28</v>
      </c>
      <c r="D19" s="60" t="n">
        <v>3</v>
      </c>
      <c r="E19" s="38" t="n">
        <v>3</v>
      </c>
      <c r="F19" s="38" t="n">
        <v>4</v>
      </c>
      <c r="G19" s="38" t="n">
        <v>1</v>
      </c>
      <c r="H19" s="38" t="n">
        <v>3</v>
      </c>
      <c r="I19" s="38" t="n">
        <v>1</v>
      </c>
      <c r="J19" s="38"/>
      <c r="K19" s="38"/>
      <c r="L19" s="38"/>
      <c r="M19" s="38" t="n">
        <v>2</v>
      </c>
      <c r="N19" s="38"/>
      <c r="O19" s="39"/>
      <c r="P19" s="74" t="n">
        <f aca="false">SUM(D19:O19)</f>
        <v>17</v>
      </c>
    </row>
    <row r="20" customFormat="false" ht="13.5" hidden="false" customHeight="false" outlineLevel="0" collapsed="false">
      <c r="A20" s="1" t="n">
        <v>156</v>
      </c>
      <c r="B20" s="36" t="s">
        <v>27</v>
      </c>
      <c r="C20" s="17" t="s">
        <v>27</v>
      </c>
      <c r="D20" s="60" t="n">
        <v>5</v>
      </c>
      <c r="E20" s="38" t="n">
        <v>3</v>
      </c>
      <c r="F20" s="38" t="n">
        <v>3</v>
      </c>
      <c r="G20" s="38" t="n">
        <v>1</v>
      </c>
      <c r="H20" s="38"/>
      <c r="I20" s="38"/>
      <c r="J20" s="38"/>
      <c r="K20" s="38"/>
      <c r="L20" s="38"/>
      <c r="M20" s="38"/>
      <c r="N20" s="38"/>
      <c r="O20" s="39" t="n">
        <v>3</v>
      </c>
      <c r="P20" s="74" t="n">
        <f aca="false">SUM(D20:O20)</f>
        <v>15</v>
      </c>
    </row>
    <row r="21" customFormat="false" ht="13.5" hidden="false" customHeight="false" outlineLevel="0" collapsed="false">
      <c r="A21" s="1" t="n">
        <v>182</v>
      </c>
      <c r="B21" s="36" t="s">
        <v>31</v>
      </c>
      <c r="C21" s="17" t="s">
        <v>119</v>
      </c>
      <c r="D21" s="60"/>
      <c r="E21" s="38"/>
      <c r="F21" s="38" t="n">
        <v>2</v>
      </c>
      <c r="G21" s="38"/>
      <c r="H21" s="38"/>
      <c r="I21" s="38"/>
      <c r="J21" s="38"/>
      <c r="K21" s="38"/>
      <c r="L21" s="38"/>
      <c r="M21" s="38"/>
      <c r="N21" s="38"/>
      <c r="O21" s="39"/>
      <c r="P21" s="74" t="n">
        <f aca="false">SUM(D21:O21)</f>
        <v>2</v>
      </c>
    </row>
    <row r="22" customFormat="false" ht="13.5" hidden="false" customHeight="false" outlineLevel="0" collapsed="false">
      <c r="A22" s="1" t="n">
        <v>184</v>
      </c>
      <c r="B22" s="36" t="s">
        <v>31</v>
      </c>
      <c r="C22" s="17" t="s">
        <v>151</v>
      </c>
      <c r="D22" s="60"/>
      <c r="E22" s="38"/>
      <c r="F22" s="38"/>
      <c r="G22" s="38"/>
      <c r="H22" s="38" t="n">
        <v>1</v>
      </c>
      <c r="I22" s="38"/>
      <c r="J22" s="38"/>
      <c r="K22" s="38"/>
      <c r="L22" s="38"/>
      <c r="M22" s="38"/>
      <c r="N22" s="38"/>
      <c r="O22" s="39"/>
      <c r="P22" s="74" t="n">
        <f aca="false">SUM(D22:O22)</f>
        <v>1</v>
      </c>
    </row>
    <row r="23" customFormat="false" ht="13.5" hidden="false" customHeight="false" outlineLevel="0" collapsed="false">
      <c r="A23" s="1" t="n">
        <v>191</v>
      </c>
      <c r="B23" s="36" t="s">
        <v>31</v>
      </c>
      <c r="C23" s="17" t="s">
        <v>32</v>
      </c>
      <c r="D23" s="60" t="n">
        <v>2</v>
      </c>
      <c r="E23" s="38" t="n">
        <v>1</v>
      </c>
      <c r="F23" s="38"/>
      <c r="G23" s="38"/>
      <c r="H23" s="38"/>
      <c r="I23" s="38"/>
      <c r="J23" s="38"/>
      <c r="K23" s="38"/>
      <c r="L23" s="38"/>
      <c r="M23" s="38" t="n">
        <v>3</v>
      </c>
      <c r="N23" s="38"/>
      <c r="O23" s="39" t="n">
        <v>2</v>
      </c>
      <c r="P23" s="74" t="n">
        <f aca="false">SUM(D23:O23)</f>
        <v>8</v>
      </c>
    </row>
    <row r="24" customFormat="false" ht="13.5" hidden="false" customHeight="false" outlineLevel="0" collapsed="false">
      <c r="A24" s="1" t="n">
        <v>307</v>
      </c>
      <c r="B24" s="36" t="s">
        <v>36</v>
      </c>
      <c r="C24" s="17" t="s">
        <v>37</v>
      </c>
      <c r="D24" s="60" t="n">
        <v>4</v>
      </c>
      <c r="E24" s="38" t="n">
        <v>7</v>
      </c>
      <c r="F24" s="38" t="n">
        <v>5</v>
      </c>
      <c r="G24" s="38" t="n">
        <v>3</v>
      </c>
      <c r="H24" s="38" t="n">
        <v>11</v>
      </c>
      <c r="I24" s="38" t="n">
        <v>7</v>
      </c>
      <c r="J24" s="38" t="n">
        <v>5</v>
      </c>
      <c r="K24" s="38" t="n">
        <v>4</v>
      </c>
      <c r="L24" s="38" t="n">
        <v>11</v>
      </c>
      <c r="M24" s="38" t="n">
        <v>5</v>
      </c>
      <c r="N24" s="38" t="n">
        <v>7</v>
      </c>
      <c r="O24" s="39" t="n">
        <v>3</v>
      </c>
      <c r="P24" s="74" t="n">
        <f aca="false">SUM(D24:O24)</f>
        <v>72</v>
      </c>
    </row>
    <row r="25" customFormat="false" ht="13.5" hidden="false" customHeight="false" outlineLevel="0" collapsed="false">
      <c r="A25" s="1" t="n">
        <v>359</v>
      </c>
      <c r="B25" s="36" t="s">
        <v>44</v>
      </c>
      <c r="C25" s="17" t="s">
        <v>44</v>
      </c>
      <c r="D25" s="60" t="n">
        <v>9</v>
      </c>
      <c r="E25" s="38" t="n">
        <v>3</v>
      </c>
      <c r="F25" s="38" t="n">
        <v>20</v>
      </c>
      <c r="G25" s="38" t="n">
        <v>7</v>
      </c>
      <c r="H25" s="38" t="n">
        <v>7</v>
      </c>
      <c r="I25" s="38"/>
      <c r="J25" s="38"/>
      <c r="K25" s="38"/>
      <c r="L25" s="38"/>
      <c r="M25" s="38"/>
      <c r="N25" s="38"/>
      <c r="O25" s="39"/>
      <c r="P25" s="74" t="n">
        <f aca="false">SUM(D25:O25)</f>
        <v>46</v>
      </c>
    </row>
    <row r="26" customFormat="false" ht="13.5" hidden="false" customHeight="false" outlineLevel="0" collapsed="false">
      <c r="A26" s="1" t="n">
        <v>367</v>
      </c>
      <c r="B26" s="36" t="s">
        <v>46</v>
      </c>
      <c r="C26" s="17" t="s">
        <v>48</v>
      </c>
      <c r="D26" s="60"/>
      <c r="E26" s="38"/>
      <c r="F26" s="38"/>
      <c r="G26" s="38"/>
      <c r="H26" s="38"/>
      <c r="I26" s="38"/>
      <c r="J26" s="38" t="n">
        <v>6</v>
      </c>
      <c r="K26" s="38" t="n">
        <v>1</v>
      </c>
      <c r="L26" s="38" t="n">
        <v>3</v>
      </c>
      <c r="M26" s="38"/>
      <c r="N26" s="38" t="n">
        <v>3</v>
      </c>
      <c r="O26" s="39" t="n">
        <v>3</v>
      </c>
      <c r="P26" s="74" t="n">
        <f aca="false">SUM(D26:O26)</f>
        <v>16</v>
      </c>
    </row>
    <row r="27" customFormat="false" ht="13.5" hidden="false" customHeight="false" outlineLevel="0" collapsed="false">
      <c r="A27" s="1" t="n">
        <v>368</v>
      </c>
      <c r="B27" s="36" t="s">
        <v>46</v>
      </c>
      <c r="C27" s="17" t="s">
        <v>49</v>
      </c>
      <c r="D27" s="60"/>
      <c r="E27" s="38"/>
      <c r="F27" s="38"/>
      <c r="G27" s="38"/>
      <c r="H27" s="38"/>
      <c r="I27" s="38"/>
      <c r="J27" s="38" t="n">
        <v>2</v>
      </c>
      <c r="K27" s="38" t="n">
        <v>3</v>
      </c>
      <c r="L27" s="38"/>
      <c r="M27" s="38" t="n">
        <v>1</v>
      </c>
      <c r="N27" s="38" t="n">
        <v>1</v>
      </c>
      <c r="O27" s="39"/>
      <c r="P27" s="74" t="n">
        <f aca="false">SUM(D27:O27)</f>
        <v>7</v>
      </c>
    </row>
    <row r="28" customFormat="false" ht="13.5" hidden="false" customHeight="false" outlineLevel="0" collapsed="false">
      <c r="A28" s="1" t="n">
        <v>375</v>
      </c>
      <c r="B28" s="36" t="s">
        <v>46</v>
      </c>
      <c r="C28" s="17" t="s">
        <v>123</v>
      </c>
      <c r="D28" s="60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 t="n">
        <v>3</v>
      </c>
      <c r="P28" s="74" t="n">
        <f aca="false">SUM(D28:O28)</f>
        <v>3</v>
      </c>
    </row>
    <row r="29" customFormat="false" ht="13.5" hidden="false" customHeight="false" outlineLevel="0" collapsed="false">
      <c r="A29" s="1" t="n">
        <v>379</v>
      </c>
      <c r="B29" s="36" t="s">
        <v>52</v>
      </c>
      <c r="C29" s="17" t="s">
        <v>52</v>
      </c>
      <c r="D29" s="60" t="n">
        <v>12</v>
      </c>
      <c r="E29" s="38" t="n">
        <v>17</v>
      </c>
      <c r="F29" s="38" t="n">
        <v>27</v>
      </c>
      <c r="G29" s="38" t="n">
        <v>15</v>
      </c>
      <c r="H29" s="38" t="n">
        <v>8</v>
      </c>
      <c r="I29" s="38" t="n">
        <v>7</v>
      </c>
      <c r="J29" s="38" t="n">
        <v>30</v>
      </c>
      <c r="K29" s="38" t="n">
        <v>32</v>
      </c>
      <c r="L29" s="38" t="n">
        <v>53</v>
      </c>
      <c r="M29" s="38" t="n">
        <v>13</v>
      </c>
      <c r="N29" s="38" t="n">
        <v>14</v>
      </c>
      <c r="O29" s="39" t="n">
        <v>11</v>
      </c>
      <c r="P29" s="74" t="n">
        <f aca="false">SUM(D29:O29)</f>
        <v>239</v>
      </c>
    </row>
    <row r="30" customFormat="false" ht="13.5" hidden="false" customHeight="false" outlineLevel="0" collapsed="false">
      <c r="A30" s="1" t="n">
        <v>381</v>
      </c>
      <c r="B30" s="36" t="s">
        <v>53</v>
      </c>
      <c r="C30" s="17" t="s">
        <v>53</v>
      </c>
      <c r="D30" s="60"/>
      <c r="E30" s="38" t="n">
        <v>1</v>
      </c>
      <c r="F30" s="38" t="n">
        <v>1</v>
      </c>
      <c r="G30" s="38"/>
      <c r="H30" s="38" t="n">
        <v>1</v>
      </c>
      <c r="I30" s="38" t="n">
        <v>5</v>
      </c>
      <c r="J30" s="38" t="n">
        <v>2</v>
      </c>
      <c r="K30" s="38" t="n">
        <v>1</v>
      </c>
      <c r="L30" s="38" t="n">
        <v>3</v>
      </c>
      <c r="M30" s="38" t="n">
        <v>2</v>
      </c>
      <c r="N30" s="38" t="n">
        <v>3</v>
      </c>
      <c r="O30" s="39" t="n">
        <v>2</v>
      </c>
      <c r="P30" s="74" t="n">
        <f aca="false">SUM(D30:O30)</f>
        <v>21</v>
      </c>
    </row>
    <row r="31" customFormat="false" ht="13.5" hidden="false" customHeight="false" outlineLevel="0" collapsed="false">
      <c r="A31" s="1" t="n">
        <v>399</v>
      </c>
      <c r="B31" s="36" t="s">
        <v>56</v>
      </c>
      <c r="C31" s="17" t="s">
        <v>59</v>
      </c>
      <c r="D31" s="60"/>
      <c r="E31" s="38"/>
      <c r="F31" s="38"/>
      <c r="G31" s="38"/>
      <c r="H31" s="38"/>
      <c r="I31" s="38"/>
      <c r="J31" s="38"/>
      <c r="K31" s="38"/>
      <c r="L31" s="38" t="n">
        <v>2</v>
      </c>
      <c r="M31" s="38" t="n">
        <v>2</v>
      </c>
      <c r="N31" s="38"/>
      <c r="O31" s="39"/>
      <c r="P31" s="74" t="n">
        <f aca="false">SUM(D31:O31)</f>
        <v>4</v>
      </c>
    </row>
    <row r="32" customFormat="false" ht="13.5" hidden="false" customHeight="false" outlineLevel="0" collapsed="false">
      <c r="A32" s="1" t="n">
        <v>417</v>
      </c>
      <c r="B32" s="36" t="s">
        <v>56</v>
      </c>
      <c r="C32" s="17" t="s">
        <v>62</v>
      </c>
      <c r="D32" s="60"/>
      <c r="E32" s="38"/>
      <c r="F32" s="38"/>
      <c r="G32" s="38"/>
      <c r="H32" s="38"/>
      <c r="I32" s="38"/>
      <c r="J32" s="38"/>
      <c r="K32" s="38" t="n">
        <v>1</v>
      </c>
      <c r="L32" s="38" t="n">
        <v>2</v>
      </c>
      <c r="M32" s="38" t="n">
        <v>2</v>
      </c>
      <c r="N32" s="38"/>
      <c r="O32" s="39" t="n">
        <v>1</v>
      </c>
      <c r="P32" s="74" t="n">
        <f aca="false">SUM(D32:O32)</f>
        <v>6</v>
      </c>
    </row>
    <row r="33" customFormat="false" ht="13.5" hidden="false" customHeight="false" outlineLevel="0" collapsed="false">
      <c r="A33" s="1" t="n">
        <v>420</v>
      </c>
      <c r="B33" s="36" t="s">
        <v>56</v>
      </c>
      <c r="C33" s="17" t="s">
        <v>64</v>
      </c>
      <c r="D33" s="60"/>
      <c r="E33" s="38"/>
      <c r="F33" s="38"/>
      <c r="G33" s="38"/>
      <c r="H33" s="38"/>
      <c r="I33" s="38"/>
      <c r="J33" s="38" t="n">
        <v>2</v>
      </c>
      <c r="K33" s="38" t="n">
        <v>4</v>
      </c>
      <c r="L33" s="38" t="n">
        <v>3</v>
      </c>
      <c r="M33" s="38" t="n">
        <v>1</v>
      </c>
      <c r="N33" s="38" t="n">
        <v>4</v>
      </c>
      <c r="O33" s="39" t="n">
        <v>7</v>
      </c>
      <c r="P33" s="74" t="n">
        <f aca="false">SUM(D33:O33)</f>
        <v>21</v>
      </c>
    </row>
    <row r="34" customFormat="false" ht="13.5" hidden="false" customHeight="false" outlineLevel="0" collapsed="false">
      <c r="A34" s="1" t="n">
        <v>425</v>
      </c>
      <c r="B34" s="36" t="s">
        <v>67</v>
      </c>
      <c r="C34" s="17" t="s">
        <v>68</v>
      </c>
      <c r="D34" s="60"/>
      <c r="E34" s="38"/>
      <c r="F34" s="38"/>
      <c r="G34" s="38"/>
      <c r="H34" s="38"/>
      <c r="I34" s="38"/>
      <c r="J34" s="38"/>
      <c r="K34" s="38" t="n">
        <v>8</v>
      </c>
      <c r="L34" s="38" t="n">
        <v>2</v>
      </c>
      <c r="M34" s="38" t="n">
        <v>4</v>
      </c>
      <c r="N34" s="38" t="n">
        <v>1</v>
      </c>
      <c r="O34" s="39" t="n">
        <v>2</v>
      </c>
      <c r="P34" s="74" t="n">
        <f aca="false">SUM(D34:O34)</f>
        <v>17</v>
      </c>
    </row>
    <row r="35" customFormat="false" ht="13.5" hidden="false" customHeight="false" outlineLevel="0" collapsed="false">
      <c r="A35" s="1" t="n">
        <v>451</v>
      </c>
      <c r="B35" s="36" t="s">
        <v>79</v>
      </c>
      <c r="C35" s="17" t="s">
        <v>79</v>
      </c>
      <c r="D35" s="60"/>
      <c r="E35" s="38"/>
      <c r="F35" s="38"/>
      <c r="G35" s="38"/>
      <c r="H35" s="38"/>
      <c r="I35" s="38"/>
      <c r="J35" s="38"/>
      <c r="K35" s="38"/>
      <c r="L35" s="38" t="n">
        <v>5</v>
      </c>
      <c r="M35" s="38" t="n">
        <v>5</v>
      </c>
      <c r="N35" s="38"/>
      <c r="O35" s="39"/>
      <c r="P35" s="74" t="n">
        <f aca="false">SUM(D35:O35)</f>
        <v>10</v>
      </c>
    </row>
    <row r="36" customFormat="false" ht="13.5" hidden="false" customHeight="false" outlineLevel="0" collapsed="false">
      <c r="A36" s="1" t="n">
        <v>457</v>
      </c>
      <c r="B36" s="36" t="s">
        <v>80</v>
      </c>
      <c r="C36" s="17" t="s">
        <v>80</v>
      </c>
      <c r="D36" s="60"/>
      <c r="E36" s="38"/>
      <c r="F36" s="38"/>
      <c r="G36" s="38"/>
      <c r="H36" s="38"/>
      <c r="I36" s="38"/>
      <c r="J36" s="38" t="n">
        <v>15</v>
      </c>
      <c r="K36" s="38" t="n">
        <v>6</v>
      </c>
      <c r="L36" s="38" t="n">
        <v>28</v>
      </c>
      <c r="M36" s="38" t="n">
        <v>12</v>
      </c>
      <c r="N36" s="38" t="n">
        <v>2</v>
      </c>
      <c r="O36" s="39" t="n">
        <v>4</v>
      </c>
      <c r="P36" s="74" t="n">
        <f aca="false">SUM(D36:O36)</f>
        <v>67</v>
      </c>
    </row>
    <row r="37" customFormat="false" ht="13.5" hidden="false" customHeight="false" outlineLevel="0" collapsed="false">
      <c r="A37" s="1" t="n">
        <v>460</v>
      </c>
      <c r="B37" s="36" t="s">
        <v>83</v>
      </c>
      <c r="C37" s="17" t="s">
        <v>83</v>
      </c>
      <c r="D37" s="60"/>
      <c r="E37" s="38" t="n">
        <v>5</v>
      </c>
      <c r="F37" s="38"/>
      <c r="G37" s="38"/>
      <c r="H37" s="38"/>
      <c r="I37" s="38"/>
      <c r="J37" s="38" t="n">
        <v>7</v>
      </c>
      <c r="K37" s="38" t="n">
        <v>5</v>
      </c>
      <c r="L37" s="38" t="n">
        <v>25</v>
      </c>
      <c r="M37" s="38" t="n">
        <v>30</v>
      </c>
      <c r="N37" s="38" t="n">
        <v>10</v>
      </c>
      <c r="O37" s="39" t="n">
        <v>14</v>
      </c>
      <c r="P37" s="74" t="n">
        <f aca="false">SUM(D37:O37)</f>
        <v>96</v>
      </c>
    </row>
    <row r="38" customFormat="false" ht="13.5" hidden="false" customHeight="false" outlineLevel="0" collapsed="false">
      <c r="A38" s="1" t="n">
        <v>465</v>
      </c>
      <c r="B38" s="36" t="s">
        <v>84</v>
      </c>
      <c r="C38" s="17" t="s">
        <v>84</v>
      </c>
      <c r="D38" s="60" t="n">
        <v>4</v>
      </c>
      <c r="E38" s="38" t="n">
        <v>3</v>
      </c>
      <c r="F38" s="38" t="n">
        <v>3</v>
      </c>
      <c r="G38" s="38" t="n">
        <v>2</v>
      </c>
      <c r="H38" s="38" t="n">
        <v>8</v>
      </c>
      <c r="I38" s="38" t="n">
        <v>4</v>
      </c>
      <c r="J38" s="38" t="n">
        <v>12</v>
      </c>
      <c r="K38" s="38" t="n">
        <v>9</v>
      </c>
      <c r="L38" s="38" t="n">
        <v>11</v>
      </c>
      <c r="M38" s="38" t="n">
        <v>25</v>
      </c>
      <c r="N38" s="38" t="n">
        <v>7</v>
      </c>
      <c r="O38" s="39" t="n">
        <v>22</v>
      </c>
      <c r="P38" s="74" t="n">
        <f aca="false">SUM(D38:O38)</f>
        <v>110</v>
      </c>
    </row>
    <row r="39" customFormat="false" ht="13.5" hidden="false" customHeight="false" outlineLevel="0" collapsed="false">
      <c r="A39" s="1" t="n">
        <v>471</v>
      </c>
      <c r="B39" s="36" t="s">
        <v>84</v>
      </c>
      <c r="C39" s="17" t="s">
        <v>85</v>
      </c>
      <c r="D39" s="60"/>
      <c r="E39" s="38"/>
      <c r="F39" s="38"/>
      <c r="G39" s="38"/>
      <c r="H39" s="38"/>
      <c r="I39" s="38"/>
      <c r="J39" s="38"/>
      <c r="K39" s="38"/>
      <c r="L39" s="38" t="n">
        <v>5</v>
      </c>
      <c r="M39" s="38" t="n">
        <v>30</v>
      </c>
      <c r="N39" s="38" t="n">
        <v>32</v>
      </c>
      <c r="O39" s="39" t="n">
        <v>2</v>
      </c>
      <c r="P39" s="74" t="n">
        <f aca="false">SUM(D39:O39)</f>
        <v>69</v>
      </c>
    </row>
    <row r="40" customFormat="false" ht="13.5" hidden="false" customHeight="false" outlineLevel="0" collapsed="false">
      <c r="A40" s="1" t="n">
        <v>477</v>
      </c>
      <c r="B40" s="36" t="s">
        <v>84</v>
      </c>
      <c r="C40" s="17" t="s">
        <v>87</v>
      </c>
      <c r="D40" s="60"/>
      <c r="E40" s="38"/>
      <c r="F40" s="38"/>
      <c r="G40" s="38"/>
      <c r="H40" s="38"/>
      <c r="I40" s="38"/>
      <c r="J40" s="38" t="n">
        <v>8</v>
      </c>
      <c r="K40" s="38" t="n">
        <v>5</v>
      </c>
      <c r="L40" s="38" t="n">
        <v>16</v>
      </c>
      <c r="M40" s="38" t="n">
        <v>32</v>
      </c>
      <c r="N40" s="38" t="n">
        <v>11</v>
      </c>
      <c r="O40" s="39" t="n">
        <v>23</v>
      </c>
      <c r="P40" s="74" t="n">
        <f aca="false">SUM(D40:O40)</f>
        <v>95</v>
      </c>
    </row>
    <row r="41" customFormat="false" ht="13.5" hidden="false" customHeight="false" outlineLevel="0" collapsed="false">
      <c r="A41" s="1" t="n">
        <v>488</v>
      </c>
      <c r="B41" s="36" t="s">
        <v>88</v>
      </c>
      <c r="C41" s="17" t="s">
        <v>89</v>
      </c>
      <c r="D41" s="60" t="n">
        <v>7</v>
      </c>
      <c r="E41" s="38" t="n">
        <v>1</v>
      </c>
      <c r="F41" s="38"/>
      <c r="G41" s="38"/>
      <c r="H41" s="38"/>
      <c r="I41" s="38"/>
      <c r="J41" s="38" t="n">
        <v>3</v>
      </c>
      <c r="K41" s="38" t="n">
        <v>2</v>
      </c>
      <c r="L41" s="38" t="n">
        <v>1</v>
      </c>
      <c r="M41" s="38"/>
      <c r="N41" s="38"/>
      <c r="O41" s="39" t="n">
        <v>19</v>
      </c>
      <c r="P41" s="74" t="n">
        <f aca="false">SUM(D41:O41)</f>
        <v>33</v>
      </c>
    </row>
    <row r="42" customFormat="false" ht="13.5" hidden="false" customHeight="false" outlineLevel="0" collapsed="false">
      <c r="A42" s="1" t="n">
        <v>505</v>
      </c>
      <c r="B42" s="36" t="s">
        <v>94</v>
      </c>
      <c r="C42" s="17" t="s">
        <v>95</v>
      </c>
      <c r="D42" s="60" t="n">
        <v>42</v>
      </c>
      <c r="E42" s="38" t="n">
        <v>49</v>
      </c>
      <c r="F42" s="38" t="n">
        <v>45</v>
      </c>
      <c r="G42" s="38" t="n">
        <v>79</v>
      </c>
      <c r="H42" s="38" t="n">
        <v>77</v>
      </c>
      <c r="I42" s="38" t="n">
        <v>40</v>
      </c>
      <c r="J42" s="38" t="n">
        <v>25</v>
      </c>
      <c r="K42" s="38" t="n">
        <v>50</v>
      </c>
      <c r="L42" s="38" t="n">
        <v>108</v>
      </c>
      <c r="M42" s="38" t="n">
        <v>100</v>
      </c>
      <c r="N42" s="38" t="n">
        <v>12</v>
      </c>
      <c r="O42" s="39" t="n">
        <v>63</v>
      </c>
      <c r="P42" s="74" t="n">
        <f aca="false">SUM(D42:O42)</f>
        <v>690</v>
      </c>
    </row>
    <row r="43" customFormat="false" ht="13.5" hidden="false" customHeight="false" outlineLevel="0" collapsed="false">
      <c r="A43" s="1" t="n">
        <v>511</v>
      </c>
      <c r="B43" s="36" t="s">
        <v>96</v>
      </c>
      <c r="C43" s="17" t="s">
        <v>96</v>
      </c>
      <c r="D43" s="60" t="n">
        <v>3</v>
      </c>
      <c r="E43" s="38" t="n">
        <v>58</v>
      </c>
      <c r="F43" s="38" t="n">
        <v>71</v>
      </c>
      <c r="G43" s="38" t="n">
        <v>6</v>
      </c>
      <c r="H43" s="38" t="n">
        <v>147</v>
      </c>
      <c r="I43" s="38" t="n">
        <v>1</v>
      </c>
      <c r="J43" s="38" t="n">
        <v>5</v>
      </c>
      <c r="K43" s="38" t="n">
        <v>51</v>
      </c>
      <c r="L43" s="38" t="n">
        <v>122</v>
      </c>
      <c r="M43" s="38" t="n">
        <v>17</v>
      </c>
      <c r="N43" s="38" t="n">
        <v>1</v>
      </c>
      <c r="O43" s="39" t="n">
        <v>46</v>
      </c>
      <c r="P43" s="74" t="n">
        <f aca="false">SUM(D43:O43)</f>
        <v>528</v>
      </c>
    </row>
    <row r="44" customFormat="false" ht="13.5" hidden="false" customHeight="false" outlineLevel="0" collapsed="false">
      <c r="A44" s="1" t="n">
        <v>516</v>
      </c>
      <c r="B44" s="36" t="s">
        <v>97</v>
      </c>
      <c r="C44" s="17" t="s">
        <v>98</v>
      </c>
      <c r="D44" s="60"/>
      <c r="E44" s="38"/>
      <c r="F44" s="38"/>
      <c r="G44" s="38"/>
      <c r="H44" s="38"/>
      <c r="I44" s="38"/>
      <c r="J44" s="38"/>
      <c r="K44" s="38" t="n">
        <v>2</v>
      </c>
      <c r="L44" s="38"/>
      <c r="M44" s="38"/>
      <c r="N44" s="38" t="n">
        <v>1</v>
      </c>
      <c r="O44" s="39"/>
      <c r="P44" s="74" t="n">
        <f aca="false">SUM(D44:O44)</f>
        <v>3</v>
      </c>
    </row>
    <row r="45" customFormat="false" ht="13.5" hidden="false" customHeight="false" outlineLevel="0" collapsed="false">
      <c r="A45" s="1" t="n">
        <v>523</v>
      </c>
      <c r="B45" s="36" t="s">
        <v>97</v>
      </c>
      <c r="C45" s="17" t="s">
        <v>99</v>
      </c>
      <c r="D45" s="60" t="n">
        <v>7</v>
      </c>
      <c r="E45" s="38" t="n">
        <v>20</v>
      </c>
      <c r="F45" s="38" t="n">
        <v>4</v>
      </c>
      <c r="G45" s="38" t="n">
        <v>7</v>
      </c>
      <c r="H45" s="38" t="n">
        <v>3</v>
      </c>
      <c r="I45" s="38" t="n">
        <v>3</v>
      </c>
      <c r="J45" s="38" t="n">
        <v>5</v>
      </c>
      <c r="K45" s="38" t="n">
        <v>3</v>
      </c>
      <c r="L45" s="38" t="n">
        <v>2</v>
      </c>
      <c r="M45" s="38" t="n">
        <v>2</v>
      </c>
      <c r="N45" s="38" t="n">
        <v>2</v>
      </c>
      <c r="O45" s="39" t="n">
        <v>8</v>
      </c>
      <c r="P45" s="74" t="n">
        <f aca="false">SUM(D45:O45)</f>
        <v>66</v>
      </c>
    </row>
    <row r="46" customFormat="false" ht="14.25" hidden="false" customHeight="false" outlineLevel="0" collapsed="false">
      <c r="A46" s="1" t="n">
        <v>524</v>
      </c>
      <c r="B46" s="40" t="s">
        <v>97</v>
      </c>
      <c r="C46" s="22" t="s">
        <v>100</v>
      </c>
      <c r="D46" s="60" t="n">
        <v>3</v>
      </c>
      <c r="E46" s="38" t="n">
        <v>13</v>
      </c>
      <c r="F46" s="38" t="n">
        <v>11</v>
      </c>
      <c r="G46" s="38" t="n">
        <v>5</v>
      </c>
      <c r="H46" s="38" t="n">
        <v>2</v>
      </c>
      <c r="I46" s="38" t="n">
        <v>2</v>
      </c>
      <c r="J46" s="38" t="n">
        <v>4</v>
      </c>
      <c r="K46" s="38" t="n">
        <v>4</v>
      </c>
      <c r="L46" s="38" t="n">
        <v>2</v>
      </c>
      <c r="M46" s="38" t="n">
        <v>4</v>
      </c>
      <c r="N46" s="38" t="n">
        <v>2</v>
      </c>
      <c r="O46" s="39" t="n">
        <v>3</v>
      </c>
      <c r="P46" s="74" t="n">
        <f aca="false">SUM(D46:O46)</f>
        <v>55</v>
      </c>
    </row>
    <row r="47" customFormat="false" ht="13.5" hidden="false" customHeight="false" outlineLevel="0" collapsed="false">
      <c r="B47" s="41"/>
      <c r="C47" s="42" t="s">
        <v>12</v>
      </c>
      <c r="D47" s="4" t="n">
        <f aca="false">SUM(D7:D46)</f>
        <v>104</v>
      </c>
      <c r="E47" s="5" t="n">
        <f aca="false">SUM(E7:E46)</f>
        <v>194</v>
      </c>
      <c r="F47" s="5" t="n">
        <f aca="false">SUM(F7:F46)</f>
        <v>198</v>
      </c>
      <c r="G47" s="5" t="n">
        <f aca="false">SUM(G7:G46)</f>
        <v>128</v>
      </c>
      <c r="H47" s="5" t="n">
        <f aca="false">SUM(H7:H46)</f>
        <v>272</v>
      </c>
      <c r="I47" s="5" t="n">
        <f aca="false">SUM(I7:I46)</f>
        <v>71</v>
      </c>
      <c r="J47" s="5" t="n">
        <f aca="false">SUM(J7:J46)</f>
        <v>384</v>
      </c>
      <c r="K47" s="5" t="n">
        <f aca="false">SUM(K7:K46)</f>
        <v>427</v>
      </c>
      <c r="L47" s="5" t="n">
        <f aca="false">SUM(L7:L46)</f>
        <v>1348</v>
      </c>
      <c r="M47" s="5" t="n">
        <f aca="false">SUM(M7:M46)</f>
        <v>1011</v>
      </c>
      <c r="N47" s="5" t="n">
        <f aca="false">SUM(N7:N46)</f>
        <v>567</v>
      </c>
      <c r="O47" s="43" t="n">
        <f aca="false">SUM(O7:O46)</f>
        <v>946</v>
      </c>
      <c r="P47" s="44" t="n">
        <f aca="false">SUM(P7:P46)</f>
        <v>5650</v>
      </c>
    </row>
    <row r="48" customFormat="false" ht="14.25" hidden="false" customHeight="false" outlineLevel="0" collapsed="false">
      <c r="B48" s="45"/>
      <c r="C48" s="46" t="s">
        <v>101</v>
      </c>
      <c r="D48" s="47" t="n">
        <f aca="false">COUNTA(D7:D46)</f>
        <v>14</v>
      </c>
      <c r="E48" s="48" t="n">
        <f aca="false">COUNTA(E7:E46)</f>
        <v>19</v>
      </c>
      <c r="F48" s="49" t="n">
        <f aca="false">COUNTA(F7:F46)</f>
        <v>13</v>
      </c>
      <c r="G48" s="49" t="n">
        <f aca="false">COUNTA(G7:G46)</f>
        <v>12</v>
      </c>
      <c r="H48" s="49" t="n">
        <f aca="false">COUNTA(H7:H46)</f>
        <v>14</v>
      </c>
      <c r="I48" s="49" t="n">
        <f aca="false">COUNTA(I7:I46)</f>
        <v>10</v>
      </c>
      <c r="J48" s="49" t="n">
        <f aca="false">COUNTA(J7:J46)</f>
        <v>19</v>
      </c>
      <c r="K48" s="49" t="n">
        <f aca="false">COUNTA(K7:K46)</f>
        <v>22</v>
      </c>
      <c r="L48" s="49" t="n">
        <f aca="false">COUNTA(L7:L46)</f>
        <v>26</v>
      </c>
      <c r="M48" s="49" t="n">
        <f aca="false">COUNTA(M7:M46)</f>
        <v>25</v>
      </c>
      <c r="N48" s="49" t="n">
        <f aca="false">COUNTA(N7:N46)</f>
        <v>22</v>
      </c>
      <c r="O48" s="50" t="n">
        <f aca="false">COUNTA(O7:O46)</f>
        <v>27</v>
      </c>
      <c r="P48" s="51" t="n">
        <f aca="false">COUNTA(P7:P46)</f>
        <v>40</v>
      </c>
    </row>
    <row r="49" customFormat="false" ht="13.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3.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3.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3.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3.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3.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3.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3.5" hidden="false" customHeight="false" outlineLevel="0" collapsed="false">
      <c r="C56" s="12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</sheetData>
  <dataValidations count="1">
    <dataValidation allowBlank="true" errorStyle="stop" operator="between" showDropDown="false" showErrorMessage="true" showInputMessage="false" sqref="G1:G2 D2:F2 H2:O2 D6:O6 D47:P4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8.74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13</v>
      </c>
      <c r="F1" s="6" t="s">
        <v>1</v>
      </c>
      <c r="G1" s="122" t="s">
        <v>236</v>
      </c>
      <c r="H1" s="5"/>
      <c r="I1" s="5"/>
      <c r="J1" s="5" t="s">
        <v>3</v>
      </c>
      <c r="K1" s="5" t="s">
        <v>3</v>
      </c>
      <c r="L1" s="115"/>
      <c r="M1" s="8"/>
      <c r="N1" s="8"/>
      <c r="O1" s="8"/>
      <c r="P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s="1" customFormat="true" ht="13.5" hidden="false" customHeight="false" outlineLevel="0" collapsed="false">
      <c r="B2" s="12"/>
      <c r="C2" s="17" t="s">
        <v>171</v>
      </c>
      <c r="D2" s="15" t="n">
        <v>31531</v>
      </c>
      <c r="E2" s="15" t="n">
        <v>31550</v>
      </c>
      <c r="F2" s="15" t="n">
        <v>31578</v>
      </c>
      <c r="G2" s="15" t="n">
        <v>31613</v>
      </c>
      <c r="H2" s="15" t="n">
        <v>31641</v>
      </c>
      <c r="I2" s="15" t="n">
        <v>31669</v>
      </c>
      <c r="J2" s="15" t="n">
        <v>31704</v>
      </c>
      <c r="K2" s="15" t="n">
        <v>31732</v>
      </c>
      <c r="L2" s="15" t="n">
        <v>31767</v>
      </c>
      <c r="M2" s="15" t="n">
        <v>31792</v>
      </c>
      <c r="N2" s="15" t="n">
        <v>31823</v>
      </c>
      <c r="O2" s="15" t="n">
        <v>31851</v>
      </c>
      <c r="P2" s="113"/>
    </row>
    <row r="3" s="1" customFormat="true" ht="13.5" hidden="false" customHeight="false" outlineLevel="0" collapsed="false">
      <c r="B3" s="12"/>
      <c r="C3" s="17" t="s">
        <v>4</v>
      </c>
      <c r="D3" s="19" t="s">
        <v>112</v>
      </c>
      <c r="E3" s="19" t="s">
        <v>7</v>
      </c>
      <c r="F3" s="19" t="s">
        <v>237</v>
      </c>
      <c r="G3" s="19" t="s">
        <v>5</v>
      </c>
      <c r="H3" s="19" t="s">
        <v>7</v>
      </c>
      <c r="I3" s="19" t="s">
        <v>5</v>
      </c>
      <c r="J3" s="19" t="s">
        <v>7</v>
      </c>
      <c r="K3" s="19" t="s">
        <v>7</v>
      </c>
      <c r="L3" s="19" t="s">
        <v>7</v>
      </c>
      <c r="M3" s="19" t="s">
        <v>7</v>
      </c>
      <c r="N3" s="19" t="s">
        <v>5</v>
      </c>
      <c r="O3" s="19" t="s">
        <v>7</v>
      </c>
      <c r="P3" s="13"/>
    </row>
    <row r="4" s="1" customFormat="true" ht="13.5" hidden="false" customHeight="false" outlineLevel="0" collapsed="false">
      <c r="B4" s="12"/>
      <c r="C4" s="17" t="s">
        <v>113</v>
      </c>
      <c r="D4" s="81" t="n">
        <v>0.375</v>
      </c>
      <c r="E4" s="61" t="n">
        <v>0.354166666666667</v>
      </c>
      <c r="F4" s="61" t="n">
        <v>0.333333333333333</v>
      </c>
      <c r="G4" s="61" t="n">
        <v>0.347222222222222</v>
      </c>
      <c r="H4" s="61" t="n">
        <v>0.340277777777778</v>
      </c>
      <c r="I4" s="61" t="n">
        <v>0.416666666666667</v>
      </c>
      <c r="J4" s="61" t="n">
        <v>0.354166666666667</v>
      </c>
      <c r="K4" s="61" t="n">
        <v>0.354166666666667</v>
      </c>
      <c r="L4" s="61" t="n">
        <v>0.364583333333333</v>
      </c>
      <c r="M4" s="61" t="n">
        <v>0.388888888888889</v>
      </c>
      <c r="N4" s="61" t="n">
        <v>0.354166666666667</v>
      </c>
      <c r="O4" s="61" t="n">
        <v>0.375</v>
      </c>
      <c r="P4" s="120"/>
    </row>
    <row r="5" s="1" customFormat="true" ht="14.25" hidden="false" customHeight="false" outlineLevel="0" collapsed="false">
      <c r="B5" s="12"/>
      <c r="C5" s="22" t="s">
        <v>157</v>
      </c>
      <c r="D5" s="90" t="n">
        <v>0.489583333333333</v>
      </c>
      <c r="E5" s="83" t="n">
        <v>0.541666666666667</v>
      </c>
      <c r="F5" s="83" t="n">
        <v>0.625</v>
      </c>
      <c r="G5" s="83" t="n">
        <v>0.486111111111111</v>
      </c>
      <c r="H5" s="83" t="n">
        <v>0.5</v>
      </c>
      <c r="I5" s="83" t="n">
        <v>0.541666666666667</v>
      </c>
      <c r="J5" s="83" t="n">
        <v>0.520833333333333</v>
      </c>
      <c r="K5" s="83" t="n">
        <v>0.479166666666667</v>
      </c>
      <c r="L5" s="83" t="n">
        <v>0.5</v>
      </c>
      <c r="M5" s="83" t="n">
        <v>0.559027777777778</v>
      </c>
      <c r="N5" s="83" t="n">
        <v>0.510416666666667</v>
      </c>
      <c r="O5" s="83" t="n">
        <v>0.517361111111111</v>
      </c>
      <c r="P5" s="123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4" t="s">
        <v>13</v>
      </c>
      <c r="C7" s="31" t="s">
        <v>13</v>
      </c>
      <c r="D7" s="60" t="n">
        <v>26</v>
      </c>
      <c r="E7" s="38" t="n">
        <v>18</v>
      </c>
      <c r="F7" s="38" t="n">
        <v>16</v>
      </c>
      <c r="G7" s="38" t="n">
        <v>18</v>
      </c>
      <c r="H7" s="38" t="n">
        <v>31</v>
      </c>
      <c r="I7" s="38" t="n">
        <v>43</v>
      </c>
      <c r="J7" s="38" t="n">
        <v>46</v>
      </c>
      <c r="K7" s="38" t="n">
        <v>30</v>
      </c>
      <c r="L7" s="38" t="n">
        <v>29</v>
      </c>
      <c r="M7" s="38" t="n">
        <v>53</v>
      </c>
      <c r="N7" s="38" t="n">
        <v>33</v>
      </c>
      <c r="O7" s="39" t="n">
        <v>30</v>
      </c>
      <c r="P7" s="74" t="n">
        <f aca="false">SUM(D7:O7)</f>
        <v>373</v>
      </c>
    </row>
    <row r="8" customFormat="false" ht="13.5" hidden="false" customHeight="false" outlineLevel="0" collapsed="false">
      <c r="A8" s="1" t="n">
        <v>6</v>
      </c>
      <c r="B8" s="36" t="s">
        <v>13</v>
      </c>
      <c r="C8" s="17" t="s">
        <v>172</v>
      </c>
      <c r="D8" s="60" t="n">
        <v>2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74" t="n">
        <f aca="false">SUM(D8:O8)</f>
        <v>2</v>
      </c>
    </row>
    <row r="9" customFormat="false" ht="13.5" hidden="false" customHeight="false" outlineLevel="0" collapsed="false">
      <c r="A9" s="1" t="n">
        <v>9</v>
      </c>
      <c r="B9" s="36" t="s">
        <v>13</v>
      </c>
      <c r="C9" s="17" t="s">
        <v>210</v>
      </c>
      <c r="D9" s="60"/>
      <c r="E9" s="38"/>
      <c r="F9" s="38"/>
      <c r="G9" s="38"/>
      <c r="H9" s="38"/>
      <c r="I9" s="38"/>
      <c r="J9" s="38" t="n">
        <v>1</v>
      </c>
      <c r="K9" s="38"/>
      <c r="L9" s="38"/>
      <c r="M9" s="38" t="n">
        <v>1</v>
      </c>
      <c r="N9" s="38"/>
      <c r="O9" s="39"/>
      <c r="P9" s="74" t="n">
        <f aca="false">SUM(D9:O9)</f>
        <v>2</v>
      </c>
    </row>
    <row r="10" customFormat="false" ht="13.5" hidden="false" customHeight="false" outlineLevel="0" collapsed="false">
      <c r="A10" s="1" t="n">
        <v>22</v>
      </c>
      <c r="B10" s="36" t="s">
        <v>238</v>
      </c>
      <c r="C10" s="17" t="s">
        <v>239</v>
      </c>
      <c r="D10" s="60"/>
      <c r="E10" s="38"/>
      <c r="F10" s="38"/>
      <c r="G10" s="38"/>
      <c r="H10" s="38"/>
      <c r="I10" s="38"/>
      <c r="J10" s="38" t="n">
        <v>5000</v>
      </c>
      <c r="K10" s="38"/>
      <c r="L10" s="38"/>
      <c r="M10" s="38"/>
      <c r="N10" s="38"/>
      <c r="O10" s="39"/>
      <c r="P10" s="74" t="n">
        <f aca="false">SUM(D10:O10)</f>
        <v>5000</v>
      </c>
    </row>
    <row r="11" customFormat="false" ht="13.5" hidden="false" customHeight="false" outlineLevel="0" collapsed="false">
      <c r="A11" s="1" t="n">
        <v>43</v>
      </c>
      <c r="B11" s="36" t="s">
        <v>14</v>
      </c>
      <c r="C11" s="17" t="s">
        <v>15</v>
      </c>
      <c r="D11" s="60" t="n">
        <v>64</v>
      </c>
      <c r="E11" s="38" t="n">
        <v>64</v>
      </c>
      <c r="F11" s="38" t="n">
        <v>46</v>
      </c>
      <c r="G11" s="38" t="n">
        <v>61</v>
      </c>
      <c r="H11" s="38" t="n">
        <v>132</v>
      </c>
      <c r="I11" s="38" t="n">
        <v>105</v>
      </c>
      <c r="J11" s="38" t="n">
        <v>104</v>
      </c>
      <c r="K11" s="38" t="n">
        <v>26</v>
      </c>
      <c r="L11" s="38" t="n">
        <v>61</v>
      </c>
      <c r="M11" s="38" t="n">
        <v>110</v>
      </c>
      <c r="N11" s="38" t="n">
        <v>152</v>
      </c>
      <c r="O11" s="39" t="n">
        <v>51</v>
      </c>
      <c r="P11" s="74" t="n">
        <f aca="false">SUM(D11:O11)</f>
        <v>976</v>
      </c>
    </row>
    <row r="12" customFormat="false" ht="13.5" hidden="false" customHeight="false" outlineLevel="0" collapsed="false">
      <c r="A12" s="1" t="n">
        <v>50</v>
      </c>
      <c r="B12" s="36" t="s">
        <v>16</v>
      </c>
      <c r="C12" s="17" t="s">
        <v>103</v>
      </c>
      <c r="D12" s="60"/>
      <c r="E12" s="38"/>
      <c r="F12" s="38" t="n">
        <v>1</v>
      </c>
      <c r="G12" s="38" t="n">
        <v>1</v>
      </c>
      <c r="H12" s="38"/>
      <c r="I12" s="38"/>
      <c r="J12" s="38"/>
      <c r="K12" s="38"/>
      <c r="L12" s="38"/>
      <c r="M12" s="38"/>
      <c r="N12" s="38"/>
      <c r="O12" s="39"/>
      <c r="P12" s="74" t="n">
        <f aca="false">SUM(D12:O12)</f>
        <v>2</v>
      </c>
    </row>
    <row r="13" customFormat="false" ht="13.5" hidden="false" customHeight="false" outlineLevel="0" collapsed="false">
      <c r="A13" s="1" t="n">
        <v>56</v>
      </c>
      <c r="B13" s="36" t="s">
        <v>16</v>
      </c>
      <c r="C13" s="17" t="s">
        <v>17</v>
      </c>
      <c r="D13" s="60" t="n">
        <v>2</v>
      </c>
      <c r="E13" s="38" t="n">
        <v>1</v>
      </c>
      <c r="F13" s="38" t="n">
        <v>5</v>
      </c>
      <c r="G13" s="38" t="n">
        <v>2</v>
      </c>
      <c r="H13" s="38" t="n">
        <v>3</v>
      </c>
      <c r="I13" s="38"/>
      <c r="J13" s="38" t="n">
        <v>3</v>
      </c>
      <c r="K13" s="38"/>
      <c r="L13" s="38" t="n">
        <v>2</v>
      </c>
      <c r="M13" s="38" t="n">
        <v>1</v>
      </c>
      <c r="N13" s="38"/>
      <c r="O13" s="39"/>
      <c r="P13" s="74" t="n">
        <f aca="false">SUM(D13:O13)</f>
        <v>19</v>
      </c>
    </row>
    <row r="14" customFormat="false" ht="13.5" hidden="false" customHeight="false" outlineLevel="0" collapsed="false">
      <c r="A14" s="1" t="n">
        <v>60</v>
      </c>
      <c r="B14" s="36" t="s">
        <v>16</v>
      </c>
      <c r="C14" s="17" t="s">
        <v>114</v>
      </c>
      <c r="D14" s="60" t="n">
        <v>82</v>
      </c>
      <c r="E14" s="38" t="n">
        <v>22</v>
      </c>
      <c r="F14" s="38" t="n">
        <v>12</v>
      </c>
      <c r="G14" s="38" t="n">
        <v>3</v>
      </c>
      <c r="H14" s="38" t="n">
        <v>43</v>
      </c>
      <c r="I14" s="38" t="n">
        <v>127</v>
      </c>
      <c r="J14" s="38"/>
      <c r="K14" s="38"/>
      <c r="L14" s="38"/>
      <c r="M14" s="38"/>
      <c r="N14" s="38"/>
      <c r="O14" s="39"/>
      <c r="P14" s="74" t="n">
        <f aca="false">SUM(D14:O14)</f>
        <v>289</v>
      </c>
    </row>
    <row r="15" customFormat="false" ht="13.5" hidden="false" customHeight="false" outlineLevel="0" collapsed="false">
      <c r="A15" s="1" t="n">
        <v>61</v>
      </c>
      <c r="B15" s="36" t="s">
        <v>16</v>
      </c>
      <c r="C15" s="17" t="s">
        <v>104</v>
      </c>
      <c r="D15" s="60" t="n">
        <v>12</v>
      </c>
      <c r="E15" s="38" t="n">
        <v>15</v>
      </c>
      <c r="F15" s="38" t="n">
        <v>21</v>
      </c>
      <c r="G15" s="38" t="n">
        <v>47</v>
      </c>
      <c r="H15" s="38" t="n">
        <v>120</v>
      </c>
      <c r="I15" s="38" t="n">
        <v>80</v>
      </c>
      <c r="J15" s="38" t="n">
        <v>10</v>
      </c>
      <c r="K15" s="38" t="n">
        <v>1</v>
      </c>
      <c r="L15" s="38" t="n">
        <v>4</v>
      </c>
      <c r="M15" s="38" t="n">
        <v>1</v>
      </c>
      <c r="N15" s="38" t="n">
        <v>5</v>
      </c>
      <c r="O15" s="39" t="n">
        <v>12</v>
      </c>
      <c r="P15" s="74" t="n">
        <f aca="false">SUM(D15:O15)</f>
        <v>328</v>
      </c>
    </row>
    <row r="16" customFormat="false" ht="13.5" hidden="false" customHeight="false" outlineLevel="0" collapsed="false">
      <c r="A16" s="1" t="n">
        <v>62</v>
      </c>
      <c r="B16" s="36" t="s">
        <v>16</v>
      </c>
      <c r="C16" s="17" t="s">
        <v>147</v>
      </c>
      <c r="D16" s="60" t="n">
        <v>8</v>
      </c>
      <c r="E16" s="38" t="n">
        <v>9</v>
      </c>
      <c r="F16" s="38" t="n">
        <v>20</v>
      </c>
      <c r="G16" s="38" t="n">
        <v>11</v>
      </c>
      <c r="H16" s="38" t="n">
        <v>16</v>
      </c>
      <c r="I16" s="38" t="n">
        <v>65</v>
      </c>
      <c r="J16" s="38" t="n">
        <v>5</v>
      </c>
      <c r="K16" s="38"/>
      <c r="L16" s="38" t="n">
        <v>1</v>
      </c>
      <c r="M16" s="38"/>
      <c r="N16" s="38"/>
      <c r="O16" s="39"/>
      <c r="P16" s="74" t="n">
        <f aca="false">SUM(D16:O16)</f>
        <v>135</v>
      </c>
    </row>
    <row r="17" customFormat="false" ht="13.5" hidden="false" customHeight="false" outlineLevel="0" collapsed="false">
      <c r="A17" s="1" t="n">
        <v>63</v>
      </c>
      <c r="B17" s="36" t="s">
        <v>16</v>
      </c>
      <c r="C17" s="17" t="s">
        <v>18</v>
      </c>
      <c r="D17" s="60" t="n">
        <v>23</v>
      </c>
      <c r="E17" s="38" t="n">
        <v>21</v>
      </c>
      <c r="F17" s="38" t="n">
        <v>46</v>
      </c>
      <c r="G17" s="38" t="n">
        <v>165</v>
      </c>
      <c r="H17" s="38" t="n">
        <v>135</v>
      </c>
      <c r="I17" s="38" t="n">
        <v>195</v>
      </c>
      <c r="J17" s="38" t="n">
        <v>111</v>
      </c>
      <c r="K17" s="38" t="n">
        <v>121</v>
      </c>
      <c r="L17" s="38" t="n">
        <v>50</v>
      </c>
      <c r="M17" s="38" t="n">
        <v>65</v>
      </c>
      <c r="N17" s="38" t="n">
        <v>58</v>
      </c>
      <c r="O17" s="39" t="n">
        <v>32</v>
      </c>
      <c r="P17" s="74" t="n">
        <f aca="false">SUM(D17:O17)</f>
        <v>1022</v>
      </c>
    </row>
    <row r="18" customFormat="false" ht="13.5" hidden="false" customHeight="false" outlineLevel="0" collapsed="false">
      <c r="A18" s="1" t="n">
        <v>66</v>
      </c>
      <c r="B18" s="36" t="s">
        <v>16</v>
      </c>
      <c r="C18" s="17" t="s">
        <v>105</v>
      </c>
      <c r="D18" s="60" t="n">
        <v>23</v>
      </c>
      <c r="E18" s="38" t="n">
        <v>30</v>
      </c>
      <c r="F18" s="38" t="n">
        <v>51</v>
      </c>
      <c r="G18" s="38" t="n">
        <v>66</v>
      </c>
      <c r="H18" s="38" t="n">
        <v>57</v>
      </c>
      <c r="I18" s="38" t="n">
        <v>90</v>
      </c>
      <c r="J18" s="38" t="n">
        <v>83</v>
      </c>
      <c r="K18" s="38" t="n">
        <v>72</v>
      </c>
      <c r="L18" s="38" t="n">
        <v>91</v>
      </c>
      <c r="M18" s="38" t="n">
        <v>72</v>
      </c>
      <c r="N18" s="38" t="n">
        <v>74</v>
      </c>
      <c r="O18" s="39" t="n">
        <v>32</v>
      </c>
      <c r="P18" s="74" t="n">
        <f aca="false">SUM(D18:O18)</f>
        <v>741</v>
      </c>
    </row>
    <row r="19" customFormat="false" ht="13.5" hidden="false" customHeight="false" outlineLevel="0" collapsed="false">
      <c r="A19" s="1" t="n">
        <v>88</v>
      </c>
      <c r="B19" s="36" t="s">
        <v>19</v>
      </c>
      <c r="C19" s="17" t="s">
        <v>189</v>
      </c>
      <c r="D19" s="60"/>
      <c r="E19" s="38"/>
      <c r="F19" s="38"/>
      <c r="G19" s="38"/>
      <c r="H19" s="38"/>
      <c r="I19" s="38"/>
      <c r="J19" s="38" t="n">
        <v>1</v>
      </c>
      <c r="K19" s="38"/>
      <c r="L19" s="38"/>
      <c r="M19" s="38"/>
      <c r="N19" s="38"/>
      <c r="O19" s="39"/>
      <c r="P19" s="74" t="n">
        <f aca="false">SUM(D19:O19)</f>
        <v>1</v>
      </c>
    </row>
    <row r="20" customFormat="false" ht="13.5" hidden="false" customHeight="false" outlineLevel="0" collapsed="false">
      <c r="A20" s="1" t="n">
        <v>90</v>
      </c>
      <c r="B20" s="36" t="s">
        <v>19</v>
      </c>
      <c r="C20" s="17" t="s">
        <v>240</v>
      </c>
      <c r="D20" s="60"/>
      <c r="E20" s="38"/>
      <c r="F20" s="38"/>
      <c r="G20" s="38"/>
      <c r="H20" s="38"/>
      <c r="I20" s="38"/>
      <c r="J20" s="38"/>
      <c r="K20" s="38"/>
      <c r="L20" s="38" t="n">
        <v>1</v>
      </c>
      <c r="M20" s="38"/>
      <c r="N20" s="38"/>
      <c r="O20" s="39"/>
      <c r="P20" s="74" t="n">
        <f aca="false">SUM(D20:O20)</f>
        <v>1</v>
      </c>
    </row>
    <row r="21" customFormat="false" ht="13.5" hidden="false" customHeight="false" outlineLevel="0" collapsed="false">
      <c r="A21" s="1" t="n">
        <v>91</v>
      </c>
      <c r="B21" s="36" t="s">
        <v>19</v>
      </c>
      <c r="C21" s="17" t="s">
        <v>106</v>
      </c>
      <c r="D21" s="60" t="n">
        <v>8</v>
      </c>
      <c r="E21" s="38" t="n">
        <v>3</v>
      </c>
      <c r="F21" s="38"/>
      <c r="G21" s="38"/>
      <c r="H21" s="38"/>
      <c r="I21" s="38" t="n">
        <v>2</v>
      </c>
      <c r="J21" s="38" t="n">
        <v>268</v>
      </c>
      <c r="K21" s="38" t="n">
        <v>398</v>
      </c>
      <c r="L21" s="38" t="n">
        <v>822</v>
      </c>
      <c r="M21" s="38" t="n">
        <v>704</v>
      </c>
      <c r="N21" s="38" t="n">
        <v>798</v>
      </c>
      <c r="O21" s="39" t="n">
        <v>504</v>
      </c>
      <c r="P21" s="74" t="n">
        <f aca="false">SUM(D21:O21)</f>
        <v>3507</v>
      </c>
    </row>
    <row r="22" customFormat="false" ht="13.5" hidden="false" customHeight="false" outlineLevel="0" collapsed="false">
      <c r="A22" s="1" t="n">
        <v>92</v>
      </c>
      <c r="B22" s="36" t="s">
        <v>19</v>
      </c>
      <c r="C22" s="17" t="s">
        <v>20</v>
      </c>
      <c r="D22" s="60" t="n">
        <v>105</v>
      </c>
      <c r="E22" s="38" t="n">
        <v>83</v>
      </c>
      <c r="F22" s="38" t="n">
        <v>60</v>
      </c>
      <c r="G22" s="38" t="n">
        <v>256</v>
      </c>
      <c r="H22" s="38" t="n">
        <v>107</v>
      </c>
      <c r="I22" s="38" t="n">
        <v>31</v>
      </c>
      <c r="J22" s="38" t="n">
        <v>416</v>
      </c>
      <c r="K22" s="38" t="n">
        <v>907</v>
      </c>
      <c r="L22" s="38" t="n">
        <v>831</v>
      </c>
      <c r="M22" s="38" t="n">
        <v>1023</v>
      </c>
      <c r="N22" s="38" t="n">
        <v>447</v>
      </c>
      <c r="O22" s="39" t="n">
        <v>370</v>
      </c>
      <c r="P22" s="74" t="n">
        <f aca="false">SUM(D22:O22)</f>
        <v>4636</v>
      </c>
    </row>
    <row r="23" customFormat="false" ht="13.5" hidden="false" customHeight="false" outlineLevel="0" collapsed="false">
      <c r="A23" s="1" t="n">
        <v>93</v>
      </c>
      <c r="B23" s="36" t="s">
        <v>19</v>
      </c>
      <c r="C23" s="17" t="s">
        <v>21</v>
      </c>
      <c r="D23" s="60" t="n">
        <v>231</v>
      </c>
      <c r="E23" s="38"/>
      <c r="F23" s="38"/>
      <c r="G23" s="38"/>
      <c r="H23" s="38"/>
      <c r="I23" s="38" t="n">
        <v>16</v>
      </c>
      <c r="J23" s="38" t="n">
        <v>281</v>
      </c>
      <c r="K23" s="38" t="n">
        <v>1271</v>
      </c>
      <c r="L23" s="38" t="n">
        <v>1544</v>
      </c>
      <c r="M23" s="38" t="n">
        <v>537</v>
      </c>
      <c r="N23" s="38" t="n">
        <v>718</v>
      </c>
      <c r="O23" s="39" t="n">
        <v>427</v>
      </c>
      <c r="P23" s="74" t="n">
        <f aca="false">SUM(D23:O23)</f>
        <v>5025</v>
      </c>
    </row>
    <row r="24" customFormat="false" ht="13.5" hidden="false" customHeight="false" outlineLevel="0" collapsed="false">
      <c r="A24" s="1" t="n">
        <v>95</v>
      </c>
      <c r="B24" s="36" t="s">
        <v>19</v>
      </c>
      <c r="C24" s="17" t="s">
        <v>107</v>
      </c>
      <c r="D24" s="60" t="n">
        <v>2</v>
      </c>
      <c r="E24" s="38"/>
      <c r="F24" s="38"/>
      <c r="G24" s="38"/>
      <c r="H24" s="38"/>
      <c r="I24" s="38"/>
      <c r="J24" s="38" t="n">
        <v>3</v>
      </c>
      <c r="K24" s="38" t="n">
        <v>11</v>
      </c>
      <c r="L24" s="38" t="n">
        <v>48</v>
      </c>
      <c r="M24" s="38" t="n">
        <v>1</v>
      </c>
      <c r="N24" s="38" t="n">
        <v>27</v>
      </c>
      <c r="O24" s="39"/>
      <c r="P24" s="74" t="n">
        <f aca="false">SUM(D24:O24)</f>
        <v>92</v>
      </c>
    </row>
    <row r="25" customFormat="false" ht="13.5" hidden="false" customHeight="false" outlineLevel="0" collapsed="false">
      <c r="A25" s="1" t="n">
        <v>96</v>
      </c>
      <c r="B25" s="36" t="s">
        <v>19</v>
      </c>
      <c r="C25" s="17" t="s">
        <v>216</v>
      </c>
      <c r="D25" s="60"/>
      <c r="E25" s="38"/>
      <c r="F25" s="38"/>
      <c r="G25" s="38"/>
      <c r="H25" s="38"/>
      <c r="I25" s="38"/>
      <c r="J25" s="38" t="n">
        <v>5</v>
      </c>
      <c r="K25" s="38" t="n">
        <v>4</v>
      </c>
      <c r="L25" s="38" t="n">
        <v>7</v>
      </c>
      <c r="M25" s="38"/>
      <c r="N25" s="38"/>
      <c r="O25" s="39" t="n">
        <v>14</v>
      </c>
      <c r="P25" s="74" t="n">
        <f aca="false">SUM(D25:O25)</f>
        <v>30</v>
      </c>
    </row>
    <row r="26" customFormat="false" ht="13.5" hidden="false" customHeight="false" outlineLevel="0" collapsed="false">
      <c r="A26" s="1" t="n">
        <v>97</v>
      </c>
      <c r="B26" s="36" t="s">
        <v>19</v>
      </c>
      <c r="C26" s="17" t="s">
        <v>108</v>
      </c>
      <c r="D26" s="60" t="n">
        <v>25</v>
      </c>
      <c r="E26" s="38" t="n">
        <v>3</v>
      </c>
      <c r="F26" s="38"/>
      <c r="G26" s="38"/>
      <c r="H26" s="38"/>
      <c r="I26" s="38"/>
      <c r="J26" s="38" t="n">
        <v>516</v>
      </c>
      <c r="K26" s="38" t="n">
        <v>1025</v>
      </c>
      <c r="L26" s="38" t="n">
        <v>934</v>
      </c>
      <c r="M26" s="38" t="n">
        <v>162</v>
      </c>
      <c r="N26" s="38" t="n">
        <v>308</v>
      </c>
      <c r="O26" s="39" t="n">
        <v>63</v>
      </c>
      <c r="P26" s="74" t="n">
        <f aca="false">SUM(D26:O26)</f>
        <v>3036</v>
      </c>
    </row>
    <row r="27" customFormat="false" ht="13.5" hidden="false" customHeight="false" outlineLevel="0" collapsed="false">
      <c r="A27" s="1" t="n">
        <v>98</v>
      </c>
      <c r="B27" s="36" t="s">
        <v>19</v>
      </c>
      <c r="C27" s="17" t="s">
        <v>217</v>
      </c>
      <c r="D27" s="60"/>
      <c r="E27" s="38"/>
      <c r="F27" s="38"/>
      <c r="G27" s="38"/>
      <c r="H27" s="38"/>
      <c r="I27" s="38"/>
      <c r="J27" s="38"/>
      <c r="K27" s="38"/>
      <c r="L27" s="38" t="n">
        <v>1</v>
      </c>
      <c r="M27" s="38"/>
      <c r="N27" s="38"/>
      <c r="O27" s="39"/>
      <c r="P27" s="74" t="n">
        <f aca="false">SUM(D27:O27)</f>
        <v>1</v>
      </c>
    </row>
    <row r="28" customFormat="false" ht="13.5" hidden="false" customHeight="false" outlineLevel="0" collapsed="false">
      <c r="A28" s="1" t="n">
        <v>99</v>
      </c>
      <c r="B28" s="36" t="s">
        <v>19</v>
      </c>
      <c r="C28" s="17" t="s">
        <v>22</v>
      </c>
      <c r="D28" s="60"/>
      <c r="E28" s="38"/>
      <c r="F28" s="38"/>
      <c r="G28" s="38" t="n">
        <v>3</v>
      </c>
      <c r="H28" s="38" t="n">
        <v>1</v>
      </c>
      <c r="I28" s="38" t="n">
        <v>3</v>
      </c>
      <c r="J28" s="38" t="n">
        <v>2689</v>
      </c>
      <c r="K28" s="38" t="n">
        <v>2623</v>
      </c>
      <c r="L28" s="38" t="n">
        <v>1796</v>
      </c>
      <c r="M28" s="38" t="n">
        <v>4158</v>
      </c>
      <c r="N28" s="38" t="n">
        <v>3656</v>
      </c>
      <c r="O28" s="39" t="n">
        <v>335</v>
      </c>
      <c r="P28" s="74" t="n">
        <f aca="false">SUM(D28:O28)</f>
        <v>15264</v>
      </c>
    </row>
    <row r="29" customFormat="false" ht="13.5" hidden="false" customHeight="false" outlineLevel="0" collapsed="false">
      <c r="A29" s="1" t="n">
        <v>100</v>
      </c>
      <c r="B29" s="36" t="s">
        <v>19</v>
      </c>
      <c r="C29" s="17" t="s">
        <v>213</v>
      </c>
      <c r="D29" s="60" t="n">
        <v>2</v>
      </c>
      <c r="E29" s="38" t="n">
        <v>3</v>
      </c>
      <c r="F29" s="38"/>
      <c r="G29" s="38"/>
      <c r="H29" s="38"/>
      <c r="I29" s="38"/>
      <c r="J29" s="38"/>
      <c r="K29" s="38"/>
      <c r="L29" s="38"/>
      <c r="M29" s="38"/>
      <c r="N29" s="38"/>
      <c r="O29" s="39"/>
      <c r="P29" s="74" t="n">
        <f aca="false">SUM(D29:O29)</f>
        <v>5</v>
      </c>
    </row>
    <row r="30" customFormat="false" ht="13.5" hidden="false" customHeight="false" outlineLevel="0" collapsed="false">
      <c r="A30" s="1" t="n">
        <v>101</v>
      </c>
      <c r="B30" s="36" t="s">
        <v>19</v>
      </c>
      <c r="C30" s="17" t="s">
        <v>109</v>
      </c>
      <c r="D30" s="60"/>
      <c r="E30" s="38" t="n">
        <v>2</v>
      </c>
      <c r="F30" s="38"/>
      <c r="G30" s="38"/>
      <c r="H30" s="38"/>
      <c r="I30" s="38"/>
      <c r="J30" s="38" t="n">
        <v>60</v>
      </c>
      <c r="K30" s="38" t="n">
        <v>267</v>
      </c>
      <c r="L30" s="38" t="n">
        <v>342</v>
      </c>
      <c r="M30" s="38" t="n">
        <v>587</v>
      </c>
      <c r="N30" s="38" t="n">
        <v>837</v>
      </c>
      <c r="O30" s="39" t="n">
        <v>310</v>
      </c>
      <c r="P30" s="74" t="n">
        <f aca="false">SUM(D30:O30)</f>
        <v>2405</v>
      </c>
    </row>
    <row r="31" customFormat="false" ht="13.5" hidden="false" customHeight="false" outlineLevel="0" collapsed="false">
      <c r="A31" s="1" t="n">
        <v>103</v>
      </c>
      <c r="B31" s="36" t="s">
        <v>19</v>
      </c>
      <c r="C31" s="17" t="s">
        <v>174</v>
      </c>
      <c r="D31" s="60" t="n">
        <v>3</v>
      </c>
      <c r="E31" s="38"/>
      <c r="F31" s="38"/>
      <c r="G31" s="38"/>
      <c r="H31" s="38"/>
      <c r="I31" s="38"/>
      <c r="J31" s="38" t="n">
        <v>575</v>
      </c>
      <c r="K31" s="38" t="n">
        <v>1485</v>
      </c>
      <c r="L31" s="38" t="n">
        <v>2285</v>
      </c>
      <c r="M31" s="38" t="n">
        <v>4202</v>
      </c>
      <c r="N31" s="38" t="n">
        <v>4023</v>
      </c>
      <c r="O31" s="39" t="n">
        <v>348</v>
      </c>
      <c r="P31" s="74" t="n">
        <f aca="false">SUM(D31:O31)</f>
        <v>12921</v>
      </c>
    </row>
    <row r="32" customFormat="false" ht="13.5" hidden="false" customHeight="false" outlineLevel="0" collapsed="false">
      <c r="A32" s="1" t="n">
        <v>108</v>
      </c>
      <c r="B32" s="36" t="s">
        <v>19</v>
      </c>
      <c r="C32" s="17" t="s">
        <v>163</v>
      </c>
      <c r="D32" s="60" t="n">
        <v>86</v>
      </c>
      <c r="E32" s="38" t="n">
        <v>2</v>
      </c>
      <c r="F32" s="38" t="n">
        <v>1</v>
      </c>
      <c r="G32" s="38"/>
      <c r="H32" s="38"/>
      <c r="I32" s="38" t="n">
        <v>2</v>
      </c>
      <c r="J32" s="38" t="n">
        <v>153</v>
      </c>
      <c r="K32" s="38" t="n">
        <v>381</v>
      </c>
      <c r="L32" s="38" t="n">
        <v>154</v>
      </c>
      <c r="M32" s="38" t="n">
        <v>3</v>
      </c>
      <c r="N32" s="38" t="n">
        <v>811</v>
      </c>
      <c r="O32" s="39" t="n">
        <v>92</v>
      </c>
      <c r="P32" s="74" t="n">
        <f aca="false">SUM(D32:O32)</f>
        <v>1685</v>
      </c>
    </row>
    <row r="33" customFormat="false" ht="13.5" hidden="false" customHeight="false" outlineLevel="0" collapsed="false">
      <c r="A33" s="1" t="n">
        <v>109</v>
      </c>
      <c r="B33" s="36" t="s">
        <v>19</v>
      </c>
      <c r="C33" s="17" t="s">
        <v>190</v>
      </c>
      <c r="D33" s="60" t="n">
        <v>1</v>
      </c>
      <c r="E33" s="38" t="n">
        <v>4</v>
      </c>
      <c r="F33" s="38"/>
      <c r="G33" s="38" t="n">
        <v>5</v>
      </c>
      <c r="H33" s="38"/>
      <c r="I33" s="38"/>
      <c r="J33" s="38" t="n">
        <v>3312</v>
      </c>
      <c r="K33" s="38" t="n">
        <v>25004</v>
      </c>
      <c r="L33" s="38" t="n">
        <v>35196</v>
      </c>
      <c r="M33" s="38" t="n">
        <v>40000</v>
      </c>
      <c r="N33" s="38" t="n">
        <v>6200</v>
      </c>
      <c r="O33" s="39"/>
      <c r="P33" s="74" t="n">
        <f aca="false">SUM(D33:O33)</f>
        <v>109722</v>
      </c>
    </row>
    <row r="34" customFormat="false" ht="13.5" hidden="false" customHeight="false" outlineLevel="0" collapsed="false">
      <c r="A34" s="1" t="n">
        <v>113</v>
      </c>
      <c r="B34" s="36" t="s">
        <v>19</v>
      </c>
      <c r="C34" s="17" t="s">
        <v>241</v>
      </c>
      <c r="D34" s="60" t="n">
        <v>1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74" t="n">
        <f aca="false">SUM(D34:O34)</f>
        <v>1</v>
      </c>
    </row>
    <row r="35" customFormat="false" ht="13.5" hidden="false" customHeight="false" outlineLevel="0" collapsed="false">
      <c r="A35" s="1" t="n">
        <v>117</v>
      </c>
      <c r="B35" s="36" t="s">
        <v>19</v>
      </c>
      <c r="C35" s="17" t="s">
        <v>191</v>
      </c>
      <c r="D35" s="60"/>
      <c r="E35" s="38"/>
      <c r="F35" s="38"/>
      <c r="G35" s="38"/>
      <c r="H35" s="38"/>
      <c r="I35" s="38"/>
      <c r="J35" s="38"/>
      <c r="K35" s="38" t="n">
        <v>1</v>
      </c>
      <c r="L35" s="38" t="n">
        <v>49</v>
      </c>
      <c r="M35" s="38" t="n">
        <v>56</v>
      </c>
      <c r="N35" s="38" t="n">
        <v>34</v>
      </c>
      <c r="O35" s="39" t="n">
        <v>4</v>
      </c>
      <c r="P35" s="74" t="n">
        <f aca="false">SUM(D35:O35)</f>
        <v>144</v>
      </c>
    </row>
    <row r="36" customFormat="false" ht="13.5" hidden="false" customHeight="false" outlineLevel="0" collapsed="false">
      <c r="A36" s="1" t="n">
        <v>119</v>
      </c>
      <c r="B36" s="36" t="s">
        <v>19</v>
      </c>
      <c r="C36" s="17" t="s">
        <v>23</v>
      </c>
      <c r="D36" s="60"/>
      <c r="E36" s="38"/>
      <c r="F36" s="38"/>
      <c r="G36" s="38"/>
      <c r="H36" s="38"/>
      <c r="I36" s="38"/>
      <c r="J36" s="38"/>
      <c r="K36" s="38"/>
      <c r="L36" s="38"/>
      <c r="M36" s="38" t="n">
        <v>1</v>
      </c>
      <c r="N36" s="38"/>
      <c r="O36" s="39"/>
      <c r="P36" s="74" t="n">
        <f aca="false">SUM(D36:O36)</f>
        <v>1</v>
      </c>
    </row>
    <row r="37" customFormat="false" ht="13.5" hidden="false" customHeight="false" outlineLevel="0" collapsed="false">
      <c r="A37" s="1" t="n">
        <v>120</v>
      </c>
      <c r="B37" s="36" t="s">
        <v>19</v>
      </c>
      <c r="C37" s="17" t="s">
        <v>192</v>
      </c>
      <c r="D37" s="60"/>
      <c r="E37" s="38"/>
      <c r="F37" s="38"/>
      <c r="G37" s="38"/>
      <c r="H37" s="38"/>
      <c r="I37" s="38"/>
      <c r="J37" s="38"/>
      <c r="K37" s="38"/>
      <c r="L37" s="38" t="n">
        <v>2</v>
      </c>
      <c r="M37" s="38" t="n">
        <v>3</v>
      </c>
      <c r="N37" s="38" t="n">
        <v>39</v>
      </c>
      <c r="O37" s="39" t="n">
        <v>8</v>
      </c>
      <c r="P37" s="74" t="n">
        <f aca="false">SUM(D37:O37)</f>
        <v>52</v>
      </c>
    </row>
    <row r="38" customFormat="false" ht="13.5" hidden="false" customHeight="false" outlineLevel="0" collapsed="false">
      <c r="A38" s="1" t="n">
        <v>123</v>
      </c>
      <c r="B38" s="36" t="s">
        <v>24</v>
      </c>
      <c r="C38" s="17" t="s">
        <v>134</v>
      </c>
      <c r="D38" s="60"/>
      <c r="E38" s="38" t="n">
        <v>4</v>
      </c>
      <c r="F38" s="38"/>
      <c r="G38" s="38"/>
      <c r="H38" s="38"/>
      <c r="I38" s="38"/>
      <c r="J38" s="38"/>
      <c r="K38" s="38"/>
      <c r="L38" s="38"/>
      <c r="M38" s="38"/>
      <c r="N38" s="38"/>
      <c r="O38" s="39"/>
      <c r="P38" s="74" t="n">
        <f aca="false">SUM(D38:O38)</f>
        <v>4</v>
      </c>
    </row>
    <row r="39" customFormat="false" ht="13.5" hidden="false" customHeight="false" outlineLevel="0" collapsed="false">
      <c r="A39" s="1" t="n">
        <v>124</v>
      </c>
      <c r="B39" s="36" t="s">
        <v>24</v>
      </c>
      <c r="C39" s="17" t="s">
        <v>26</v>
      </c>
      <c r="D39" s="60" t="n">
        <v>19</v>
      </c>
      <c r="E39" s="38" t="n">
        <v>20</v>
      </c>
      <c r="F39" s="38" t="n">
        <v>6</v>
      </c>
      <c r="G39" s="38" t="n">
        <v>6</v>
      </c>
      <c r="H39" s="38" t="n">
        <v>20</v>
      </c>
      <c r="I39" s="38" t="n">
        <v>10</v>
      </c>
      <c r="J39" s="38" t="n">
        <v>49</v>
      </c>
      <c r="K39" s="38" t="n">
        <v>26</v>
      </c>
      <c r="L39" s="38" t="n">
        <v>41</v>
      </c>
      <c r="M39" s="38" t="n">
        <v>91</v>
      </c>
      <c r="N39" s="38" t="n">
        <v>76</v>
      </c>
      <c r="O39" s="39" t="n">
        <v>23</v>
      </c>
      <c r="P39" s="74" t="n">
        <f aca="false">SUM(D39:O39)</f>
        <v>387</v>
      </c>
    </row>
    <row r="40" customFormat="false" ht="13.5" hidden="false" customHeight="false" outlineLevel="0" collapsed="false">
      <c r="A40" s="1" t="n">
        <v>127</v>
      </c>
      <c r="B40" s="36" t="s">
        <v>24</v>
      </c>
      <c r="C40" s="17" t="s">
        <v>148</v>
      </c>
      <c r="D40" s="60"/>
      <c r="E40" s="38"/>
      <c r="F40" s="38"/>
      <c r="G40" s="38"/>
      <c r="H40" s="38"/>
      <c r="I40" s="38"/>
      <c r="J40" s="38"/>
      <c r="K40" s="38"/>
      <c r="L40" s="38" t="n">
        <v>1</v>
      </c>
      <c r="M40" s="38" t="n">
        <v>1</v>
      </c>
      <c r="N40" s="38"/>
      <c r="O40" s="39"/>
      <c r="P40" s="74" t="n">
        <f aca="false">SUM(D40:O40)</f>
        <v>2</v>
      </c>
    </row>
    <row r="41" customFormat="false" ht="13.5" hidden="false" customHeight="false" outlineLevel="0" collapsed="false">
      <c r="A41" s="1" t="n">
        <v>134</v>
      </c>
      <c r="B41" s="36" t="s">
        <v>24</v>
      </c>
      <c r="C41" s="17" t="s">
        <v>116</v>
      </c>
      <c r="D41" s="60"/>
      <c r="E41" s="38" t="n">
        <v>11</v>
      </c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74" t="n">
        <f aca="false">SUM(D41:O41)</f>
        <v>11</v>
      </c>
    </row>
    <row r="42" customFormat="false" ht="13.5" hidden="false" customHeight="false" outlineLevel="0" collapsed="false">
      <c r="A42" s="1" t="n">
        <v>141</v>
      </c>
      <c r="B42" s="36" t="s">
        <v>24</v>
      </c>
      <c r="C42" s="17" t="s">
        <v>175</v>
      </c>
      <c r="D42" s="60"/>
      <c r="E42" s="38"/>
      <c r="F42" s="38"/>
      <c r="G42" s="38"/>
      <c r="H42" s="38"/>
      <c r="I42" s="38"/>
      <c r="J42" s="38"/>
      <c r="K42" s="38"/>
      <c r="L42" s="38"/>
      <c r="M42" s="38" t="n">
        <v>1</v>
      </c>
      <c r="N42" s="38"/>
      <c r="O42" s="39"/>
      <c r="P42" s="74" t="n">
        <f aca="false">SUM(D42:O42)</f>
        <v>1</v>
      </c>
    </row>
    <row r="43" customFormat="false" ht="13.5" hidden="false" customHeight="false" outlineLevel="0" collapsed="false">
      <c r="A43" s="1" t="n">
        <v>143</v>
      </c>
      <c r="B43" s="36" t="s">
        <v>24</v>
      </c>
      <c r="C43" s="17" t="s">
        <v>176</v>
      </c>
      <c r="D43" s="60"/>
      <c r="E43" s="38"/>
      <c r="F43" s="38"/>
      <c r="G43" s="38"/>
      <c r="H43" s="38" t="n">
        <v>1</v>
      </c>
      <c r="I43" s="38"/>
      <c r="J43" s="38"/>
      <c r="K43" s="38" t="n">
        <v>6</v>
      </c>
      <c r="L43" s="38" t="n">
        <v>2</v>
      </c>
      <c r="M43" s="38" t="n">
        <v>7</v>
      </c>
      <c r="N43" s="38" t="n">
        <v>1</v>
      </c>
      <c r="O43" s="39" t="n">
        <v>2</v>
      </c>
      <c r="P43" s="74" t="n">
        <f aca="false">SUM(D43:O43)</f>
        <v>19</v>
      </c>
    </row>
    <row r="44" customFormat="false" ht="13.5" hidden="false" customHeight="false" outlineLevel="0" collapsed="false">
      <c r="A44" s="1" t="n">
        <v>150</v>
      </c>
      <c r="B44" s="36" t="s">
        <v>117</v>
      </c>
      <c r="C44" s="17" t="s">
        <v>118</v>
      </c>
      <c r="D44" s="60"/>
      <c r="E44" s="38"/>
      <c r="F44" s="38"/>
      <c r="G44" s="38"/>
      <c r="H44" s="38"/>
      <c r="I44" s="38"/>
      <c r="J44" s="38" t="n">
        <v>1</v>
      </c>
      <c r="K44" s="38" t="n">
        <v>3</v>
      </c>
      <c r="L44" s="38"/>
      <c r="M44" s="38" t="n">
        <v>1</v>
      </c>
      <c r="N44" s="38" t="n">
        <v>2</v>
      </c>
      <c r="O44" s="39"/>
      <c r="P44" s="74" t="n">
        <f aca="false">SUM(D44:O44)</f>
        <v>7</v>
      </c>
    </row>
    <row r="45" customFormat="false" ht="13.5" hidden="false" customHeight="false" outlineLevel="0" collapsed="false">
      <c r="A45" s="1" t="n">
        <v>154</v>
      </c>
      <c r="B45" s="36" t="s">
        <v>27</v>
      </c>
      <c r="C45" s="17" t="s">
        <v>28</v>
      </c>
      <c r="D45" s="60"/>
      <c r="E45" s="38" t="n">
        <v>1</v>
      </c>
      <c r="F45" s="38" t="n">
        <v>2</v>
      </c>
      <c r="G45" s="38" t="n">
        <v>1</v>
      </c>
      <c r="H45" s="38"/>
      <c r="I45" s="38"/>
      <c r="J45" s="38"/>
      <c r="K45" s="38"/>
      <c r="L45" s="38"/>
      <c r="M45" s="38"/>
      <c r="N45" s="38"/>
      <c r="O45" s="39"/>
      <c r="P45" s="74" t="n">
        <f aca="false">SUM(D45:O45)</f>
        <v>4</v>
      </c>
    </row>
    <row r="46" customFormat="false" ht="13.5" hidden="false" customHeight="false" outlineLevel="0" collapsed="false">
      <c r="A46" s="1" t="n">
        <v>156</v>
      </c>
      <c r="B46" s="36" t="s">
        <v>27</v>
      </c>
      <c r="C46" s="17" t="s">
        <v>27</v>
      </c>
      <c r="D46" s="60" t="n">
        <v>2</v>
      </c>
      <c r="E46" s="38"/>
      <c r="F46" s="38" t="n">
        <v>1</v>
      </c>
      <c r="G46" s="38"/>
      <c r="H46" s="38"/>
      <c r="I46" s="38" t="n">
        <v>4</v>
      </c>
      <c r="J46" s="38"/>
      <c r="K46" s="38"/>
      <c r="L46" s="38"/>
      <c r="M46" s="38"/>
      <c r="N46" s="38"/>
      <c r="O46" s="39"/>
      <c r="P46" s="74" t="n">
        <f aca="false">SUM(D46:O46)</f>
        <v>7</v>
      </c>
    </row>
    <row r="47" customFormat="false" ht="13.5" hidden="false" customHeight="false" outlineLevel="0" collapsed="false">
      <c r="A47" s="1" t="n">
        <v>169</v>
      </c>
      <c r="B47" s="36" t="s">
        <v>29</v>
      </c>
      <c r="C47" s="17" t="s">
        <v>149</v>
      </c>
      <c r="D47" s="60"/>
      <c r="E47" s="38"/>
      <c r="F47" s="38"/>
      <c r="G47" s="38" t="n">
        <v>1</v>
      </c>
      <c r="H47" s="38"/>
      <c r="I47" s="38" t="n">
        <v>1</v>
      </c>
      <c r="J47" s="38"/>
      <c r="K47" s="38"/>
      <c r="L47" s="38"/>
      <c r="M47" s="38"/>
      <c r="N47" s="38"/>
      <c r="O47" s="39"/>
      <c r="P47" s="74" t="n">
        <f aca="false">SUM(D47:O47)</f>
        <v>2</v>
      </c>
    </row>
    <row r="48" customFormat="false" ht="13.5" hidden="false" customHeight="false" outlineLevel="0" collapsed="false">
      <c r="A48" s="1" t="n">
        <v>173</v>
      </c>
      <c r="B48" s="36" t="s">
        <v>29</v>
      </c>
      <c r="C48" s="17" t="s">
        <v>30</v>
      </c>
      <c r="D48" s="60" t="n">
        <v>28</v>
      </c>
      <c r="E48" s="38" t="n">
        <v>10</v>
      </c>
      <c r="F48" s="38" t="n">
        <v>4</v>
      </c>
      <c r="G48" s="38" t="n">
        <v>7</v>
      </c>
      <c r="H48" s="38" t="n">
        <v>13</v>
      </c>
      <c r="I48" s="38" t="n">
        <v>7</v>
      </c>
      <c r="J48" s="38" t="n">
        <v>9</v>
      </c>
      <c r="K48" s="38" t="n">
        <v>3</v>
      </c>
      <c r="L48" s="38"/>
      <c r="M48" s="38" t="n">
        <v>1</v>
      </c>
      <c r="N48" s="38" t="n">
        <v>1</v>
      </c>
      <c r="O48" s="39"/>
      <c r="P48" s="74" t="n">
        <f aca="false">SUM(D48:O48)</f>
        <v>83</v>
      </c>
    </row>
    <row r="49" customFormat="false" ht="13.5" hidden="false" customHeight="false" outlineLevel="0" collapsed="false">
      <c r="A49" s="1" t="n">
        <v>181</v>
      </c>
      <c r="B49" s="36" t="s">
        <v>31</v>
      </c>
      <c r="C49" s="17" t="s">
        <v>242</v>
      </c>
      <c r="D49" s="60"/>
      <c r="E49" s="38"/>
      <c r="F49" s="38"/>
      <c r="G49" s="38"/>
      <c r="H49" s="38"/>
      <c r="I49" s="38" t="n">
        <v>2</v>
      </c>
      <c r="J49" s="38" t="n">
        <v>2</v>
      </c>
      <c r="K49" s="38"/>
      <c r="L49" s="38"/>
      <c r="M49" s="38" t="n">
        <v>2</v>
      </c>
      <c r="N49" s="38"/>
      <c r="O49" s="39"/>
      <c r="P49" s="74" t="n">
        <f aca="false">SUM(D49:O49)</f>
        <v>6</v>
      </c>
    </row>
    <row r="50" customFormat="false" ht="13.5" hidden="false" customHeight="false" outlineLevel="0" collapsed="false">
      <c r="A50" s="1" t="n">
        <v>182</v>
      </c>
      <c r="B50" s="36" t="s">
        <v>31</v>
      </c>
      <c r="C50" s="17" t="s">
        <v>119</v>
      </c>
      <c r="D50" s="60" t="n">
        <v>15</v>
      </c>
      <c r="E50" s="38" t="n">
        <v>11</v>
      </c>
      <c r="F50" s="38" t="n">
        <v>4</v>
      </c>
      <c r="G50" s="38" t="n">
        <v>31</v>
      </c>
      <c r="H50" s="38" t="n">
        <v>67</v>
      </c>
      <c r="I50" s="38" t="n">
        <v>42</v>
      </c>
      <c r="J50" s="38" t="n">
        <v>5</v>
      </c>
      <c r="K50" s="38"/>
      <c r="L50" s="38"/>
      <c r="M50" s="38"/>
      <c r="N50" s="38"/>
      <c r="O50" s="39" t="n">
        <v>10</v>
      </c>
      <c r="P50" s="74" t="n">
        <f aca="false">SUM(D50:O50)</f>
        <v>185</v>
      </c>
    </row>
    <row r="51" customFormat="false" ht="13.5" hidden="false" customHeight="false" outlineLevel="0" collapsed="false">
      <c r="A51" s="1" t="n">
        <v>183</v>
      </c>
      <c r="B51" s="36" t="s">
        <v>31</v>
      </c>
      <c r="C51" s="17" t="s">
        <v>218</v>
      </c>
      <c r="D51" s="60"/>
      <c r="E51" s="38" t="n">
        <v>1</v>
      </c>
      <c r="F51" s="38"/>
      <c r="G51" s="38"/>
      <c r="H51" s="38"/>
      <c r="I51" s="38"/>
      <c r="J51" s="38"/>
      <c r="K51" s="38"/>
      <c r="L51" s="38"/>
      <c r="M51" s="38"/>
      <c r="N51" s="38"/>
      <c r="O51" s="39"/>
      <c r="P51" s="74" t="n">
        <f aca="false">SUM(D51:O51)</f>
        <v>1</v>
      </c>
    </row>
    <row r="52" customFormat="false" ht="13.5" hidden="false" customHeight="false" outlineLevel="0" collapsed="false">
      <c r="A52" s="1" t="n">
        <v>184</v>
      </c>
      <c r="B52" s="36" t="s">
        <v>31</v>
      </c>
      <c r="C52" s="17" t="s">
        <v>151</v>
      </c>
      <c r="D52" s="60" t="n">
        <v>7</v>
      </c>
      <c r="E52" s="38" t="n">
        <v>18</v>
      </c>
      <c r="F52" s="38" t="n">
        <v>1</v>
      </c>
      <c r="G52" s="38" t="n">
        <v>32</v>
      </c>
      <c r="H52" s="38" t="n">
        <v>71</v>
      </c>
      <c r="I52" s="38" t="n">
        <v>130</v>
      </c>
      <c r="J52" s="38" t="n">
        <v>129</v>
      </c>
      <c r="K52" s="38" t="n">
        <v>44</v>
      </c>
      <c r="L52" s="38" t="n">
        <v>4</v>
      </c>
      <c r="M52" s="38" t="n">
        <v>112</v>
      </c>
      <c r="N52" s="38" t="n">
        <v>82</v>
      </c>
      <c r="O52" s="39" t="n">
        <v>28</v>
      </c>
      <c r="P52" s="74" t="n">
        <f aca="false">SUM(D52:O52)</f>
        <v>658</v>
      </c>
    </row>
    <row r="53" customFormat="false" ht="13.5" hidden="false" customHeight="false" outlineLevel="0" collapsed="false">
      <c r="A53" s="1" t="n">
        <v>185</v>
      </c>
      <c r="B53" s="36" t="s">
        <v>31</v>
      </c>
      <c r="C53" s="17" t="s">
        <v>193</v>
      </c>
      <c r="D53" s="60" t="n">
        <v>7</v>
      </c>
      <c r="E53" s="38" t="n">
        <v>32</v>
      </c>
      <c r="F53" s="38"/>
      <c r="G53" s="38" t="n">
        <v>4</v>
      </c>
      <c r="H53" s="38" t="n">
        <v>21</v>
      </c>
      <c r="I53" s="38" t="n">
        <v>9</v>
      </c>
      <c r="J53" s="38" t="n">
        <v>1</v>
      </c>
      <c r="K53" s="38"/>
      <c r="L53" s="38"/>
      <c r="M53" s="38" t="n">
        <v>5</v>
      </c>
      <c r="N53" s="38"/>
      <c r="O53" s="39"/>
      <c r="P53" s="74" t="n">
        <f aca="false">SUM(D53:O53)</f>
        <v>79</v>
      </c>
    </row>
    <row r="54" customFormat="false" ht="13.5" hidden="false" customHeight="false" outlineLevel="0" collapsed="false">
      <c r="A54" s="1" t="n">
        <v>189</v>
      </c>
      <c r="B54" s="36" t="s">
        <v>31</v>
      </c>
      <c r="C54" s="17" t="s">
        <v>164</v>
      </c>
      <c r="D54" s="60" t="n">
        <v>55</v>
      </c>
      <c r="E54" s="38" t="n">
        <v>121</v>
      </c>
      <c r="F54" s="38"/>
      <c r="G54" s="38" t="n">
        <v>1</v>
      </c>
      <c r="H54" s="38" t="n">
        <v>95</v>
      </c>
      <c r="I54" s="38" t="n">
        <v>25</v>
      </c>
      <c r="J54" s="38" t="n">
        <v>11</v>
      </c>
      <c r="K54" s="38"/>
      <c r="L54" s="38" t="n">
        <v>2</v>
      </c>
      <c r="M54" s="38"/>
      <c r="N54" s="38"/>
      <c r="O54" s="39" t="n">
        <v>1</v>
      </c>
      <c r="P54" s="74" t="n">
        <f aca="false">SUM(D54:O54)</f>
        <v>311</v>
      </c>
    </row>
    <row r="55" customFormat="false" ht="13.5" hidden="false" customHeight="false" outlineLevel="0" collapsed="false">
      <c r="A55" s="1" t="n">
        <v>190</v>
      </c>
      <c r="B55" s="36" t="s">
        <v>31</v>
      </c>
      <c r="C55" s="17" t="s">
        <v>178</v>
      </c>
      <c r="D55" s="60" t="n">
        <v>140</v>
      </c>
      <c r="E55" s="38" t="n">
        <v>119</v>
      </c>
      <c r="F55" s="38" t="n">
        <v>23</v>
      </c>
      <c r="G55" s="38" t="n">
        <v>32</v>
      </c>
      <c r="H55" s="38" t="n">
        <v>79</v>
      </c>
      <c r="I55" s="38" t="n">
        <v>157</v>
      </c>
      <c r="J55" s="38" t="n">
        <v>133</v>
      </c>
      <c r="K55" s="38" t="n">
        <v>109</v>
      </c>
      <c r="L55" s="38" t="n">
        <v>127</v>
      </c>
      <c r="M55" s="38" t="n">
        <v>139</v>
      </c>
      <c r="N55" s="38" t="n">
        <v>131</v>
      </c>
      <c r="O55" s="39" t="n">
        <v>191</v>
      </c>
      <c r="P55" s="74" t="n">
        <f aca="false">SUM(D55:O55)</f>
        <v>1380</v>
      </c>
    </row>
    <row r="56" customFormat="false" ht="13.5" hidden="false" customHeight="false" outlineLevel="0" collapsed="false">
      <c r="A56" s="1" t="n">
        <v>191</v>
      </c>
      <c r="B56" s="36" t="s">
        <v>31</v>
      </c>
      <c r="C56" s="17" t="s">
        <v>32</v>
      </c>
      <c r="D56" s="60" t="n">
        <v>81</v>
      </c>
      <c r="E56" s="38" t="n">
        <v>95</v>
      </c>
      <c r="F56" s="38" t="n">
        <v>49</v>
      </c>
      <c r="G56" s="38" t="n">
        <v>116</v>
      </c>
      <c r="H56" s="38" t="n">
        <v>251</v>
      </c>
      <c r="I56" s="38" t="n">
        <v>260</v>
      </c>
      <c r="J56" s="38" t="n">
        <v>76</v>
      </c>
      <c r="K56" s="38" t="n">
        <v>116</v>
      </c>
      <c r="L56" s="38" t="n">
        <v>137</v>
      </c>
      <c r="M56" s="38" t="n">
        <v>63</v>
      </c>
      <c r="N56" s="38" t="n">
        <v>96</v>
      </c>
      <c r="O56" s="39" t="n">
        <v>52</v>
      </c>
      <c r="P56" s="74" t="n">
        <f aca="false">SUM(D56:O56)</f>
        <v>1392</v>
      </c>
    </row>
    <row r="57" customFormat="false" ht="13.5" hidden="false" customHeight="false" outlineLevel="0" collapsed="false">
      <c r="A57" s="1" t="n">
        <v>192</v>
      </c>
      <c r="B57" s="36" t="s">
        <v>31</v>
      </c>
      <c r="C57" s="17" t="s">
        <v>179</v>
      </c>
      <c r="D57" s="60"/>
      <c r="E57" s="38"/>
      <c r="F57" s="38"/>
      <c r="G57" s="38"/>
      <c r="H57" s="38"/>
      <c r="I57" s="38"/>
      <c r="J57" s="38"/>
      <c r="K57" s="38" t="n">
        <v>5</v>
      </c>
      <c r="L57" s="38" t="n">
        <v>46</v>
      </c>
      <c r="M57" s="38" t="n">
        <v>29</v>
      </c>
      <c r="N57" s="38" t="n">
        <v>24</v>
      </c>
      <c r="O57" s="39" t="n">
        <v>19</v>
      </c>
      <c r="P57" s="74" t="n">
        <f aca="false">SUM(D57:O57)</f>
        <v>123</v>
      </c>
    </row>
    <row r="58" customFormat="false" ht="13.5" hidden="false" customHeight="false" outlineLevel="0" collapsed="false">
      <c r="A58" s="1" t="n">
        <v>193</v>
      </c>
      <c r="B58" s="36" t="s">
        <v>120</v>
      </c>
      <c r="C58" s="17" t="s">
        <v>180</v>
      </c>
      <c r="D58" s="60" t="n">
        <v>15</v>
      </c>
      <c r="E58" s="38" t="n">
        <v>47</v>
      </c>
      <c r="F58" s="38"/>
      <c r="G58" s="38" t="n">
        <v>1</v>
      </c>
      <c r="H58" s="38" t="n">
        <v>29</v>
      </c>
      <c r="I58" s="38"/>
      <c r="J58" s="38"/>
      <c r="K58" s="38"/>
      <c r="L58" s="38"/>
      <c r="M58" s="38"/>
      <c r="N58" s="38"/>
      <c r="O58" s="39"/>
      <c r="P58" s="74" t="n">
        <f aca="false">SUM(D58:O58)</f>
        <v>92</v>
      </c>
    </row>
    <row r="59" customFormat="false" ht="13.5" hidden="false" customHeight="false" outlineLevel="0" collapsed="false">
      <c r="A59" s="1" t="n">
        <v>195</v>
      </c>
      <c r="B59" s="36" t="s">
        <v>120</v>
      </c>
      <c r="C59" s="17" t="s">
        <v>243</v>
      </c>
      <c r="D59" s="60"/>
      <c r="E59" s="38" t="n">
        <v>1</v>
      </c>
      <c r="F59" s="38"/>
      <c r="G59" s="38"/>
      <c r="H59" s="38"/>
      <c r="I59" s="38"/>
      <c r="J59" s="38"/>
      <c r="K59" s="38"/>
      <c r="L59" s="38"/>
      <c r="M59" s="38"/>
      <c r="N59" s="38"/>
      <c r="O59" s="39"/>
      <c r="P59" s="74" t="n">
        <f aca="false">SUM(D59:O59)</f>
        <v>1</v>
      </c>
    </row>
    <row r="60" customFormat="false" ht="13.5" hidden="false" customHeight="false" outlineLevel="0" collapsed="false">
      <c r="A60" s="1" t="n">
        <v>196</v>
      </c>
      <c r="B60" s="36" t="s">
        <v>120</v>
      </c>
      <c r="C60" s="17" t="s">
        <v>152</v>
      </c>
      <c r="D60" s="60" t="n">
        <v>36</v>
      </c>
      <c r="E60" s="38" t="n">
        <v>234</v>
      </c>
      <c r="F60" s="38"/>
      <c r="G60" s="38" t="n">
        <v>10</v>
      </c>
      <c r="H60" s="38" t="n">
        <v>15</v>
      </c>
      <c r="I60" s="38" t="n">
        <v>81</v>
      </c>
      <c r="J60" s="38" t="n">
        <v>12</v>
      </c>
      <c r="K60" s="38" t="n">
        <v>1</v>
      </c>
      <c r="L60" s="38"/>
      <c r="M60" s="38" t="n">
        <v>1</v>
      </c>
      <c r="N60" s="38"/>
      <c r="O60" s="39"/>
      <c r="P60" s="74" t="n">
        <f aca="false">SUM(D60:O60)</f>
        <v>390</v>
      </c>
    </row>
    <row r="61" customFormat="false" ht="13.5" hidden="false" customHeight="false" outlineLevel="0" collapsed="false">
      <c r="A61" s="1" t="n">
        <v>197</v>
      </c>
      <c r="B61" s="36" t="s">
        <v>120</v>
      </c>
      <c r="C61" s="17" t="s">
        <v>244</v>
      </c>
      <c r="D61" s="60" t="n">
        <v>1</v>
      </c>
      <c r="E61" s="38"/>
      <c r="F61" s="38"/>
      <c r="G61" s="38"/>
      <c r="H61" s="38" t="n">
        <v>2</v>
      </c>
      <c r="I61" s="38"/>
      <c r="J61" s="38"/>
      <c r="K61" s="38"/>
      <c r="L61" s="38"/>
      <c r="M61" s="38"/>
      <c r="N61" s="38"/>
      <c r="O61" s="39" t="n">
        <v>2</v>
      </c>
      <c r="P61" s="74" t="n">
        <f aca="false">SUM(D61:O61)</f>
        <v>5</v>
      </c>
    </row>
    <row r="62" customFormat="false" ht="13.5" hidden="false" customHeight="false" outlineLevel="0" collapsed="false">
      <c r="A62" s="1" t="n">
        <v>201</v>
      </c>
      <c r="B62" s="36" t="s">
        <v>120</v>
      </c>
      <c r="C62" s="17" t="s">
        <v>245</v>
      </c>
      <c r="D62" s="60" t="n">
        <v>1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9"/>
      <c r="P62" s="74" t="n">
        <f aca="false">SUM(D62:O62)</f>
        <v>1</v>
      </c>
    </row>
    <row r="63" customFormat="false" ht="13.5" hidden="false" customHeight="false" outlineLevel="0" collapsed="false">
      <c r="A63" s="1" t="n">
        <v>202</v>
      </c>
      <c r="B63" s="36" t="s">
        <v>120</v>
      </c>
      <c r="C63" s="17" t="s">
        <v>165</v>
      </c>
      <c r="D63" s="60" t="n">
        <v>24</v>
      </c>
      <c r="E63" s="38" t="n">
        <v>231</v>
      </c>
      <c r="F63" s="38"/>
      <c r="G63" s="38" t="n">
        <v>1</v>
      </c>
      <c r="H63" s="38" t="n">
        <v>2</v>
      </c>
      <c r="I63" s="38"/>
      <c r="J63" s="38" t="n">
        <v>2</v>
      </c>
      <c r="K63" s="38"/>
      <c r="L63" s="38"/>
      <c r="M63" s="38"/>
      <c r="N63" s="38"/>
      <c r="O63" s="39"/>
      <c r="P63" s="74" t="n">
        <f aca="false">SUM(D63:O63)</f>
        <v>260</v>
      </c>
    </row>
    <row r="64" customFormat="false" ht="13.5" hidden="false" customHeight="false" outlineLevel="0" collapsed="false">
      <c r="A64" s="1" t="n">
        <v>204</v>
      </c>
      <c r="B64" s="36" t="s">
        <v>120</v>
      </c>
      <c r="C64" s="17" t="s">
        <v>181</v>
      </c>
      <c r="D64" s="60" t="n">
        <v>555</v>
      </c>
      <c r="E64" s="38" t="n">
        <v>2099</v>
      </c>
      <c r="F64" s="38"/>
      <c r="G64" s="38"/>
      <c r="H64" s="38"/>
      <c r="I64" s="38" t="n">
        <v>92</v>
      </c>
      <c r="J64" s="38" t="n">
        <v>2500</v>
      </c>
      <c r="K64" s="38" t="n">
        <v>3439</v>
      </c>
      <c r="L64" s="38" t="n">
        <v>2511</v>
      </c>
      <c r="M64" s="38" t="n">
        <v>1775</v>
      </c>
      <c r="N64" s="38" t="n">
        <v>2305</v>
      </c>
      <c r="O64" s="39" t="n">
        <v>1895</v>
      </c>
      <c r="P64" s="74" t="n">
        <f aca="false">SUM(D64:O64)</f>
        <v>17171</v>
      </c>
    </row>
    <row r="65" customFormat="false" ht="13.5" hidden="false" customHeight="false" outlineLevel="0" collapsed="false">
      <c r="A65" s="1" t="n">
        <v>205</v>
      </c>
      <c r="B65" s="36" t="s">
        <v>120</v>
      </c>
      <c r="C65" s="17" t="s">
        <v>246</v>
      </c>
      <c r="D65" s="60"/>
      <c r="E65" s="38"/>
      <c r="F65" s="38"/>
      <c r="G65" s="38" t="n">
        <v>1</v>
      </c>
      <c r="H65" s="38"/>
      <c r="I65" s="38" t="n">
        <v>1</v>
      </c>
      <c r="J65" s="38"/>
      <c r="K65" s="38"/>
      <c r="L65" s="38"/>
      <c r="M65" s="38"/>
      <c r="N65" s="38"/>
      <c r="O65" s="39"/>
      <c r="P65" s="74" t="n">
        <f aca="false">SUM(D65:O65)</f>
        <v>2</v>
      </c>
    </row>
    <row r="66" customFormat="false" ht="13.5" hidden="false" customHeight="false" outlineLevel="0" collapsed="false">
      <c r="A66" s="1" t="n">
        <v>206</v>
      </c>
      <c r="B66" s="36" t="s">
        <v>120</v>
      </c>
      <c r="C66" s="17" t="s">
        <v>247</v>
      </c>
      <c r="D66" s="60"/>
      <c r="E66" s="38"/>
      <c r="F66" s="38"/>
      <c r="G66" s="38"/>
      <c r="H66" s="38"/>
      <c r="I66" s="38"/>
      <c r="J66" s="38" t="n">
        <v>2</v>
      </c>
      <c r="K66" s="38"/>
      <c r="L66" s="38" t="n">
        <v>1</v>
      </c>
      <c r="M66" s="38"/>
      <c r="N66" s="38"/>
      <c r="O66" s="39"/>
      <c r="P66" s="74" t="n">
        <f aca="false">SUM(D66:O66)</f>
        <v>3</v>
      </c>
    </row>
    <row r="67" customFormat="false" ht="13.5" hidden="false" customHeight="false" outlineLevel="0" collapsed="false">
      <c r="A67" s="1" t="n">
        <v>207</v>
      </c>
      <c r="B67" s="36" t="s">
        <v>120</v>
      </c>
      <c r="C67" s="17" t="s">
        <v>194</v>
      </c>
      <c r="D67" s="60" t="n">
        <v>11</v>
      </c>
      <c r="E67" s="38"/>
      <c r="F67" s="38" t="n">
        <v>1</v>
      </c>
      <c r="G67" s="38" t="n">
        <v>2</v>
      </c>
      <c r="H67" s="38" t="n">
        <v>2</v>
      </c>
      <c r="I67" s="38" t="n">
        <v>2</v>
      </c>
      <c r="J67" s="38"/>
      <c r="K67" s="38"/>
      <c r="L67" s="38"/>
      <c r="M67" s="38"/>
      <c r="N67" s="38"/>
      <c r="O67" s="39"/>
      <c r="P67" s="74" t="n">
        <f aca="false">SUM(D67:O67)</f>
        <v>18</v>
      </c>
    </row>
    <row r="68" customFormat="false" ht="13.5" hidden="false" customHeight="false" outlineLevel="0" collapsed="false">
      <c r="A68" s="1" t="n">
        <v>210</v>
      </c>
      <c r="B68" s="36" t="s">
        <v>120</v>
      </c>
      <c r="C68" s="17" t="s">
        <v>248</v>
      </c>
      <c r="D68" s="60"/>
      <c r="E68" s="38"/>
      <c r="F68" s="38"/>
      <c r="G68" s="38"/>
      <c r="H68" s="38"/>
      <c r="I68" s="38" t="n">
        <v>5</v>
      </c>
      <c r="J68" s="38"/>
      <c r="K68" s="38"/>
      <c r="L68" s="38"/>
      <c r="M68" s="38"/>
      <c r="N68" s="38"/>
      <c r="O68" s="39"/>
      <c r="P68" s="74" t="n">
        <f aca="false">SUM(D68:O68)</f>
        <v>5</v>
      </c>
    </row>
    <row r="69" customFormat="false" ht="13.5" hidden="false" customHeight="false" outlineLevel="0" collapsed="false">
      <c r="A69" s="1" t="n">
        <v>213</v>
      </c>
      <c r="B69" s="36" t="s">
        <v>120</v>
      </c>
      <c r="C69" s="17" t="s">
        <v>249</v>
      </c>
      <c r="D69" s="60"/>
      <c r="E69" s="38"/>
      <c r="F69" s="38"/>
      <c r="G69" s="38"/>
      <c r="H69" s="38"/>
      <c r="I69" s="38" t="n">
        <v>1</v>
      </c>
      <c r="J69" s="38"/>
      <c r="K69" s="38"/>
      <c r="L69" s="38"/>
      <c r="M69" s="38"/>
      <c r="N69" s="38"/>
      <c r="O69" s="39"/>
      <c r="P69" s="74" t="n">
        <f aca="false">SUM(D69:O69)</f>
        <v>1</v>
      </c>
    </row>
    <row r="70" customFormat="false" ht="13.5" hidden="false" customHeight="false" outlineLevel="0" collapsed="false">
      <c r="A70" s="1" t="n">
        <v>214</v>
      </c>
      <c r="B70" s="36" t="s">
        <v>120</v>
      </c>
      <c r="C70" s="17" t="s">
        <v>250</v>
      </c>
      <c r="D70" s="60" t="n">
        <v>1</v>
      </c>
      <c r="E70" s="38" t="n">
        <v>1</v>
      </c>
      <c r="F70" s="38"/>
      <c r="G70" s="38"/>
      <c r="H70" s="38"/>
      <c r="I70" s="38"/>
      <c r="J70" s="38"/>
      <c r="K70" s="38"/>
      <c r="L70" s="38"/>
      <c r="M70" s="38"/>
      <c r="N70" s="38"/>
      <c r="O70" s="39"/>
      <c r="P70" s="74" t="n">
        <f aca="false">SUM(D70:O70)</f>
        <v>2</v>
      </c>
    </row>
    <row r="71" customFormat="false" ht="13.5" hidden="false" customHeight="false" outlineLevel="0" collapsed="false">
      <c r="A71" s="1" t="n">
        <v>215</v>
      </c>
      <c r="B71" s="36" t="s">
        <v>120</v>
      </c>
      <c r="C71" s="17" t="s">
        <v>251</v>
      </c>
      <c r="D71" s="60"/>
      <c r="E71" s="38"/>
      <c r="F71" s="38"/>
      <c r="G71" s="38"/>
      <c r="H71" s="38" t="n">
        <v>1</v>
      </c>
      <c r="I71" s="38"/>
      <c r="J71" s="38"/>
      <c r="K71" s="38"/>
      <c r="L71" s="38"/>
      <c r="M71" s="38"/>
      <c r="N71" s="38"/>
      <c r="O71" s="39"/>
      <c r="P71" s="74" t="n">
        <f aca="false">SUM(D71:O71)</f>
        <v>1</v>
      </c>
    </row>
    <row r="72" customFormat="false" ht="13.5" hidden="false" customHeight="false" outlineLevel="0" collapsed="false">
      <c r="A72" s="1" t="n">
        <v>216</v>
      </c>
      <c r="B72" s="36" t="s">
        <v>120</v>
      </c>
      <c r="C72" s="17" t="s">
        <v>166</v>
      </c>
      <c r="D72" s="60" t="n">
        <v>81</v>
      </c>
      <c r="E72" s="38" t="n">
        <v>74</v>
      </c>
      <c r="F72" s="38"/>
      <c r="G72" s="38"/>
      <c r="H72" s="38"/>
      <c r="I72" s="38" t="n">
        <v>1</v>
      </c>
      <c r="J72" s="38"/>
      <c r="K72" s="38"/>
      <c r="L72" s="38"/>
      <c r="M72" s="38"/>
      <c r="N72" s="38"/>
      <c r="O72" s="39" t="n">
        <v>8</v>
      </c>
      <c r="P72" s="74" t="n">
        <f aca="false">SUM(D72:O72)</f>
        <v>164</v>
      </c>
    </row>
    <row r="73" customFormat="false" ht="13.5" hidden="false" customHeight="false" outlineLevel="0" collapsed="false">
      <c r="A73" s="1" t="n">
        <v>219</v>
      </c>
      <c r="B73" s="36" t="s">
        <v>120</v>
      </c>
      <c r="C73" s="17" t="s">
        <v>252</v>
      </c>
      <c r="D73" s="60"/>
      <c r="E73" s="38" t="n">
        <v>1</v>
      </c>
      <c r="F73" s="38"/>
      <c r="G73" s="38"/>
      <c r="H73" s="38"/>
      <c r="I73" s="38" t="n">
        <v>2</v>
      </c>
      <c r="J73" s="38" t="n">
        <v>1</v>
      </c>
      <c r="K73" s="38"/>
      <c r="L73" s="38"/>
      <c r="M73" s="38"/>
      <c r="N73" s="38"/>
      <c r="O73" s="39"/>
      <c r="P73" s="74" t="n">
        <f aca="false">SUM(D73:O73)</f>
        <v>4</v>
      </c>
    </row>
    <row r="74" customFormat="false" ht="13.5" hidden="false" customHeight="false" outlineLevel="0" collapsed="false">
      <c r="A74" s="1" t="n">
        <v>220</v>
      </c>
      <c r="B74" s="36" t="s">
        <v>120</v>
      </c>
      <c r="C74" s="17" t="s">
        <v>153</v>
      </c>
      <c r="D74" s="60"/>
      <c r="E74" s="38" t="n">
        <v>4</v>
      </c>
      <c r="F74" s="38"/>
      <c r="G74" s="38" t="n">
        <v>13</v>
      </c>
      <c r="H74" s="38" t="n">
        <v>71</v>
      </c>
      <c r="I74" s="38" t="n">
        <v>19</v>
      </c>
      <c r="J74" s="38" t="n">
        <v>9</v>
      </c>
      <c r="K74" s="38"/>
      <c r="L74" s="38"/>
      <c r="M74" s="38"/>
      <c r="N74" s="38" t="n">
        <v>1</v>
      </c>
      <c r="O74" s="39" t="n">
        <v>3</v>
      </c>
      <c r="P74" s="74" t="n">
        <f aca="false">SUM(D74:O74)</f>
        <v>120</v>
      </c>
    </row>
    <row r="75" customFormat="false" ht="13.5" hidden="false" customHeight="false" outlineLevel="0" collapsed="false">
      <c r="A75" s="1" t="n">
        <v>222</v>
      </c>
      <c r="B75" s="36" t="s">
        <v>120</v>
      </c>
      <c r="C75" s="17" t="s">
        <v>253</v>
      </c>
      <c r="D75" s="60"/>
      <c r="E75" s="38"/>
      <c r="F75" s="38"/>
      <c r="G75" s="38" t="n">
        <v>1</v>
      </c>
      <c r="H75" s="38"/>
      <c r="I75" s="38"/>
      <c r="J75" s="38"/>
      <c r="K75" s="38"/>
      <c r="L75" s="38"/>
      <c r="M75" s="38"/>
      <c r="N75" s="38"/>
      <c r="O75" s="39"/>
      <c r="P75" s="74" t="n">
        <f aca="false">SUM(D75:O75)</f>
        <v>1</v>
      </c>
    </row>
    <row r="76" customFormat="false" ht="13.5" hidden="false" customHeight="false" outlineLevel="0" collapsed="false">
      <c r="A76" s="1" t="n">
        <v>223</v>
      </c>
      <c r="B76" s="36" t="s">
        <v>120</v>
      </c>
      <c r="C76" s="17" t="s">
        <v>154</v>
      </c>
      <c r="D76" s="60"/>
      <c r="E76" s="38" t="n">
        <v>1</v>
      </c>
      <c r="F76" s="38"/>
      <c r="G76" s="38"/>
      <c r="H76" s="38" t="n">
        <v>1</v>
      </c>
      <c r="I76" s="38"/>
      <c r="J76" s="38"/>
      <c r="K76" s="38"/>
      <c r="L76" s="38"/>
      <c r="M76" s="38"/>
      <c r="N76" s="38"/>
      <c r="O76" s="39"/>
      <c r="P76" s="74" t="n">
        <f aca="false">SUM(D76:O76)</f>
        <v>2</v>
      </c>
    </row>
    <row r="77" customFormat="false" ht="13.5" hidden="false" customHeight="false" outlineLevel="0" collapsed="false">
      <c r="A77" s="1" t="n">
        <v>224</v>
      </c>
      <c r="B77" s="36" t="s">
        <v>120</v>
      </c>
      <c r="C77" s="17" t="s">
        <v>167</v>
      </c>
      <c r="D77" s="60" t="n">
        <v>155</v>
      </c>
      <c r="E77" s="38" t="n">
        <v>52</v>
      </c>
      <c r="F77" s="38"/>
      <c r="G77" s="38" t="n">
        <v>36</v>
      </c>
      <c r="H77" s="38" t="n">
        <v>54</v>
      </c>
      <c r="I77" s="38" t="n">
        <v>41</v>
      </c>
      <c r="J77" s="38" t="n">
        <v>13</v>
      </c>
      <c r="K77" s="38"/>
      <c r="L77" s="38"/>
      <c r="M77" s="38"/>
      <c r="N77" s="38"/>
      <c r="O77" s="39"/>
      <c r="P77" s="74" t="n">
        <f aca="false">SUM(D77:O77)</f>
        <v>351</v>
      </c>
    </row>
    <row r="78" customFormat="false" ht="13.5" hidden="false" customHeight="false" outlineLevel="0" collapsed="false">
      <c r="A78" s="1" t="n">
        <v>226</v>
      </c>
      <c r="B78" s="36" t="s">
        <v>120</v>
      </c>
      <c r="C78" s="17" t="s">
        <v>195</v>
      </c>
      <c r="D78" s="60"/>
      <c r="E78" s="38" t="n">
        <v>161</v>
      </c>
      <c r="F78" s="38"/>
      <c r="G78" s="38" t="n">
        <v>29</v>
      </c>
      <c r="H78" s="38" t="n">
        <v>154</v>
      </c>
      <c r="I78" s="38" t="n">
        <v>14</v>
      </c>
      <c r="J78" s="38"/>
      <c r="K78" s="38"/>
      <c r="L78" s="38"/>
      <c r="M78" s="38"/>
      <c r="N78" s="38"/>
      <c r="O78" s="39"/>
      <c r="P78" s="74" t="n">
        <f aca="false">SUM(D78:O78)</f>
        <v>358</v>
      </c>
    </row>
    <row r="79" customFormat="false" ht="13.5" hidden="false" customHeight="false" outlineLevel="0" collapsed="false">
      <c r="A79" s="1" t="n">
        <v>227</v>
      </c>
      <c r="B79" s="36" t="s">
        <v>120</v>
      </c>
      <c r="C79" s="17" t="s">
        <v>121</v>
      </c>
      <c r="D79" s="60" t="n">
        <v>9</v>
      </c>
      <c r="E79" s="38" t="n">
        <v>10</v>
      </c>
      <c r="F79" s="38"/>
      <c r="G79" s="38" t="n">
        <v>18</v>
      </c>
      <c r="H79" s="38" t="n">
        <v>16</v>
      </c>
      <c r="I79" s="38" t="n">
        <v>14</v>
      </c>
      <c r="J79" s="38" t="n">
        <v>6</v>
      </c>
      <c r="K79" s="38" t="n">
        <v>2</v>
      </c>
      <c r="L79" s="38" t="n">
        <v>5</v>
      </c>
      <c r="M79" s="38" t="n">
        <v>4</v>
      </c>
      <c r="N79" s="38" t="n">
        <v>6</v>
      </c>
      <c r="O79" s="39" t="n">
        <v>3</v>
      </c>
      <c r="P79" s="74" t="n">
        <f aca="false">SUM(D79:O79)</f>
        <v>93</v>
      </c>
    </row>
    <row r="80" customFormat="false" ht="13.5" hidden="false" customHeight="false" outlineLevel="0" collapsed="false">
      <c r="A80" s="1" t="n">
        <v>228</v>
      </c>
      <c r="B80" s="36" t="s">
        <v>120</v>
      </c>
      <c r="C80" s="17" t="s">
        <v>182</v>
      </c>
      <c r="D80" s="60" t="n">
        <v>2</v>
      </c>
      <c r="E80" s="38" t="n">
        <v>27</v>
      </c>
      <c r="F80" s="38"/>
      <c r="G80" s="38" t="n">
        <v>2</v>
      </c>
      <c r="H80" s="38" t="n">
        <v>32</v>
      </c>
      <c r="I80" s="38" t="n">
        <v>23</v>
      </c>
      <c r="J80" s="38" t="n">
        <v>1</v>
      </c>
      <c r="K80" s="38"/>
      <c r="L80" s="38"/>
      <c r="M80" s="38"/>
      <c r="N80" s="38"/>
      <c r="O80" s="39"/>
      <c r="P80" s="74" t="n">
        <f aca="false">SUM(D80:O80)</f>
        <v>87</v>
      </c>
    </row>
    <row r="81" customFormat="false" ht="13.5" hidden="false" customHeight="false" outlineLevel="0" collapsed="false">
      <c r="A81" s="1" t="n">
        <v>230</v>
      </c>
      <c r="B81" s="36" t="s">
        <v>120</v>
      </c>
      <c r="C81" s="17" t="s">
        <v>196</v>
      </c>
      <c r="D81" s="60" t="n">
        <v>11</v>
      </c>
      <c r="E81" s="38" t="n">
        <v>15</v>
      </c>
      <c r="F81" s="38"/>
      <c r="G81" s="38"/>
      <c r="H81" s="38" t="n">
        <v>2</v>
      </c>
      <c r="I81" s="38" t="n">
        <v>1</v>
      </c>
      <c r="J81" s="38" t="n">
        <v>6</v>
      </c>
      <c r="K81" s="38"/>
      <c r="L81" s="38"/>
      <c r="M81" s="38"/>
      <c r="N81" s="38"/>
      <c r="O81" s="39"/>
      <c r="P81" s="74" t="n">
        <f aca="false">SUM(D81:O81)</f>
        <v>35</v>
      </c>
    </row>
    <row r="82" customFormat="false" ht="13.5" hidden="false" customHeight="false" outlineLevel="0" collapsed="false">
      <c r="A82" s="1" t="n">
        <v>229</v>
      </c>
      <c r="B82" s="36" t="s">
        <v>120</v>
      </c>
      <c r="C82" s="17" t="s">
        <v>254</v>
      </c>
      <c r="D82" s="60"/>
      <c r="E82" s="38" t="n">
        <v>7</v>
      </c>
      <c r="F82" s="38"/>
      <c r="G82" s="38" t="n">
        <v>2</v>
      </c>
      <c r="H82" s="38"/>
      <c r="I82" s="38"/>
      <c r="J82" s="38"/>
      <c r="K82" s="38"/>
      <c r="L82" s="38"/>
      <c r="M82" s="38"/>
      <c r="N82" s="38"/>
      <c r="O82" s="39"/>
      <c r="P82" s="74" t="n">
        <f aca="false">SUM(D82:O82)</f>
        <v>9</v>
      </c>
    </row>
    <row r="83" customFormat="false" ht="13.5" hidden="false" customHeight="false" outlineLevel="0" collapsed="false">
      <c r="A83" s="1" t="n">
        <v>232</v>
      </c>
      <c r="B83" s="36" t="s">
        <v>120</v>
      </c>
      <c r="C83" s="17" t="s">
        <v>255</v>
      </c>
      <c r="D83" s="60"/>
      <c r="E83" s="38" t="n">
        <v>1</v>
      </c>
      <c r="F83" s="38"/>
      <c r="G83" s="38"/>
      <c r="H83" s="38" t="n">
        <v>2</v>
      </c>
      <c r="I83" s="38"/>
      <c r="J83" s="38"/>
      <c r="K83" s="38"/>
      <c r="L83" s="38"/>
      <c r="M83" s="38"/>
      <c r="N83" s="38"/>
      <c r="O83" s="39"/>
      <c r="P83" s="74" t="n">
        <f aca="false">SUM(D83:O83)</f>
        <v>3</v>
      </c>
    </row>
    <row r="84" customFormat="false" ht="13.5" hidden="false" customHeight="false" outlineLevel="0" collapsed="false">
      <c r="A84" s="1" t="n">
        <v>234</v>
      </c>
      <c r="B84" s="36" t="s">
        <v>120</v>
      </c>
      <c r="C84" s="17" t="s">
        <v>197</v>
      </c>
      <c r="D84" s="60" t="n">
        <v>192</v>
      </c>
      <c r="E84" s="38" t="n">
        <v>67</v>
      </c>
      <c r="F84" s="38"/>
      <c r="G84" s="38" t="n">
        <v>7</v>
      </c>
      <c r="H84" s="38"/>
      <c r="I84" s="38" t="n">
        <v>23</v>
      </c>
      <c r="J84" s="38" t="n">
        <v>1</v>
      </c>
      <c r="K84" s="38"/>
      <c r="L84" s="38"/>
      <c r="M84" s="38"/>
      <c r="N84" s="38"/>
      <c r="O84" s="39"/>
      <c r="P84" s="74" t="n">
        <f aca="false">SUM(D84:O84)</f>
        <v>290</v>
      </c>
    </row>
    <row r="85" customFormat="false" ht="13.5" hidden="false" customHeight="false" outlineLevel="0" collapsed="false">
      <c r="A85" s="1" t="n">
        <v>239</v>
      </c>
      <c r="B85" s="36" t="s">
        <v>120</v>
      </c>
      <c r="C85" s="17" t="s">
        <v>122</v>
      </c>
      <c r="D85" s="60" t="n">
        <v>13</v>
      </c>
      <c r="E85" s="38" t="n">
        <v>1</v>
      </c>
      <c r="F85" s="38"/>
      <c r="G85" s="38"/>
      <c r="H85" s="38"/>
      <c r="I85" s="38" t="n">
        <v>8</v>
      </c>
      <c r="J85" s="38" t="n">
        <v>24</v>
      </c>
      <c r="K85" s="38"/>
      <c r="L85" s="38"/>
      <c r="M85" s="38"/>
      <c r="N85" s="38"/>
      <c r="O85" s="39" t="n">
        <v>8</v>
      </c>
      <c r="P85" s="74" t="n">
        <f aca="false">SUM(D85:O85)</f>
        <v>54</v>
      </c>
    </row>
    <row r="86" customFormat="false" ht="13.5" hidden="false" customHeight="false" outlineLevel="0" collapsed="false">
      <c r="A86" s="1" t="n">
        <v>242</v>
      </c>
      <c r="B86" s="36" t="s">
        <v>120</v>
      </c>
      <c r="C86" s="17" t="s">
        <v>219</v>
      </c>
      <c r="D86" s="60"/>
      <c r="E86" s="38"/>
      <c r="F86" s="38"/>
      <c r="G86" s="38"/>
      <c r="H86" s="38" t="n">
        <v>4</v>
      </c>
      <c r="I86" s="38" t="n">
        <v>4</v>
      </c>
      <c r="J86" s="38"/>
      <c r="K86" s="38"/>
      <c r="L86" s="38"/>
      <c r="M86" s="38"/>
      <c r="N86" s="38"/>
      <c r="O86" s="39"/>
      <c r="P86" s="74" t="n">
        <f aca="false">SUM(D86:O86)</f>
        <v>8</v>
      </c>
    </row>
    <row r="87" customFormat="false" ht="13.5" hidden="false" customHeight="false" outlineLevel="0" collapsed="false">
      <c r="A87" s="1" t="n">
        <v>248</v>
      </c>
      <c r="B87" s="36" t="s">
        <v>256</v>
      </c>
      <c r="C87" s="17" t="s">
        <v>257</v>
      </c>
      <c r="D87" s="60"/>
      <c r="E87" s="38" t="n">
        <v>1</v>
      </c>
      <c r="F87" s="38"/>
      <c r="G87" s="38"/>
      <c r="H87" s="38"/>
      <c r="I87" s="38"/>
      <c r="J87" s="38"/>
      <c r="K87" s="38"/>
      <c r="L87" s="38"/>
      <c r="M87" s="38"/>
      <c r="N87" s="38"/>
      <c r="O87" s="39"/>
      <c r="P87" s="74" t="n">
        <f aca="false">SUM(D87:O87)</f>
        <v>1</v>
      </c>
    </row>
    <row r="88" customFormat="false" ht="13.5" hidden="false" customHeight="false" outlineLevel="0" collapsed="false">
      <c r="A88" s="1" t="n">
        <v>249</v>
      </c>
      <c r="B88" s="36" t="s">
        <v>183</v>
      </c>
      <c r="C88" s="17" t="s">
        <v>183</v>
      </c>
      <c r="D88" s="60" t="n">
        <v>2</v>
      </c>
      <c r="E88" s="38" t="n">
        <v>4</v>
      </c>
      <c r="F88" s="38" t="n">
        <v>3</v>
      </c>
      <c r="G88" s="38"/>
      <c r="H88" s="38"/>
      <c r="I88" s="38" t="n">
        <v>1</v>
      </c>
      <c r="J88" s="38"/>
      <c r="K88" s="38"/>
      <c r="L88" s="38"/>
      <c r="M88" s="38"/>
      <c r="N88" s="38"/>
      <c r="O88" s="39"/>
      <c r="P88" s="74" t="n">
        <f aca="false">SUM(D88:O88)</f>
        <v>10</v>
      </c>
    </row>
    <row r="89" customFormat="false" ht="13.5" hidden="false" customHeight="false" outlineLevel="0" collapsed="false">
      <c r="A89" s="1" t="n">
        <v>256</v>
      </c>
      <c r="B89" s="36" t="s">
        <v>33</v>
      </c>
      <c r="C89" s="17" t="s">
        <v>34</v>
      </c>
      <c r="D89" s="60" t="n">
        <v>46</v>
      </c>
      <c r="E89" s="38"/>
      <c r="F89" s="38"/>
      <c r="G89" s="38"/>
      <c r="H89" s="38"/>
      <c r="I89" s="38"/>
      <c r="J89" s="38"/>
      <c r="K89" s="38" t="n">
        <v>97</v>
      </c>
      <c r="L89" s="38" t="n">
        <v>85</v>
      </c>
      <c r="M89" s="38" t="n">
        <v>162</v>
      </c>
      <c r="N89" s="38" t="n">
        <v>52</v>
      </c>
      <c r="O89" s="39" t="n">
        <v>29</v>
      </c>
      <c r="P89" s="74" t="n">
        <f aca="false">SUM(D89:O89)</f>
        <v>471</v>
      </c>
    </row>
    <row r="90" customFormat="false" ht="13.5" hidden="false" customHeight="false" outlineLevel="0" collapsed="false">
      <c r="A90" s="1" t="n">
        <v>257</v>
      </c>
      <c r="B90" s="36" t="s">
        <v>33</v>
      </c>
      <c r="C90" s="17" t="s">
        <v>198</v>
      </c>
      <c r="D90" s="60"/>
      <c r="E90" s="38"/>
      <c r="F90" s="38"/>
      <c r="G90" s="38"/>
      <c r="H90" s="38"/>
      <c r="I90" s="38"/>
      <c r="J90" s="38"/>
      <c r="K90" s="38" t="n">
        <v>8</v>
      </c>
      <c r="L90" s="38" t="n">
        <v>5</v>
      </c>
      <c r="M90" s="38" t="n">
        <v>14</v>
      </c>
      <c r="N90" s="38" t="n">
        <v>10</v>
      </c>
      <c r="O90" s="39" t="n">
        <v>3</v>
      </c>
      <c r="P90" s="74" t="n">
        <f aca="false">SUM(D90:O90)</f>
        <v>40</v>
      </c>
    </row>
    <row r="91" customFormat="false" ht="13.5" hidden="false" customHeight="false" outlineLevel="0" collapsed="false">
      <c r="A91" s="1" t="n">
        <v>258</v>
      </c>
      <c r="B91" s="36" t="s">
        <v>33</v>
      </c>
      <c r="C91" s="17" t="s">
        <v>199</v>
      </c>
      <c r="D91" s="60"/>
      <c r="E91" s="38"/>
      <c r="F91" s="38"/>
      <c r="G91" s="38"/>
      <c r="H91" s="38"/>
      <c r="I91" s="38"/>
      <c r="J91" s="38"/>
      <c r="K91" s="38"/>
      <c r="L91" s="38" t="n">
        <v>1</v>
      </c>
      <c r="M91" s="38"/>
      <c r="N91" s="38"/>
      <c r="O91" s="39"/>
      <c r="P91" s="74" t="n">
        <f aca="false">SUM(D91:O91)</f>
        <v>1</v>
      </c>
    </row>
    <row r="92" customFormat="false" ht="13.5" hidden="false" customHeight="false" outlineLevel="0" collapsed="false">
      <c r="A92" s="1" t="n">
        <v>262</v>
      </c>
      <c r="B92" s="36" t="s">
        <v>33</v>
      </c>
      <c r="C92" s="17" t="s">
        <v>200</v>
      </c>
      <c r="D92" s="60"/>
      <c r="E92" s="38"/>
      <c r="F92" s="38"/>
      <c r="G92" s="38" t="n">
        <v>14</v>
      </c>
      <c r="H92" s="38" t="n">
        <v>861</v>
      </c>
      <c r="I92" s="38" t="n">
        <v>194</v>
      </c>
      <c r="J92" s="38" t="n">
        <v>512</v>
      </c>
      <c r="K92" s="38" t="n">
        <v>20</v>
      </c>
      <c r="L92" s="38" t="n">
        <v>2</v>
      </c>
      <c r="M92" s="38"/>
      <c r="N92" s="38"/>
      <c r="O92" s="39" t="n">
        <v>4</v>
      </c>
      <c r="P92" s="74" t="n">
        <f aca="false">SUM(D92:O92)</f>
        <v>1607</v>
      </c>
    </row>
    <row r="93" customFormat="false" ht="13.5" hidden="false" customHeight="false" outlineLevel="0" collapsed="false">
      <c r="A93" s="1" t="n">
        <v>263</v>
      </c>
      <c r="B93" s="36" t="s">
        <v>33</v>
      </c>
      <c r="C93" s="17" t="s">
        <v>258</v>
      </c>
      <c r="D93" s="60"/>
      <c r="E93" s="38"/>
      <c r="F93" s="38"/>
      <c r="G93" s="38"/>
      <c r="H93" s="38"/>
      <c r="I93" s="38"/>
      <c r="J93" s="38"/>
      <c r="K93" s="38"/>
      <c r="L93" s="38" t="n">
        <v>3</v>
      </c>
      <c r="M93" s="38" t="n">
        <v>3</v>
      </c>
      <c r="N93" s="38"/>
      <c r="O93" s="39" t="n">
        <v>4</v>
      </c>
      <c r="P93" s="74" t="n">
        <f aca="false">SUM(D93:O93)</f>
        <v>10</v>
      </c>
    </row>
    <row r="94" customFormat="false" ht="13.5" hidden="false" customHeight="false" outlineLevel="0" collapsed="false">
      <c r="A94" s="1" t="n">
        <v>275</v>
      </c>
      <c r="B94" s="36" t="s">
        <v>33</v>
      </c>
      <c r="C94" s="17" t="s">
        <v>201</v>
      </c>
      <c r="D94" s="60" t="n">
        <v>1</v>
      </c>
      <c r="E94" s="38" t="n">
        <v>439</v>
      </c>
      <c r="F94" s="38"/>
      <c r="G94" s="38"/>
      <c r="H94" s="38"/>
      <c r="I94" s="38"/>
      <c r="J94" s="38"/>
      <c r="K94" s="38"/>
      <c r="L94" s="38"/>
      <c r="M94" s="38"/>
      <c r="N94" s="38"/>
      <c r="O94" s="39"/>
      <c r="P94" s="74" t="n">
        <f aca="false">SUM(D94:O94)</f>
        <v>440</v>
      </c>
    </row>
    <row r="95" customFormat="false" ht="13.5" hidden="false" customHeight="false" outlineLevel="0" collapsed="false">
      <c r="A95" s="1" t="n">
        <v>282</v>
      </c>
      <c r="B95" s="36" t="s">
        <v>33</v>
      </c>
      <c r="C95" s="17" t="s">
        <v>35</v>
      </c>
      <c r="D95" s="60" t="n">
        <v>69</v>
      </c>
      <c r="E95" s="38" t="n">
        <v>43</v>
      </c>
      <c r="F95" s="38" t="n">
        <v>7</v>
      </c>
      <c r="G95" s="38" t="n">
        <v>39</v>
      </c>
      <c r="H95" s="38" t="n">
        <v>109</v>
      </c>
      <c r="I95" s="38"/>
      <c r="J95" s="38"/>
      <c r="K95" s="38"/>
      <c r="L95" s="38"/>
      <c r="M95" s="38"/>
      <c r="N95" s="38"/>
      <c r="O95" s="39"/>
      <c r="P95" s="74" t="n">
        <f aca="false">SUM(D95:O95)</f>
        <v>267</v>
      </c>
    </row>
    <row r="96" customFormat="false" ht="13.5" hidden="false" customHeight="false" outlineLevel="0" collapsed="false">
      <c r="A96" s="1" t="n">
        <v>307</v>
      </c>
      <c r="B96" s="36" t="s">
        <v>36</v>
      </c>
      <c r="C96" s="17" t="s">
        <v>37</v>
      </c>
      <c r="D96" s="60" t="n">
        <v>55</v>
      </c>
      <c r="E96" s="38" t="n">
        <v>28</v>
      </c>
      <c r="F96" s="38" t="n">
        <v>57</v>
      </c>
      <c r="G96" s="38" t="n">
        <v>25</v>
      </c>
      <c r="H96" s="38" t="n">
        <v>37</v>
      </c>
      <c r="I96" s="38" t="n">
        <v>94</v>
      </c>
      <c r="J96" s="38" t="n">
        <v>25</v>
      </c>
      <c r="K96" s="38" t="n">
        <v>32</v>
      </c>
      <c r="L96" s="38" t="n">
        <v>24</v>
      </c>
      <c r="M96" s="38" t="n">
        <v>45</v>
      </c>
      <c r="N96" s="38" t="n">
        <v>42</v>
      </c>
      <c r="O96" s="39" t="n">
        <v>23</v>
      </c>
      <c r="P96" s="74" t="n">
        <f aca="false">SUM(D96:O96)</f>
        <v>487</v>
      </c>
    </row>
    <row r="97" customFormat="false" ht="13.5" hidden="false" customHeight="false" outlineLevel="0" collapsed="false">
      <c r="A97" s="1" t="n">
        <v>337</v>
      </c>
      <c r="B97" s="36" t="s">
        <v>39</v>
      </c>
      <c r="C97" s="17" t="s">
        <v>39</v>
      </c>
      <c r="D97" s="60"/>
      <c r="E97" s="38"/>
      <c r="F97" s="38"/>
      <c r="G97" s="38"/>
      <c r="H97" s="38"/>
      <c r="I97" s="38"/>
      <c r="J97" s="38" t="n">
        <v>1</v>
      </c>
      <c r="K97" s="38"/>
      <c r="L97" s="38" t="n">
        <v>1</v>
      </c>
      <c r="M97" s="38"/>
      <c r="N97" s="38"/>
      <c r="O97" s="39"/>
      <c r="P97" s="74" t="n">
        <f aca="false">SUM(D97:O97)</f>
        <v>2</v>
      </c>
    </row>
    <row r="98" customFormat="false" ht="13.5" hidden="false" customHeight="false" outlineLevel="0" collapsed="false">
      <c r="A98" s="1" t="n">
        <v>356</v>
      </c>
      <c r="B98" s="36" t="s">
        <v>43</v>
      </c>
      <c r="C98" s="17" t="s">
        <v>43</v>
      </c>
      <c r="D98" s="60" t="n">
        <v>122</v>
      </c>
      <c r="E98" s="38" t="n">
        <v>182</v>
      </c>
      <c r="F98" s="38" t="n">
        <v>133</v>
      </c>
      <c r="G98" s="38" t="n">
        <v>70</v>
      </c>
      <c r="H98" s="38" t="n">
        <v>31</v>
      </c>
      <c r="I98" s="38" t="n">
        <v>25</v>
      </c>
      <c r="J98" s="38" t="n">
        <v>93</v>
      </c>
      <c r="K98" s="38" t="n">
        <v>50</v>
      </c>
      <c r="L98" s="38" t="n">
        <v>123</v>
      </c>
      <c r="M98" s="38" t="n">
        <v>203</v>
      </c>
      <c r="N98" s="38" t="n">
        <v>208</v>
      </c>
      <c r="O98" s="39" t="n">
        <v>255</v>
      </c>
      <c r="P98" s="74" t="n">
        <f aca="false">SUM(D98:O98)</f>
        <v>1495</v>
      </c>
    </row>
    <row r="99" customFormat="false" ht="13.5" hidden="false" customHeight="false" outlineLevel="0" collapsed="false">
      <c r="A99" s="1" t="n">
        <v>358</v>
      </c>
      <c r="B99" s="36" t="s">
        <v>44</v>
      </c>
      <c r="C99" s="17" t="s">
        <v>186</v>
      </c>
      <c r="D99" s="60"/>
      <c r="E99" s="38"/>
      <c r="F99" s="38"/>
      <c r="G99" s="38"/>
      <c r="H99" s="38"/>
      <c r="I99" s="38" t="n">
        <v>261</v>
      </c>
      <c r="J99" s="38" t="n">
        <v>5</v>
      </c>
      <c r="K99" s="38"/>
      <c r="L99" s="38"/>
      <c r="M99" s="38"/>
      <c r="N99" s="38"/>
      <c r="O99" s="39"/>
      <c r="P99" s="74" t="n">
        <f aca="false">SUM(D99:O99)</f>
        <v>266</v>
      </c>
    </row>
    <row r="100" customFormat="false" ht="13.5" hidden="false" customHeight="false" outlineLevel="0" collapsed="false">
      <c r="A100" s="1" t="n">
        <v>359</v>
      </c>
      <c r="B100" s="36" t="s">
        <v>44</v>
      </c>
      <c r="C100" s="17" t="s">
        <v>44</v>
      </c>
      <c r="D100" s="60" t="n">
        <v>40</v>
      </c>
      <c r="E100" s="38" t="n">
        <v>13</v>
      </c>
      <c r="F100" s="38" t="n">
        <v>37</v>
      </c>
      <c r="G100" s="38" t="n">
        <v>61</v>
      </c>
      <c r="H100" s="38" t="n">
        <v>55</v>
      </c>
      <c r="I100" s="38" t="n">
        <v>124</v>
      </c>
      <c r="J100" s="38" t="n">
        <v>22</v>
      </c>
      <c r="K100" s="38"/>
      <c r="L100" s="38"/>
      <c r="M100" s="38"/>
      <c r="N100" s="38"/>
      <c r="O100" s="39" t="n">
        <v>2</v>
      </c>
      <c r="P100" s="74" t="n">
        <f aca="false">SUM(D100:O100)</f>
        <v>354</v>
      </c>
    </row>
    <row r="101" customFormat="false" ht="13.5" hidden="false" customHeight="false" outlineLevel="0" collapsed="false">
      <c r="A101" s="1" t="n">
        <v>362</v>
      </c>
      <c r="B101" s="36" t="s">
        <v>44</v>
      </c>
      <c r="C101" s="17" t="s">
        <v>143</v>
      </c>
      <c r="D101" s="60"/>
      <c r="E101" s="38"/>
      <c r="F101" s="38"/>
      <c r="G101" s="38"/>
      <c r="H101" s="38"/>
      <c r="I101" s="38"/>
      <c r="J101" s="38" t="n">
        <v>13</v>
      </c>
      <c r="K101" s="38"/>
      <c r="L101" s="38"/>
      <c r="M101" s="38"/>
      <c r="N101" s="38"/>
      <c r="O101" s="39"/>
      <c r="P101" s="74" t="n">
        <f aca="false">SUM(D101:O101)</f>
        <v>13</v>
      </c>
    </row>
    <row r="102" customFormat="false" ht="13.5" hidden="false" customHeight="false" outlineLevel="0" collapsed="false">
      <c r="A102" s="1" t="n">
        <v>366</v>
      </c>
      <c r="B102" s="36" t="s">
        <v>46</v>
      </c>
      <c r="C102" s="17" t="s">
        <v>47</v>
      </c>
      <c r="D102" s="60"/>
      <c r="E102" s="38"/>
      <c r="F102" s="38"/>
      <c r="G102" s="38"/>
      <c r="H102" s="38"/>
      <c r="I102" s="38" t="n">
        <v>1</v>
      </c>
      <c r="J102" s="38" t="n">
        <v>2</v>
      </c>
      <c r="K102" s="38"/>
      <c r="L102" s="38"/>
      <c r="M102" s="38" t="n">
        <v>1</v>
      </c>
      <c r="N102" s="38" t="n">
        <v>1</v>
      </c>
      <c r="O102" s="39"/>
      <c r="P102" s="74" t="n">
        <f aca="false">SUM(D102:O102)</f>
        <v>5</v>
      </c>
    </row>
    <row r="103" customFormat="false" ht="13.5" hidden="false" customHeight="false" outlineLevel="0" collapsed="false">
      <c r="A103" s="1" t="n">
        <v>367</v>
      </c>
      <c r="B103" s="36" t="s">
        <v>46</v>
      </c>
      <c r="C103" s="17" t="s">
        <v>48</v>
      </c>
      <c r="D103" s="60"/>
      <c r="E103" s="38"/>
      <c r="F103" s="38"/>
      <c r="G103" s="38"/>
      <c r="H103" s="38"/>
      <c r="I103" s="38" t="n">
        <v>1</v>
      </c>
      <c r="J103" s="38" t="n">
        <v>33</v>
      </c>
      <c r="K103" s="38" t="n">
        <v>26</v>
      </c>
      <c r="L103" s="38" t="n">
        <v>46</v>
      </c>
      <c r="M103" s="38" t="n">
        <v>35</v>
      </c>
      <c r="N103" s="38" t="n">
        <v>43</v>
      </c>
      <c r="O103" s="39" t="n">
        <v>19</v>
      </c>
      <c r="P103" s="74" t="n">
        <f aca="false">SUM(D103:O103)</f>
        <v>203</v>
      </c>
    </row>
    <row r="104" customFormat="false" ht="13.5" hidden="false" customHeight="false" outlineLevel="0" collapsed="false">
      <c r="A104" s="1" t="n">
        <v>375</v>
      </c>
      <c r="B104" s="36" t="s">
        <v>46</v>
      </c>
      <c r="C104" s="17" t="s">
        <v>123</v>
      </c>
      <c r="D104" s="60" t="n">
        <v>7</v>
      </c>
      <c r="E104" s="38"/>
      <c r="F104" s="38"/>
      <c r="G104" s="38"/>
      <c r="H104" s="38"/>
      <c r="I104" s="38"/>
      <c r="J104" s="38"/>
      <c r="K104" s="38" t="n">
        <v>13</v>
      </c>
      <c r="L104" s="38" t="n">
        <v>95</v>
      </c>
      <c r="M104" s="38" t="n">
        <v>54</v>
      </c>
      <c r="N104" s="38" t="n">
        <v>99</v>
      </c>
      <c r="O104" s="39" t="n">
        <v>76</v>
      </c>
      <c r="P104" s="74" t="n">
        <f aca="false">SUM(D104:O104)</f>
        <v>344</v>
      </c>
    </row>
    <row r="105" customFormat="false" ht="13.5" hidden="false" customHeight="false" outlineLevel="0" collapsed="false">
      <c r="A105" s="1" t="n">
        <v>379</v>
      </c>
      <c r="B105" s="36" t="s">
        <v>52</v>
      </c>
      <c r="C105" s="17" t="s">
        <v>52</v>
      </c>
      <c r="D105" s="60" t="n">
        <v>10</v>
      </c>
      <c r="E105" s="38" t="n">
        <v>6</v>
      </c>
      <c r="F105" s="38" t="n">
        <v>24</v>
      </c>
      <c r="G105" s="38" t="n">
        <v>8</v>
      </c>
      <c r="H105" s="38" t="n">
        <v>4</v>
      </c>
      <c r="I105" s="38" t="n">
        <v>1</v>
      </c>
      <c r="J105" s="38" t="n">
        <v>15</v>
      </c>
      <c r="K105" s="38" t="n">
        <v>15</v>
      </c>
      <c r="L105" s="38" t="n">
        <v>24</v>
      </c>
      <c r="M105" s="38" t="n">
        <v>100</v>
      </c>
      <c r="N105" s="38" t="n">
        <v>23</v>
      </c>
      <c r="O105" s="39" t="n">
        <v>9</v>
      </c>
      <c r="P105" s="74" t="n">
        <f aca="false">SUM(D105:O105)</f>
        <v>239</v>
      </c>
    </row>
    <row r="106" customFormat="false" ht="13.5" hidden="false" customHeight="false" outlineLevel="0" collapsed="false">
      <c r="A106" s="1" t="n">
        <v>380</v>
      </c>
      <c r="B106" s="36" t="s">
        <v>53</v>
      </c>
      <c r="C106" s="17" t="s">
        <v>259</v>
      </c>
      <c r="D106" s="60"/>
      <c r="E106" s="38"/>
      <c r="F106" s="38" t="n">
        <v>1</v>
      </c>
      <c r="G106" s="38"/>
      <c r="H106" s="38"/>
      <c r="I106" s="38"/>
      <c r="J106" s="38"/>
      <c r="K106" s="38"/>
      <c r="L106" s="38"/>
      <c r="M106" s="38"/>
      <c r="N106" s="38"/>
      <c r="O106" s="39"/>
      <c r="P106" s="74" t="n">
        <f aca="false">SUM(D106:O106)</f>
        <v>1</v>
      </c>
    </row>
    <row r="107" customFormat="false" ht="13.5" hidden="false" customHeight="false" outlineLevel="0" collapsed="false">
      <c r="A107" s="1" t="n">
        <v>381</v>
      </c>
      <c r="B107" s="36" t="s">
        <v>53</v>
      </c>
      <c r="C107" s="17" t="s">
        <v>53</v>
      </c>
      <c r="D107" s="60" t="n">
        <v>12</v>
      </c>
      <c r="E107" s="38" t="n">
        <v>3</v>
      </c>
      <c r="F107" s="38" t="n">
        <v>4</v>
      </c>
      <c r="G107" s="38" t="n">
        <v>2</v>
      </c>
      <c r="H107" s="38"/>
      <c r="I107" s="38" t="n">
        <v>9</v>
      </c>
      <c r="J107" s="38" t="n">
        <v>18</v>
      </c>
      <c r="K107" s="38" t="n">
        <v>16</v>
      </c>
      <c r="L107" s="38" t="n">
        <v>20</v>
      </c>
      <c r="M107" s="38" t="n">
        <v>14</v>
      </c>
      <c r="N107" s="38" t="n">
        <v>9</v>
      </c>
      <c r="O107" s="39" t="n">
        <v>6</v>
      </c>
      <c r="P107" s="74" t="n">
        <f aca="false">SUM(D107:O107)</f>
        <v>113</v>
      </c>
    </row>
    <row r="108" customFormat="false" ht="13.5" hidden="false" customHeight="false" outlineLevel="0" collapsed="false">
      <c r="A108" s="1" t="n">
        <v>399</v>
      </c>
      <c r="B108" s="36" t="s">
        <v>56</v>
      </c>
      <c r="C108" s="17" t="s">
        <v>59</v>
      </c>
      <c r="D108" s="60"/>
      <c r="E108" s="38"/>
      <c r="F108" s="38"/>
      <c r="G108" s="38"/>
      <c r="H108" s="38"/>
      <c r="I108" s="38"/>
      <c r="J108" s="38"/>
      <c r="K108" s="38" t="n">
        <v>1</v>
      </c>
      <c r="L108" s="38"/>
      <c r="M108" s="38"/>
      <c r="N108" s="38"/>
      <c r="O108" s="39"/>
      <c r="P108" s="74" t="n">
        <f aca="false">SUM(D108:O108)</f>
        <v>1</v>
      </c>
    </row>
    <row r="109" customFormat="false" ht="13.5" hidden="false" customHeight="false" outlineLevel="0" collapsed="false">
      <c r="A109" s="1" t="n">
        <v>400</v>
      </c>
      <c r="B109" s="36" t="s">
        <v>56</v>
      </c>
      <c r="C109" s="17" t="s">
        <v>168</v>
      </c>
      <c r="D109" s="60"/>
      <c r="E109" s="38"/>
      <c r="F109" s="38"/>
      <c r="G109" s="38"/>
      <c r="H109" s="38"/>
      <c r="I109" s="38" t="n">
        <v>1</v>
      </c>
      <c r="J109" s="38" t="n">
        <v>14</v>
      </c>
      <c r="K109" s="38"/>
      <c r="L109" s="38"/>
      <c r="M109" s="38"/>
      <c r="N109" s="38"/>
      <c r="O109" s="39"/>
      <c r="P109" s="74" t="n">
        <f aca="false">SUM(D109:O109)</f>
        <v>15</v>
      </c>
    </row>
    <row r="110" customFormat="false" ht="13.5" hidden="false" customHeight="false" outlineLevel="0" collapsed="false">
      <c r="A110" s="1" t="n">
        <v>417</v>
      </c>
      <c r="B110" s="36" t="s">
        <v>56</v>
      </c>
      <c r="C110" s="17" t="s">
        <v>62</v>
      </c>
      <c r="D110" s="60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9" t="n">
        <v>1</v>
      </c>
      <c r="P110" s="74" t="n">
        <f aca="false">SUM(D110:O110)</f>
        <v>1</v>
      </c>
    </row>
    <row r="111" customFormat="false" ht="13.5" hidden="false" customHeight="false" outlineLevel="0" collapsed="false">
      <c r="A111" s="1" t="n">
        <v>420</v>
      </c>
      <c r="B111" s="36" t="s">
        <v>56</v>
      </c>
      <c r="C111" s="17" t="s">
        <v>64</v>
      </c>
      <c r="D111" s="60" t="n">
        <v>58</v>
      </c>
      <c r="E111" s="38"/>
      <c r="F111" s="38"/>
      <c r="G111" s="38"/>
      <c r="H111" s="38"/>
      <c r="I111" s="38"/>
      <c r="J111" s="38"/>
      <c r="K111" s="38"/>
      <c r="L111" s="38" t="n">
        <v>60</v>
      </c>
      <c r="M111" s="38" t="n">
        <v>173</v>
      </c>
      <c r="N111" s="38" t="n">
        <v>247</v>
      </c>
      <c r="O111" s="39" t="n">
        <v>271</v>
      </c>
      <c r="P111" s="74" t="n">
        <f aca="false">SUM(D111:O111)</f>
        <v>809</v>
      </c>
    </row>
    <row r="112" customFormat="false" ht="13.5" hidden="false" customHeight="false" outlineLevel="0" collapsed="false">
      <c r="A112" s="1" t="n">
        <v>425</v>
      </c>
      <c r="B112" s="36" t="s">
        <v>67</v>
      </c>
      <c r="C112" s="17" t="s">
        <v>68</v>
      </c>
      <c r="D112" s="60"/>
      <c r="E112" s="38"/>
      <c r="F112" s="38"/>
      <c r="G112" s="38"/>
      <c r="H112" s="38"/>
      <c r="I112" s="38"/>
      <c r="J112" s="38"/>
      <c r="K112" s="38" t="n">
        <v>1</v>
      </c>
      <c r="L112" s="38"/>
      <c r="M112" s="38" t="n">
        <v>1</v>
      </c>
      <c r="N112" s="38" t="n">
        <v>1</v>
      </c>
      <c r="O112" s="39" t="n">
        <v>1</v>
      </c>
      <c r="P112" s="74" t="n">
        <f aca="false">SUM(D112:O112)</f>
        <v>4</v>
      </c>
    </row>
    <row r="113" customFormat="false" ht="13.5" hidden="false" customHeight="false" outlineLevel="0" collapsed="false">
      <c r="A113" s="1" t="n">
        <v>431</v>
      </c>
      <c r="B113" s="36" t="s">
        <v>67</v>
      </c>
      <c r="C113" s="17" t="s">
        <v>69</v>
      </c>
      <c r="D113" s="60" t="n">
        <v>12</v>
      </c>
      <c r="E113" s="38" t="n">
        <v>107</v>
      </c>
      <c r="F113" s="38" t="n">
        <v>111</v>
      </c>
      <c r="G113" s="38" t="n">
        <v>24</v>
      </c>
      <c r="H113" s="38" t="n">
        <v>9</v>
      </c>
      <c r="I113" s="38" t="n">
        <v>1</v>
      </c>
      <c r="J113" s="38"/>
      <c r="K113" s="38"/>
      <c r="L113" s="38"/>
      <c r="M113" s="38"/>
      <c r="N113" s="38"/>
      <c r="O113" s="39"/>
      <c r="P113" s="74" t="n">
        <f aca="false">SUM(D113:O113)</f>
        <v>264</v>
      </c>
    </row>
    <row r="114" customFormat="false" ht="13.5" hidden="false" customHeight="false" outlineLevel="0" collapsed="false">
      <c r="A114" s="1" t="n">
        <v>440</v>
      </c>
      <c r="B114" s="36" t="s">
        <v>67</v>
      </c>
      <c r="C114" s="17" t="s">
        <v>73</v>
      </c>
      <c r="D114" s="60" t="n">
        <v>75</v>
      </c>
      <c r="E114" s="38" t="n">
        <v>102</v>
      </c>
      <c r="F114" s="38" t="n">
        <v>170</v>
      </c>
      <c r="G114" s="38" t="n">
        <v>139</v>
      </c>
      <c r="H114" s="38" t="n">
        <v>133</v>
      </c>
      <c r="I114" s="38" t="n">
        <v>22</v>
      </c>
      <c r="J114" s="38"/>
      <c r="K114" s="38"/>
      <c r="L114" s="38"/>
      <c r="M114" s="38"/>
      <c r="N114" s="38" t="n">
        <v>2</v>
      </c>
      <c r="O114" s="39"/>
      <c r="P114" s="74" t="n">
        <f aca="false">SUM(D114:O114)</f>
        <v>643</v>
      </c>
    </row>
    <row r="115" customFormat="false" ht="13.5" hidden="false" customHeight="false" outlineLevel="0" collapsed="false">
      <c r="A115" s="1" t="n">
        <v>457</v>
      </c>
      <c r="B115" s="36" t="s">
        <v>80</v>
      </c>
      <c r="C115" s="17" t="s">
        <v>80</v>
      </c>
      <c r="D115" s="60"/>
      <c r="E115" s="38"/>
      <c r="F115" s="38"/>
      <c r="G115" s="38"/>
      <c r="H115" s="38"/>
      <c r="I115" s="38"/>
      <c r="J115" s="38"/>
      <c r="K115" s="38"/>
      <c r="L115" s="38"/>
      <c r="M115" s="38" t="n">
        <v>1</v>
      </c>
      <c r="N115" s="38"/>
      <c r="O115" s="39"/>
      <c r="P115" s="74" t="n">
        <f aca="false">SUM(D115:O115)</f>
        <v>1</v>
      </c>
    </row>
    <row r="116" customFormat="false" ht="13.5" hidden="false" customHeight="false" outlineLevel="0" collapsed="false">
      <c r="A116" s="1" t="n">
        <v>460</v>
      </c>
      <c r="B116" s="36" t="s">
        <v>83</v>
      </c>
      <c r="C116" s="17" t="s">
        <v>83</v>
      </c>
      <c r="D116" s="60"/>
      <c r="E116" s="38"/>
      <c r="F116" s="38"/>
      <c r="G116" s="38"/>
      <c r="H116" s="38"/>
      <c r="I116" s="38"/>
      <c r="J116" s="38"/>
      <c r="K116" s="38"/>
      <c r="L116" s="38"/>
      <c r="M116" s="38" t="n">
        <v>3</v>
      </c>
      <c r="N116" s="38" t="n">
        <v>7</v>
      </c>
      <c r="O116" s="39" t="n">
        <v>6</v>
      </c>
      <c r="P116" s="74" t="n">
        <f aca="false">SUM(D116:O116)</f>
        <v>16</v>
      </c>
    </row>
    <row r="117" customFormat="false" ht="13.5" hidden="false" customHeight="false" outlineLevel="0" collapsed="false">
      <c r="A117" s="1" t="n">
        <v>465</v>
      </c>
      <c r="B117" s="36" t="s">
        <v>84</v>
      </c>
      <c r="C117" s="17" t="s">
        <v>84</v>
      </c>
      <c r="D117" s="60" t="n">
        <v>50</v>
      </c>
      <c r="E117" s="38" t="n">
        <v>29</v>
      </c>
      <c r="F117" s="38" t="n">
        <v>25</v>
      </c>
      <c r="G117" s="38" t="n">
        <v>33</v>
      </c>
      <c r="H117" s="38" t="n">
        <v>19</v>
      </c>
      <c r="I117" s="38" t="n">
        <v>7</v>
      </c>
      <c r="J117" s="38" t="n">
        <v>3</v>
      </c>
      <c r="K117" s="38" t="n">
        <v>9</v>
      </c>
      <c r="L117" s="38" t="n">
        <v>24</v>
      </c>
      <c r="M117" s="38" t="n">
        <v>63</v>
      </c>
      <c r="N117" s="38" t="n">
        <v>68</v>
      </c>
      <c r="O117" s="39" t="n">
        <v>58</v>
      </c>
      <c r="P117" s="74" t="n">
        <f aca="false">SUM(D117:O117)</f>
        <v>388</v>
      </c>
    </row>
    <row r="118" customFormat="false" ht="13.5" hidden="false" customHeight="false" outlineLevel="0" collapsed="false">
      <c r="A118" s="1" t="n">
        <v>468</v>
      </c>
      <c r="B118" s="36" t="s">
        <v>84</v>
      </c>
      <c r="C118" s="17" t="s">
        <v>128</v>
      </c>
      <c r="D118" s="60" t="n">
        <v>1</v>
      </c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9"/>
      <c r="P118" s="74" t="n">
        <f aca="false">SUM(D118:O118)</f>
        <v>1</v>
      </c>
    </row>
    <row r="119" customFormat="false" ht="13.5" hidden="false" customHeight="false" outlineLevel="0" collapsed="false">
      <c r="A119" s="1" t="n">
        <v>471</v>
      </c>
      <c r="B119" s="36" t="s">
        <v>84</v>
      </c>
      <c r="C119" s="17" t="s">
        <v>85</v>
      </c>
      <c r="D119" s="60" t="n">
        <v>1</v>
      </c>
      <c r="E119" s="38"/>
      <c r="F119" s="38"/>
      <c r="G119" s="38"/>
      <c r="H119" s="38"/>
      <c r="I119" s="38"/>
      <c r="J119" s="38"/>
      <c r="K119" s="38"/>
      <c r="L119" s="38"/>
      <c r="M119" s="38"/>
      <c r="N119" s="38" t="n">
        <v>7</v>
      </c>
      <c r="O119" s="39" t="n">
        <v>3</v>
      </c>
      <c r="P119" s="74" t="n">
        <f aca="false">SUM(D119:O119)</f>
        <v>11</v>
      </c>
    </row>
    <row r="120" customFormat="false" ht="13.5" hidden="false" customHeight="false" outlineLevel="0" collapsed="false">
      <c r="A120" s="1" t="n">
        <v>477</v>
      </c>
      <c r="B120" s="36" t="s">
        <v>84</v>
      </c>
      <c r="C120" s="17" t="s">
        <v>87</v>
      </c>
      <c r="D120" s="60" t="n">
        <v>11</v>
      </c>
      <c r="E120" s="38"/>
      <c r="F120" s="38"/>
      <c r="G120" s="38"/>
      <c r="H120" s="38"/>
      <c r="I120" s="38"/>
      <c r="J120" s="38"/>
      <c r="K120" s="38"/>
      <c r="L120" s="38" t="n">
        <v>9</v>
      </c>
      <c r="M120" s="38" t="n">
        <v>1</v>
      </c>
      <c r="N120" s="38" t="n">
        <v>17</v>
      </c>
      <c r="O120" s="39" t="n">
        <v>3</v>
      </c>
      <c r="P120" s="74" t="n">
        <f aca="false">SUM(D120:O120)</f>
        <v>41</v>
      </c>
    </row>
    <row r="121" customFormat="false" ht="13.5" hidden="false" customHeight="false" outlineLevel="0" collapsed="false">
      <c r="A121" s="1" t="n">
        <v>479</v>
      </c>
      <c r="B121" s="36" t="s">
        <v>84</v>
      </c>
      <c r="C121" s="17" t="s">
        <v>260</v>
      </c>
      <c r="D121" s="60"/>
      <c r="E121" s="38"/>
      <c r="F121" s="38"/>
      <c r="G121" s="38"/>
      <c r="H121" s="38"/>
      <c r="I121" s="38"/>
      <c r="J121" s="38"/>
      <c r="K121" s="38"/>
      <c r="L121" s="38"/>
      <c r="M121" s="38"/>
      <c r="N121" s="38" t="n">
        <v>3</v>
      </c>
      <c r="O121" s="39"/>
      <c r="P121" s="74" t="n">
        <f aca="false">SUM(D121:O121)</f>
        <v>3</v>
      </c>
    </row>
    <row r="122" customFormat="false" ht="13.5" hidden="false" customHeight="false" outlineLevel="0" collapsed="false">
      <c r="A122" s="1" t="n">
        <v>480</v>
      </c>
      <c r="B122" s="36" t="s">
        <v>84</v>
      </c>
      <c r="C122" s="17" t="s">
        <v>187</v>
      </c>
      <c r="D122" s="60"/>
      <c r="E122" s="38"/>
      <c r="F122" s="38"/>
      <c r="G122" s="38"/>
      <c r="H122" s="38"/>
      <c r="I122" s="38"/>
      <c r="J122" s="38"/>
      <c r="K122" s="38" t="n">
        <v>12</v>
      </c>
      <c r="L122" s="38" t="n">
        <v>13</v>
      </c>
      <c r="M122" s="38" t="n">
        <v>18</v>
      </c>
      <c r="N122" s="38" t="n">
        <v>58</v>
      </c>
      <c r="O122" s="39" t="n">
        <v>18</v>
      </c>
      <c r="P122" s="74" t="n">
        <f aca="false">SUM(D122:O122)</f>
        <v>119</v>
      </c>
    </row>
    <row r="123" customFormat="false" ht="13.5" hidden="false" customHeight="false" outlineLevel="0" collapsed="false">
      <c r="A123" s="1" t="n">
        <v>488</v>
      </c>
      <c r="B123" s="36" t="s">
        <v>88</v>
      </c>
      <c r="C123" s="17" t="s">
        <v>89</v>
      </c>
      <c r="D123" s="60" t="n">
        <v>12</v>
      </c>
      <c r="E123" s="38" t="n">
        <v>8</v>
      </c>
      <c r="F123" s="38" t="n">
        <v>24</v>
      </c>
      <c r="G123" s="38" t="n">
        <v>44</v>
      </c>
      <c r="H123" s="38" t="n">
        <v>6</v>
      </c>
      <c r="I123" s="38" t="n">
        <v>8</v>
      </c>
      <c r="J123" s="38" t="n">
        <v>79</v>
      </c>
      <c r="K123" s="38" t="n">
        <v>38</v>
      </c>
      <c r="L123" s="38" t="n">
        <v>16</v>
      </c>
      <c r="M123" s="38" t="n">
        <v>87</v>
      </c>
      <c r="N123" s="38" t="n">
        <v>464</v>
      </c>
      <c r="O123" s="39" t="n">
        <v>150</v>
      </c>
      <c r="P123" s="74" t="n">
        <f aca="false">SUM(D123:O123)</f>
        <v>936</v>
      </c>
    </row>
    <row r="124" customFormat="false" ht="13.5" hidden="false" customHeight="false" outlineLevel="0" collapsed="false">
      <c r="A124" s="1" t="n">
        <v>505</v>
      </c>
      <c r="B124" s="36" t="s">
        <v>94</v>
      </c>
      <c r="C124" s="17" t="s">
        <v>95</v>
      </c>
      <c r="D124" s="60" t="n">
        <v>327</v>
      </c>
      <c r="E124" s="38" t="n">
        <v>243</v>
      </c>
      <c r="F124" s="38" t="n">
        <v>190</v>
      </c>
      <c r="G124" s="38" t="n">
        <v>467</v>
      </c>
      <c r="H124" s="38" t="n">
        <v>674</v>
      </c>
      <c r="I124" s="38" t="n">
        <v>3751</v>
      </c>
      <c r="J124" s="38" t="n">
        <v>728</v>
      </c>
      <c r="K124" s="38" t="n">
        <v>834</v>
      </c>
      <c r="L124" s="38" t="n">
        <v>1392</v>
      </c>
      <c r="M124" s="38" t="n">
        <v>1652</v>
      </c>
      <c r="N124" s="38" t="n">
        <v>1125</v>
      </c>
      <c r="O124" s="39" t="n">
        <v>548</v>
      </c>
      <c r="P124" s="74" t="n">
        <f aca="false">SUM(D124:O124)</f>
        <v>11931</v>
      </c>
    </row>
    <row r="125" customFormat="false" ht="13.5" hidden="false" customHeight="false" outlineLevel="0" collapsed="false">
      <c r="A125" s="1" t="n">
        <v>511</v>
      </c>
      <c r="B125" s="36" t="s">
        <v>96</v>
      </c>
      <c r="C125" s="17" t="s">
        <v>96</v>
      </c>
      <c r="D125" s="60" t="n">
        <v>30</v>
      </c>
      <c r="E125" s="38" t="n">
        <v>43</v>
      </c>
      <c r="F125" s="38" t="n">
        <v>35</v>
      </c>
      <c r="G125" s="38" t="n">
        <v>86</v>
      </c>
      <c r="H125" s="38" t="n">
        <v>37</v>
      </c>
      <c r="I125" s="38" t="n">
        <v>415</v>
      </c>
      <c r="J125" s="38" t="n">
        <v>6</v>
      </c>
      <c r="K125" s="38" t="n">
        <v>152</v>
      </c>
      <c r="L125" s="38" t="n">
        <v>129</v>
      </c>
      <c r="M125" s="38" t="n">
        <v>127</v>
      </c>
      <c r="N125" s="38" t="n">
        <v>301</v>
      </c>
      <c r="O125" s="39" t="n">
        <v>150</v>
      </c>
      <c r="P125" s="74" t="n">
        <f aca="false">SUM(D125:O125)</f>
        <v>1511</v>
      </c>
    </row>
    <row r="126" customFormat="false" ht="13.5" hidden="false" customHeight="false" outlineLevel="0" collapsed="false">
      <c r="A126" s="1" t="n">
        <v>523</v>
      </c>
      <c r="B126" s="36" t="s">
        <v>97</v>
      </c>
      <c r="C126" s="17" t="s">
        <v>99</v>
      </c>
      <c r="D126" s="60" t="n">
        <v>119</v>
      </c>
      <c r="E126" s="38" t="n">
        <v>90</v>
      </c>
      <c r="F126" s="38" t="n">
        <v>106</v>
      </c>
      <c r="G126" s="38" t="n">
        <v>74</v>
      </c>
      <c r="H126" s="38" t="n">
        <v>17</v>
      </c>
      <c r="I126" s="38" t="n">
        <v>100</v>
      </c>
      <c r="J126" s="38" t="n">
        <v>122</v>
      </c>
      <c r="K126" s="38" t="n">
        <v>211</v>
      </c>
      <c r="L126" s="38" t="n">
        <v>184</v>
      </c>
      <c r="M126" s="38" t="n">
        <v>76</v>
      </c>
      <c r="N126" s="38" t="n">
        <v>211</v>
      </c>
      <c r="O126" s="39" t="n">
        <v>65</v>
      </c>
      <c r="P126" s="74" t="n">
        <f aca="false">SUM(D126:O126)</f>
        <v>1375</v>
      </c>
    </row>
    <row r="127" customFormat="false" ht="13.5" hidden="false" customHeight="false" outlineLevel="0" collapsed="false">
      <c r="A127" s="1" t="n">
        <v>524</v>
      </c>
      <c r="B127" s="36" t="s">
        <v>97</v>
      </c>
      <c r="C127" s="17" t="s">
        <v>100</v>
      </c>
      <c r="D127" s="60" t="n">
        <v>3</v>
      </c>
      <c r="E127" s="38" t="n">
        <v>3</v>
      </c>
      <c r="F127" s="38" t="n">
        <v>4</v>
      </c>
      <c r="G127" s="38" t="n">
        <v>6</v>
      </c>
      <c r="H127" s="38" t="n">
        <v>3</v>
      </c>
      <c r="I127" s="38" t="n">
        <v>3</v>
      </c>
      <c r="J127" s="38" t="n">
        <v>3</v>
      </c>
      <c r="K127" s="38" t="n">
        <v>8</v>
      </c>
      <c r="L127" s="38" t="n">
        <v>18</v>
      </c>
      <c r="M127" s="38" t="n">
        <v>6</v>
      </c>
      <c r="N127" s="38"/>
      <c r="O127" s="39" t="n">
        <v>5</v>
      </c>
      <c r="P127" s="74" t="n">
        <f aca="false">SUM(D127:O127)</f>
        <v>62</v>
      </c>
    </row>
    <row r="128" customFormat="false" ht="13.5" hidden="false" customHeight="false" outlineLevel="0" collapsed="false">
      <c r="B128" s="36"/>
      <c r="C128" s="17" t="s">
        <v>131</v>
      </c>
      <c r="D128" s="60" t="n">
        <v>28</v>
      </c>
      <c r="E128" s="38" t="n">
        <v>26</v>
      </c>
      <c r="F128" s="38" t="n">
        <v>97</v>
      </c>
      <c r="G128" s="38" t="n">
        <v>23</v>
      </c>
      <c r="H128" s="38" t="n">
        <v>3</v>
      </c>
      <c r="I128" s="38" t="n">
        <v>199</v>
      </c>
      <c r="J128" s="38" t="n">
        <v>25</v>
      </c>
      <c r="K128" s="38" t="n">
        <v>175</v>
      </c>
      <c r="L128" s="38" t="n">
        <v>136</v>
      </c>
      <c r="M128" s="38" t="n">
        <v>144</v>
      </c>
      <c r="N128" s="38" t="n">
        <v>150</v>
      </c>
      <c r="O128" s="39" t="n">
        <v>101</v>
      </c>
      <c r="P128" s="74" t="n">
        <f aca="false">SUM(D128:O128)</f>
        <v>1107</v>
      </c>
    </row>
    <row r="129" customFormat="false" ht="13.5" hidden="false" customHeight="false" outlineLevel="0" collapsed="false">
      <c r="B129" s="36"/>
      <c r="C129" s="17" t="s">
        <v>234</v>
      </c>
      <c r="D129" s="60"/>
      <c r="E129" s="38" t="n">
        <v>7</v>
      </c>
      <c r="F129" s="38"/>
      <c r="G129" s="38"/>
      <c r="H129" s="38"/>
      <c r="I129" s="38"/>
      <c r="J129" s="38"/>
      <c r="K129" s="38"/>
      <c r="L129" s="38"/>
      <c r="M129" s="38"/>
      <c r="N129" s="38"/>
      <c r="O129" s="39"/>
      <c r="P129" s="74" t="n">
        <f aca="false">SUM(D129:O129)</f>
        <v>7</v>
      </c>
    </row>
    <row r="130" customFormat="false" ht="13.5" hidden="false" customHeight="false" outlineLevel="0" collapsed="false">
      <c r="B130" s="36"/>
      <c r="C130" s="17" t="s">
        <v>261</v>
      </c>
      <c r="D130" s="60"/>
      <c r="E130" s="38"/>
      <c r="F130" s="38"/>
      <c r="G130" s="38"/>
      <c r="H130" s="38"/>
      <c r="I130" s="38" t="n">
        <v>35</v>
      </c>
      <c r="J130" s="38"/>
      <c r="K130" s="38"/>
      <c r="L130" s="38"/>
      <c r="M130" s="38"/>
      <c r="N130" s="38"/>
      <c r="O130" s="39"/>
      <c r="P130" s="74" t="n">
        <f aca="false">SUM(D130:O130)</f>
        <v>35</v>
      </c>
    </row>
    <row r="131" customFormat="false" ht="13.5" hidden="false" customHeight="false" outlineLevel="0" collapsed="false">
      <c r="B131" s="36"/>
      <c r="C131" s="17" t="s">
        <v>262</v>
      </c>
      <c r="D131" s="60"/>
      <c r="E131" s="38"/>
      <c r="F131" s="38"/>
      <c r="G131" s="38"/>
      <c r="H131" s="38"/>
      <c r="I131" s="38"/>
      <c r="J131" s="38"/>
      <c r="K131" s="38" t="n">
        <v>30</v>
      </c>
      <c r="L131" s="38"/>
      <c r="M131" s="38"/>
      <c r="N131" s="38"/>
      <c r="O131" s="39"/>
      <c r="P131" s="74" t="n">
        <f aca="false">SUM(D131:O131)</f>
        <v>30</v>
      </c>
    </row>
    <row r="132" customFormat="false" ht="13.5" hidden="false" customHeight="false" outlineLevel="0" collapsed="false">
      <c r="B132" s="36"/>
      <c r="C132" s="17" t="s">
        <v>263</v>
      </c>
      <c r="D132" s="60"/>
      <c r="E132" s="38" t="n">
        <v>1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9"/>
      <c r="P132" s="74" t="n">
        <f aca="false">SUM(D132:O132)</f>
        <v>1</v>
      </c>
    </row>
    <row r="133" customFormat="false" ht="13.5" hidden="false" customHeight="false" outlineLevel="0" collapsed="false">
      <c r="B133" s="36"/>
      <c r="C133" s="17" t="s">
        <v>264</v>
      </c>
      <c r="D133" s="60"/>
      <c r="E133" s="38"/>
      <c r="F133" s="38"/>
      <c r="G133" s="38"/>
      <c r="H133" s="38"/>
      <c r="I133" s="38" t="n">
        <v>12</v>
      </c>
      <c r="J133" s="38"/>
      <c r="K133" s="38"/>
      <c r="L133" s="38"/>
      <c r="M133" s="38"/>
      <c r="N133" s="38"/>
      <c r="O133" s="39"/>
      <c r="P133" s="74" t="n">
        <f aca="false">SUM(D133:O133)</f>
        <v>12</v>
      </c>
    </row>
    <row r="134" customFormat="false" ht="13.5" hidden="false" customHeight="false" outlineLevel="0" collapsed="false">
      <c r="B134" s="36"/>
      <c r="C134" s="17" t="s">
        <v>265</v>
      </c>
      <c r="D134" s="60" t="n">
        <v>7</v>
      </c>
      <c r="E134" s="38" t="n">
        <v>1</v>
      </c>
      <c r="F134" s="38"/>
      <c r="G134" s="38"/>
      <c r="H134" s="38"/>
      <c r="I134" s="38"/>
      <c r="J134" s="38" t="n">
        <v>5</v>
      </c>
      <c r="K134" s="38"/>
      <c r="L134" s="38"/>
      <c r="M134" s="38"/>
      <c r="N134" s="38" t="n">
        <v>720</v>
      </c>
      <c r="O134" s="39" t="n">
        <v>84</v>
      </c>
      <c r="P134" s="74" t="n">
        <f aca="false">SUM(D134:O134)</f>
        <v>817</v>
      </c>
    </row>
    <row r="135" customFormat="false" ht="13.5" hidden="false" customHeight="false" outlineLevel="0" collapsed="false">
      <c r="B135" s="36"/>
      <c r="C135" s="17" t="s">
        <v>266</v>
      </c>
      <c r="D135" s="60"/>
      <c r="E135" s="38"/>
      <c r="F135" s="38"/>
      <c r="G135" s="38" t="n">
        <v>1</v>
      </c>
      <c r="H135" s="38"/>
      <c r="I135" s="38"/>
      <c r="J135" s="38"/>
      <c r="K135" s="38"/>
      <c r="L135" s="38"/>
      <c r="M135" s="38"/>
      <c r="N135" s="38"/>
      <c r="O135" s="39"/>
      <c r="P135" s="74" t="n">
        <f aca="false">SUM(D135:O135)</f>
        <v>1</v>
      </c>
    </row>
    <row r="136" customFormat="false" ht="13.5" hidden="false" customHeight="false" outlineLevel="0" collapsed="false">
      <c r="B136" s="36"/>
      <c r="C136" s="17" t="s">
        <v>267</v>
      </c>
      <c r="D136" s="60" t="n">
        <v>2</v>
      </c>
      <c r="E136" s="38" t="n">
        <v>2</v>
      </c>
      <c r="F136" s="38"/>
      <c r="G136" s="38" t="n">
        <v>1</v>
      </c>
      <c r="H136" s="38" t="n">
        <v>2</v>
      </c>
      <c r="I136" s="38" t="n">
        <v>28</v>
      </c>
      <c r="J136" s="38"/>
      <c r="K136" s="38"/>
      <c r="L136" s="38"/>
      <c r="M136" s="38" t="n">
        <v>1</v>
      </c>
      <c r="N136" s="38"/>
      <c r="O136" s="39"/>
      <c r="P136" s="74" t="n">
        <f aca="false">SUM(D136:O136)</f>
        <v>36</v>
      </c>
    </row>
    <row r="137" customFormat="false" ht="13.5" hidden="false" customHeight="false" outlineLevel="0" collapsed="false">
      <c r="B137" s="36"/>
      <c r="C137" s="17" t="s">
        <v>202</v>
      </c>
      <c r="D137" s="60"/>
      <c r="E137" s="38" t="n">
        <v>18</v>
      </c>
      <c r="F137" s="38"/>
      <c r="G137" s="38"/>
      <c r="H137" s="38"/>
      <c r="I137" s="38" t="n">
        <v>10</v>
      </c>
      <c r="J137" s="38"/>
      <c r="K137" s="38"/>
      <c r="L137" s="38"/>
      <c r="M137" s="38"/>
      <c r="N137" s="38"/>
      <c r="O137" s="39" t="n">
        <v>1</v>
      </c>
      <c r="P137" s="74" t="n">
        <f aca="false">SUM(D137:O137)</f>
        <v>29</v>
      </c>
    </row>
    <row r="138" customFormat="false" ht="13.5" hidden="false" customHeight="false" outlineLevel="0" collapsed="false">
      <c r="B138" s="36"/>
      <c r="C138" s="17" t="s">
        <v>203</v>
      </c>
      <c r="D138" s="60"/>
      <c r="E138" s="38"/>
      <c r="F138" s="38"/>
      <c r="G138" s="38"/>
      <c r="H138" s="38"/>
      <c r="I138" s="38"/>
      <c r="J138" s="38"/>
      <c r="K138" s="38"/>
      <c r="L138" s="38"/>
      <c r="M138" s="38"/>
      <c r="N138" s="38" t="n">
        <v>3</v>
      </c>
      <c r="O138" s="39" t="n">
        <v>19</v>
      </c>
      <c r="P138" s="74" t="n">
        <f aca="false">SUM(D138:O138)</f>
        <v>22</v>
      </c>
    </row>
    <row r="139" customFormat="false" ht="13.5" hidden="false" customHeight="false" outlineLevel="0" collapsed="false">
      <c r="B139" s="36"/>
      <c r="C139" s="17" t="s">
        <v>268</v>
      </c>
      <c r="D139" s="60"/>
      <c r="E139" s="38"/>
      <c r="F139" s="38"/>
      <c r="G139" s="38"/>
      <c r="H139" s="38"/>
      <c r="I139" s="38"/>
      <c r="J139" s="38" t="n">
        <v>1</v>
      </c>
      <c r="K139" s="38"/>
      <c r="L139" s="38"/>
      <c r="M139" s="38"/>
      <c r="N139" s="38"/>
      <c r="O139" s="39"/>
      <c r="P139" s="74" t="n">
        <f aca="false">SUM(D139:O139)</f>
        <v>1</v>
      </c>
    </row>
    <row r="140" customFormat="false" ht="13.5" hidden="false" customHeight="false" outlineLevel="0" collapsed="false">
      <c r="B140" s="36"/>
      <c r="C140" s="17" t="s">
        <v>269</v>
      </c>
      <c r="D140" s="60"/>
      <c r="E140" s="38"/>
      <c r="F140" s="38"/>
      <c r="G140" s="38"/>
      <c r="H140" s="38" t="n">
        <v>2</v>
      </c>
      <c r="I140" s="38"/>
      <c r="J140" s="38"/>
      <c r="K140" s="38"/>
      <c r="L140" s="38"/>
      <c r="M140" s="38"/>
      <c r="N140" s="38"/>
      <c r="O140" s="39"/>
      <c r="P140" s="74" t="n">
        <f aca="false">SUM(D140:O140)</f>
        <v>2</v>
      </c>
    </row>
    <row r="141" customFormat="false" ht="13.5" hidden="false" customHeight="false" outlineLevel="0" collapsed="false">
      <c r="B141" s="36"/>
      <c r="C141" s="17" t="s">
        <v>204</v>
      </c>
      <c r="D141" s="60"/>
      <c r="E141" s="38" t="n">
        <v>1</v>
      </c>
      <c r="F141" s="38"/>
      <c r="G141" s="38"/>
      <c r="H141" s="38"/>
      <c r="I141" s="38"/>
      <c r="J141" s="38"/>
      <c r="K141" s="38"/>
      <c r="L141" s="38" t="n">
        <v>2</v>
      </c>
      <c r="M141" s="38"/>
      <c r="N141" s="38" t="n">
        <v>3</v>
      </c>
      <c r="O141" s="39" t="n">
        <v>1</v>
      </c>
      <c r="P141" s="74" t="n">
        <f aca="false">SUM(D141:O141)</f>
        <v>7</v>
      </c>
    </row>
    <row r="142" customFormat="false" ht="13.5" hidden="false" customHeight="false" outlineLevel="0" collapsed="false">
      <c r="B142" s="36"/>
      <c r="C142" s="17" t="s">
        <v>270</v>
      </c>
      <c r="D142" s="60" t="n">
        <v>2</v>
      </c>
      <c r="E142" s="38"/>
      <c r="F142" s="38"/>
      <c r="G142" s="38"/>
      <c r="H142" s="38" t="n">
        <v>4</v>
      </c>
      <c r="I142" s="38" t="n">
        <v>19</v>
      </c>
      <c r="J142" s="38"/>
      <c r="K142" s="38"/>
      <c r="L142" s="38"/>
      <c r="M142" s="38" t="n">
        <v>21</v>
      </c>
      <c r="N142" s="38"/>
      <c r="O142" s="39" t="n">
        <v>4</v>
      </c>
      <c r="P142" s="74" t="n">
        <f aca="false">SUM(D142:O142)</f>
        <v>50</v>
      </c>
    </row>
    <row r="143" customFormat="false" ht="14.25" hidden="false" customHeight="false" outlineLevel="0" collapsed="false">
      <c r="B143" s="40"/>
      <c r="C143" s="22" t="s">
        <v>208</v>
      </c>
      <c r="D143" s="60" t="n">
        <v>2</v>
      </c>
      <c r="E143" s="38"/>
      <c r="F143" s="38"/>
      <c r="G143" s="38"/>
      <c r="H143" s="38" t="n">
        <v>1</v>
      </c>
      <c r="I143" s="38"/>
      <c r="J143" s="38" t="n">
        <v>1</v>
      </c>
      <c r="K143" s="38" t="n">
        <v>16</v>
      </c>
      <c r="L143" s="38" t="n">
        <v>14</v>
      </c>
      <c r="M143" s="38" t="n">
        <v>2</v>
      </c>
      <c r="N143" s="38" t="n">
        <v>3</v>
      </c>
      <c r="O143" s="39" t="n">
        <v>5</v>
      </c>
      <c r="P143" s="74" t="n">
        <f aca="false">SUM(D143:O143)</f>
        <v>44</v>
      </c>
    </row>
    <row r="144" customFormat="false" ht="13.5" hidden="false" customHeight="false" outlineLevel="0" collapsed="false">
      <c r="B144" s="41"/>
      <c r="C144" s="42" t="s">
        <v>12</v>
      </c>
      <c r="D144" s="4" t="n">
        <f aca="false">SUM(D7:D143)</f>
        <v>3271</v>
      </c>
      <c r="E144" s="5" t="n">
        <f aca="false">SUM(E7:E143)</f>
        <v>5157</v>
      </c>
      <c r="F144" s="5" t="n">
        <f aca="false">SUM(F7:F143)</f>
        <v>1398</v>
      </c>
      <c r="G144" s="5" t="n">
        <f aca="false">SUM(G7:G143)</f>
        <v>2109</v>
      </c>
      <c r="H144" s="5" t="n">
        <f aca="false">SUM(H7:H143)</f>
        <v>3657</v>
      </c>
      <c r="I144" s="5" t="n">
        <f aca="false">SUM(I7:I143)</f>
        <v>7060</v>
      </c>
      <c r="J144" s="5" t="n">
        <f aca="false">SUM(J7:J143)</f>
        <v>18361</v>
      </c>
      <c r="K144" s="5" t="n">
        <f aca="false">SUM(K7:K143)</f>
        <v>39145</v>
      </c>
      <c r="L144" s="5" t="n">
        <f aca="false">SUM(L7:L143)</f>
        <v>49553</v>
      </c>
      <c r="M144" s="5" t="n">
        <f aca="false">SUM(M7:M143)</f>
        <v>56979</v>
      </c>
      <c r="N144" s="5" t="n">
        <f aca="false">SUM(N7:N143)</f>
        <v>24822</v>
      </c>
      <c r="O144" s="43" t="n">
        <f aca="false">SUM(O7:O143)</f>
        <v>6801</v>
      </c>
      <c r="P144" s="44" t="n">
        <f aca="false">SUM(P7:P143)</f>
        <v>218313</v>
      </c>
    </row>
    <row r="145" customFormat="false" ht="14.25" hidden="false" customHeight="false" outlineLevel="0" collapsed="false">
      <c r="B145" s="45"/>
      <c r="C145" s="46" t="s">
        <v>101</v>
      </c>
      <c r="D145" s="47" t="n">
        <f aca="false">COUNTA(D7:D129)</f>
        <v>66</v>
      </c>
      <c r="E145" s="48" t="n">
        <f aca="false">COUNTA(E7:E129)</f>
        <v>65</v>
      </c>
      <c r="F145" s="49" t="n">
        <f aca="false">COUNTA(F7:F129)</f>
        <v>37</v>
      </c>
      <c r="G145" s="49" t="n">
        <f aca="false">COUNTA(G7:G129)</f>
        <v>51</v>
      </c>
      <c r="H145" s="49" t="n">
        <f aca="false">COUNTA(H7:H129)</f>
        <v>49</v>
      </c>
      <c r="I145" s="49" t="n">
        <f aca="false">COUNTA(I7:I129)</f>
        <v>60</v>
      </c>
      <c r="J145" s="49" t="n">
        <f aca="false">COUNTA(J7:J129)</f>
        <v>62</v>
      </c>
      <c r="K145" s="49" t="n">
        <f aca="false">COUNTA(K7:K129)</f>
        <v>47</v>
      </c>
      <c r="L145" s="49" t="n">
        <f aca="false">COUNTA(L7:L129)</f>
        <v>55</v>
      </c>
      <c r="M145" s="49" t="n">
        <f aca="false">COUNTA(M7:M129)</f>
        <v>58</v>
      </c>
      <c r="N145" s="49" t="n">
        <f aca="false">COUNTA(N7:N129)</f>
        <v>51</v>
      </c>
      <c r="O145" s="50" t="n">
        <f aca="false">COUNTA(O7:O129)</f>
        <v>55</v>
      </c>
      <c r="P145" s="51" t="n">
        <f aca="false">COUNTA(P7:P129)</f>
        <v>123</v>
      </c>
    </row>
    <row r="146" customFormat="false" ht="13.5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3.5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3.5" hidden="false" customHeight="false" outlineLevel="0" collapsed="false">
      <c r="C148" s="12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</sheetData>
  <dataValidations count="1">
    <dataValidation allowBlank="true" errorStyle="stop" operator="between" showDropDown="false" showErrorMessage="true" showInputMessage="false" sqref="G1:G2 D2:F2 H2:O2 D6:O6 D144:P145" type="none">
      <formula1>0</formula1>
      <formula2>0</formula2>
    </dataValidation>
  </dataValidations>
  <printOptions headings="false" gridLines="false" gridLinesSet="true" horizontalCentered="false" verticalCentered="false"/>
  <pageMargins left="0.2" right="0.290277777777778" top="0.390277777777778" bottom="0.4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14</v>
      </c>
      <c r="F1" s="6" t="s">
        <v>1</v>
      </c>
      <c r="G1" s="6" t="s">
        <v>271</v>
      </c>
      <c r="H1" s="5"/>
      <c r="I1" s="5" t="s">
        <v>3</v>
      </c>
      <c r="J1" s="5" t="s">
        <v>3</v>
      </c>
      <c r="K1" s="115"/>
      <c r="L1" s="8"/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17" t="s">
        <v>171</v>
      </c>
      <c r="D2" s="15" t="n">
        <v>31522</v>
      </c>
      <c r="E2" s="15" t="n">
        <v>31554</v>
      </c>
      <c r="F2" s="15" t="n">
        <v>31579</v>
      </c>
      <c r="G2" s="15" t="n">
        <v>31620</v>
      </c>
      <c r="H2" s="15" t="n">
        <v>31651</v>
      </c>
      <c r="I2" s="15" t="n">
        <v>31678</v>
      </c>
      <c r="J2" s="15" t="n">
        <v>31698</v>
      </c>
      <c r="K2" s="15" t="n">
        <v>31719</v>
      </c>
      <c r="L2" s="15" t="n">
        <v>31776</v>
      </c>
      <c r="M2" s="15" t="n">
        <v>31781</v>
      </c>
      <c r="N2" s="15" t="n">
        <v>31816</v>
      </c>
      <c r="O2" s="15" t="n">
        <v>31843</v>
      </c>
      <c r="P2" s="113"/>
    </row>
    <row r="3" s="1" customFormat="true" ht="13.5" hidden="false" customHeight="false" outlineLevel="0" collapsed="false">
      <c r="B3" s="12"/>
      <c r="C3" s="17" t="s">
        <v>4</v>
      </c>
      <c r="D3" s="19" t="s">
        <v>5</v>
      </c>
      <c r="E3" s="19" t="s">
        <v>5</v>
      </c>
      <c r="F3" s="19" t="s">
        <v>7</v>
      </c>
      <c r="G3" s="19" t="s">
        <v>7</v>
      </c>
      <c r="H3" s="19" t="s">
        <v>7</v>
      </c>
      <c r="I3" s="19" t="s">
        <v>7</v>
      </c>
      <c r="J3" s="19" t="s">
        <v>7</v>
      </c>
      <c r="K3" s="19" t="s">
        <v>7</v>
      </c>
      <c r="L3" s="19" t="s">
        <v>5</v>
      </c>
      <c r="M3" s="19" t="s">
        <v>7</v>
      </c>
      <c r="N3" s="19" t="s">
        <v>7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113</v>
      </c>
      <c r="D4" s="81" t="n">
        <v>0.333333333333333</v>
      </c>
      <c r="E4" s="81" t="n">
        <v>0.333333333333333</v>
      </c>
      <c r="F4" s="81" t="n">
        <v>0.375</v>
      </c>
      <c r="G4" s="61" t="n">
        <v>0.375</v>
      </c>
      <c r="H4" s="81" t="n">
        <v>0.333333333333333</v>
      </c>
      <c r="I4" s="61" t="n">
        <v>0.416666666666667</v>
      </c>
      <c r="J4" s="61" t="n">
        <v>0.375</v>
      </c>
      <c r="K4" s="61" t="n">
        <v>0.333333333333333</v>
      </c>
      <c r="L4" s="61" t="n">
        <v>0.375</v>
      </c>
      <c r="M4" s="61" t="n">
        <v>0.375</v>
      </c>
      <c r="N4" s="61" t="n">
        <v>0.375</v>
      </c>
      <c r="O4" s="61" t="n">
        <v>0.375</v>
      </c>
      <c r="P4" s="120"/>
    </row>
    <row r="5" s="1" customFormat="true" ht="14.25" hidden="false" customHeight="false" outlineLevel="0" collapsed="false">
      <c r="B5" s="12"/>
      <c r="C5" s="22" t="s">
        <v>157</v>
      </c>
      <c r="D5" s="90" t="n">
        <v>0.458333333333333</v>
      </c>
      <c r="E5" s="90" t="n">
        <v>0.458333333333333</v>
      </c>
      <c r="F5" s="90" t="n">
        <v>0.5</v>
      </c>
      <c r="G5" s="83" t="n">
        <v>0.5</v>
      </c>
      <c r="H5" s="90" t="n">
        <v>0.458333333333333</v>
      </c>
      <c r="I5" s="83" t="n">
        <v>0.541666666666667</v>
      </c>
      <c r="J5" s="83" t="n">
        <v>0.5</v>
      </c>
      <c r="K5" s="83" t="n">
        <v>0.458333333333333</v>
      </c>
      <c r="L5" s="83" t="n">
        <v>0.5</v>
      </c>
      <c r="M5" s="83" t="n">
        <v>0.5</v>
      </c>
      <c r="N5" s="83" t="n">
        <v>0.5</v>
      </c>
      <c r="O5" s="83" t="n">
        <v>0.5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124</v>
      </c>
      <c r="B7" s="4" t="s">
        <v>24</v>
      </c>
      <c r="C7" s="31" t="s">
        <v>26</v>
      </c>
      <c r="D7" s="60" t="n">
        <v>4</v>
      </c>
      <c r="E7" s="38" t="n">
        <v>1</v>
      </c>
      <c r="F7" s="38" t="n">
        <v>1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1</v>
      </c>
      <c r="L7" s="38"/>
      <c r="M7" s="38"/>
      <c r="N7" s="38"/>
      <c r="O7" s="39"/>
      <c r="P7" s="74" t="n">
        <f aca="false">SUM(D7:O7)</f>
        <v>11</v>
      </c>
    </row>
    <row r="8" customFormat="false" ht="13.5" hidden="false" customHeight="false" outlineLevel="0" collapsed="false">
      <c r="A8" s="1" t="n">
        <v>133</v>
      </c>
      <c r="B8" s="36" t="s">
        <v>24</v>
      </c>
      <c r="C8" s="17" t="s">
        <v>137</v>
      </c>
      <c r="D8" s="60" t="n">
        <v>1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74" t="n">
        <f aca="false">SUM(D8:O8)</f>
        <v>1</v>
      </c>
    </row>
    <row r="9" customFormat="false" ht="13.5" hidden="false" customHeight="false" outlineLevel="0" collapsed="false">
      <c r="A9" s="1" t="n">
        <v>134</v>
      </c>
      <c r="B9" s="36" t="s">
        <v>24</v>
      </c>
      <c r="C9" s="17" t="s">
        <v>116</v>
      </c>
      <c r="D9" s="60"/>
      <c r="E9" s="38"/>
      <c r="F9" s="38"/>
      <c r="G9" s="38"/>
      <c r="H9" s="38"/>
      <c r="I9" s="38"/>
      <c r="J9" s="38" t="n">
        <v>1</v>
      </c>
      <c r="K9" s="38"/>
      <c r="L9" s="38"/>
      <c r="M9" s="38"/>
      <c r="N9" s="38"/>
      <c r="O9" s="39"/>
      <c r="P9" s="74" t="n">
        <f aca="false">SUM(D9:O9)</f>
        <v>1</v>
      </c>
    </row>
    <row r="10" customFormat="false" ht="13.5" hidden="false" customHeight="false" outlineLevel="0" collapsed="false">
      <c r="A10" s="1" t="n">
        <v>156</v>
      </c>
      <c r="B10" s="36" t="s">
        <v>27</v>
      </c>
      <c r="C10" s="17" t="s">
        <v>27</v>
      </c>
      <c r="D10" s="60" t="n">
        <v>1</v>
      </c>
      <c r="E10" s="38" t="n">
        <v>1</v>
      </c>
      <c r="F10" s="38"/>
      <c r="G10" s="38"/>
      <c r="H10" s="38"/>
      <c r="I10" s="38"/>
      <c r="J10" s="38"/>
      <c r="K10" s="38" t="n">
        <v>2</v>
      </c>
      <c r="L10" s="38"/>
      <c r="M10" s="38" t="n">
        <v>5</v>
      </c>
      <c r="N10" s="38" t="n">
        <v>1</v>
      </c>
      <c r="O10" s="39"/>
      <c r="P10" s="74" t="n">
        <f aca="false">SUM(D10:O10)</f>
        <v>10</v>
      </c>
    </row>
    <row r="11" customFormat="false" ht="13.5" hidden="false" customHeight="false" outlineLevel="0" collapsed="false">
      <c r="A11" s="1" t="n">
        <v>307</v>
      </c>
      <c r="B11" s="36" t="s">
        <v>36</v>
      </c>
      <c r="C11" s="17" t="s">
        <v>37</v>
      </c>
      <c r="D11" s="60" t="n">
        <v>1</v>
      </c>
      <c r="E11" s="38"/>
      <c r="F11" s="38" t="n">
        <v>2</v>
      </c>
      <c r="G11" s="38"/>
      <c r="H11" s="38" t="n">
        <v>3</v>
      </c>
      <c r="I11" s="38" t="n">
        <v>2</v>
      </c>
      <c r="J11" s="38"/>
      <c r="K11" s="38"/>
      <c r="L11" s="38"/>
      <c r="M11" s="38"/>
      <c r="N11" s="38"/>
      <c r="O11" s="39" t="n">
        <v>2</v>
      </c>
      <c r="P11" s="74" t="n">
        <f aca="false">SUM(D11:O11)</f>
        <v>10</v>
      </c>
    </row>
    <row r="12" customFormat="false" ht="13.5" hidden="false" customHeight="false" outlineLevel="0" collapsed="false">
      <c r="A12" s="1" t="n">
        <v>313</v>
      </c>
      <c r="B12" s="36" t="s">
        <v>138</v>
      </c>
      <c r="C12" s="17" t="s">
        <v>184</v>
      </c>
      <c r="D12" s="60"/>
      <c r="E12" s="38" t="n">
        <v>1</v>
      </c>
      <c r="F12" s="38" t="n">
        <v>1</v>
      </c>
      <c r="G12" s="38"/>
      <c r="H12" s="38"/>
      <c r="I12" s="38"/>
      <c r="J12" s="38"/>
      <c r="K12" s="38"/>
      <c r="L12" s="38"/>
      <c r="M12" s="38"/>
      <c r="N12" s="38"/>
      <c r="O12" s="39"/>
      <c r="P12" s="74" t="n">
        <f aca="false">SUM(D12:O12)</f>
        <v>2</v>
      </c>
    </row>
    <row r="13" customFormat="false" ht="13.5" hidden="false" customHeight="false" outlineLevel="0" collapsed="false">
      <c r="A13" s="1" t="n">
        <v>315</v>
      </c>
      <c r="B13" s="36" t="s">
        <v>138</v>
      </c>
      <c r="C13" s="17" t="s">
        <v>138</v>
      </c>
      <c r="D13" s="60"/>
      <c r="E13" s="38" t="n">
        <v>1</v>
      </c>
      <c r="F13" s="38" t="n">
        <v>3</v>
      </c>
      <c r="G13" s="38"/>
      <c r="H13" s="38"/>
      <c r="I13" s="38"/>
      <c r="J13" s="38"/>
      <c r="K13" s="38"/>
      <c r="L13" s="38"/>
      <c r="M13" s="38"/>
      <c r="N13" s="38"/>
      <c r="O13" s="39"/>
      <c r="P13" s="74" t="n">
        <f aca="false">SUM(D13:O13)</f>
        <v>4</v>
      </c>
    </row>
    <row r="14" customFormat="false" ht="13.5" hidden="false" customHeight="false" outlineLevel="0" collapsed="false">
      <c r="A14" s="1" t="n">
        <v>342</v>
      </c>
      <c r="B14" s="36" t="s">
        <v>40</v>
      </c>
      <c r="C14" s="17" t="s">
        <v>158</v>
      </c>
      <c r="D14" s="60"/>
      <c r="E14" s="38" t="n">
        <v>1</v>
      </c>
      <c r="F14" s="38"/>
      <c r="G14" s="38"/>
      <c r="H14" s="38" t="n">
        <v>2</v>
      </c>
      <c r="I14" s="38" t="n">
        <v>2</v>
      </c>
      <c r="J14" s="38" t="n">
        <v>2</v>
      </c>
      <c r="K14" s="38"/>
      <c r="L14" s="38"/>
      <c r="M14" s="38"/>
      <c r="N14" s="38" t="n">
        <v>1</v>
      </c>
      <c r="O14" s="39"/>
      <c r="P14" s="74" t="n">
        <f aca="false">SUM(D14:O14)</f>
        <v>8</v>
      </c>
    </row>
    <row r="15" customFormat="false" ht="13.5" hidden="false" customHeight="false" outlineLevel="0" collapsed="false">
      <c r="A15" s="1" t="n">
        <v>348</v>
      </c>
      <c r="B15" s="36" t="s">
        <v>40</v>
      </c>
      <c r="C15" s="17" t="s">
        <v>272</v>
      </c>
      <c r="D15" s="60"/>
      <c r="E15" s="38" t="n">
        <v>2</v>
      </c>
      <c r="F15" s="38"/>
      <c r="G15" s="38"/>
      <c r="H15" s="38"/>
      <c r="I15" s="38"/>
      <c r="J15" s="38"/>
      <c r="K15" s="38" t="n">
        <v>1</v>
      </c>
      <c r="L15" s="38"/>
      <c r="M15" s="38"/>
      <c r="N15" s="38"/>
      <c r="O15" s="39"/>
      <c r="P15" s="74" t="n">
        <f aca="false">SUM(D15:O15)</f>
        <v>3</v>
      </c>
    </row>
    <row r="16" customFormat="false" ht="13.5" hidden="false" customHeight="false" outlineLevel="0" collapsed="false">
      <c r="A16" s="1" t="n">
        <v>350</v>
      </c>
      <c r="B16" s="36" t="s">
        <v>40</v>
      </c>
      <c r="C16" s="17" t="s">
        <v>42</v>
      </c>
      <c r="D16" s="60" t="n">
        <v>2</v>
      </c>
      <c r="E16" s="38"/>
      <c r="F16" s="38" t="n">
        <v>1</v>
      </c>
      <c r="G16" s="38"/>
      <c r="H16" s="38"/>
      <c r="I16" s="38"/>
      <c r="J16" s="38"/>
      <c r="K16" s="38"/>
      <c r="L16" s="38"/>
      <c r="M16" s="38" t="n">
        <v>1</v>
      </c>
      <c r="N16" s="38" t="n">
        <v>3</v>
      </c>
      <c r="O16" s="39"/>
      <c r="P16" s="74" t="n">
        <f aca="false">SUM(D16:O16)</f>
        <v>7</v>
      </c>
    </row>
    <row r="17" customFormat="false" ht="13.5" hidden="false" customHeight="false" outlineLevel="0" collapsed="false">
      <c r="A17" s="1" t="n">
        <v>362</v>
      </c>
      <c r="B17" s="36" t="s">
        <v>44</v>
      </c>
      <c r="C17" s="17" t="s">
        <v>143</v>
      </c>
      <c r="D17" s="60" t="n">
        <v>12</v>
      </c>
      <c r="E17" s="38" t="n">
        <v>17</v>
      </c>
      <c r="F17" s="38" t="n">
        <v>11</v>
      </c>
      <c r="G17" s="38" t="n">
        <v>46</v>
      </c>
      <c r="H17" s="38" t="n">
        <v>27</v>
      </c>
      <c r="I17" s="38"/>
      <c r="J17" s="38" t="n">
        <v>10</v>
      </c>
      <c r="K17" s="38"/>
      <c r="L17" s="38"/>
      <c r="M17" s="38"/>
      <c r="N17" s="38"/>
      <c r="O17" s="39"/>
      <c r="P17" s="74" t="n">
        <f aca="false">SUM(D17:O17)</f>
        <v>123</v>
      </c>
    </row>
    <row r="18" customFormat="false" ht="13.5" hidden="false" customHeight="false" outlineLevel="0" collapsed="false">
      <c r="A18" s="1" t="n">
        <v>366</v>
      </c>
      <c r="B18" s="36" t="s">
        <v>46</v>
      </c>
      <c r="C18" s="17" t="s">
        <v>47</v>
      </c>
      <c r="D18" s="60" t="n">
        <v>2</v>
      </c>
      <c r="E18" s="38"/>
      <c r="F18" s="38" t="n">
        <v>2</v>
      </c>
      <c r="G18" s="38" t="n">
        <v>2</v>
      </c>
      <c r="H18" s="38" t="n">
        <v>6</v>
      </c>
      <c r="I18" s="38"/>
      <c r="J18" s="38"/>
      <c r="K18" s="38"/>
      <c r="L18" s="38"/>
      <c r="M18" s="38"/>
      <c r="N18" s="38"/>
      <c r="O18" s="39"/>
      <c r="P18" s="74" t="n">
        <f aca="false">SUM(D18:O18)</f>
        <v>12</v>
      </c>
    </row>
    <row r="19" customFormat="false" ht="13.5" hidden="false" customHeight="false" outlineLevel="0" collapsed="false">
      <c r="A19" s="1" t="n">
        <v>368</v>
      </c>
      <c r="B19" s="36" t="s">
        <v>46</v>
      </c>
      <c r="C19" s="17" t="s">
        <v>49</v>
      </c>
      <c r="D19" s="60" t="n">
        <v>1</v>
      </c>
      <c r="E19" s="38"/>
      <c r="F19" s="38"/>
      <c r="G19" s="38"/>
      <c r="H19" s="38"/>
      <c r="I19" s="38"/>
      <c r="J19" s="38"/>
      <c r="K19" s="38"/>
      <c r="L19" s="38"/>
      <c r="M19" s="38" t="n">
        <v>1</v>
      </c>
      <c r="N19" s="38"/>
      <c r="O19" s="39"/>
      <c r="P19" s="74" t="n">
        <f aca="false">SUM(D19:O19)</f>
        <v>2</v>
      </c>
    </row>
    <row r="20" customFormat="false" ht="13.5" hidden="false" customHeight="false" outlineLevel="0" collapsed="false">
      <c r="A20" s="1" t="n">
        <v>379</v>
      </c>
      <c r="B20" s="36" t="s">
        <v>52</v>
      </c>
      <c r="C20" s="17" t="s">
        <v>52</v>
      </c>
      <c r="D20" s="60" t="n">
        <v>3</v>
      </c>
      <c r="E20" s="38"/>
      <c r="F20" s="38"/>
      <c r="G20" s="38" t="n">
        <v>1</v>
      </c>
      <c r="H20" s="38"/>
      <c r="I20" s="38"/>
      <c r="J20" s="38" t="n">
        <v>6</v>
      </c>
      <c r="K20" s="38"/>
      <c r="L20" s="38" t="n">
        <v>4</v>
      </c>
      <c r="M20" s="38" t="n">
        <v>2</v>
      </c>
      <c r="N20" s="38" t="n">
        <v>6</v>
      </c>
      <c r="O20" s="39"/>
      <c r="P20" s="74" t="n">
        <f aca="false">SUM(D20:O20)</f>
        <v>22</v>
      </c>
    </row>
    <row r="21" customFormat="false" ht="13.5" hidden="false" customHeight="false" outlineLevel="0" collapsed="false">
      <c r="A21" s="1" t="n">
        <v>381</v>
      </c>
      <c r="B21" s="36" t="s">
        <v>53</v>
      </c>
      <c r="C21" s="17" t="s">
        <v>53</v>
      </c>
      <c r="D21" s="60"/>
      <c r="E21" s="38" t="n">
        <v>1</v>
      </c>
      <c r="F21" s="38"/>
      <c r="G21" s="38" t="n">
        <v>1</v>
      </c>
      <c r="H21" s="38"/>
      <c r="I21" s="38"/>
      <c r="J21" s="38" t="n">
        <v>2</v>
      </c>
      <c r="K21" s="38"/>
      <c r="L21" s="38"/>
      <c r="M21" s="38"/>
      <c r="N21" s="38"/>
      <c r="O21" s="39"/>
      <c r="P21" s="74" t="n">
        <f aca="false">SUM(D21:O21)</f>
        <v>4</v>
      </c>
    </row>
    <row r="22" customFormat="false" ht="13.5" hidden="false" customHeight="false" outlineLevel="0" collapsed="false">
      <c r="A22" s="1" t="n">
        <v>392</v>
      </c>
      <c r="B22" s="36" t="s">
        <v>56</v>
      </c>
      <c r="C22" s="17" t="s">
        <v>273</v>
      </c>
      <c r="D22" s="60" t="n">
        <v>4</v>
      </c>
      <c r="E22" s="38" t="n">
        <v>4</v>
      </c>
      <c r="F22" s="38" t="n">
        <v>2</v>
      </c>
      <c r="G22" s="38" t="n">
        <v>3</v>
      </c>
      <c r="H22" s="38"/>
      <c r="I22" s="38"/>
      <c r="J22" s="38"/>
      <c r="K22" s="38"/>
      <c r="L22" s="38"/>
      <c r="M22" s="38"/>
      <c r="N22" s="38"/>
      <c r="O22" s="39"/>
      <c r="P22" s="74" t="n">
        <f aca="false">SUM(D22:O22)</f>
        <v>13</v>
      </c>
    </row>
    <row r="23" customFormat="false" ht="13.5" hidden="false" customHeight="false" outlineLevel="0" collapsed="false">
      <c r="A23" s="1" t="n">
        <v>397</v>
      </c>
      <c r="B23" s="36" t="s">
        <v>56</v>
      </c>
      <c r="C23" s="17" t="s">
        <v>57</v>
      </c>
      <c r="D23" s="60"/>
      <c r="E23" s="38" t="n">
        <v>1</v>
      </c>
      <c r="F23" s="38"/>
      <c r="G23" s="38" t="n">
        <v>1</v>
      </c>
      <c r="H23" s="38"/>
      <c r="I23" s="38"/>
      <c r="J23" s="38"/>
      <c r="K23" s="38"/>
      <c r="L23" s="38"/>
      <c r="M23" s="38"/>
      <c r="N23" s="38"/>
      <c r="O23" s="39"/>
      <c r="P23" s="74" t="n">
        <f aca="false">SUM(D23:O23)</f>
        <v>2</v>
      </c>
    </row>
    <row r="24" customFormat="false" ht="13.5" hidden="false" customHeight="false" outlineLevel="0" collapsed="false">
      <c r="A24" s="1" t="n">
        <v>409</v>
      </c>
      <c r="B24" s="36" t="s">
        <v>56</v>
      </c>
      <c r="C24" s="17" t="s">
        <v>274</v>
      </c>
      <c r="D24" s="60"/>
      <c r="E24" s="38" t="n">
        <v>1</v>
      </c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74" t="n">
        <f aca="false">SUM(D24:O24)</f>
        <v>1</v>
      </c>
    </row>
    <row r="25" customFormat="false" ht="13.5" hidden="false" customHeight="false" outlineLevel="0" collapsed="false">
      <c r="A25" s="1" t="n">
        <v>413</v>
      </c>
      <c r="B25" s="36" t="s">
        <v>56</v>
      </c>
      <c r="C25" s="17" t="s">
        <v>125</v>
      </c>
      <c r="D25" s="60"/>
      <c r="E25" s="38"/>
      <c r="F25" s="38"/>
      <c r="G25" s="38" t="n">
        <v>1</v>
      </c>
      <c r="H25" s="38"/>
      <c r="I25" s="38"/>
      <c r="J25" s="38"/>
      <c r="K25" s="38"/>
      <c r="L25" s="38"/>
      <c r="M25" s="38"/>
      <c r="N25" s="38"/>
      <c r="O25" s="39"/>
      <c r="P25" s="74" t="n">
        <f aca="false">SUM(D25:O25)</f>
        <v>1</v>
      </c>
    </row>
    <row r="26" customFormat="false" ht="13.5" hidden="false" customHeight="false" outlineLevel="0" collapsed="false">
      <c r="A26" s="1" t="n">
        <v>415</v>
      </c>
      <c r="B26" s="36" t="s">
        <v>56</v>
      </c>
      <c r="C26" s="17" t="s">
        <v>61</v>
      </c>
      <c r="D26" s="60"/>
      <c r="E26" s="38" t="n">
        <v>1</v>
      </c>
      <c r="F26" s="38"/>
      <c r="G26" s="38"/>
      <c r="H26" s="38"/>
      <c r="I26" s="38"/>
      <c r="J26" s="38"/>
      <c r="K26" s="38"/>
      <c r="L26" s="38"/>
      <c r="M26" s="38"/>
      <c r="N26" s="38"/>
      <c r="O26" s="39"/>
      <c r="P26" s="74" t="n">
        <f aca="false">SUM(D26:O26)</f>
        <v>1</v>
      </c>
    </row>
    <row r="27" customFormat="false" ht="13.5" hidden="false" customHeight="false" outlineLevel="0" collapsed="false">
      <c r="A27" s="1" t="n">
        <v>420</v>
      </c>
      <c r="B27" s="36" t="s">
        <v>56</v>
      </c>
      <c r="C27" s="17" t="s">
        <v>64</v>
      </c>
      <c r="D27" s="60" t="n">
        <v>1</v>
      </c>
      <c r="E27" s="38"/>
      <c r="F27" s="38"/>
      <c r="G27" s="38"/>
      <c r="H27" s="38"/>
      <c r="I27" s="38"/>
      <c r="J27" s="38"/>
      <c r="K27" s="38"/>
      <c r="L27" s="38" t="n">
        <v>2</v>
      </c>
      <c r="M27" s="38" t="n">
        <v>1</v>
      </c>
      <c r="N27" s="38" t="n">
        <v>1</v>
      </c>
      <c r="O27" s="39"/>
      <c r="P27" s="74" t="n">
        <f aca="false">SUM(D27:O27)</f>
        <v>5</v>
      </c>
    </row>
    <row r="28" customFormat="false" ht="13.5" hidden="false" customHeight="false" outlineLevel="0" collapsed="false">
      <c r="A28" s="1" t="n">
        <v>424</v>
      </c>
      <c r="B28" s="36" t="s">
        <v>65</v>
      </c>
      <c r="C28" s="17" t="s">
        <v>66</v>
      </c>
      <c r="D28" s="60"/>
      <c r="E28" s="38"/>
      <c r="F28" s="38"/>
      <c r="G28" s="38" t="n">
        <v>1</v>
      </c>
      <c r="H28" s="38"/>
      <c r="I28" s="38"/>
      <c r="J28" s="38"/>
      <c r="K28" s="38"/>
      <c r="L28" s="38"/>
      <c r="M28" s="38"/>
      <c r="N28" s="38"/>
      <c r="O28" s="39"/>
      <c r="P28" s="74" t="n">
        <f aca="false">SUM(D28:O28)</f>
        <v>1</v>
      </c>
    </row>
    <row r="29" customFormat="false" ht="13.5" hidden="false" customHeight="false" outlineLevel="0" collapsed="false">
      <c r="A29" s="1" t="n">
        <v>425</v>
      </c>
      <c r="B29" s="36" t="s">
        <v>67</v>
      </c>
      <c r="C29" s="17" t="s">
        <v>68</v>
      </c>
      <c r="D29" s="60" t="n">
        <v>8</v>
      </c>
      <c r="E29" s="38" t="n">
        <v>12</v>
      </c>
      <c r="F29" s="38" t="n">
        <v>12</v>
      </c>
      <c r="G29" s="38" t="n">
        <v>7</v>
      </c>
      <c r="H29" s="38" t="n">
        <v>2</v>
      </c>
      <c r="I29" s="38" t="n">
        <v>4</v>
      </c>
      <c r="J29" s="38" t="n">
        <v>3</v>
      </c>
      <c r="K29" s="38"/>
      <c r="L29" s="38" t="n">
        <v>2</v>
      </c>
      <c r="M29" s="38"/>
      <c r="N29" s="38"/>
      <c r="O29" s="39"/>
      <c r="P29" s="74" t="n">
        <f aca="false">SUM(D29:O29)</f>
        <v>50</v>
      </c>
    </row>
    <row r="30" customFormat="false" ht="13.5" hidden="false" customHeight="false" outlineLevel="0" collapsed="false">
      <c r="A30" s="1" t="n">
        <v>437</v>
      </c>
      <c r="B30" s="36" t="s">
        <v>67</v>
      </c>
      <c r="C30" s="63" t="s">
        <v>72</v>
      </c>
      <c r="D30" s="60"/>
      <c r="E30" s="38" t="n">
        <v>3</v>
      </c>
      <c r="F30" s="38"/>
      <c r="G30" s="38"/>
      <c r="H30" s="38" t="n">
        <v>1</v>
      </c>
      <c r="I30" s="38"/>
      <c r="J30" s="38"/>
      <c r="K30" s="38"/>
      <c r="L30" s="38"/>
      <c r="M30" s="38"/>
      <c r="N30" s="38"/>
      <c r="O30" s="39"/>
      <c r="P30" s="74" t="n">
        <f aca="false">SUM(D30:O30)</f>
        <v>4</v>
      </c>
    </row>
    <row r="31" customFormat="false" ht="13.5" hidden="false" customHeight="false" outlineLevel="0" collapsed="false">
      <c r="A31" s="1" t="n">
        <v>451</v>
      </c>
      <c r="B31" s="36" t="s">
        <v>79</v>
      </c>
      <c r="C31" s="63" t="s">
        <v>79</v>
      </c>
      <c r="D31" s="60" t="n">
        <v>2</v>
      </c>
      <c r="E31" s="38"/>
      <c r="F31" s="38"/>
      <c r="G31" s="38"/>
      <c r="H31" s="38" t="n">
        <v>2</v>
      </c>
      <c r="I31" s="38"/>
      <c r="J31" s="38"/>
      <c r="K31" s="38"/>
      <c r="L31" s="38"/>
      <c r="M31" s="38"/>
      <c r="N31" s="38"/>
      <c r="O31" s="39"/>
      <c r="P31" s="74" t="n">
        <f aca="false">SUM(D31:O31)</f>
        <v>4</v>
      </c>
    </row>
    <row r="32" customFormat="false" ht="13.5" hidden="false" customHeight="false" outlineLevel="0" collapsed="false">
      <c r="A32" s="1" t="n">
        <v>454</v>
      </c>
      <c r="B32" s="36" t="s">
        <v>80</v>
      </c>
      <c r="C32" s="63" t="s">
        <v>275</v>
      </c>
      <c r="D32" s="60" t="n">
        <v>6</v>
      </c>
      <c r="E32" s="38" t="n">
        <v>2</v>
      </c>
      <c r="F32" s="38" t="n">
        <v>4</v>
      </c>
      <c r="G32" s="38" t="n">
        <v>5</v>
      </c>
      <c r="H32" s="38" t="n">
        <v>2</v>
      </c>
      <c r="I32" s="38"/>
      <c r="J32" s="38"/>
      <c r="K32" s="38" t="n">
        <v>2</v>
      </c>
      <c r="L32" s="38"/>
      <c r="M32" s="38"/>
      <c r="N32" s="38"/>
      <c r="O32" s="39" t="n">
        <v>7</v>
      </c>
      <c r="P32" s="74" t="n">
        <f aca="false">SUM(D32:O32)</f>
        <v>28</v>
      </c>
    </row>
    <row r="33" customFormat="false" ht="13.5" hidden="false" customHeight="false" outlineLevel="0" collapsed="false">
      <c r="A33" s="1" t="n">
        <v>455</v>
      </c>
      <c r="B33" s="36" t="s">
        <v>80</v>
      </c>
      <c r="C33" s="63" t="s">
        <v>81</v>
      </c>
      <c r="D33" s="60" t="n">
        <v>4</v>
      </c>
      <c r="E33" s="38" t="n">
        <v>8</v>
      </c>
      <c r="F33" s="38" t="n">
        <v>3</v>
      </c>
      <c r="G33" s="38" t="n">
        <v>2</v>
      </c>
      <c r="H33" s="38" t="n">
        <v>2</v>
      </c>
      <c r="I33" s="38"/>
      <c r="J33" s="38" t="n">
        <v>2</v>
      </c>
      <c r="K33" s="38" t="n">
        <v>2</v>
      </c>
      <c r="L33" s="38"/>
      <c r="M33" s="38" t="n">
        <v>2</v>
      </c>
      <c r="N33" s="38"/>
      <c r="O33" s="39"/>
      <c r="P33" s="74" t="n">
        <f aca="false">SUM(D33:O33)</f>
        <v>25</v>
      </c>
    </row>
    <row r="34" customFormat="false" ht="13.5" hidden="false" customHeight="false" outlineLevel="0" collapsed="false">
      <c r="A34" s="1" t="n">
        <v>456</v>
      </c>
      <c r="B34" s="36" t="s">
        <v>80</v>
      </c>
      <c r="C34" s="63" t="s">
        <v>82</v>
      </c>
      <c r="D34" s="60" t="n">
        <v>9</v>
      </c>
      <c r="E34" s="38"/>
      <c r="F34" s="38"/>
      <c r="G34" s="38"/>
      <c r="H34" s="38" t="n">
        <v>2</v>
      </c>
      <c r="I34" s="38"/>
      <c r="J34" s="38" t="n">
        <v>2</v>
      </c>
      <c r="K34" s="38" t="n">
        <v>8</v>
      </c>
      <c r="L34" s="38" t="n">
        <v>4</v>
      </c>
      <c r="M34" s="38" t="n">
        <v>6</v>
      </c>
      <c r="N34" s="38" t="n">
        <v>12</v>
      </c>
      <c r="O34" s="39" t="n">
        <v>21</v>
      </c>
      <c r="P34" s="74" t="n">
        <f aca="false">SUM(D34:O34)</f>
        <v>64</v>
      </c>
    </row>
    <row r="35" customFormat="false" ht="13.5" hidden="false" customHeight="false" outlineLevel="0" collapsed="false">
      <c r="A35" s="1" t="n">
        <v>457</v>
      </c>
      <c r="B35" s="36" t="s">
        <v>80</v>
      </c>
      <c r="C35" s="63" t="s">
        <v>80</v>
      </c>
      <c r="D35" s="60" t="n">
        <v>18</v>
      </c>
      <c r="E35" s="38" t="n">
        <v>4</v>
      </c>
      <c r="F35" s="38" t="n">
        <v>8</v>
      </c>
      <c r="G35" s="38" t="n">
        <v>7</v>
      </c>
      <c r="H35" s="38" t="n">
        <v>46</v>
      </c>
      <c r="I35" s="38" t="n">
        <v>21</v>
      </c>
      <c r="J35" s="38" t="n">
        <v>13</v>
      </c>
      <c r="K35" s="38" t="n">
        <v>23</v>
      </c>
      <c r="L35" s="38" t="n">
        <v>2</v>
      </c>
      <c r="M35" s="38" t="n">
        <v>7</v>
      </c>
      <c r="N35" s="38" t="n">
        <v>13</v>
      </c>
      <c r="O35" s="39" t="n">
        <v>8</v>
      </c>
      <c r="P35" s="74" t="n">
        <f aca="false">SUM(D35:O35)</f>
        <v>170</v>
      </c>
    </row>
    <row r="36" customFormat="false" ht="13.5" hidden="false" customHeight="false" outlineLevel="0" collapsed="false">
      <c r="A36" s="1" t="n">
        <v>460</v>
      </c>
      <c r="B36" s="36" t="s">
        <v>83</v>
      </c>
      <c r="C36" s="63" t="s">
        <v>83</v>
      </c>
      <c r="D36" s="60" t="n">
        <v>2</v>
      </c>
      <c r="E36" s="38"/>
      <c r="F36" s="38"/>
      <c r="G36" s="38"/>
      <c r="H36" s="38"/>
      <c r="I36" s="38" t="n">
        <v>6</v>
      </c>
      <c r="J36" s="38" t="n">
        <v>6</v>
      </c>
      <c r="K36" s="38"/>
      <c r="L36" s="38"/>
      <c r="M36" s="38"/>
      <c r="N36" s="38"/>
      <c r="O36" s="39"/>
      <c r="P36" s="74" t="n">
        <f aca="false">SUM(D36:O36)</f>
        <v>14</v>
      </c>
    </row>
    <row r="37" customFormat="false" ht="13.5" hidden="false" customHeight="false" outlineLevel="0" collapsed="false">
      <c r="A37" s="1" t="n">
        <v>465</v>
      </c>
      <c r="B37" s="36" t="s">
        <v>84</v>
      </c>
      <c r="C37" s="63" t="s">
        <v>84</v>
      </c>
      <c r="D37" s="60" t="n">
        <v>9</v>
      </c>
      <c r="E37" s="38" t="n">
        <v>5</v>
      </c>
      <c r="F37" s="38" t="n">
        <v>4</v>
      </c>
      <c r="G37" s="38" t="n">
        <v>6</v>
      </c>
      <c r="H37" s="38" t="n">
        <v>6</v>
      </c>
      <c r="I37" s="38" t="n">
        <v>5</v>
      </c>
      <c r="J37" s="38" t="n">
        <v>1</v>
      </c>
      <c r="K37" s="38" t="n">
        <v>7</v>
      </c>
      <c r="L37" s="38" t="n">
        <v>2</v>
      </c>
      <c r="M37" s="38" t="n">
        <v>2</v>
      </c>
      <c r="N37" s="38"/>
      <c r="O37" s="39" t="n">
        <v>1</v>
      </c>
      <c r="P37" s="74" t="n">
        <f aca="false">SUM(D37:O37)</f>
        <v>48</v>
      </c>
    </row>
    <row r="38" customFormat="false" ht="13.5" hidden="false" customHeight="false" outlineLevel="0" collapsed="false">
      <c r="A38" s="1" t="n">
        <v>468</v>
      </c>
      <c r="B38" s="36" t="s">
        <v>84</v>
      </c>
      <c r="C38" s="63" t="s">
        <v>128</v>
      </c>
      <c r="D38" s="60"/>
      <c r="E38" s="38"/>
      <c r="F38" s="38"/>
      <c r="G38" s="38" t="n">
        <v>2</v>
      </c>
      <c r="H38" s="38"/>
      <c r="I38" s="38"/>
      <c r="J38" s="38"/>
      <c r="K38" s="38"/>
      <c r="L38" s="38"/>
      <c r="M38" s="38"/>
      <c r="N38" s="38"/>
      <c r="O38" s="39"/>
      <c r="P38" s="74" t="n">
        <f aca="false">SUM(D38:O38)</f>
        <v>2</v>
      </c>
    </row>
    <row r="39" customFormat="false" ht="13.5" hidden="false" customHeight="false" outlineLevel="0" collapsed="false">
      <c r="A39" s="1" t="n">
        <v>471</v>
      </c>
      <c r="B39" s="36" t="s">
        <v>84</v>
      </c>
      <c r="C39" s="63" t="s">
        <v>85</v>
      </c>
      <c r="D39" s="60" t="n">
        <v>7</v>
      </c>
      <c r="E39" s="38"/>
      <c r="F39" s="38"/>
      <c r="G39" s="38"/>
      <c r="H39" s="38"/>
      <c r="I39" s="38"/>
      <c r="J39" s="38"/>
      <c r="K39" s="38"/>
      <c r="L39" s="38"/>
      <c r="M39" s="38" t="n">
        <v>2</v>
      </c>
      <c r="N39" s="38"/>
      <c r="O39" s="39"/>
      <c r="P39" s="74" t="n">
        <f aca="false">SUM(D39:O39)</f>
        <v>9</v>
      </c>
    </row>
    <row r="40" customFormat="false" ht="13.5" hidden="false" customHeight="false" outlineLevel="0" collapsed="false">
      <c r="A40" s="1" t="n">
        <v>477</v>
      </c>
      <c r="B40" s="36" t="s">
        <v>84</v>
      </c>
      <c r="C40" s="63" t="s">
        <v>87</v>
      </c>
      <c r="D40" s="60"/>
      <c r="E40" s="38"/>
      <c r="F40" s="38"/>
      <c r="G40" s="38"/>
      <c r="H40" s="38"/>
      <c r="I40" s="38"/>
      <c r="J40" s="38"/>
      <c r="K40" s="38" t="n">
        <v>30</v>
      </c>
      <c r="L40" s="38"/>
      <c r="M40" s="38"/>
      <c r="N40" s="38"/>
      <c r="O40" s="39"/>
      <c r="P40" s="74" t="n">
        <f aca="false">SUM(D40:O40)</f>
        <v>30</v>
      </c>
    </row>
    <row r="41" customFormat="false" ht="13.5" hidden="false" customHeight="false" outlineLevel="0" collapsed="false">
      <c r="A41" s="1" t="n">
        <v>488</v>
      </c>
      <c r="B41" s="36" t="s">
        <v>88</v>
      </c>
      <c r="C41" s="63" t="s">
        <v>89</v>
      </c>
      <c r="D41" s="60"/>
      <c r="E41" s="38"/>
      <c r="F41" s="38"/>
      <c r="G41" s="38"/>
      <c r="H41" s="38"/>
      <c r="I41" s="38"/>
      <c r="J41" s="38" t="n">
        <v>51</v>
      </c>
      <c r="K41" s="38"/>
      <c r="L41" s="38" t="n">
        <v>8</v>
      </c>
      <c r="M41" s="38" t="n">
        <v>12</v>
      </c>
      <c r="N41" s="38"/>
      <c r="O41" s="39" t="n">
        <v>12</v>
      </c>
      <c r="P41" s="74" t="n">
        <f aca="false">SUM(D41:O41)</f>
        <v>83</v>
      </c>
    </row>
    <row r="42" customFormat="false" ht="13.5" hidden="false" customHeight="false" outlineLevel="0" collapsed="false">
      <c r="A42" s="1" t="n">
        <v>500</v>
      </c>
      <c r="B42" s="36" t="s">
        <v>88</v>
      </c>
      <c r="C42" s="63" t="s">
        <v>91</v>
      </c>
      <c r="D42" s="60"/>
      <c r="E42" s="38"/>
      <c r="F42" s="38"/>
      <c r="G42" s="38"/>
      <c r="H42" s="38"/>
      <c r="I42" s="38"/>
      <c r="J42" s="38"/>
      <c r="K42" s="38"/>
      <c r="L42" s="38"/>
      <c r="M42" s="38" t="n">
        <v>2</v>
      </c>
      <c r="N42" s="38"/>
      <c r="O42" s="39" t="n">
        <v>3</v>
      </c>
      <c r="P42" s="74" t="n">
        <f aca="false">SUM(D42:O42)</f>
        <v>5</v>
      </c>
    </row>
    <row r="43" customFormat="false" ht="13.5" hidden="false" customHeight="false" outlineLevel="0" collapsed="false">
      <c r="A43" s="1" t="n">
        <v>502</v>
      </c>
      <c r="B43" s="36" t="s">
        <v>88</v>
      </c>
      <c r="C43" s="63" t="s">
        <v>92</v>
      </c>
      <c r="D43" s="60"/>
      <c r="E43" s="38"/>
      <c r="F43" s="38" t="n">
        <v>3</v>
      </c>
      <c r="G43" s="38"/>
      <c r="H43" s="38"/>
      <c r="I43" s="38"/>
      <c r="J43" s="38" t="n">
        <v>1</v>
      </c>
      <c r="K43" s="38"/>
      <c r="L43" s="38"/>
      <c r="M43" s="38"/>
      <c r="N43" s="38"/>
      <c r="O43" s="39"/>
      <c r="P43" s="74" t="n">
        <f aca="false">SUM(D43:O43)</f>
        <v>4</v>
      </c>
    </row>
    <row r="44" customFormat="false" ht="13.5" hidden="false" customHeight="false" outlineLevel="0" collapsed="false">
      <c r="A44" s="1" t="n">
        <v>516</v>
      </c>
      <c r="B44" s="36" t="s">
        <v>97</v>
      </c>
      <c r="C44" s="63" t="s">
        <v>98</v>
      </c>
      <c r="D44" s="60" t="n">
        <v>10</v>
      </c>
      <c r="E44" s="38" t="n">
        <v>8</v>
      </c>
      <c r="F44" s="38" t="n">
        <v>2</v>
      </c>
      <c r="G44" s="38"/>
      <c r="H44" s="38" t="n">
        <v>1</v>
      </c>
      <c r="I44" s="38" t="n">
        <v>4</v>
      </c>
      <c r="J44" s="38" t="n">
        <v>4</v>
      </c>
      <c r="K44" s="38" t="n">
        <v>1</v>
      </c>
      <c r="L44" s="38" t="n">
        <v>1</v>
      </c>
      <c r="M44" s="38" t="n">
        <v>1</v>
      </c>
      <c r="N44" s="38" t="n">
        <v>5</v>
      </c>
      <c r="O44" s="39" t="n">
        <v>1</v>
      </c>
      <c r="P44" s="74" t="n">
        <f aca="false">SUM(D44:O44)</f>
        <v>38</v>
      </c>
    </row>
    <row r="45" customFormat="false" ht="13.5" hidden="false" customHeight="false" outlineLevel="0" collapsed="false">
      <c r="A45" s="1" t="n">
        <v>523</v>
      </c>
      <c r="B45" s="36" t="s">
        <v>97</v>
      </c>
      <c r="C45" s="63" t="s">
        <v>99</v>
      </c>
      <c r="D45" s="36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74" t="n">
        <f aca="false">SUM(D45:O45)</f>
        <v>0</v>
      </c>
    </row>
    <row r="46" customFormat="false" ht="14.25" hidden="false" customHeight="false" outlineLevel="0" collapsed="false">
      <c r="A46" s="1" t="n">
        <v>524</v>
      </c>
      <c r="B46" s="40" t="s">
        <v>97</v>
      </c>
      <c r="C46" s="85" t="s">
        <v>100</v>
      </c>
      <c r="D46" s="40" t="n">
        <v>25</v>
      </c>
      <c r="E46" s="124" t="n">
        <v>5</v>
      </c>
      <c r="F46" s="124" t="n">
        <v>11</v>
      </c>
      <c r="G46" s="124" t="n">
        <v>48</v>
      </c>
      <c r="H46" s="124" t="n">
        <v>10</v>
      </c>
      <c r="I46" s="124" t="n">
        <v>18</v>
      </c>
      <c r="J46" s="124" t="n">
        <v>46</v>
      </c>
      <c r="K46" s="124" t="n">
        <v>19</v>
      </c>
      <c r="L46" s="124" t="n">
        <v>4</v>
      </c>
      <c r="M46" s="124" t="n">
        <v>2</v>
      </c>
      <c r="N46" s="124" t="n">
        <v>2</v>
      </c>
      <c r="O46" s="125" t="n">
        <v>3</v>
      </c>
      <c r="P46" s="75" t="n">
        <f aca="false">SUM(D46:O46)</f>
        <v>193</v>
      </c>
    </row>
    <row r="47" customFormat="false" ht="13.5" hidden="false" customHeight="false" outlineLevel="0" collapsed="false">
      <c r="B47" s="41"/>
      <c r="C47" s="42" t="s">
        <v>12</v>
      </c>
      <c r="D47" s="4" t="n">
        <f aca="false">SUM(D7:D46)</f>
        <v>132</v>
      </c>
      <c r="E47" s="5" t="n">
        <f aca="false">SUM(E7:E46)</f>
        <v>79</v>
      </c>
      <c r="F47" s="5" t="n">
        <f aca="false">SUM(F7:F46)</f>
        <v>70</v>
      </c>
      <c r="G47" s="5" t="n">
        <f aca="false">SUM(G7:G46)</f>
        <v>134</v>
      </c>
      <c r="H47" s="5" t="n">
        <f aca="false">SUM(H7:H46)</f>
        <v>113</v>
      </c>
      <c r="I47" s="5" t="n">
        <f aca="false">SUM(I7:I46)</f>
        <v>63</v>
      </c>
      <c r="J47" s="5" t="n">
        <f aca="false">SUM(J7:J46)</f>
        <v>151</v>
      </c>
      <c r="K47" s="5" t="n">
        <f aca="false">SUM(K7:K46)</f>
        <v>96</v>
      </c>
      <c r="L47" s="5" t="n">
        <f aca="false">SUM(L7:L46)</f>
        <v>29</v>
      </c>
      <c r="M47" s="5" t="n">
        <f aca="false">SUM(M7:M46)</f>
        <v>46</v>
      </c>
      <c r="N47" s="5" t="n">
        <f aca="false">SUM(N7:N46)</f>
        <v>44</v>
      </c>
      <c r="O47" s="43" t="n">
        <f aca="false">SUM(O7:O46)</f>
        <v>58</v>
      </c>
      <c r="P47" s="44" t="n">
        <f aca="false">SUM(P7:P46)</f>
        <v>1015</v>
      </c>
    </row>
    <row r="48" customFormat="false" ht="14.25" hidden="false" customHeight="false" outlineLevel="0" collapsed="false">
      <c r="B48" s="45"/>
      <c r="C48" s="46" t="s">
        <v>101</v>
      </c>
      <c r="D48" s="47" t="n">
        <f aca="false">COUNTA(D7:D46)</f>
        <v>22</v>
      </c>
      <c r="E48" s="48" t="n">
        <f aca="false">COUNTA(E7:E46)</f>
        <v>20</v>
      </c>
      <c r="F48" s="49" t="n">
        <f aca="false">COUNTA(F7:F46)</f>
        <v>16</v>
      </c>
      <c r="G48" s="49" t="n">
        <f aca="false">COUNTA(G7:G46)</f>
        <v>16</v>
      </c>
      <c r="H48" s="49" t="n">
        <f aca="false">COUNTA(H7:H46)</f>
        <v>15</v>
      </c>
      <c r="I48" s="49" t="n">
        <f aca="false">COUNTA(I7:I46)</f>
        <v>9</v>
      </c>
      <c r="J48" s="49" t="n">
        <f aca="false">COUNTA(J7:J46)</f>
        <v>16</v>
      </c>
      <c r="K48" s="49" t="n">
        <f aca="false">COUNTA(K7:K46)</f>
        <v>11</v>
      </c>
      <c r="L48" s="49" t="n">
        <f aca="false">COUNTA(L7:L46)</f>
        <v>9</v>
      </c>
      <c r="M48" s="49" t="n">
        <f aca="false">COUNTA(M7:M46)</f>
        <v>14</v>
      </c>
      <c r="N48" s="49" t="n">
        <f aca="false">COUNTA(N7:N46)</f>
        <v>9</v>
      </c>
      <c r="O48" s="50" t="n">
        <f aca="false">COUNTA(O7:O46)</f>
        <v>9</v>
      </c>
      <c r="P48" s="51" t="n">
        <f aca="false">COUNTA(P7:P46)</f>
        <v>40</v>
      </c>
    </row>
  </sheetData>
  <dataValidations count="1">
    <dataValidation allowBlank="true" errorStyle="stop" operator="between" showDropDown="false" showErrorMessage="true" showInputMessage="false" sqref="D2:O2 D6:O6 D47:P4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3" min="10" style="1" width="11.62"/>
    <col collapsed="false" customWidth="true" hidden="false" outlineLevel="0" max="15" min="14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15</v>
      </c>
      <c r="F1" s="6" t="s">
        <v>1</v>
      </c>
      <c r="G1" s="6" t="s">
        <v>276</v>
      </c>
      <c r="H1" s="5"/>
      <c r="I1" s="5" t="s">
        <v>3</v>
      </c>
      <c r="J1" s="5" t="s">
        <v>3</v>
      </c>
      <c r="K1" s="115"/>
      <c r="L1" s="8"/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17" t="s">
        <v>171</v>
      </c>
      <c r="D2" s="15" t="n">
        <v>31523</v>
      </c>
      <c r="E2" s="15" t="n">
        <v>31544</v>
      </c>
      <c r="F2" s="15" t="n">
        <v>31579</v>
      </c>
      <c r="G2" s="15" t="n">
        <v>31602</v>
      </c>
      <c r="H2" s="15" t="n">
        <v>31649</v>
      </c>
      <c r="I2" s="15" t="n">
        <v>31667</v>
      </c>
      <c r="J2" s="15" t="n">
        <v>31705</v>
      </c>
      <c r="K2" s="15" t="n">
        <v>31741</v>
      </c>
      <c r="L2" s="15" t="n">
        <v>31768</v>
      </c>
      <c r="M2" s="15" t="n">
        <v>31791</v>
      </c>
      <c r="N2" s="15" t="n">
        <v>31831</v>
      </c>
      <c r="O2" s="15" t="n">
        <v>31841</v>
      </c>
      <c r="P2" s="113"/>
    </row>
    <row r="3" s="1" customFormat="true" ht="13.5" hidden="false" customHeight="false" outlineLevel="0" collapsed="false">
      <c r="B3" s="12"/>
      <c r="C3" s="17" t="s">
        <v>4</v>
      </c>
      <c r="D3" s="19" t="s">
        <v>161</v>
      </c>
      <c r="E3" s="19" t="s">
        <v>7</v>
      </c>
      <c r="F3" s="19" t="s">
        <v>5</v>
      </c>
      <c r="G3" s="19" t="s">
        <v>5</v>
      </c>
      <c r="H3" s="19" t="s">
        <v>7</v>
      </c>
      <c r="I3" s="19" t="s">
        <v>5</v>
      </c>
      <c r="J3" s="19" t="s">
        <v>7</v>
      </c>
      <c r="K3" s="19" t="s">
        <v>7</v>
      </c>
      <c r="L3" s="19" t="s">
        <v>7</v>
      </c>
      <c r="M3" s="19" t="s">
        <v>7</v>
      </c>
      <c r="N3" s="19" t="s">
        <v>7</v>
      </c>
      <c r="O3" s="19" t="s">
        <v>7</v>
      </c>
      <c r="P3" s="13"/>
    </row>
    <row r="4" s="1" customFormat="true" ht="13.5" hidden="false" customHeight="false" outlineLevel="0" collapsed="false">
      <c r="B4" s="12"/>
      <c r="C4" s="17" t="s">
        <v>113</v>
      </c>
      <c r="D4" s="8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120"/>
    </row>
    <row r="5" s="1" customFormat="true" ht="14.25" hidden="false" customHeight="false" outlineLevel="0" collapsed="false">
      <c r="B5" s="12"/>
      <c r="C5" s="22" t="s">
        <v>157</v>
      </c>
      <c r="D5" s="90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124</v>
      </c>
      <c r="B7" s="4" t="s">
        <v>24</v>
      </c>
      <c r="C7" s="31" t="s">
        <v>26</v>
      </c>
      <c r="D7" s="60"/>
      <c r="E7" s="38"/>
      <c r="F7" s="38"/>
      <c r="G7" s="38"/>
      <c r="H7" s="38"/>
      <c r="I7" s="38"/>
      <c r="J7" s="38"/>
      <c r="K7" s="38"/>
      <c r="L7" s="38"/>
      <c r="M7" s="38"/>
      <c r="N7" s="38" t="n">
        <v>1</v>
      </c>
      <c r="O7" s="39"/>
      <c r="P7" s="74" t="n">
        <f aca="false">SUM(D7:O7)</f>
        <v>1</v>
      </c>
    </row>
    <row r="8" customFormat="false" ht="13.5" hidden="false" customHeight="false" outlineLevel="0" collapsed="false">
      <c r="A8" s="1" t="n">
        <v>154</v>
      </c>
      <c r="B8" s="36" t="s">
        <v>27</v>
      </c>
      <c r="C8" s="17" t="s">
        <v>28</v>
      </c>
      <c r="D8" s="60"/>
      <c r="E8" s="38" t="n">
        <v>5</v>
      </c>
      <c r="F8" s="38"/>
      <c r="G8" s="38"/>
      <c r="H8" s="38"/>
      <c r="I8" s="38"/>
      <c r="J8" s="38"/>
      <c r="K8" s="38"/>
      <c r="L8" s="38"/>
      <c r="M8" s="38"/>
      <c r="N8" s="38"/>
      <c r="O8" s="39" t="n">
        <v>3</v>
      </c>
      <c r="P8" s="74" t="n">
        <f aca="false">SUM(D8:O8)</f>
        <v>8</v>
      </c>
    </row>
    <row r="9" customFormat="false" ht="13.5" hidden="false" customHeight="false" outlineLevel="0" collapsed="false">
      <c r="A9" s="1" t="n">
        <v>155</v>
      </c>
      <c r="B9" s="36" t="s">
        <v>27</v>
      </c>
      <c r="C9" s="17" t="s">
        <v>277</v>
      </c>
      <c r="D9" s="60" t="n">
        <v>1</v>
      </c>
      <c r="E9" s="38"/>
      <c r="F9" s="38" t="n">
        <v>1</v>
      </c>
      <c r="G9" s="38"/>
      <c r="H9" s="38"/>
      <c r="I9" s="38"/>
      <c r="J9" s="38"/>
      <c r="K9" s="38"/>
      <c r="L9" s="38"/>
      <c r="M9" s="38"/>
      <c r="N9" s="38"/>
      <c r="O9" s="39" t="n">
        <v>2</v>
      </c>
      <c r="P9" s="74" t="n">
        <f aca="false">SUM(D9:O9)</f>
        <v>4</v>
      </c>
    </row>
    <row r="10" customFormat="false" ht="13.5" hidden="false" customHeight="false" outlineLevel="0" collapsed="false">
      <c r="A10" s="1" t="n">
        <v>307</v>
      </c>
      <c r="B10" s="36" t="s">
        <v>36</v>
      </c>
      <c r="C10" s="17" t="s">
        <v>37</v>
      </c>
      <c r="D10" s="60"/>
      <c r="E10" s="38" t="n">
        <v>2</v>
      </c>
      <c r="F10" s="38" t="n">
        <v>3</v>
      </c>
      <c r="G10" s="38"/>
      <c r="H10" s="38" t="n">
        <v>2</v>
      </c>
      <c r="I10" s="38" t="n">
        <v>2</v>
      </c>
      <c r="J10" s="38" t="n">
        <v>2</v>
      </c>
      <c r="K10" s="38"/>
      <c r="L10" s="38"/>
      <c r="M10" s="38" t="n">
        <v>2</v>
      </c>
      <c r="N10" s="38"/>
      <c r="O10" s="39"/>
      <c r="P10" s="74" t="n">
        <f aca="false">SUM(D10:O10)</f>
        <v>13</v>
      </c>
    </row>
    <row r="11" customFormat="false" ht="13.5" hidden="false" customHeight="false" outlineLevel="0" collapsed="false">
      <c r="A11" s="1" t="n">
        <v>315</v>
      </c>
      <c r="B11" s="36" t="s">
        <v>138</v>
      </c>
      <c r="C11" s="17" t="s">
        <v>138</v>
      </c>
      <c r="D11" s="60"/>
      <c r="E11" s="38"/>
      <c r="F11" s="38" t="n">
        <v>1</v>
      </c>
      <c r="G11" s="38"/>
      <c r="H11" s="38"/>
      <c r="I11" s="38"/>
      <c r="J11" s="38"/>
      <c r="K11" s="38"/>
      <c r="L11" s="38"/>
      <c r="M11" s="38"/>
      <c r="N11" s="38"/>
      <c r="O11" s="39"/>
      <c r="P11" s="74" t="n">
        <f aca="false">SUM(D11:O11)</f>
        <v>1</v>
      </c>
    </row>
    <row r="12" customFormat="false" ht="13.5" hidden="false" customHeight="false" outlineLevel="0" collapsed="false">
      <c r="A12" s="1" t="n">
        <v>332</v>
      </c>
      <c r="B12" s="36" t="s">
        <v>39</v>
      </c>
      <c r="C12" s="17" t="s">
        <v>278</v>
      </c>
      <c r="D12" s="60"/>
      <c r="E12" s="38"/>
      <c r="F12" s="38"/>
      <c r="G12" s="38"/>
      <c r="H12" s="38" t="n">
        <v>1</v>
      </c>
      <c r="I12" s="38"/>
      <c r="J12" s="38"/>
      <c r="K12" s="38" t="n">
        <v>1</v>
      </c>
      <c r="L12" s="38"/>
      <c r="M12" s="38"/>
      <c r="N12" s="38"/>
      <c r="O12" s="39" t="n">
        <v>1</v>
      </c>
      <c r="P12" s="74" t="n">
        <f aca="false">SUM(D12:O12)</f>
        <v>3</v>
      </c>
    </row>
    <row r="13" customFormat="false" ht="13.5" hidden="false" customHeight="false" outlineLevel="0" collapsed="false">
      <c r="A13" s="1" t="n">
        <v>350</v>
      </c>
      <c r="B13" s="36" t="s">
        <v>40</v>
      </c>
      <c r="C13" s="17" t="s">
        <v>42</v>
      </c>
      <c r="D13" s="60"/>
      <c r="E13" s="38"/>
      <c r="F13" s="38"/>
      <c r="G13" s="38" t="n">
        <v>1</v>
      </c>
      <c r="H13" s="38"/>
      <c r="I13" s="38"/>
      <c r="J13" s="38"/>
      <c r="K13" s="38"/>
      <c r="L13" s="38"/>
      <c r="M13" s="38" t="n">
        <v>1</v>
      </c>
      <c r="N13" s="38"/>
      <c r="O13" s="39"/>
      <c r="P13" s="74" t="n">
        <f aca="false">SUM(D13:O13)</f>
        <v>2</v>
      </c>
    </row>
    <row r="14" customFormat="false" ht="13.5" hidden="false" customHeight="false" outlineLevel="0" collapsed="false">
      <c r="A14" s="1" t="n">
        <v>366</v>
      </c>
      <c r="B14" s="36" t="s">
        <v>46</v>
      </c>
      <c r="C14" s="17" t="s">
        <v>47</v>
      </c>
      <c r="D14" s="60" t="n">
        <v>2</v>
      </c>
      <c r="E14" s="38" t="n">
        <v>1</v>
      </c>
      <c r="F14" s="38" t="n">
        <v>1</v>
      </c>
      <c r="G14" s="38"/>
      <c r="H14" s="38" t="n">
        <v>2</v>
      </c>
      <c r="I14" s="38" t="n">
        <v>1</v>
      </c>
      <c r="J14" s="38"/>
      <c r="K14" s="38"/>
      <c r="L14" s="38" t="n">
        <v>1</v>
      </c>
      <c r="M14" s="38"/>
      <c r="N14" s="38"/>
      <c r="O14" s="39" t="n">
        <v>1</v>
      </c>
      <c r="P14" s="74" t="n">
        <f aca="false">SUM(D14:O14)</f>
        <v>9</v>
      </c>
    </row>
    <row r="15" customFormat="false" ht="13.5" hidden="false" customHeight="false" outlineLevel="0" collapsed="false">
      <c r="A15" s="1" t="n">
        <v>368</v>
      </c>
      <c r="B15" s="36" t="s">
        <v>46</v>
      </c>
      <c r="C15" s="17" t="s">
        <v>49</v>
      </c>
      <c r="D15" s="60"/>
      <c r="E15" s="38"/>
      <c r="F15" s="38"/>
      <c r="G15" s="38"/>
      <c r="H15" s="38"/>
      <c r="I15" s="38" t="n">
        <v>2</v>
      </c>
      <c r="J15" s="38"/>
      <c r="K15" s="38"/>
      <c r="L15" s="38"/>
      <c r="M15" s="38"/>
      <c r="N15" s="38"/>
      <c r="O15" s="39"/>
      <c r="P15" s="74" t="n">
        <f aca="false">SUM(D15:O15)</f>
        <v>2</v>
      </c>
    </row>
    <row r="16" customFormat="false" ht="13.5" hidden="false" customHeight="false" outlineLevel="0" collapsed="false">
      <c r="A16" s="1" t="n">
        <v>377</v>
      </c>
      <c r="B16" s="36" t="s">
        <v>51</v>
      </c>
      <c r="C16" s="17" t="s">
        <v>51</v>
      </c>
      <c r="D16" s="60"/>
      <c r="E16" s="38" t="n">
        <v>1</v>
      </c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74" t="n">
        <f aca="false">SUM(D16:O16)</f>
        <v>1</v>
      </c>
    </row>
    <row r="17" customFormat="false" ht="13.5" hidden="false" customHeight="false" outlineLevel="0" collapsed="false">
      <c r="A17" s="1" t="n">
        <v>379</v>
      </c>
      <c r="B17" s="36" t="s">
        <v>52</v>
      </c>
      <c r="C17" s="17" t="s">
        <v>52</v>
      </c>
      <c r="D17" s="60" t="n">
        <v>2</v>
      </c>
      <c r="E17" s="38"/>
      <c r="F17" s="38" t="n">
        <v>4</v>
      </c>
      <c r="G17" s="38" t="n">
        <v>7</v>
      </c>
      <c r="H17" s="38" t="n">
        <v>3</v>
      </c>
      <c r="I17" s="38"/>
      <c r="J17" s="38" t="n">
        <v>4</v>
      </c>
      <c r="K17" s="38" t="n">
        <v>2</v>
      </c>
      <c r="L17" s="38" t="n">
        <v>2</v>
      </c>
      <c r="M17" s="38"/>
      <c r="N17" s="38" t="n">
        <v>2</v>
      </c>
      <c r="O17" s="39" t="n">
        <v>2</v>
      </c>
      <c r="P17" s="74" t="n">
        <f aca="false">SUM(D17:O17)</f>
        <v>28</v>
      </c>
    </row>
    <row r="18" customFormat="false" ht="13.5" hidden="false" customHeight="false" outlineLevel="0" collapsed="false">
      <c r="A18" s="1" t="n">
        <v>381</v>
      </c>
      <c r="B18" s="36" t="s">
        <v>53</v>
      </c>
      <c r="C18" s="17" t="s">
        <v>53</v>
      </c>
      <c r="D18" s="60"/>
      <c r="E18" s="38"/>
      <c r="F18" s="38"/>
      <c r="G18" s="38"/>
      <c r="H18" s="38"/>
      <c r="I18" s="38"/>
      <c r="J18" s="38" t="n">
        <v>1</v>
      </c>
      <c r="K18" s="38" t="n">
        <v>1</v>
      </c>
      <c r="L18" s="38"/>
      <c r="M18" s="38"/>
      <c r="N18" s="38"/>
      <c r="O18" s="39"/>
      <c r="P18" s="74" t="n">
        <f aca="false">SUM(D18:O18)</f>
        <v>2</v>
      </c>
    </row>
    <row r="19" customFormat="false" ht="13.5" hidden="false" customHeight="false" outlineLevel="0" collapsed="false">
      <c r="A19" s="1" t="n">
        <v>387</v>
      </c>
      <c r="B19" s="36" t="s">
        <v>159</v>
      </c>
      <c r="C19" s="17" t="s">
        <v>159</v>
      </c>
      <c r="D19" s="60" t="n">
        <v>2</v>
      </c>
      <c r="E19" s="38" t="n">
        <v>1</v>
      </c>
      <c r="F19" s="38" t="n">
        <v>2</v>
      </c>
      <c r="G19" s="38" t="n">
        <v>2</v>
      </c>
      <c r="H19" s="38" t="n">
        <v>1</v>
      </c>
      <c r="I19" s="38" t="n">
        <v>2</v>
      </c>
      <c r="J19" s="38" t="n">
        <v>2</v>
      </c>
      <c r="K19" s="38" t="n">
        <v>2</v>
      </c>
      <c r="L19" s="38" t="n">
        <v>1</v>
      </c>
      <c r="M19" s="38"/>
      <c r="N19" s="38" t="n">
        <v>3</v>
      </c>
      <c r="O19" s="39" t="n">
        <v>2</v>
      </c>
      <c r="P19" s="74" t="n">
        <f aca="false">SUM(D19:O19)</f>
        <v>20</v>
      </c>
    </row>
    <row r="20" customFormat="false" ht="13.5" hidden="false" customHeight="false" outlineLevel="0" collapsed="false">
      <c r="A20" s="1" t="n">
        <v>388</v>
      </c>
      <c r="B20" s="36" t="s">
        <v>124</v>
      </c>
      <c r="C20" s="17" t="s">
        <v>124</v>
      </c>
      <c r="D20" s="60"/>
      <c r="E20" s="38"/>
      <c r="F20" s="38"/>
      <c r="G20" s="38"/>
      <c r="H20" s="38"/>
      <c r="I20" s="38"/>
      <c r="J20" s="38"/>
      <c r="K20" s="38" t="n">
        <v>1</v>
      </c>
      <c r="L20" s="38"/>
      <c r="M20" s="38" t="n">
        <v>2</v>
      </c>
      <c r="N20" s="38" t="n">
        <v>1</v>
      </c>
      <c r="O20" s="39" t="n">
        <v>1</v>
      </c>
      <c r="P20" s="74" t="n">
        <f aca="false">SUM(D20:O20)</f>
        <v>5</v>
      </c>
    </row>
    <row r="21" customFormat="false" ht="13.5" hidden="false" customHeight="false" outlineLevel="0" collapsed="false">
      <c r="A21" s="1" t="n">
        <v>398</v>
      </c>
      <c r="B21" s="36" t="s">
        <v>56</v>
      </c>
      <c r="C21" s="17" t="s">
        <v>58</v>
      </c>
      <c r="D21" s="60"/>
      <c r="E21" s="38"/>
      <c r="F21" s="38"/>
      <c r="G21" s="38"/>
      <c r="H21" s="38"/>
      <c r="I21" s="38"/>
      <c r="J21" s="38"/>
      <c r="K21" s="38"/>
      <c r="L21" s="38"/>
      <c r="M21" s="38" t="n">
        <v>1</v>
      </c>
      <c r="N21" s="38" t="n">
        <v>1</v>
      </c>
      <c r="O21" s="39"/>
      <c r="P21" s="74" t="n">
        <f aca="false">SUM(D21:O21)</f>
        <v>2</v>
      </c>
    </row>
    <row r="22" customFormat="false" ht="14.25" hidden="false" customHeight="true" outlineLevel="0" collapsed="false">
      <c r="A22" s="1" t="n">
        <v>399</v>
      </c>
      <c r="B22" s="36" t="s">
        <v>56</v>
      </c>
      <c r="C22" s="17" t="s">
        <v>59</v>
      </c>
      <c r="D22" s="60"/>
      <c r="E22" s="38"/>
      <c r="F22" s="38"/>
      <c r="G22" s="38"/>
      <c r="H22" s="38"/>
      <c r="I22" s="38"/>
      <c r="J22" s="38" t="n">
        <v>1</v>
      </c>
      <c r="K22" s="38" t="n">
        <v>1</v>
      </c>
      <c r="L22" s="38"/>
      <c r="M22" s="38"/>
      <c r="N22" s="38"/>
      <c r="O22" s="39"/>
      <c r="P22" s="74" t="n">
        <f aca="false">SUM(D22:O22)</f>
        <v>2</v>
      </c>
    </row>
    <row r="23" customFormat="false" ht="14.25" hidden="false" customHeight="true" outlineLevel="0" collapsed="false">
      <c r="A23" s="1" t="n">
        <v>417</v>
      </c>
      <c r="B23" s="36" t="s">
        <v>56</v>
      </c>
      <c r="C23" s="17" t="s">
        <v>62</v>
      </c>
      <c r="D23" s="60"/>
      <c r="E23" s="38"/>
      <c r="F23" s="38"/>
      <c r="G23" s="38"/>
      <c r="H23" s="38"/>
      <c r="I23" s="38"/>
      <c r="J23" s="38"/>
      <c r="K23" s="38"/>
      <c r="L23" s="38"/>
      <c r="M23" s="38" t="n">
        <v>1</v>
      </c>
      <c r="N23" s="38"/>
      <c r="O23" s="39"/>
      <c r="P23" s="74" t="n">
        <f aca="false">SUM(D23:O23)</f>
        <v>1</v>
      </c>
    </row>
    <row r="24" customFormat="false" ht="14.25" hidden="false" customHeight="true" outlineLevel="0" collapsed="false">
      <c r="A24" s="1" t="n">
        <v>420</v>
      </c>
      <c r="B24" s="36" t="s">
        <v>56</v>
      </c>
      <c r="C24" s="17" t="s">
        <v>64</v>
      </c>
      <c r="D24" s="60"/>
      <c r="E24" s="38"/>
      <c r="F24" s="38"/>
      <c r="G24" s="38"/>
      <c r="H24" s="38"/>
      <c r="I24" s="38"/>
      <c r="J24" s="38"/>
      <c r="K24" s="38"/>
      <c r="L24" s="38"/>
      <c r="M24" s="38" t="n">
        <v>1</v>
      </c>
      <c r="N24" s="38"/>
      <c r="O24" s="39"/>
      <c r="P24" s="74" t="n">
        <f aca="false">SUM(D24:O24)</f>
        <v>1</v>
      </c>
    </row>
    <row r="25" customFormat="false" ht="13.5" hidden="false" customHeight="false" outlineLevel="0" collapsed="false">
      <c r="A25" s="1" t="n">
        <v>424</v>
      </c>
      <c r="B25" s="36" t="s">
        <v>65</v>
      </c>
      <c r="C25" s="17" t="s">
        <v>66</v>
      </c>
      <c r="D25" s="60"/>
      <c r="E25" s="38"/>
      <c r="F25" s="38" t="n">
        <v>1</v>
      </c>
      <c r="G25" s="38"/>
      <c r="H25" s="38"/>
      <c r="I25" s="38"/>
      <c r="J25" s="38"/>
      <c r="K25" s="38"/>
      <c r="L25" s="38"/>
      <c r="M25" s="38"/>
      <c r="N25" s="38"/>
      <c r="O25" s="39"/>
      <c r="P25" s="74" t="n">
        <f aca="false">SUM(D25:O25)</f>
        <v>1</v>
      </c>
    </row>
    <row r="26" customFormat="false" ht="13.5" hidden="false" customHeight="false" outlineLevel="0" collapsed="false">
      <c r="A26" s="1" t="n">
        <v>425</v>
      </c>
      <c r="B26" s="36" t="s">
        <v>67</v>
      </c>
      <c r="C26" s="17" t="s">
        <v>68</v>
      </c>
      <c r="D26" s="60" t="n">
        <v>2</v>
      </c>
      <c r="E26" s="38" t="n">
        <v>2</v>
      </c>
      <c r="F26" s="38" t="n">
        <v>2</v>
      </c>
      <c r="G26" s="38"/>
      <c r="H26" s="38"/>
      <c r="I26" s="38"/>
      <c r="J26" s="38"/>
      <c r="K26" s="38"/>
      <c r="L26" s="38" t="n">
        <v>1</v>
      </c>
      <c r="M26" s="38" t="n">
        <v>1</v>
      </c>
      <c r="N26" s="38"/>
      <c r="O26" s="39" t="n">
        <v>2</v>
      </c>
      <c r="P26" s="74" t="n">
        <f aca="false">SUM(D26:O26)</f>
        <v>10</v>
      </c>
    </row>
    <row r="27" customFormat="false" ht="13.5" hidden="false" customHeight="false" outlineLevel="0" collapsed="false">
      <c r="A27" s="1" t="n">
        <v>437</v>
      </c>
      <c r="B27" s="36" t="s">
        <v>67</v>
      </c>
      <c r="C27" s="17" t="s">
        <v>72</v>
      </c>
      <c r="D27" s="60"/>
      <c r="E27" s="38"/>
      <c r="F27" s="38"/>
      <c r="G27" s="38" t="n">
        <v>1</v>
      </c>
      <c r="H27" s="38"/>
      <c r="I27" s="38"/>
      <c r="J27" s="38" t="n">
        <v>1</v>
      </c>
      <c r="K27" s="38"/>
      <c r="L27" s="38"/>
      <c r="M27" s="38" t="n">
        <v>1</v>
      </c>
      <c r="N27" s="38"/>
      <c r="O27" s="39" t="n">
        <v>1</v>
      </c>
      <c r="P27" s="74" t="n">
        <f aca="false">SUM(D27:O27)</f>
        <v>4</v>
      </c>
    </row>
    <row r="28" customFormat="false" ht="13.5" hidden="false" customHeight="false" outlineLevel="0" collapsed="false">
      <c r="A28" s="1" t="n">
        <v>439</v>
      </c>
      <c r="B28" s="36" t="s">
        <v>67</v>
      </c>
      <c r="C28" s="17" t="s">
        <v>126</v>
      </c>
      <c r="D28" s="60"/>
      <c r="E28" s="38"/>
      <c r="F28" s="38"/>
      <c r="G28" s="38"/>
      <c r="H28" s="38"/>
      <c r="I28" s="38"/>
      <c r="J28" s="38"/>
      <c r="K28" s="38"/>
      <c r="L28" s="38"/>
      <c r="M28" s="38"/>
      <c r="N28" s="38" t="n">
        <v>2</v>
      </c>
      <c r="O28" s="39"/>
      <c r="P28" s="74" t="n">
        <f aca="false">SUM(D28:O28)</f>
        <v>2</v>
      </c>
    </row>
    <row r="29" customFormat="false" ht="13.5" hidden="false" customHeight="false" outlineLevel="0" collapsed="false">
      <c r="A29" s="1" t="n">
        <v>445</v>
      </c>
      <c r="B29" s="36" t="s">
        <v>74</v>
      </c>
      <c r="C29" s="17" t="s">
        <v>76</v>
      </c>
      <c r="D29" s="60" t="n">
        <v>2</v>
      </c>
      <c r="E29" s="38" t="n">
        <v>3</v>
      </c>
      <c r="F29" s="38" t="n">
        <v>4</v>
      </c>
      <c r="G29" s="38" t="n">
        <v>1</v>
      </c>
      <c r="H29" s="38"/>
      <c r="I29" s="38"/>
      <c r="J29" s="38"/>
      <c r="K29" s="38"/>
      <c r="L29" s="38"/>
      <c r="M29" s="38"/>
      <c r="N29" s="38"/>
      <c r="O29" s="39"/>
      <c r="P29" s="74" t="n">
        <f aca="false">SUM(D29:O29)</f>
        <v>10</v>
      </c>
    </row>
    <row r="30" customFormat="false" ht="13.5" hidden="false" customHeight="false" outlineLevel="0" collapsed="false">
      <c r="A30" s="1" t="n">
        <v>450</v>
      </c>
      <c r="B30" s="36" t="s">
        <v>144</v>
      </c>
      <c r="C30" s="17" t="s">
        <v>145</v>
      </c>
      <c r="D30" s="60"/>
      <c r="E30" s="38"/>
      <c r="F30" s="38"/>
      <c r="G30" s="38" t="n">
        <v>2</v>
      </c>
      <c r="H30" s="38"/>
      <c r="I30" s="38"/>
      <c r="J30" s="38"/>
      <c r="K30" s="38"/>
      <c r="L30" s="38"/>
      <c r="M30" s="38"/>
      <c r="N30" s="38"/>
      <c r="O30" s="39"/>
      <c r="P30" s="74" t="n">
        <f aca="false">SUM(D30:O30)</f>
        <v>2</v>
      </c>
    </row>
    <row r="31" customFormat="false" ht="13.5" hidden="false" customHeight="false" outlineLevel="0" collapsed="false">
      <c r="A31" s="1" t="n">
        <v>451</v>
      </c>
      <c r="B31" s="36" t="s">
        <v>79</v>
      </c>
      <c r="C31" s="17" t="s">
        <v>79</v>
      </c>
      <c r="D31" s="60"/>
      <c r="E31" s="38"/>
      <c r="F31" s="38"/>
      <c r="G31" s="38"/>
      <c r="H31" s="38"/>
      <c r="I31" s="38"/>
      <c r="J31" s="38"/>
      <c r="K31" s="38"/>
      <c r="L31" s="38" t="n">
        <v>12</v>
      </c>
      <c r="M31" s="38"/>
      <c r="N31" s="38" t="n">
        <v>8</v>
      </c>
      <c r="O31" s="39"/>
      <c r="P31" s="74" t="n">
        <f aca="false">SUM(D31:O31)</f>
        <v>20</v>
      </c>
    </row>
    <row r="32" customFormat="false" ht="13.5" hidden="false" customHeight="false" outlineLevel="0" collapsed="false">
      <c r="A32" s="1" t="n">
        <v>456</v>
      </c>
      <c r="B32" s="36" t="s">
        <v>80</v>
      </c>
      <c r="C32" s="17" t="s">
        <v>82</v>
      </c>
      <c r="D32" s="60" t="n">
        <v>6</v>
      </c>
      <c r="E32" s="38" t="n">
        <v>4</v>
      </c>
      <c r="F32" s="38" t="n">
        <v>3</v>
      </c>
      <c r="G32" s="38"/>
      <c r="H32" s="38"/>
      <c r="I32" s="38"/>
      <c r="J32" s="38" t="n">
        <v>2</v>
      </c>
      <c r="K32" s="38" t="n">
        <v>2</v>
      </c>
      <c r="L32" s="38" t="n">
        <v>2</v>
      </c>
      <c r="M32" s="38"/>
      <c r="N32" s="38"/>
      <c r="O32" s="39" t="n">
        <v>2</v>
      </c>
      <c r="P32" s="74" t="n">
        <f aca="false">SUM(D32:O32)</f>
        <v>21</v>
      </c>
    </row>
    <row r="33" customFormat="false" ht="13.5" hidden="false" customHeight="false" outlineLevel="0" collapsed="false">
      <c r="A33" s="1" t="n">
        <v>457</v>
      </c>
      <c r="B33" s="36" t="s">
        <v>80</v>
      </c>
      <c r="C33" s="17" t="s">
        <v>80</v>
      </c>
      <c r="D33" s="60"/>
      <c r="E33" s="38" t="n">
        <v>5</v>
      </c>
      <c r="F33" s="38" t="n">
        <v>4</v>
      </c>
      <c r="G33" s="38"/>
      <c r="H33" s="38"/>
      <c r="I33" s="38"/>
      <c r="J33" s="38"/>
      <c r="K33" s="38"/>
      <c r="L33" s="38" t="n">
        <v>6</v>
      </c>
      <c r="M33" s="38" t="n">
        <v>8</v>
      </c>
      <c r="N33" s="38" t="n">
        <v>5</v>
      </c>
      <c r="O33" s="39" t="n">
        <v>2</v>
      </c>
      <c r="P33" s="74" t="n">
        <f aca="false">SUM(D33:O33)</f>
        <v>30</v>
      </c>
    </row>
    <row r="34" customFormat="false" ht="13.5" hidden="false" customHeight="false" outlineLevel="0" collapsed="false">
      <c r="A34" s="1" t="n">
        <v>460</v>
      </c>
      <c r="B34" s="36" t="s">
        <v>83</v>
      </c>
      <c r="C34" s="17" t="s">
        <v>83</v>
      </c>
      <c r="D34" s="60"/>
      <c r="E34" s="38"/>
      <c r="F34" s="38"/>
      <c r="G34" s="38"/>
      <c r="H34" s="38"/>
      <c r="I34" s="38"/>
      <c r="J34" s="38"/>
      <c r="K34" s="38"/>
      <c r="L34" s="38" t="n">
        <v>2</v>
      </c>
      <c r="M34" s="38"/>
      <c r="N34" s="38" t="n">
        <v>2</v>
      </c>
      <c r="O34" s="39"/>
      <c r="P34" s="74" t="n">
        <f aca="false">SUM(D34:O34)</f>
        <v>4</v>
      </c>
    </row>
    <row r="35" customFormat="false" ht="13.5" hidden="false" customHeight="false" outlineLevel="0" collapsed="false">
      <c r="A35" s="1" t="n">
        <v>465</v>
      </c>
      <c r="B35" s="36" t="s">
        <v>84</v>
      </c>
      <c r="C35" s="17" t="s">
        <v>84</v>
      </c>
      <c r="D35" s="60" t="n">
        <v>6</v>
      </c>
      <c r="E35" s="38"/>
      <c r="F35" s="38"/>
      <c r="G35" s="38"/>
      <c r="H35" s="38"/>
      <c r="I35" s="38"/>
      <c r="J35" s="38"/>
      <c r="K35" s="38"/>
      <c r="L35" s="38"/>
      <c r="M35" s="38" t="n">
        <v>10</v>
      </c>
      <c r="N35" s="38" t="n">
        <v>3</v>
      </c>
      <c r="O35" s="39"/>
      <c r="P35" s="74" t="n">
        <f aca="false">SUM(D35:O35)</f>
        <v>19</v>
      </c>
    </row>
    <row r="36" customFormat="false" ht="13.5" hidden="false" customHeight="false" outlineLevel="0" collapsed="false">
      <c r="A36" s="1" t="n">
        <v>477</v>
      </c>
      <c r="B36" s="36" t="s">
        <v>84</v>
      </c>
      <c r="C36" s="17" t="s">
        <v>87</v>
      </c>
      <c r="D36" s="60"/>
      <c r="E36" s="38"/>
      <c r="F36" s="38"/>
      <c r="G36" s="38"/>
      <c r="H36" s="38"/>
      <c r="I36" s="38"/>
      <c r="J36" s="38"/>
      <c r="K36" s="38"/>
      <c r="L36" s="38"/>
      <c r="M36" s="38" t="n">
        <v>1</v>
      </c>
      <c r="N36" s="38"/>
      <c r="O36" s="39" t="n">
        <v>3</v>
      </c>
      <c r="P36" s="74" t="n">
        <f aca="false">SUM(D36:O36)</f>
        <v>4</v>
      </c>
    </row>
    <row r="37" customFormat="false" ht="13.5" hidden="false" customHeight="false" outlineLevel="0" collapsed="false">
      <c r="A37" s="1" t="n">
        <v>489</v>
      </c>
      <c r="B37" s="36" t="s">
        <v>88</v>
      </c>
      <c r="C37" s="17" t="s">
        <v>90</v>
      </c>
      <c r="D37" s="6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 t="n">
        <v>5</v>
      </c>
      <c r="P37" s="74" t="n">
        <f aca="false">SUM(D37:O37)</f>
        <v>5</v>
      </c>
    </row>
    <row r="38" customFormat="false" ht="13.5" hidden="false" customHeight="false" outlineLevel="0" collapsed="false">
      <c r="A38" s="1" t="n">
        <v>487</v>
      </c>
      <c r="B38" s="36" t="s">
        <v>88</v>
      </c>
      <c r="C38" s="17" t="s">
        <v>88</v>
      </c>
      <c r="D38" s="60"/>
      <c r="E38" s="38"/>
      <c r="F38" s="38"/>
      <c r="G38" s="38"/>
      <c r="H38" s="38"/>
      <c r="I38" s="38"/>
      <c r="J38" s="38"/>
      <c r="K38" s="38"/>
      <c r="L38" s="38"/>
      <c r="M38" s="38"/>
      <c r="N38" s="38" t="n">
        <v>30</v>
      </c>
      <c r="O38" s="39"/>
      <c r="P38" s="74" t="n">
        <f aca="false">SUM(D38:O38)</f>
        <v>30</v>
      </c>
    </row>
    <row r="39" customFormat="false" ht="13.5" hidden="false" customHeight="false" outlineLevel="0" collapsed="false">
      <c r="A39" s="1" t="n">
        <v>500</v>
      </c>
      <c r="B39" s="36" t="s">
        <v>88</v>
      </c>
      <c r="C39" s="17" t="s">
        <v>91</v>
      </c>
      <c r="D39" s="60"/>
      <c r="E39" s="38"/>
      <c r="F39" s="38"/>
      <c r="G39" s="38"/>
      <c r="H39" s="38"/>
      <c r="I39" s="38"/>
      <c r="J39" s="38"/>
      <c r="K39" s="38"/>
      <c r="L39" s="38"/>
      <c r="M39" s="38"/>
      <c r="N39" s="38" t="n">
        <v>4</v>
      </c>
      <c r="O39" s="39"/>
      <c r="P39" s="74" t="n">
        <f aca="false">SUM(D39:O39)</f>
        <v>4</v>
      </c>
    </row>
    <row r="40" customFormat="false" ht="13.5" hidden="false" customHeight="false" outlineLevel="0" collapsed="false">
      <c r="A40" s="1" t="n">
        <v>502</v>
      </c>
      <c r="B40" s="36" t="s">
        <v>88</v>
      </c>
      <c r="C40" s="17" t="s">
        <v>92</v>
      </c>
      <c r="D40" s="60"/>
      <c r="E40" s="38"/>
      <c r="F40" s="38"/>
      <c r="G40" s="38" t="n">
        <v>4</v>
      </c>
      <c r="H40" s="38"/>
      <c r="I40" s="38" t="n">
        <v>2</v>
      </c>
      <c r="J40" s="38"/>
      <c r="K40" s="38"/>
      <c r="L40" s="38"/>
      <c r="M40" s="38"/>
      <c r="N40" s="38"/>
      <c r="O40" s="39"/>
      <c r="P40" s="74" t="n">
        <f aca="false">SUM(D40:O40)</f>
        <v>6</v>
      </c>
    </row>
    <row r="41" customFormat="false" ht="13.5" hidden="false" customHeight="false" outlineLevel="0" collapsed="false">
      <c r="A41" s="1" t="n">
        <v>516</v>
      </c>
      <c r="B41" s="36" t="s">
        <v>97</v>
      </c>
      <c r="C41" s="17" t="s">
        <v>98</v>
      </c>
      <c r="D41" s="60"/>
      <c r="E41" s="38" t="n">
        <v>1</v>
      </c>
      <c r="F41" s="38"/>
      <c r="G41" s="38" t="n">
        <v>2</v>
      </c>
      <c r="H41" s="38" t="n">
        <v>2</v>
      </c>
      <c r="I41" s="38" t="n">
        <v>4</v>
      </c>
      <c r="J41" s="38" t="n">
        <v>2</v>
      </c>
      <c r="K41" s="38" t="n">
        <v>2</v>
      </c>
      <c r="L41" s="38"/>
      <c r="M41" s="38" t="n">
        <v>3</v>
      </c>
      <c r="N41" s="38" t="n">
        <v>2</v>
      </c>
      <c r="O41" s="39" t="n">
        <v>2</v>
      </c>
      <c r="P41" s="74" t="n">
        <f aca="false">SUM(D41:O41)</f>
        <v>20</v>
      </c>
    </row>
    <row r="42" customFormat="false" ht="14.25" hidden="false" customHeight="false" outlineLevel="0" collapsed="false">
      <c r="A42" s="1" t="n">
        <v>524</v>
      </c>
      <c r="B42" s="40" t="s">
        <v>97</v>
      </c>
      <c r="C42" s="22" t="s">
        <v>100</v>
      </c>
      <c r="D42" s="60"/>
      <c r="E42" s="38"/>
      <c r="F42" s="38"/>
      <c r="G42" s="38" t="n">
        <v>2</v>
      </c>
      <c r="H42" s="38" t="n">
        <v>3</v>
      </c>
      <c r="I42" s="38"/>
      <c r="J42" s="38" t="n">
        <v>2</v>
      </c>
      <c r="K42" s="38"/>
      <c r="L42" s="38"/>
      <c r="M42" s="38" t="n">
        <v>3</v>
      </c>
      <c r="N42" s="38"/>
      <c r="O42" s="39" t="n">
        <v>2</v>
      </c>
      <c r="P42" s="74" t="n">
        <f aca="false">SUM(D42:O42)</f>
        <v>12</v>
      </c>
    </row>
    <row r="43" customFormat="false" ht="13.5" hidden="false" customHeight="false" outlineLevel="0" collapsed="false">
      <c r="B43" s="41"/>
      <c r="C43" s="42" t="s">
        <v>12</v>
      </c>
      <c r="D43" s="4" t="n">
        <f aca="false">SUM(D7:D42)</f>
        <v>23</v>
      </c>
      <c r="E43" s="5" t="n">
        <f aca="false">SUM(E7:E42)</f>
        <v>25</v>
      </c>
      <c r="F43" s="5" t="n">
        <f aca="false">SUM(F7:F42)</f>
        <v>26</v>
      </c>
      <c r="G43" s="5" t="n">
        <f aca="false">SUM(G7:G42)</f>
        <v>22</v>
      </c>
      <c r="H43" s="5" t="n">
        <f aca="false">SUM(H7:H42)</f>
        <v>14</v>
      </c>
      <c r="I43" s="5" t="n">
        <f aca="false">SUM(I7:I42)</f>
        <v>13</v>
      </c>
      <c r="J43" s="5" t="n">
        <f aca="false">SUM(J7:J42)</f>
        <v>17</v>
      </c>
      <c r="K43" s="5" t="n">
        <f aca="false">SUM(K7:K42)</f>
        <v>12</v>
      </c>
      <c r="L43" s="5" t="n">
        <f aca="false">SUM(L7:L42)</f>
        <v>27</v>
      </c>
      <c r="M43" s="5" t="n">
        <f aca="false">SUM(M7:M42)</f>
        <v>35</v>
      </c>
      <c r="N43" s="5" t="n">
        <f aca="false">SUM(N7:N42)</f>
        <v>64</v>
      </c>
      <c r="O43" s="43" t="n">
        <f aca="false">SUM(O7:O42)</f>
        <v>31</v>
      </c>
      <c r="P43" s="44" t="n">
        <f aca="false">SUM(P7:P42)</f>
        <v>309</v>
      </c>
    </row>
    <row r="44" customFormat="false" ht="14.25" hidden="false" customHeight="false" outlineLevel="0" collapsed="false">
      <c r="B44" s="45"/>
      <c r="C44" s="46" t="s">
        <v>101</v>
      </c>
      <c r="D44" s="47" t="n">
        <f aca="false">COUNTA(D7:D42)</f>
        <v>8</v>
      </c>
      <c r="E44" s="48" t="n">
        <f aca="false">COUNTA(E7:E42)</f>
        <v>10</v>
      </c>
      <c r="F44" s="49" t="n">
        <f aca="false">COUNTA(F7:F42)</f>
        <v>11</v>
      </c>
      <c r="G44" s="49" t="n">
        <f aca="false">COUNTA(G7:G42)</f>
        <v>9</v>
      </c>
      <c r="H44" s="49" t="n">
        <f aca="false">COUNTA(H7:H42)</f>
        <v>7</v>
      </c>
      <c r="I44" s="49" t="n">
        <f aca="false">COUNTA(I7:I42)</f>
        <v>6</v>
      </c>
      <c r="J44" s="49" t="n">
        <f aca="false">COUNTA(J7:J42)</f>
        <v>9</v>
      </c>
      <c r="K44" s="49" t="n">
        <f aca="false">COUNTA(K7:K42)</f>
        <v>8</v>
      </c>
      <c r="L44" s="49" t="n">
        <f aca="false">COUNTA(L7:L42)</f>
        <v>8</v>
      </c>
      <c r="M44" s="49" t="n">
        <f aca="false">COUNTA(M7:M42)</f>
        <v>13</v>
      </c>
      <c r="N44" s="49" t="n">
        <f aca="false">COUNTA(N7:N42)</f>
        <v>13</v>
      </c>
      <c r="O44" s="50" t="n">
        <f aca="false">COUNTA(O7:O42)</f>
        <v>15</v>
      </c>
      <c r="P44" s="51" t="n">
        <f aca="false">COUNTA(P7:P42)</f>
        <v>36</v>
      </c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3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3.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3.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</sheetData>
  <dataValidations count="1">
    <dataValidation allowBlank="true" errorStyle="stop" operator="between" showDropDown="false" showErrorMessage="true" showInputMessage="false" sqref="D2:O2 D6:O6 D43:P4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5" min="4" style="1" width="10.5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true" hidden="false" outlineLevel="0" max="11" min="10" style="1" width="11.24"/>
    <col collapsed="false" customWidth="true" hidden="false" outlineLevel="0" max="12" min="12" style="1" width="10.87"/>
    <col collapsed="false" customWidth="true" hidden="false" outlineLevel="0" max="15" min="13" style="1" width="10.25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16</v>
      </c>
      <c r="F1" s="6" t="s">
        <v>1</v>
      </c>
      <c r="G1" s="7" t="s">
        <v>279</v>
      </c>
      <c r="H1" s="5"/>
      <c r="I1" s="5"/>
      <c r="J1" s="5" t="s">
        <v>3</v>
      </c>
      <c r="K1" s="5" t="s">
        <v>3</v>
      </c>
      <c r="L1" s="115"/>
      <c r="M1" s="8"/>
      <c r="N1" s="8"/>
      <c r="O1" s="8"/>
      <c r="P1" s="10"/>
    </row>
    <row r="2" s="1" customFormat="true" ht="13.5" hidden="false" customHeight="false" outlineLevel="0" collapsed="false">
      <c r="B2" s="12"/>
      <c r="C2" s="17" t="s">
        <v>171</v>
      </c>
      <c r="D2" s="15" t="n">
        <v>31529</v>
      </c>
      <c r="E2" s="15" t="n">
        <v>31546</v>
      </c>
      <c r="F2" s="15" t="n">
        <v>31569</v>
      </c>
      <c r="G2" s="15" t="n">
        <v>31620</v>
      </c>
      <c r="H2" s="15" t="n">
        <v>31634</v>
      </c>
      <c r="I2" s="15" t="n">
        <v>31664</v>
      </c>
      <c r="J2" s="15" t="n">
        <v>31711</v>
      </c>
      <c r="K2" s="15" t="n">
        <v>31732</v>
      </c>
      <c r="L2" s="15" t="n">
        <v>31753</v>
      </c>
      <c r="M2" s="15" t="n">
        <v>31782</v>
      </c>
      <c r="N2" s="15" t="n">
        <v>31830</v>
      </c>
      <c r="O2" s="15" t="n">
        <v>31858</v>
      </c>
      <c r="P2" s="113"/>
    </row>
    <row r="3" s="1" customFormat="true" ht="13.5" hidden="false" customHeight="false" outlineLevel="0" collapsed="false">
      <c r="B3" s="12"/>
      <c r="C3" s="17" t="s">
        <v>4</v>
      </c>
      <c r="D3" s="56" t="s">
        <v>5</v>
      </c>
      <c r="E3" s="56" t="s">
        <v>5</v>
      </c>
      <c r="F3" s="56" t="s">
        <v>280</v>
      </c>
      <c r="G3" s="19" t="s">
        <v>5</v>
      </c>
      <c r="H3" s="19" t="s">
        <v>7</v>
      </c>
      <c r="I3" s="19" t="s">
        <v>7</v>
      </c>
      <c r="J3" s="19" t="s">
        <v>7</v>
      </c>
      <c r="K3" s="19" t="s">
        <v>156</v>
      </c>
      <c r="L3" s="19" t="s">
        <v>7</v>
      </c>
      <c r="M3" s="19" t="s">
        <v>281</v>
      </c>
      <c r="N3" s="19" t="s">
        <v>282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113</v>
      </c>
      <c r="D4" s="81" t="n">
        <v>0.333333333333333</v>
      </c>
      <c r="E4" s="61" t="n">
        <v>0.333333333333333</v>
      </c>
      <c r="F4" s="81" t="n">
        <v>0.333333333333333</v>
      </c>
      <c r="G4" s="61" t="n">
        <v>0.333333333333333</v>
      </c>
      <c r="H4" s="61" t="n">
        <v>0.416666666666667</v>
      </c>
      <c r="I4" s="61" t="n">
        <v>0.416666666666667</v>
      </c>
      <c r="J4" s="61" t="n">
        <v>0.375</v>
      </c>
      <c r="K4" s="61" t="n">
        <v>0.333333333333333</v>
      </c>
      <c r="L4" s="61" t="n">
        <v>0.375</v>
      </c>
      <c r="M4" s="61" t="n">
        <v>0.416666666666667</v>
      </c>
      <c r="N4" s="61" t="n">
        <v>0.371527777777778</v>
      </c>
      <c r="O4" s="61" t="n">
        <v>0.416666666666667</v>
      </c>
      <c r="P4" s="120"/>
    </row>
    <row r="5" s="1" customFormat="true" ht="14.25" hidden="false" customHeight="false" outlineLevel="0" collapsed="false">
      <c r="B5" s="12"/>
      <c r="C5" s="22" t="s">
        <v>157</v>
      </c>
      <c r="D5" s="90" t="n">
        <v>0.458333333333333</v>
      </c>
      <c r="E5" s="83" t="n">
        <v>0.458333333333333</v>
      </c>
      <c r="F5" s="83" t="n">
        <v>0.5</v>
      </c>
      <c r="G5" s="83" t="n">
        <v>0.583333333333333</v>
      </c>
      <c r="H5" s="83" t="n">
        <v>0.583333333333333</v>
      </c>
      <c r="I5" s="83" t="n">
        <v>0.583333333333333</v>
      </c>
      <c r="J5" s="83" t="n">
        <v>0.5</v>
      </c>
      <c r="K5" s="83" t="n">
        <v>0.5</v>
      </c>
      <c r="L5" s="83" t="n">
        <v>0.520833333333333</v>
      </c>
      <c r="M5" s="83" t="n">
        <v>0.520833333333333</v>
      </c>
      <c r="N5" s="83" t="n">
        <v>0.46875</v>
      </c>
      <c r="O5" s="83" t="n">
        <v>0.552083333333333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123</v>
      </c>
      <c r="B7" s="4" t="s">
        <v>24</v>
      </c>
      <c r="C7" s="31" t="s">
        <v>134</v>
      </c>
      <c r="D7" s="60"/>
      <c r="E7" s="38"/>
      <c r="F7" s="126"/>
      <c r="G7" s="38" t="n">
        <v>2</v>
      </c>
      <c r="H7" s="38"/>
      <c r="I7" s="38"/>
      <c r="J7" s="38"/>
      <c r="K7" s="38"/>
      <c r="L7" s="39"/>
      <c r="M7" s="38"/>
      <c r="N7" s="38"/>
      <c r="O7" s="39"/>
      <c r="P7" s="74" t="n">
        <f aca="false">SUM(D7:O7)</f>
        <v>2</v>
      </c>
    </row>
    <row r="8" customFormat="false" ht="13.5" hidden="false" customHeight="false" outlineLevel="0" collapsed="false">
      <c r="A8" s="1" t="n">
        <v>124</v>
      </c>
      <c r="B8" s="36" t="s">
        <v>24</v>
      </c>
      <c r="C8" s="17" t="s">
        <v>26</v>
      </c>
      <c r="D8" s="60" t="n">
        <v>1</v>
      </c>
      <c r="E8" s="38" t="n">
        <v>1</v>
      </c>
      <c r="F8" s="126"/>
      <c r="G8" s="38"/>
      <c r="H8" s="38" t="n">
        <v>1</v>
      </c>
      <c r="I8" s="38" t="n">
        <v>1</v>
      </c>
      <c r="J8" s="38"/>
      <c r="K8" s="38"/>
      <c r="L8" s="39" t="n">
        <v>1</v>
      </c>
      <c r="M8" s="38" t="n">
        <v>1</v>
      </c>
      <c r="N8" s="38" t="n">
        <v>1</v>
      </c>
      <c r="O8" s="39"/>
      <c r="P8" s="74" t="n">
        <f aca="false">SUM(D8:O8)</f>
        <v>7</v>
      </c>
    </row>
    <row r="9" customFormat="false" ht="13.5" hidden="false" customHeight="false" outlineLevel="0" collapsed="false">
      <c r="A9" s="1" t="n">
        <v>129</v>
      </c>
      <c r="B9" s="36" t="s">
        <v>24</v>
      </c>
      <c r="C9" s="17" t="s">
        <v>135</v>
      </c>
      <c r="D9" s="60"/>
      <c r="E9" s="38"/>
      <c r="F9" s="126"/>
      <c r="G9" s="38"/>
      <c r="H9" s="38"/>
      <c r="I9" s="38"/>
      <c r="J9" s="38" t="n">
        <v>1</v>
      </c>
      <c r="K9" s="38"/>
      <c r="L9" s="39" t="n">
        <v>1</v>
      </c>
      <c r="M9" s="38"/>
      <c r="N9" s="38"/>
      <c r="O9" s="39"/>
      <c r="P9" s="74" t="n">
        <f aca="false">SUM(D9:O9)</f>
        <v>2</v>
      </c>
    </row>
    <row r="10" customFormat="false" ht="13.5" hidden="false" customHeight="false" outlineLevel="0" collapsed="false">
      <c r="A10" s="1" t="n">
        <v>134</v>
      </c>
      <c r="B10" s="36" t="s">
        <v>24</v>
      </c>
      <c r="C10" s="17" t="s">
        <v>116</v>
      </c>
      <c r="D10" s="60"/>
      <c r="E10" s="38"/>
      <c r="F10" s="126"/>
      <c r="G10" s="38" t="n">
        <v>1</v>
      </c>
      <c r="H10" s="38"/>
      <c r="I10" s="38"/>
      <c r="J10" s="38"/>
      <c r="K10" s="38"/>
      <c r="L10" s="39"/>
      <c r="M10" s="38"/>
      <c r="N10" s="38"/>
      <c r="O10" s="39"/>
      <c r="P10" s="74" t="n">
        <f aca="false">SUM(D10:O10)</f>
        <v>1</v>
      </c>
    </row>
    <row r="11" customFormat="false" ht="13.5" hidden="false" customHeight="false" outlineLevel="0" collapsed="false">
      <c r="A11" s="1" t="n">
        <v>307</v>
      </c>
      <c r="B11" s="36" t="s">
        <v>36</v>
      </c>
      <c r="C11" s="17" t="s">
        <v>37</v>
      </c>
      <c r="D11" s="60"/>
      <c r="E11" s="38" t="n">
        <v>4</v>
      </c>
      <c r="F11" s="126"/>
      <c r="G11" s="38" t="n">
        <v>3</v>
      </c>
      <c r="H11" s="38" t="n">
        <v>2</v>
      </c>
      <c r="I11" s="38" t="n">
        <v>1</v>
      </c>
      <c r="J11" s="38"/>
      <c r="K11" s="38"/>
      <c r="L11" s="39"/>
      <c r="M11" s="38"/>
      <c r="N11" s="38"/>
      <c r="O11" s="39"/>
      <c r="P11" s="74" t="n">
        <f aca="false">SUM(D11:O11)</f>
        <v>10</v>
      </c>
    </row>
    <row r="12" customFormat="false" ht="13.5" hidden="false" customHeight="false" outlineLevel="0" collapsed="false">
      <c r="A12" s="1" t="n">
        <v>309</v>
      </c>
      <c r="B12" s="36" t="s">
        <v>36</v>
      </c>
      <c r="C12" s="17" t="s">
        <v>38</v>
      </c>
      <c r="D12" s="60"/>
      <c r="E12" s="38"/>
      <c r="F12" s="126"/>
      <c r="G12" s="38"/>
      <c r="H12" s="38"/>
      <c r="I12" s="38"/>
      <c r="J12" s="38" t="n">
        <v>2</v>
      </c>
      <c r="K12" s="38"/>
      <c r="L12" s="39"/>
      <c r="M12" s="38"/>
      <c r="N12" s="38"/>
      <c r="O12" s="39"/>
      <c r="P12" s="74" t="n">
        <f aca="false">SUM(D12:O12)</f>
        <v>2</v>
      </c>
    </row>
    <row r="13" customFormat="false" ht="13.5" hidden="false" customHeight="false" outlineLevel="0" collapsed="false">
      <c r="A13" s="1" t="n">
        <v>314</v>
      </c>
      <c r="B13" s="36" t="s">
        <v>138</v>
      </c>
      <c r="C13" s="17" t="s">
        <v>221</v>
      </c>
      <c r="D13" s="60" t="n">
        <v>1</v>
      </c>
      <c r="E13" s="38"/>
      <c r="F13" s="126" t="n">
        <v>3</v>
      </c>
      <c r="G13" s="38"/>
      <c r="H13" s="38"/>
      <c r="I13" s="38"/>
      <c r="J13" s="38"/>
      <c r="K13" s="38"/>
      <c r="L13" s="39"/>
      <c r="M13" s="38"/>
      <c r="N13" s="38"/>
      <c r="O13" s="39"/>
      <c r="P13" s="74" t="n">
        <f aca="false">SUM(D13:O13)</f>
        <v>4</v>
      </c>
    </row>
    <row r="14" customFormat="false" ht="13.5" hidden="false" customHeight="false" outlineLevel="0" collapsed="false">
      <c r="A14" s="1" t="n">
        <v>315</v>
      </c>
      <c r="B14" s="36" t="s">
        <v>138</v>
      </c>
      <c r="C14" s="17" t="s">
        <v>138</v>
      </c>
      <c r="D14" s="60"/>
      <c r="E14" s="38"/>
      <c r="F14" s="126" t="n">
        <v>3</v>
      </c>
      <c r="G14" s="38"/>
      <c r="H14" s="38"/>
      <c r="I14" s="38"/>
      <c r="J14" s="38"/>
      <c r="K14" s="38"/>
      <c r="L14" s="39"/>
      <c r="M14" s="38"/>
      <c r="N14" s="38"/>
      <c r="O14" s="39"/>
      <c r="P14" s="74" t="n">
        <f aca="false">SUM(D14:O14)</f>
        <v>3</v>
      </c>
    </row>
    <row r="15" customFormat="false" ht="13.5" hidden="false" customHeight="false" outlineLevel="0" collapsed="false">
      <c r="A15" s="1" t="n">
        <v>332</v>
      </c>
      <c r="B15" s="36" t="s">
        <v>39</v>
      </c>
      <c r="C15" s="17" t="s">
        <v>278</v>
      </c>
      <c r="D15" s="60"/>
      <c r="E15" s="38"/>
      <c r="F15" s="126"/>
      <c r="G15" s="38"/>
      <c r="H15" s="38"/>
      <c r="I15" s="38"/>
      <c r="J15" s="38"/>
      <c r="K15" s="38"/>
      <c r="L15" s="39"/>
      <c r="M15" s="38"/>
      <c r="N15" s="38"/>
      <c r="O15" s="39" t="n">
        <v>1</v>
      </c>
      <c r="P15" s="74" t="n">
        <f aca="false">SUM(D15:O15)</f>
        <v>1</v>
      </c>
    </row>
    <row r="16" customFormat="false" ht="13.5" hidden="false" customHeight="false" outlineLevel="0" collapsed="false">
      <c r="A16" s="1" t="n">
        <v>342</v>
      </c>
      <c r="B16" s="36" t="s">
        <v>40</v>
      </c>
      <c r="C16" s="17" t="s">
        <v>158</v>
      </c>
      <c r="D16" s="60" t="n">
        <v>5</v>
      </c>
      <c r="E16" s="38" t="n">
        <v>2</v>
      </c>
      <c r="F16" s="126" t="n">
        <v>3</v>
      </c>
      <c r="G16" s="38" t="n">
        <v>1</v>
      </c>
      <c r="H16" s="38"/>
      <c r="I16" s="38" t="n">
        <v>4</v>
      </c>
      <c r="J16" s="38" t="n">
        <v>1</v>
      </c>
      <c r="K16" s="38"/>
      <c r="L16" s="39" t="n">
        <v>2</v>
      </c>
      <c r="M16" s="38"/>
      <c r="N16" s="38" t="n">
        <v>1</v>
      </c>
      <c r="O16" s="39" t="n">
        <v>1</v>
      </c>
      <c r="P16" s="74" t="n">
        <f aca="false">SUM(D16:O16)</f>
        <v>20</v>
      </c>
    </row>
    <row r="17" customFormat="false" ht="13.5" hidden="false" customHeight="false" outlineLevel="0" collapsed="false">
      <c r="A17" s="1" t="n">
        <v>347</v>
      </c>
      <c r="B17" s="36" t="s">
        <v>40</v>
      </c>
      <c r="C17" s="17" t="s">
        <v>41</v>
      </c>
      <c r="D17" s="60" t="n">
        <v>1</v>
      </c>
      <c r="E17" s="38" t="n">
        <v>1</v>
      </c>
      <c r="F17" s="126" t="n">
        <v>1</v>
      </c>
      <c r="G17" s="38"/>
      <c r="H17" s="38" t="n">
        <v>1</v>
      </c>
      <c r="I17" s="38" t="n">
        <v>3</v>
      </c>
      <c r="J17" s="38"/>
      <c r="K17" s="38" t="n">
        <v>1</v>
      </c>
      <c r="L17" s="39" t="n">
        <v>1</v>
      </c>
      <c r="M17" s="38" t="n">
        <v>1</v>
      </c>
      <c r="N17" s="38" t="n">
        <v>2</v>
      </c>
      <c r="O17" s="39"/>
      <c r="P17" s="74" t="n">
        <f aca="false">SUM(D17:O17)</f>
        <v>12</v>
      </c>
    </row>
    <row r="18" customFormat="false" ht="13.5" hidden="false" customHeight="false" outlineLevel="0" collapsed="false">
      <c r="A18" s="1" t="n">
        <v>348</v>
      </c>
      <c r="B18" s="36" t="s">
        <v>40</v>
      </c>
      <c r="C18" s="17" t="s">
        <v>272</v>
      </c>
      <c r="D18" s="60"/>
      <c r="E18" s="38" t="n">
        <v>1</v>
      </c>
      <c r="F18" s="126" t="n">
        <v>1</v>
      </c>
      <c r="G18" s="38"/>
      <c r="H18" s="38"/>
      <c r="I18" s="38" t="n">
        <v>2</v>
      </c>
      <c r="J18" s="38"/>
      <c r="K18" s="38" t="n">
        <v>1</v>
      </c>
      <c r="L18" s="39" t="n">
        <v>1</v>
      </c>
      <c r="M18" s="38"/>
      <c r="N18" s="38" t="n">
        <v>2</v>
      </c>
      <c r="O18" s="39" t="n">
        <v>2</v>
      </c>
      <c r="P18" s="74" t="n">
        <f aca="false">SUM(D18:O18)</f>
        <v>10</v>
      </c>
    </row>
    <row r="19" customFormat="false" ht="13.5" hidden="false" customHeight="false" outlineLevel="0" collapsed="false">
      <c r="A19" s="1" t="n">
        <v>350</v>
      </c>
      <c r="B19" s="36" t="s">
        <v>40</v>
      </c>
      <c r="C19" s="17" t="s">
        <v>42</v>
      </c>
      <c r="D19" s="60" t="n">
        <v>4</v>
      </c>
      <c r="E19" s="38" t="n">
        <v>4</v>
      </c>
      <c r="F19" s="126" t="n">
        <v>6</v>
      </c>
      <c r="G19" s="38" t="n">
        <v>5</v>
      </c>
      <c r="H19" s="38" t="n">
        <v>4</v>
      </c>
      <c r="I19" s="38" t="n">
        <v>5</v>
      </c>
      <c r="J19" s="38" t="n">
        <v>3</v>
      </c>
      <c r="K19" s="38" t="n">
        <v>5</v>
      </c>
      <c r="L19" s="39" t="n">
        <v>4</v>
      </c>
      <c r="M19" s="38" t="n">
        <v>3</v>
      </c>
      <c r="N19" s="38" t="n">
        <v>5</v>
      </c>
      <c r="O19" s="39" t="n">
        <v>3</v>
      </c>
      <c r="P19" s="74" t="n">
        <f aca="false">SUM(D19:O19)</f>
        <v>51</v>
      </c>
    </row>
    <row r="20" customFormat="false" ht="13.5" hidden="false" customHeight="false" outlineLevel="0" collapsed="false">
      <c r="A20" s="1" t="n">
        <v>359</v>
      </c>
      <c r="B20" s="36" t="s">
        <v>44</v>
      </c>
      <c r="C20" s="17" t="s">
        <v>44</v>
      </c>
      <c r="D20" s="60"/>
      <c r="E20" s="38"/>
      <c r="F20" s="126"/>
      <c r="G20" s="38" t="n">
        <v>1</v>
      </c>
      <c r="H20" s="38"/>
      <c r="I20" s="38"/>
      <c r="J20" s="38"/>
      <c r="K20" s="38"/>
      <c r="L20" s="39"/>
      <c r="M20" s="38"/>
      <c r="N20" s="38"/>
      <c r="O20" s="39"/>
      <c r="P20" s="74" t="n">
        <f aca="false">SUM(D20:O20)</f>
        <v>1</v>
      </c>
    </row>
    <row r="21" customFormat="false" ht="13.5" hidden="false" customHeight="false" outlineLevel="0" collapsed="false">
      <c r="A21" s="1" t="n">
        <v>362</v>
      </c>
      <c r="B21" s="36" t="s">
        <v>44</v>
      </c>
      <c r="C21" s="17" t="s">
        <v>143</v>
      </c>
      <c r="D21" s="60"/>
      <c r="E21" s="38"/>
      <c r="F21" s="126"/>
      <c r="G21" s="38"/>
      <c r="H21" s="38"/>
      <c r="I21" s="38"/>
      <c r="J21" s="38" t="n">
        <v>7</v>
      </c>
      <c r="K21" s="38"/>
      <c r="L21" s="39"/>
      <c r="M21" s="38"/>
      <c r="N21" s="38"/>
      <c r="O21" s="39"/>
      <c r="P21" s="74" t="n">
        <f aca="false">SUM(D21:O21)</f>
        <v>7</v>
      </c>
    </row>
    <row r="22" customFormat="false" ht="13.5" hidden="false" customHeight="false" outlineLevel="0" collapsed="false">
      <c r="A22" s="1" t="n">
        <v>366</v>
      </c>
      <c r="B22" s="36" t="s">
        <v>46</v>
      </c>
      <c r="C22" s="17" t="s">
        <v>47</v>
      </c>
      <c r="D22" s="60"/>
      <c r="E22" s="38" t="n">
        <v>1</v>
      </c>
      <c r="F22" s="126" t="n">
        <v>1</v>
      </c>
      <c r="G22" s="38" t="n">
        <v>1</v>
      </c>
      <c r="H22" s="38" t="n">
        <v>1</v>
      </c>
      <c r="I22" s="38" t="n">
        <v>1</v>
      </c>
      <c r="J22" s="38"/>
      <c r="K22" s="38"/>
      <c r="L22" s="39"/>
      <c r="M22" s="38"/>
      <c r="N22" s="38"/>
      <c r="O22" s="39" t="n">
        <v>1</v>
      </c>
      <c r="P22" s="74" t="n">
        <f aca="false">SUM(D22:O22)</f>
        <v>6</v>
      </c>
    </row>
    <row r="23" customFormat="false" ht="13.5" hidden="true" customHeight="false" outlineLevel="0" collapsed="false">
      <c r="A23" s="1" t="n">
        <v>329</v>
      </c>
      <c r="B23" s="36" t="s">
        <v>141</v>
      </c>
      <c r="C23" s="17" t="s">
        <v>142</v>
      </c>
      <c r="D23" s="60"/>
      <c r="E23" s="38"/>
      <c r="F23" s="126"/>
      <c r="G23" s="38"/>
      <c r="H23" s="38"/>
      <c r="I23" s="38"/>
      <c r="J23" s="38"/>
      <c r="K23" s="38"/>
      <c r="L23" s="39"/>
      <c r="M23" s="38"/>
      <c r="N23" s="38"/>
      <c r="O23" s="39"/>
      <c r="P23" s="74" t="n">
        <f aca="false">SUM(D23:O23)</f>
        <v>0</v>
      </c>
    </row>
    <row r="24" customFormat="false" ht="13.5" hidden="true" customHeight="false" outlineLevel="0" collapsed="false">
      <c r="A24" s="1" t="n">
        <v>331</v>
      </c>
      <c r="B24" s="36" t="s">
        <v>141</v>
      </c>
      <c r="C24" s="17" t="s">
        <v>141</v>
      </c>
      <c r="D24" s="60"/>
      <c r="E24" s="38"/>
      <c r="F24" s="126"/>
      <c r="G24" s="38"/>
      <c r="H24" s="38"/>
      <c r="I24" s="38"/>
      <c r="J24" s="38"/>
      <c r="K24" s="38"/>
      <c r="L24" s="39"/>
      <c r="M24" s="38"/>
      <c r="N24" s="38"/>
      <c r="O24" s="39"/>
      <c r="P24" s="74" t="n">
        <f aca="false">SUM(D24:O24)</f>
        <v>0</v>
      </c>
    </row>
    <row r="25" customFormat="false" ht="13.5" hidden="false" customHeight="false" outlineLevel="0" collapsed="false">
      <c r="A25" s="1" t="n">
        <v>368</v>
      </c>
      <c r="B25" s="36" t="s">
        <v>46</v>
      </c>
      <c r="C25" s="17" t="s">
        <v>49</v>
      </c>
      <c r="D25" s="60"/>
      <c r="E25" s="38"/>
      <c r="F25" s="126"/>
      <c r="G25" s="38"/>
      <c r="H25" s="38"/>
      <c r="I25" s="38"/>
      <c r="J25" s="38" t="n">
        <v>2</v>
      </c>
      <c r="K25" s="38"/>
      <c r="L25" s="39"/>
      <c r="M25" s="38"/>
      <c r="N25" s="38"/>
      <c r="O25" s="39"/>
      <c r="P25" s="74" t="n">
        <f aca="false">SUM(D25:O25)</f>
        <v>2</v>
      </c>
    </row>
    <row r="26" customFormat="false" ht="13.5" hidden="false" customHeight="false" outlineLevel="0" collapsed="false">
      <c r="A26" s="1" t="n">
        <v>377</v>
      </c>
      <c r="B26" s="36" t="s">
        <v>51</v>
      </c>
      <c r="C26" s="17" t="s">
        <v>51</v>
      </c>
      <c r="D26" s="60"/>
      <c r="E26" s="38" t="n">
        <v>1</v>
      </c>
      <c r="F26" s="126"/>
      <c r="G26" s="38"/>
      <c r="H26" s="38"/>
      <c r="I26" s="38"/>
      <c r="J26" s="38"/>
      <c r="K26" s="38"/>
      <c r="L26" s="39"/>
      <c r="M26" s="38"/>
      <c r="N26" s="38"/>
      <c r="O26" s="39"/>
      <c r="P26" s="74" t="n">
        <f aca="false">SUM(D26:O26)</f>
        <v>1</v>
      </c>
    </row>
    <row r="27" customFormat="false" ht="13.5" hidden="false" customHeight="false" outlineLevel="0" collapsed="false">
      <c r="A27" s="1" t="n">
        <v>379</v>
      </c>
      <c r="B27" s="36" t="s">
        <v>52</v>
      </c>
      <c r="C27" s="17" t="s">
        <v>52</v>
      </c>
      <c r="D27" s="60"/>
      <c r="E27" s="38" t="n">
        <v>3</v>
      </c>
      <c r="F27" s="126"/>
      <c r="G27" s="38"/>
      <c r="H27" s="38"/>
      <c r="I27" s="38" t="n">
        <v>3</v>
      </c>
      <c r="J27" s="38"/>
      <c r="K27" s="38"/>
      <c r="L27" s="39" t="n">
        <v>3</v>
      </c>
      <c r="M27" s="38" t="n">
        <v>2</v>
      </c>
      <c r="N27" s="38" t="n">
        <v>5</v>
      </c>
      <c r="O27" s="39"/>
      <c r="P27" s="74" t="n">
        <f aca="false">SUM(D27:O27)</f>
        <v>16</v>
      </c>
    </row>
    <row r="28" customFormat="false" ht="13.5" hidden="false" customHeight="false" outlineLevel="0" collapsed="false">
      <c r="A28" s="1" t="n">
        <v>381</v>
      </c>
      <c r="B28" s="36" t="s">
        <v>53</v>
      </c>
      <c r="C28" s="17" t="s">
        <v>53</v>
      </c>
      <c r="D28" s="60"/>
      <c r="E28" s="38"/>
      <c r="F28" s="126" t="n">
        <v>1</v>
      </c>
      <c r="G28" s="38"/>
      <c r="H28" s="38"/>
      <c r="I28" s="38"/>
      <c r="J28" s="38"/>
      <c r="K28" s="38" t="n">
        <v>1</v>
      </c>
      <c r="L28" s="39"/>
      <c r="M28" s="38"/>
      <c r="N28" s="38"/>
      <c r="O28" s="39"/>
      <c r="P28" s="74" t="n">
        <f aca="false">SUM(D28:O28)</f>
        <v>2</v>
      </c>
    </row>
    <row r="29" customFormat="false" ht="13.5" hidden="false" customHeight="false" outlineLevel="0" collapsed="false">
      <c r="A29" s="1" t="n">
        <v>388</v>
      </c>
      <c r="B29" s="36" t="s">
        <v>124</v>
      </c>
      <c r="C29" s="17" t="s">
        <v>124</v>
      </c>
      <c r="D29" s="60" t="n">
        <v>5</v>
      </c>
      <c r="E29" s="38" t="n">
        <v>6</v>
      </c>
      <c r="F29" s="126" t="n">
        <v>7</v>
      </c>
      <c r="G29" s="38" t="n">
        <v>2</v>
      </c>
      <c r="H29" s="38" t="n">
        <v>1</v>
      </c>
      <c r="I29" s="38"/>
      <c r="J29" s="38"/>
      <c r="K29" s="38" t="n">
        <v>3</v>
      </c>
      <c r="L29" s="39"/>
      <c r="M29" s="38"/>
      <c r="N29" s="38"/>
      <c r="O29" s="39" t="n">
        <v>5</v>
      </c>
      <c r="P29" s="74" t="n">
        <f aca="false">SUM(D29:O29)</f>
        <v>29</v>
      </c>
    </row>
    <row r="30" customFormat="false" ht="13.5" hidden="false" customHeight="false" outlineLevel="0" collapsed="false">
      <c r="A30" s="1" t="n">
        <v>392</v>
      </c>
      <c r="B30" s="36" t="s">
        <v>56</v>
      </c>
      <c r="C30" s="17" t="s">
        <v>273</v>
      </c>
      <c r="D30" s="60" t="n">
        <v>3</v>
      </c>
      <c r="E30" s="38" t="n">
        <v>3</v>
      </c>
      <c r="F30" s="126" t="n">
        <v>2</v>
      </c>
      <c r="G30" s="38"/>
      <c r="H30" s="38"/>
      <c r="I30" s="38"/>
      <c r="J30" s="38"/>
      <c r="K30" s="38"/>
      <c r="L30" s="39"/>
      <c r="M30" s="38"/>
      <c r="N30" s="38"/>
      <c r="O30" s="39"/>
      <c r="P30" s="74" t="n">
        <f aca="false">SUM(D30:O30)</f>
        <v>8</v>
      </c>
    </row>
    <row r="31" customFormat="false" ht="13.5" hidden="false" customHeight="false" outlineLevel="0" collapsed="false">
      <c r="A31" s="1" t="n">
        <v>397</v>
      </c>
      <c r="B31" s="36" t="s">
        <v>56</v>
      </c>
      <c r="C31" s="17" t="s">
        <v>57</v>
      </c>
      <c r="D31" s="60" t="n">
        <v>3</v>
      </c>
      <c r="E31" s="38" t="n">
        <v>4</v>
      </c>
      <c r="F31" s="126" t="n">
        <v>3</v>
      </c>
      <c r="G31" s="38"/>
      <c r="H31" s="38"/>
      <c r="I31" s="38"/>
      <c r="J31" s="38"/>
      <c r="K31" s="38"/>
      <c r="L31" s="39"/>
      <c r="M31" s="38"/>
      <c r="N31" s="38"/>
      <c r="O31" s="39"/>
      <c r="P31" s="74" t="n">
        <f aca="false">SUM(D31:O31)</f>
        <v>10</v>
      </c>
    </row>
    <row r="32" customFormat="false" ht="13.5" hidden="false" customHeight="false" outlineLevel="0" collapsed="false">
      <c r="A32" s="1" t="n">
        <v>399</v>
      </c>
      <c r="B32" s="36" t="s">
        <v>56</v>
      </c>
      <c r="C32" s="17" t="s">
        <v>59</v>
      </c>
      <c r="D32" s="60"/>
      <c r="E32" s="38"/>
      <c r="F32" s="126"/>
      <c r="G32" s="38"/>
      <c r="H32" s="38"/>
      <c r="I32" s="38"/>
      <c r="J32" s="38" t="n">
        <v>1</v>
      </c>
      <c r="K32" s="38" t="n">
        <v>1</v>
      </c>
      <c r="L32" s="39"/>
      <c r="M32" s="38"/>
      <c r="N32" s="38"/>
      <c r="O32" s="39"/>
      <c r="P32" s="74" t="n">
        <f aca="false">SUM(D32:O32)</f>
        <v>2</v>
      </c>
    </row>
    <row r="33" customFormat="false" ht="13.5" hidden="false" customHeight="false" outlineLevel="0" collapsed="false">
      <c r="A33" s="1" t="n">
        <v>409</v>
      </c>
      <c r="B33" s="36" t="s">
        <v>56</v>
      </c>
      <c r="C33" s="17" t="s">
        <v>274</v>
      </c>
      <c r="D33" s="60"/>
      <c r="E33" s="38"/>
      <c r="F33" s="126" t="n">
        <v>1</v>
      </c>
      <c r="G33" s="38"/>
      <c r="H33" s="38"/>
      <c r="I33" s="38"/>
      <c r="J33" s="38"/>
      <c r="K33" s="38"/>
      <c r="L33" s="39"/>
      <c r="M33" s="38"/>
      <c r="N33" s="38"/>
      <c r="O33" s="39"/>
      <c r="P33" s="74" t="n">
        <f aca="false">SUM(D33:O33)</f>
        <v>1</v>
      </c>
    </row>
    <row r="34" customFormat="false" ht="13.5" hidden="false" customHeight="false" outlineLevel="0" collapsed="false">
      <c r="A34" s="1" t="n">
        <v>410</v>
      </c>
      <c r="B34" s="36" t="s">
        <v>56</v>
      </c>
      <c r="C34" s="17" t="s">
        <v>60</v>
      </c>
      <c r="D34" s="60"/>
      <c r="E34" s="38"/>
      <c r="F34" s="126"/>
      <c r="G34" s="38"/>
      <c r="H34" s="38"/>
      <c r="I34" s="38"/>
      <c r="J34" s="38" t="n">
        <v>3</v>
      </c>
      <c r="K34" s="38"/>
      <c r="L34" s="39"/>
      <c r="M34" s="38"/>
      <c r="N34" s="38"/>
      <c r="O34" s="39"/>
      <c r="P34" s="74" t="n">
        <f aca="false">SUM(D34:O34)</f>
        <v>3</v>
      </c>
    </row>
    <row r="35" customFormat="false" ht="13.5" hidden="false" customHeight="false" outlineLevel="0" collapsed="false">
      <c r="A35" s="1" t="n">
        <v>417</v>
      </c>
      <c r="B35" s="36" t="s">
        <v>56</v>
      </c>
      <c r="C35" s="17" t="s">
        <v>62</v>
      </c>
      <c r="D35" s="60"/>
      <c r="E35" s="38"/>
      <c r="F35" s="126"/>
      <c r="G35" s="38"/>
      <c r="H35" s="38"/>
      <c r="I35" s="38"/>
      <c r="J35" s="38"/>
      <c r="K35" s="38" t="n">
        <v>1</v>
      </c>
      <c r="L35" s="39"/>
      <c r="M35" s="38"/>
      <c r="N35" s="38"/>
      <c r="O35" s="39"/>
      <c r="P35" s="74" t="n">
        <f aca="false">SUM(D35:O35)</f>
        <v>1</v>
      </c>
    </row>
    <row r="36" customFormat="false" ht="13.5" hidden="false" customHeight="false" outlineLevel="0" collapsed="false">
      <c r="A36" s="1" t="n">
        <v>420</v>
      </c>
      <c r="B36" s="36" t="s">
        <v>56</v>
      </c>
      <c r="C36" s="17" t="s">
        <v>64</v>
      </c>
      <c r="D36" s="60"/>
      <c r="E36" s="38"/>
      <c r="F36" s="126"/>
      <c r="G36" s="38"/>
      <c r="H36" s="38"/>
      <c r="I36" s="38"/>
      <c r="J36" s="38"/>
      <c r="K36" s="38" t="n">
        <v>275</v>
      </c>
      <c r="L36" s="39"/>
      <c r="M36" s="38"/>
      <c r="N36" s="38"/>
      <c r="O36" s="39"/>
      <c r="P36" s="74" t="n">
        <f aca="false">SUM(D36:O36)</f>
        <v>275</v>
      </c>
    </row>
    <row r="37" customFormat="false" ht="13.5" hidden="false" customHeight="false" outlineLevel="0" collapsed="false">
      <c r="A37" s="1" t="n">
        <v>424</v>
      </c>
      <c r="B37" s="36" t="s">
        <v>65</v>
      </c>
      <c r="C37" s="17" t="s">
        <v>66</v>
      </c>
      <c r="D37" s="60" t="n">
        <v>4</v>
      </c>
      <c r="E37" s="38"/>
      <c r="F37" s="126" t="n">
        <v>7</v>
      </c>
      <c r="G37" s="38" t="n">
        <v>4</v>
      </c>
      <c r="H37" s="38"/>
      <c r="I37" s="38" t="n">
        <v>2</v>
      </c>
      <c r="J37" s="38"/>
      <c r="K37" s="38"/>
      <c r="L37" s="39"/>
      <c r="M37" s="38"/>
      <c r="N37" s="38"/>
      <c r="O37" s="39"/>
      <c r="P37" s="74" t="n">
        <f aca="false">SUM(D37:O37)</f>
        <v>17</v>
      </c>
    </row>
    <row r="38" customFormat="false" ht="13.5" hidden="false" customHeight="false" outlineLevel="0" collapsed="false">
      <c r="A38" s="1" t="n">
        <v>425</v>
      </c>
      <c r="B38" s="36" t="s">
        <v>67</v>
      </c>
      <c r="C38" s="17" t="s">
        <v>68</v>
      </c>
      <c r="D38" s="60" t="n">
        <v>16</v>
      </c>
      <c r="E38" s="38" t="n">
        <v>13</v>
      </c>
      <c r="F38" s="126" t="n">
        <v>16</v>
      </c>
      <c r="G38" s="38" t="n">
        <v>6</v>
      </c>
      <c r="H38" s="38" t="n">
        <v>8</v>
      </c>
      <c r="I38" s="38" t="n">
        <v>26</v>
      </c>
      <c r="J38" s="38"/>
      <c r="K38" s="38"/>
      <c r="L38" s="39"/>
      <c r="M38" s="38"/>
      <c r="N38" s="38"/>
      <c r="O38" s="39" t="n">
        <v>12</v>
      </c>
      <c r="P38" s="74" t="n">
        <f aca="false">SUM(D38:O38)</f>
        <v>97</v>
      </c>
    </row>
    <row r="39" customFormat="false" ht="13.5" hidden="false" customHeight="false" outlineLevel="0" collapsed="false">
      <c r="A39" s="1" t="n">
        <v>437</v>
      </c>
      <c r="B39" s="36" t="s">
        <v>67</v>
      </c>
      <c r="C39" s="17" t="s">
        <v>72</v>
      </c>
      <c r="D39" s="60" t="n">
        <v>1</v>
      </c>
      <c r="E39" s="38" t="n">
        <v>4</v>
      </c>
      <c r="F39" s="126" t="n">
        <v>5</v>
      </c>
      <c r="G39" s="38"/>
      <c r="H39" s="38"/>
      <c r="I39" s="38"/>
      <c r="J39" s="38"/>
      <c r="K39" s="38"/>
      <c r="L39" s="39"/>
      <c r="M39" s="38"/>
      <c r="N39" s="38"/>
      <c r="O39" s="39"/>
      <c r="P39" s="74" t="n">
        <f aca="false">SUM(D39:O39)</f>
        <v>10</v>
      </c>
    </row>
    <row r="40" customFormat="false" ht="13.5" hidden="false" customHeight="false" outlineLevel="0" collapsed="false">
      <c r="A40" s="1" t="n">
        <v>439</v>
      </c>
      <c r="B40" s="36" t="s">
        <v>67</v>
      </c>
      <c r="C40" s="17" t="s">
        <v>126</v>
      </c>
      <c r="D40" s="60"/>
      <c r="E40" s="38"/>
      <c r="F40" s="126"/>
      <c r="G40" s="38"/>
      <c r="H40" s="38"/>
      <c r="I40" s="38"/>
      <c r="J40" s="38"/>
      <c r="K40" s="38"/>
      <c r="L40" s="39" t="n">
        <v>1</v>
      </c>
      <c r="M40" s="38"/>
      <c r="N40" s="38" t="n">
        <v>2</v>
      </c>
      <c r="O40" s="39" t="n">
        <v>2</v>
      </c>
      <c r="P40" s="74" t="n">
        <f aca="false">SUM(D40:O40)</f>
        <v>5</v>
      </c>
    </row>
    <row r="41" customFormat="false" ht="13.5" hidden="false" customHeight="false" outlineLevel="0" collapsed="false">
      <c r="A41" s="1" t="n">
        <v>442</v>
      </c>
      <c r="B41" s="36" t="s">
        <v>74</v>
      </c>
      <c r="C41" s="17" t="s">
        <v>75</v>
      </c>
      <c r="D41" s="60" t="n">
        <v>3</v>
      </c>
      <c r="E41" s="38" t="n">
        <v>4</v>
      </c>
      <c r="F41" s="126"/>
      <c r="G41" s="38" t="n">
        <v>1</v>
      </c>
      <c r="H41" s="38"/>
      <c r="I41" s="38" t="n">
        <v>1</v>
      </c>
      <c r="J41" s="38"/>
      <c r="K41" s="38"/>
      <c r="L41" s="39"/>
      <c r="M41" s="38"/>
      <c r="N41" s="38"/>
      <c r="O41" s="39"/>
      <c r="P41" s="74" t="n">
        <f aca="false">SUM(D41:O41)</f>
        <v>9</v>
      </c>
    </row>
    <row r="42" customFormat="false" ht="13.5" hidden="false" customHeight="false" outlineLevel="0" collapsed="false">
      <c r="A42" s="1" t="n">
        <v>445</v>
      </c>
      <c r="B42" s="36" t="s">
        <v>74</v>
      </c>
      <c r="C42" s="17" t="s">
        <v>76</v>
      </c>
      <c r="D42" s="60" t="n">
        <v>3</v>
      </c>
      <c r="E42" s="38" t="n">
        <v>4</v>
      </c>
      <c r="F42" s="126" t="n">
        <v>5</v>
      </c>
      <c r="G42" s="38"/>
      <c r="H42" s="38"/>
      <c r="I42" s="38" t="n">
        <v>1</v>
      </c>
      <c r="J42" s="38"/>
      <c r="K42" s="38"/>
      <c r="L42" s="39"/>
      <c r="M42" s="38"/>
      <c r="N42" s="38"/>
      <c r="O42" s="39"/>
      <c r="P42" s="74" t="n">
        <f aca="false">SUM(D42:O42)</f>
        <v>13</v>
      </c>
    </row>
    <row r="43" customFormat="false" ht="13.5" hidden="false" customHeight="false" outlineLevel="0" collapsed="false">
      <c r="A43" s="1" t="n">
        <v>448</v>
      </c>
      <c r="B43" s="36" t="s">
        <v>74</v>
      </c>
      <c r="C43" s="17" t="s">
        <v>78</v>
      </c>
      <c r="D43" s="60" t="n">
        <v>2</v>
      </c>
      <c r="E43" s="38" t="n">
        <v>1</v>
      </c>
      <c r="F43" s="126"/>
      <c r="G43" s="38"/>
      <c r="H43" s="38"/>
      <c r="I43" s="38"/>
      <c r="J43" s="38"/>
      <c r="K43" s="38"/>
      <c r="L43" s="39"/>
      <c r="M43" s="38"/>
      <c r="N43" s="38"/>
      <c r="O43" s="39"/>
      <c r="P43" s="74" t="n">
        <f aca="false">SUM(D43:O43)</f>
        <v>3</v>
      </c>
    </row>
    <row r="44" customFormat="false" ht="13.5" hidden="false" customHeight="false" outlineLevel="0" collapsed="false">
      <c r="A44" s="1" t="n">
        <v>451</v>
      </c>
      <c r="B44" s="36" t="s">
        <v>79</v>
      </c>
      <c r="C44" s="17" t="s">
        <v>79</v>
      </c>
      <c r="D44" s="60" t="n">
        <v>4</v>
      </c>
      <c r="E44" s="38" t="n">
        <v>24</v>
      </c>
      <c r="F44" s="126" t="n">
        <v>15</v>
      </c>
      <c r="G44" s="38" t="n">
        <v>6</v>
      </c>
      <c r="H44" s="38" t="n">
        <v>11</v>
      </c>
      <c r="I44" s="38" t="n">
        <v>17</v>
      </c>
      <c r="J44" s="38" t="n">
        <v>2</v>
      </c>
      <c r="K44" s="38" t="n">
        <v>19</v>
      </c>
      <c r="L44" s="39" t="n">
        <v>8</v>
      </c>
      <c r="M44" s="38" t="n">
        <v>13</v>
      </c>
      <c r="N44" s="38" t="n">
        <v>19</v>
      </c>
      <c r="O44" s="39" t="n">
        <v>3</v>
      </c>
      <c r="P44" s="74" t="n">
        <f aca="false">SUM(D44:O44)</f>
        <v>141</v>
      </c>
    </row>
    <row r="45" customFormat="false" ht="13.5" hidden="false" customHeight="false" outlineLevel="0" collapsed="false">
      <c r="A45" s="1" t="n">
        <v>454</v>
      </c>
      <c r="B45" s="36" t="s">
        <v>80</v>
      </c>
      <c r="C45" s="17" t="s">
        <v>275</v>
      </c>
      <c r="D45" s="60" t="n">
        <v>3</v>
      </c>
      <c r="E45" s="38" t="n">
        <v>2</v>
      </c>
      <c r="F45" s="126" t="n">
        <v>2</v>
      </c>
      <c r="G45" s="38" t="n">
        <v>8</v>
      </c>
      <c r="H45" s="38" t="n">
        <v>4</v>
      </c>
      <c r="I45" s="38" t="n">
        <v>8</v>
      </c>
      <c r="J45" s="38" t="n">
        <v>10</v>
      </c>
      <c r="K45" s="38" t="n">
        <v>6</v>
      </c>
      <c r="L45" s="39" t="n">
        <v>6</v>
      </c>
      <c r="M45" s="38"/>
      <c r="N45" s="38" t="n">
        <v>3</v>
      </c>
      <c r="O45" s="39" t="n">
        <v>3</v>
      </c>
      <c r="P45" s="74" t="n">
        <f aca="false">SUM(D45:O45)</f>
        <v>55</v>
      </c>
    </row>
    <row r="46" customFormat="false" ht="13.5" hidden="false" customHeight="false" outlineLevel="0" collapsed="false">
      <c r="A46" s="1" t="n">
        <v>455</v>
      </c>
      <c r="B46" s="36" t="s">
        <v>80</v>
      </c>
      <c r="C46" s="17" t="s">
        <v>81</v>
      </c>
      <c r="D46" s="60" t="n">
        <v>15</v>
      </c>
      <c r="E46" s="38" t="n">
        <v>24</v>
      </c>
      <c r="F46" s="126" t="n">
        <v>25</v>
      </c>
      <c r="G46" s="38" t="n">
        <v>13</v>
      </c>
      <c r="H46" s="38" t="n">
        <v>19</v>
      </c>
      <c r="I46" s="38" t="n">
        <v>26</v>
      </c>
      <c r="J46" s="38" t="n">
        <v>7</v>
      </c>
      <c r="K46" s="38" t="n">
        <v>15</v>
      </c>
      <c r="L46" s="39" t="n">
        <v>17</v>
      </c>
      <c r="M46" s="38" t="n">
        <v>11</v>
      </c>
      <c r="N46" s="38" t="n">
        <v>12</v>
      </c>
      <c r="O46" s="39" t="n">
        <v>30</v>
      </c>
      <c r="P46" s="74" t="n">
        <f aca="false">SUM(D46:O46)</f>
        <v>214</v>
      </c>
    </row>
    <row r="47" customFormat="false" ht="13.5" hidden="false" customHeight="false" outlineLevel="0" collapsed="false">
      <c r="A47" s="1" t="n">
        <v>456</v>
      </c>
      <c r="B47" s="36" t="s">
        <v>80</v>
      </c>
      <c r="C47" s="17" t="s">
        <v>82</v>
      </c>
      <c r="D47" s="60" t="n">
        <v>4</v>
      </c>
      <c r="E47" s="38" t="n">
        <v>17</v>
      </c>
      <c r="F47" s="126" t="n">
        <v>15</v>
      </c>
      <c r="G47" s="38" t="n">
        <v>2</v>
      </c>
      <c r="H47" s="38" t="n">
        <v>6</v>
      </c>
      <c r="I47" s="38" t="n">
        <v>14</v>
      </c>
      <c r="J47" s="38" t="n">
        <v>12</v>
      </c>
      <c r="K47" s="38" t="n">
        <v>12</v>
      </c>
      <c r="L47" s="39" t="n">
        <v>9</v>
      </c>
      <c r="M47" s="38" t="n">
        <v>11</v>
      </c>
      <c r="N47" s="38" t="n">
        <v>16</v>
      </c>
      <c r="O47" s="39" t="n">
        <v>14</v>
      </c>
      <c r="P47" s="74" t="n">
        <f aca="false">SUM(D47:O47)</f>
        <v>132</v>
      </c>
    </row>
    <row r="48" customFormat="false" ht="13.5" hidden="false" customHeight="false" outlineLevel="0" collapsed="false">
      <c r="A48" s="1" t="n">
        <v>457</v>
      </c>
      <c r="B48" s="36" t="s">
        <v>80</v>
      </c>
      <c r="C48" s="17" t="s">
        <v>80</v>
      </c>
      <c r="D48" s="60" t="n">
        <v>10</v>
      </c>
      <c r="E48" s="38" t="n">
        <v>15</v>
      </c>
      <c r="F48" s="38" t="n">
        <v>9</v>
      </c>
      <c r="G48" s="38" t="n">
        <v>16</v>
      </c>
      <c r="H48" s="38" t="n">
        <v>12</v>
      </c>
      <c r="I48" s="38" t="n">
        <v>11</v>
      </c>
      <c r="J48" s="38" t="n">
        <v>9</v>
      </c>
      <c r="K48" s="38" t="n">
        <v>11</v>
      </c>
      <c r="L48" s="39" t="n">
        <v>18</v>
      </c>
      <c r="M48" s="38" t="n">
        <v>2</v>
      </c>
      <c r="N48" s="38" t="n">
        <v>45</v>
      </c>
      <c r="O48" s="39" t="n">
        <v>16</v>
      </c>
      <c r="P48" s="74" t="n">
        <f aca="false">SUM(D48:O48)</f>
        <v>174</v>
      </c>
    </row>
    <row r="49" customFormat="false" ht="13.5" hidden="false" customHeight="false" outlineLevel="0" collapsed="false">
      <c r="A49" s="1" t="n">
        <v>458</v>
      </c>
      <c r="B49" s="36" t="s">
        <v>283</v>
      </c>
      <c r="C49" s="17" t="s">
        <v>283</v>
      </c>
      <c r="D49" s="60" t="n">
        <v>5</v>
      </c>
      <c r="E49" s="38"/>
      <c r="F49" s="126"/>
      <c r="G49" s="38"/>
      <c r="H49" s="38"/>
      <c r="I49" s="38"/>
      <c r="J49" s="38"/>
      <c r="K49" s="38" t="n">
        <v>2</v>
      </c>
      <c r="L49" s="39" t="n">
        <v>3</v>
      </c>
      <c r="M49" s="38" t="n">
        <v>2</v>
      </c>
      <c r="N49" s="38" t="n">
        <v>5</v>
      </c>
      <c r="O49" s="39" t="n">
        <v>4</v>
      </c>
      <c r="P49" s="74" t="n">
        <f aca="false">SUM(D49:O49)</f>
        <v>21</v>
      </c>
    </row>
    <row r="50" customFormat="false" ht="13.5" hidden="false" customHeight="false" outlineLevel="0" collapsed="false">
      <c r="A50" s="1" t="n">
        <v>460</v>
      </c>
      <c r="B50" s="36" t="s">
        <v>83</v>
      </c>
      <c r="C50" s="17" t="s">
        <v>83</v>
      </c>
      <c r="D50" s="60"/>
      <c r="E50" s="38"/>
      <c r="F50" s="126"/>
      <c r="G50" s="38" t="n">
        <v>2</v>
      </c>
      <c r="H50" s="38"/>
      <c r="I50" s="38"/>
      <c r="J50" s="38"/>
      <c r="K50" s="39"/>
      <c r="L50" s="38"/>
      <c r="M50" s="38"/>
      <c r="N50" s="38"/>
      <c r="O50" s="39"/>
      <c r="P50" s="74" t="n">
        <f aca="false">SUM(D50:O50)</f>
        <v>2</v>
      </c>
    </row>
    <row r="51" customFormat="false" ht="13.5" hidden="false" customHeight="false" outlineLevel="0" collapsed="false">
      <c r="A51" s="1" t="n">
        <v>465</v>
      </c>
      <c r="B51" s="36" t="s">
        <v>84</v>
      </c>
      <c r="C51" s="17" t="s">
        <v>84</v>
      </c>
      <c r="D51" s="60" t="n">
        <v>6</v>
      </c>
      <c r="E51" s="38" t="n">
        <v>1</v>
      </c>
      <c r="F51" s="126" t="n">
        <v>2</v>
      </c>
      <c r="G51" s="38" t="n">
        <v>4</v>
      </c>
      <c r="H51" s="38" t="n">
        <v>4</v>
      </c>
      <c r="I51" s="38"/>
      <c r="J51" s="38" t="n">
        <v>3</v>
      </c>
      <c r="K51" s="38" t="n">
        <v>3</v>
      </c>
      <c r="L51" s="39" t="n">
        <v>4</v>
      </c>
      <c r="M51" s="38" t="n">
        <v>3</v>
      </c>
      <c r="N51" s="38" t="n">
        <v>8</v>
      </c>
      <c r="O51" s="39" t="n">
        <v>5</v>
      </c>
      <c r="P51" s="74" t="n">
        <f aca="false">SUM(D51:O51)</f>
        <v>43</v>
      </c>
    </row>
    <row r="52" customFormat="false" ht="13.5" hidden="false" customHeight="false" outlineLevel="0" collapsed="false">
      <c r="A52" s="1" t="n">
        <v>471</v>
      </c>
      <c r="B52" s="36" t="s">
        <v>84</v>
      </c>
      <c r="C52" s="17" t="s">
        <v>85</v>
      </c>
      <c r="D52" s="60"/>
      <c r="E52" s="38"/>
      <c r="F52" s="126"/>
      <c r="G52" s="38"/>
      <c r="H52" s="38"/>
      <c r="I52" s="38"/>
      <c r="J52" s="38"/>
      <c r="K52" s="38"/>
      <c r="L52" s="39" t="n">
        <v>30</v>
      </c>
      <c r="M52" s="38"/>
      <c r="N52" s="38" t="n">
        <v>100</v>
      </c>
      <c r="O52" s="39"/>
      <c r="P52" s="74" t="n">
        <f aca="false">SUM(D52:O52)</f>
        <v>130</v>
      </c>
    </row>
    <row r="53" customFormat="false" ht="13.5" hidden="false" customHeight="false" outlineLevel="0" collapsed="false">
      <c r="A53" s="1" t="n">
        <v>472</v>
      </c>
      <c r="B53" s="36" t="s">
        <v>84</v>
      </c>
      <c r="C53" s="17" t="s">
        <v>86</v>
      </c>
      <c r="D53" s="60"/>
      <c r="E53" s="38"/>
      <c r="F53" s="126"/>
      <c r="G53" s="38"/>
      <c r="H53" s="38"/>
      <c r="I53" s="38"/>
      <c r="J53" s="38"/>
      <c r="K53" s="38"/>
      <c r="L53" s="39"/>
      <c r="M53" s="38"/>
      <c r="N53" s="38" t="n">
        <v>2</v>
      </c>
      <c r="O53" s="39"/>
      <c r="P53" s="74" t="n">
        <f aca="false">SUM(D53:O53)</f>
        <v>2</v>
      </c>
    </row>
    <row r="54" customFormat="false" ht="13.5" hidden="false" customHeight="false" outlineLevel="0" collapsed="false">
      <c r="A54" s="1" t="n">
        <v>477</v>
      </c>
      <c r="B54" s="36" t="s">
        <v>84</v>
      </c>
      <c r="C54" s="17" t="s">
        <v>87</v>
      </c>
      <c r="D54" s="60"/>
      <c r="E54" s="38"/>
      <c r="F54" s="126"/>
      <c r="G54" s="38"/>
      <c r="H54" s="38"/>
      <c r="I54" s="38"/>
      <c r="J54" s="38"/>
      <c r="K54" s="38" t="n">
        <v>1</v>
      </c>
      <c r="L54" s="39"/>
      <c r="M54" s="38"/>
      <c r="N54" s="38"/>
      <c r="O54" s="39"/>
      <c r="P54" s="74" t="n">
        <f aca="false">SUM(D54:O54)</f>
        <v>1</v>
      </c>
    </row>
    <row r="55" customFormat="false" ht="13.5" hidden="false" customHeight="false" outlineLevel="0" collapsed="false">
      <c r="A55" s="1" t="n">
        <v>487</v>
      </c>
      <c r="B55" s="36" t="s">
        <v>88</v>
      </c>
      <c r="C55" s="17" t="s">
        <v>88</v>
      </c>
      <c r="D55" s="60"/>
      <c r="E55" s="38"/>
      <c r="F55" s="126"/>
      <c r="G55" s="38"/>
      <c r="H55" s="38"/>
      <c r="I55" s="38"/>
      <c r="J55" s="38"/>
      <c r="K55" s="38" t="n">
        <v>2</v>
      </c>
      <c r="L55" s="39"/>
      <c r="M55" s="38"/>
      <c r="N55" s="38"/>
      <c r="O55" s="39" t="n">
        <v>2</v>
      </c>
      <c r="P55" s="74" t="n">
        <f aca="false">SUM(D55:O55)</f>
        <v>4</v>
      </c>
    </row>
    <row r="56" customFormat="false" ht="13.5" hidden="false" customHeight="false" outlineLevel="0" collapsed="false">
      <c r="A56" s="1" t="n">
        <v>488</v>
      </c>
      <c r="B56" s="36" t="s">
        <v>88</v>
      </c>
      <c r="C56" s="17" t="s">
        <v>89</v>
      </c>
      <c r="D56" s="60"/>
      <c r="E56" s="38"/>
      <c r="F56" s="126"/>
      <c r="G56" s="38"/>
      <c r="H56" s="38"/>
      <c r="I56" s="38"/>
      <c r="J56" s="38" t="n">
        <v>2</v>
      </c>
      <c r="K56" s="38"/>
      <c r="L56" s="39"/>
      <c r="M56" s="38"/>
      <c r="N56" s="38"/>
      <c r="O56" s="39"/>
      <c r="P56" s="74" t="n">
        <f aca="false">SUM(D56:O56)</f>
        <v>2</v>
      </c>
    </row>
    <row r="57" customFormat="false" ht="13.5" hidden="false" customHeight="false" outlineLevel="0" collapsed="false">
      <c r="A57" s="1" t="n">
        <v>489</v>
      </c>
      <c r="B57" s="36" t="s">
        <v>88</v>
      </c>
      <c r="C57" s="17" t="s">
        <v>90</v>
      </c>
      <c r="D57" s="60"/>
      <c r="E57" s="38"/>
      <c r="F57" s="126"/>
      <c r="G57" s="38"/>
      <c r="H57" s="38"/>
      <c r="I57" s="38"/>
      <c r="J57" s="38" t="n">
        <v>21</v>
      </c>
      <c r="K57" s="38" t="n">
        <v>30</v>
      </c>
      <c r="L57" s="39" t="n">
        <v>60</v>
      </c>
      <c r="M57" s="38"/>
      <c r="N57" s="38"/>
      <c r="O57" s="39"/>
      <c r="P57" s="74" t="n">
        <f aca="false">SUM(D57:O57)</f>
        <v>111</v>
      </c>
    </row>
    <row r="58" customFormat="false" ht="13.5" hidden="false" customHeight="false" outlineLevel="0" collapsed="false">
      <c r="A58" s="1" t="n">
        <v>498</v>
      </c>
      <c r="B58" s="36" t="s">
        <v>88</v>
      </c>
      <c r="C58" s="17" t="s">
        <v>227</v>
      </c>
      <c r="D58" s="60"/>
      <c r="E58" s="38"/>
      <c r="F58" s="126"/>
      <c r="G58" s="38"/>
      <c r="H58" s="38"/>
      <c r="I58" s="38"/>
      <c r="J58" s="38"/>
      <c r="K58" s="38" t="n">
        <v>2</v>
      </c>
      <c r="L58" s="39" t="n">
        <v>1</v>
      </c>
      <c r="M58" s="38"/>
      <c r="N58" s="38"/>
      <c r="O58" s="39"/>
      <c r="P58" s="74" t="n">
        <f aca="false">SUM(D58:O58)</f>
        <v>3</v>
      </c>
    </row>
    <row r="59" customFormat="false" ht="13.5" hidden="false" customHeight="false" outlineLevel="0" collapsed="false">
      <c r="A59" s="1" t="n">
        <v>500</v>
      </c>
      <c r="B59" s="36" t="s">
        <v>88</v>
      </c>
      <c r="C59" s="17" t="s">
        <v>91</v>
      </c>
      <c r="D59" s="60"/>
      <c r="E59" s="38"/>
      <c r="F59" s="126"/>
      <c r="G59" s="38"/>
      <c r="H59" s="38"/>
      <c r="I59" s="38"/>
      <c r="J59" s="38"/>
      <c r="K59" s="38" t="n">
        <v>8</v>
      </c>
      <c r="L59" s="39" t="n">
        <v>13</v>
      </c>
      <c r="M59" s="38" t="n">
        <v>6</v>
      </c>
      <c r="N59" s="38" t="n">
        <v>5</v>
      </c>
      <c r="O59" s="39" t="n">
        <v>1</v>
      </c>
      <c r="P59" s="74" t="n">
        <f aca="false">SUM(D59:O59)</f>
        <v>33</v>
      </c>
    </row>
    <row r="60" customFormat="false" ht="13.5" hidden="false" customHeight="false" outlineLevel="0" collapsed="false">
      <c r="A60" s="1" t="n">
        <v>502</v>
      </c>
      <c r="B60" s="36" t="s">
        <v>88</v>
      </c>
      <c r="C60" s="17" t="s">
        <v>92</v>
      </c>
      <c r="D60" s="60" t="n">
        <v>2</v>
      </c>
      <c r="E60" s="38" t="n">
        <v>1</v>
      </c>
      <c r="F60" s="126" t="n">
        <v>3</v>
      </c>
      <c r="G60" s="38" t="n">
        <v>4</v>
      </c>
      <c r="H60" s="38" t="n">
        <v>3</v>
      </c>
      <c r="I60" s="38" t="n">
        <v>2</v>
      </c>
      <c r="J60" s="38" t="n">
        <v>11</v>
      </c>
      <c r="K60" s="38"/>
      <c r="L60" s="39"/>
      <c r="M60" s="38"/>
      <c r="N60" s="38"/>
      <c r="O60" s="39"/>
      <c r="P60" s="74" t="n">
        <f aca="false">SUM(D60:O60)</f>
        <v>26</v>
      </c>
    </row>
    <row r="61" customFormat="false" ht="13.5" hidden="false" customHeight="false" outlineLevel="0" collapsed="false">
      <c r="A61" s="1" t="n">
        <v>516</v>
      </c>
      <c r="B61" s="36" t="s">
        <v>97</v>
      </c>
      <c r="C61" s="17" t="s">
        <v>98</v>
      </c>
      <c r="D61" s="60" t="n">
        <v>2</v>
      </c>
      <c r="E61" s="38" t="n">
        <v>3</v>
      </c>
      <c r="F61" s="126" t="n">
        <v>1</v>
      </c>
      <c r="G61" s="38" t="n">
        <v>2</v>
      </c>
      <c r="H61" s="38"/>
      <c r="I61" s="38" t="n">
        <v>8</v>
      </c>
      <c r="J61" s="38" t="n">
        <v>3</v>
      </c>
      <c r="K61" s="38" t="n">
        <v>4</v>
      </c>
      <c r="L61" s="39" t="n">
        <v>2</v>
      </c>
      <c r="M61" s="38" t="n">
        <v>7</v>
      </c>
      <c r="N61" s="38" t="n">
        <v>3</v>
      </c>
      <c r="O61" s="39"/>
      <c r="P61" s="74" t="n">
        <f aca="false">SUM(D61:O61)</f>
        <v>35</v>
      </c>
    </row>
    <row r="62" customFormat="false" ht="13.5" hidden="false" customHeight="false" outlineLevel="0" collapsed="false">
      <c r="A62" s="1" t="n">
        <v>524</v>
      </c>
      <c r="B62" s="36" t="s">
        <v>97</v>
      </c>
      <c r="C62" s="63" t="s">
        <v>100</v>
      </c>
      <c r="D62" s="60" t="n">
        <v>4</v>
      </c>
      <c r="E62" s="38" t="n">
        <v>2</v>
      </c>
      <c r="F62" s="126" t="n">
        <v>3</v>
      </c>
      <c r="G62" s="38" t="n">
        <v>1</v>
      </c>
      <c r="H62" s="38" t="n">
        <v>2</v>
      </c>
      <c r="I62" s="38"/>
      <c r="J62" s="38" t="n">
        <v>4</v>
      </c>
      <c r="K62" s="38"/>
      <c r="L62" s="39" t="n">
        <v>2</v>
      </c>
      <c r="M62" s="38" t="n">
        <v>1</v>
      </c>
      <c r="N62" s="38" t="n">
        <v>2</v>
      </c>
      <c r="O62" s="39" t="n">
        <v>1</v>
      </c>
      <c r="P62" s="74" t="n">
        <f aca="false">SUM(D62:O62)</f>
        <v>22</v>
      </c>
    </row>
    <row r="63" customFormat="false" ht="13.5" hidden="false" customHeight="false" outlineLevel="0" collapsed="false">
      <c r="B63" s="36"/>
      <c r="C63" s="17" t="s">
        <v>284</v>
      </c>
      <c r="D63" s="60"/>
      <c r="E63" s="38"/>
      <c r="F63" s="126"/>
      <c r="G63" s="38" t="n">
        <v>4</v>
      </c>
      <c r="H63" s="38"/>
      <c r="I63" s="38"/>
      <c r="J63" s="38"/>
      <c r="K63" s="38"/>
      <c r="L63" s="39" t="n">
        <v>1</v>
      </c>
      <c r="M63" s="38"/>
      <c r="N63" s="38" t="n">
        <v>2</v>
      </c>
      <c r="O63" s="39"/>
      <c r="P63" s="74" t="n">
        <f aca="false">SUM(D63:O63)</f>
        <v>7</v>
      </c>
    </row>
    <row r="64" customFormat="false" ht="14.25" hidden="false" customHeight="false" outlineLevel="0" collapsed="false">
      <c r="B64" s="40"/>
      <c r="C64" s="22" t="s">
        <v>285</v>
      </c>
      <c r="D64" s="60"/>
      <c r="E64" s="38"/>
      <c r="F64" s="126"/>
      <c r="G64" s="38"/>
      <c r="H64" s="38"/>
      <c r="I64" s="38"/>
      <c r="J64" s="38" t="n">
        <v>2</v>
      </c>
      <c r="K64" s="38"/>
      <c r="L64" s="38"/>
      <c r="M64" s="38"/>
      <c r="N64" s="38"/>
      <c r="O64" s="39"/>
      <c r="P64" s="74" t="n">
        <f aca="false">SUM(D64:O64)</f>
        <v>2</v>
      </c>
    </row>
    <row r="65" customFormat="false" ht="13.5" hidden="false" customHeight="false" outlineLevel="0" collapsed="false">
      <c r="B65" s="41"/>
      <c r="C65" s="42" t="s">
        <v>12</v>
      </c>
      <c r="D65" s="4" t="n">
        <f aca="false">SUM(D7:D64)</f>
        <v>107</v>
      </c>
      <c r="E65" s="5" t="n">
        <f aca="false">SUM(E7:E64)</f>
        <v>146</v>
      </c>
      <c r="F65" s="5" t="n">
        <f aca="false">SUM(F7:F64)</f>
        <v>140</v>
      </c>
      <c r="G65" s="5" t="n">
        <f aca="false">SUM(G7:G64)</f>
        <v>89</v>
      </c>
      <c r="H65" s="5" t="n">
        <f aca="false">SUM(H7:H64)</f>
        <v>79</v>
      </c>
      <c r="I65" s="5" t="n">
        <f aca="false">SUM(I7:I64)</f>
        <v>136</v>
      </c>
      <c r="J65" s="5" t="n">
        <f aca="false">SUM(J7:J64)</f>
        <v>106</v>
      </c>
      <c r="K65" s="5" t="n">
        <f aca="false">SUM(K7:K64)</f>
        <v>403</v>
      </c>
      <c r="L65" s="5" t="n">
        <f aca="false">SUM(L7:L64)</f>
        <v>188</v>
      </c>
      <c r="M65" s="5" t="n">
        <f aca="false">SUM(M7:M64)</f>
        <v>63</v>
      </c>
      <c r="N65" s="5" t="n">
        <f aca="false">SUM(N7:N64)</f>
        <v>240</v>
      </c>
      <c r="O65" s="43" t="n">
        <f aca="false">SUM(O7:O64)</f>
        <v>106</v>
      </c>
      <c r="P65" s="44" t="n">
        <f aca="false">SUM(P7:P64)</f>
        <v>1803</v>
      </c>
    </row>
    <row r="66" customFormat="false" ht="14.25" hidden="false" customHeight="false" outlineLevel="0" collapsed="false">
      <c r="B66" s="45"/>
      <c r="C66" s="46" t="s">
        <v>101</v>
      </c>
      <c r="D66" s="47" t="n">
        <f aca="false">COUNTA(D7:D62)</f>
        <v>24</v>
      </c>
      <c r="E66" s="48" t="n">
        <f aca="false">COUNTA(E7:E62)</f>
        <v>26</v>
      </c>
      <c r="F66" s="49" t="n">
        <f aca="false">COUNTA(F7:F62)</f>
        <v>25</v>
      </c>
      <c r="G66" s="49" t="n">
        <f aca="false">COUNTA(G7:G62)</f>
        <v>21</v>
      </c>
      <c r="H66" s="49" t="n">
        <f aca="false">COUNTA(H7:H62)</f>
        <v>15</v>
      </c>
      <c r="I66" s="49" t="n">
        <f aca="false">COUNTA(I7:I62)</f>
        <v>19</v>
      </c>
      <c r="J66" s="49" t="n">
        <f aca="false">COUNTA(J7:J62)</f>
        <v>19</v>
      </c>
      <c r="K66" s="49" t="n">
        <f aca="false">COUNTA(K7:K62)</f>
        <v>21</v>
      </c>
      <c r="L66" s="49" t="n">
        <f aca="false">COUNTA(L7:L62)</f>
        <v>21</v>
      </c>
      <c r="M66" s="49" t="n">
        <f aca="false">COUNTA(M7:M62)</f>
        <v>13</v>
      </c>
      <c r="N66" s="49" t="n">
        <f aca="false">COUNTA(N7:N62)</f>
        <v>19</v>
      </c>
      <c r="O66" s="50" t="n">
        <f aca="false">COUNTA(O7:O62)</f>
        <v>18</v>
      </c>
      <c r="P66" s="51" t="n">
        <f aca="false">COUNTA(P7:P62)</f>
        <v>56</v>
      </c>
    </row>
    <row r="67" customFormat="false" ht="13.5" hidden="false" customHeight="false" outlineLevel="0" collapsed="false">
      <c r="F67" s="127"/>
    </row>
    <row r="68" customFormat="false" ht="13.5" hidden="false" customHeight="false" outlineLevel="0" collapsed="false">
      <c r="F68" s="127"/>
    </row>
    <row r="69" customFormat="false" ht="13.5" hidden="false" customHeight="false" outlineLevel="0" collapsed="false">
      <c r="F69" s="127"/>
    </row>
    <row r="70" customFormat="false" ht="13.5" hidden="false" customHeight="false" outlineLevel="0" collapsed="false">
      <c r="F70" s="127"/>
    </row>
    <row r="71" customFormat="false" ht="13.5" hidden="false" customHeight="false" outlineLevel="0" collapsed="false">
      <c r="F71" s="127"/>
    </row>
    <row r="72" customFormat="false" ht="13.5" hidden="false" customHeight="false" outlineLevel="0" collapsed="false">
      <c r="F72" s="127"/>
    </row>
    <row r="73" customFormat="false" ht="13.5" hidden="false" customHeight="false" outlineLevel="0" collapsed="false">
      <c r="F73" s="127"/>
    </row>
    <row r="74" customFormat="false" ht="13.5" hidden="false" customHeight="false" outlineLevel="0" collapsed="false">
      <c r="F74" s="127"/>
    </row>
    <row r="75" customFormat="false" ht="13.5" hidden="false" customHeight="false" outlineLevel="0" collapsed="false">
      <c r="F75" s="127"/>
    </row>
    <row r="76" customFormat="false" ht="13.5" hidden="false" customHeight="false" outlineLevel="0" collapsed="false">
      <c r="F76" s="127"/>
    </row>
    <row r="77" customFormat="false" ht="13.5" hidden="false" customHeight="false" outlineLevel="0" collapsed="false">
      <c r="F77" s="127"/>
    </row>
    <row r="78" customFormat="false" ht="13.5" hidden="false" customHeight="false" outlineLevel="0" collapsed="false">
      <c r="F78" s="127"/>
    </row>
    <row r="79" customFormat="false" ht="13.5" hidden="false" customHeight="false" outlineLevel="0" collapsed="false">
      <c r="F79" s="127"/>
    </row>
    <row r="80" customFormat="false" ht="13.5" hidden="false" customHeight="false" outlineLevel="0" collapsed="false">
      <c r="F80" s="127"/>
    </row>
    <row r="81" customFormat="false" ht="13.5" hidden="false" customHeight="false" outlineLevel="0" collapsed="false">
      <c r="F81" s="127"/>
    </row>
    <row r="82" customFormat="false" ht="13.5" hidden="false" customHeight="false" outlineLevel="0" collapsed="false">
      <c r="F82" s="127"/>
    </row>
    <row r="83" customFormat="false" ht="13.5" hidden="false" customHeight="false" outlineLevel="0" collapsed="false">
      <c r="F83" s="127"/>
    </row>
    <row r="84" customFormat="false" ht="13.5" hidden="false" customHeight="false" outlineLevel="0" collapsed="false">
      <c r="F84" s="127"/>
    </row>
    <row r="85" customFormat="false" ht="13.5" hidden="false" customHeight="false" outlineLevel="0" collapsed="false">
      <c r="F85" s="127"/>
    </row>
    <row r="86" customFormat="false" ht="13.5" hidden="false" customHeight="false" outlineLevel="0" collapsed="false">
      <c r="F86" s="127"/>
    </row>
    <row r="87" customFormat="false" ht="13.5" hidden="false" customHeight="false" outlineLevel="0" collapsed="false">
      <c r="F87" s="127"/>
    </row>
    <row r="88" customFormat="false" ht="13.5" hidden="false" customHeight="false" outlineLevel="0" collapsed="false">
      <c r="F88" s="127"/>
    </row>
    <row r="89" customFormat="false" ht="13.5" hidden="false" customHeight="false" outlineLevel="0" collapsed="false">
      <c r="F89" s="127"/>
    </row>
    <row r="90" customFormat="false" ht="13.5" hidden="false" customHeight="false" outlineLevel="0" collapsed="false">
      <c r="F90" s="127"/>
    </row>
    <row r="91" customFormat="false" ht="13.5" hidden="false" customHeight="false" outlineLevel="0" collapsed="false">
      <c r="F91" s="127"/>
    </row>
    <row r="92" customFormat="false" ht="13.5" hidden="false" customHeight="false" outlineLevel="0" collapsed="false">
      <c r="F92" s="127"/>
    </row>
    <row r="93" customFormat="false" ht="13.5" hidden="false" customHeight="false" outlineLevel="0" collapsed="false">
      <c r="F93" s="127"/>
    </row>
    <row r="94" customFormat="false" ht="13.5" hidden="false" customHeight="false" outlineLevel="0" collapsed="false">
      <c r="F94" s="127"/>
    </row>
    <row r="95" customFormat="false" ht="13.5" hidden="false" customHeight="false" outlineLevel="0" collapsed="false">
      <c r="F95" s="127"/>
    </row>
    <row r="96" customFormat="false" ht="13.5" hidden="false" customHeight="false" outlineLevel="0" collapsed="false">
      <c r="F96" s="127"/>
    </row>
    <row r="97" customFormat="false" ht="13.5" hidden="false" customHeight="false" outlineLevel="0" collapsed="false">
      <c r="F97" s="127"/>
    </row>
    <row r="98" customFormat="false" ht="13.5" hidden="false" customHeight="false" outlineLevel="0" collapsed="false">
      <c r="F98" s="127"/>
    </row>
    <row r="99" customFormat="false" ht="13.5" hidden="false" customHeight="false" outlineLevel="0" collapsed="false">
      <c r="F99" s="127"/>
    </row>
    <row r="100" customFormat="false" ht="13.5" hidden="false" customHeight="false" outlineLevel="0" collapsed="false">
      <c r="F100" s="127"/>
    </row>
    <row r="101" customFormat="false" ht="13.5" hidden="false" customHeight="false" outlineLevel="0" collapsed="false">
      <c r="F101" s="127"/>
    </row>
    <row r="102" customFormat="false" ht="13.5" hidden="false" customHeight="false" outlineLevel="0" collapsed="false">
      <c r="F102" s="127"/>
    </row>
    <row r="103" customFormat="false" ht="13.5" hidden="false" customHeight="false" outlineLevel="0" collapsed="false">
      <c r="F103" s="127"/>
    </row>
    <row r="104" customFormat="false" ht="13.5" hidden="false" customHeight="false" outlineLevel="0" collapsed="false">
      <c r="F104" s="127"/>
    </row>
    <row r="105" customFormat="false" ht="13.5" hidden="false" customHeight="false" outlineLevel="0" collapsed="false">
      <c r="F105" s="127"/>
    </row>
    <row r="106" customFormat="false" ht="13.5" hidden="false" customHeight="false" outlineLevel="0" collapsed="false">
      <c r="F106" s="127"/>
    </row>
    <row r="107" customFormat="false" ht="13.5" hidden="false" customHeight="false" outlineLevel="0" collapsed="false">
      <c r="F107" s="127"/>
    </row>
    <row r="108" customFormat="false" ht="13.5" hidden="false" customHeight="false" outlineLevel="0" collapsed="false">
      <c r="F108" s="127"/>
    </row>
    <row r="109" customFormat="false" ht="13.5" hidden="false" customHeight="false" outlineLevel="0" collapsed="false">
      <c r="F109" s="127"/>
    </row>
    <row r="110" customFormat="false" ht="13.5" hidden="false" customHeight="false" outlineLevel="0" collapsed="false">
      <c r="F110" s="127"/>
    </row>
    <row r="111" customFormat="false" ht="13.5" hidden="false" customHeight="false" outlineLevel="0" collapsed="false">
      <c r="F111" s="127"/>
    </row>
    <row r="112" customFormat="false" ht="13.5" hidden="false" customHeight="false" outlineLevel="0" collapsed="false">
      <c r="F112" s="127"/>
    </row>
    <row r="113" customFormat="false" ht="13.5" hidden="false" customHeight="false" outlineLevel="0" collapsed="false">
      <c r="F113" s="127"/>
    </row>
    <row r="114" customFormat="false" ht="13.5" hidden="false" customHeight="false" outlineLevel="0" collapsed="false">
      <c r="F114" s="127"/>
    </row>
    <row r="115" customFormat="false" ht="13.5" hidden="false" customHeight="false" outlineLevel="0" collapsed="false">
      <c r="F115" s="127"/>
    </row>
    <row r="116" customFormat="false" ht="13.5" hidden="false" customHeight="false" outlineLevel="0" collapsed="false">
      <c r="F116" s="127"/>
    </row>
    <row r="117" customFormat="false" ht="13.5" hidden="false" customHeight="false" outlineLevel="0" collapsed="false">
      <c r="F117" s="127"/>
    </row>
    <row r="118" customFormat="false" ht="13.5" hidden="false" customHeight="false" outlineLevel="0" collapsed="false">
      <c r="F118" s="127"/>
    </row>
    <row r="119" customFormat="false" ht="13.5" hidden="false" customHeight="false" outlineLevel="0" collapsed="false">
      <c r="F119" s="127"/>
    </row>
    <row r="120" customFormat="false" ht="13.5" hidden="false" customHeight="false" outlineLevel="0" collapsed="false">
      <c r="F120" s="127"/>
    </row>
    <row r="121" customFormat="false" ht="13.5" hidden="false" customHeight="false" outlineLevel="0" collapsed="false">
      <c r="F121" s="127"/>
    </row>
    <row r="122" customFormat="false" ht="13.5" hidden="false" customHeight="false" outlineLevel="0" collapsed="false">
      <c r="F122" s="127"/>
    </row>
    <row r="123" customFormat="false" ht="13.5" hidden="false" customHeight="false" outlineLevel="0" collapsed="false">
      <c r="F123" s="127"/>
    </row>
    <row r="124" customFormat="false" ht="13.5" hidden="false" customHeight="false" outlineLevel="0" collapsed="false">
      <c r="F124" s="127"/>
    </row>
    <row r="125" customFormat="false" ht="13.5" hidden="false" customHeight="false" outlineLevel="0" collapsed="false">
      <c r="F125" s="127"/>
    </row>
    <row r="126" customFormat="false" ht="13.5" hidden="false" customHeight="false" outlineLevel="0" collapsed="false">
      <c r="F126" s="127"/>
    </row>
    <row r="127" customFormat="false" ht="13.5" hidden="false" customHeight="false" outlineLevel="0" collapsed="false">
      <c r="F127" s="127"/>
    </row>
    <row r="128" customFormat="false" ht="13.5" hidden="false" customHeight="false" outlineLevel="0" collapsed="false">
      <c r="F128" s="127"/>
    </row>
    <row r="129" customFormat="false" ht="13.5" hidden="false" customHeight="false" outlineLevel="0" collapsed="false">
      <c r="F129" s="127"/>
    </row>
    <row r="130" customFormat="false" ht="13.5" hidden="false" customHeight="false" outlineLevel="0" collapsed="false">
      <c r="F130" s="127"/>
    </row>
    <row r="131" customFormat="false" ht="13.5" hidden="false" customHeight="false" outlineLevel="0" collapsed="false">
      <c r="F131" s="127"/>
    </row>
    <row r="132" customFormat="false" ht="13.5" hidden="false" customHeight="false" outlineLevel="0" collapsed="false">
      <c r="F132" s="127"/>
    </row>
    <row r="133" customFormat="false" ht="13.5" hidden="false" customHeight="false" outlineLevel="0" collapsed="false">
      <c r="F133" s="127"/>
    </row>
    <row r="134" customFormat="false" ht="13.5" hidden="false" customHeight="false" outlineLevel="0" collapsed="false">
      <c r="F134" s="127"/>
    </row>
    <row r="135" customFormat="false" ht="13.5" hidden="false" customHeight="false" outlineLevel="0" collapsed="false">
      <c r="F135" s="127"/>
    </row>
    <row r="136" customFormat="false" ht="13.5" hidden="false" customHeight="false" outlineLevel="0" collapsed="false">
      <c r="F136" s="127"/>
    </row>
    <row r="137" customFormat="false" ht="13.5" hidden="false" customHeight="false" outlineLevel="0" collapsed="false">
      <c r="F137" s="127"/>
    </row>
    <row r="138" customFormat="false" ht="13.5" hidden="false" customHeight="false" outlineLevel="0" collapsed="false">
      <c r="F138" s="127"/>
    </row>
    <row r="139" customFormat="false" ht="13.5" hidden="false" customHeight="false" outlineLevel="0" collapsed="false">
      <c r="F139" s="127"/>
    </row>
    <row r="140" customFormat="false" ht="13.5" hidden="false" customHeight="false" outlineLevel="0" collapsed="false">
      <c r="F140" s="127"/>
    </row>
    <row r="141" customFormat="false" ht="13.5" hidden="false" customHeight="false" outlineLevel="0" collapsed="false">
      <c r="F141" s="127"/>
    </row>
    <row r="142" customFormat="false" ht="13.5" hidden="false" customHeight="false" outlineLevel="0" collapsed="false">
      <c r="F142" s="127"/>
    </row>
    <row r="143" customFormat="false" ht="13.5" hidden="false" customHeight="false" outlineLevel="0" collapsed="false">
      <c r="F143" s="127"/>
    </row>
    <row r="144" customFormat="false" ht="13.5" hidden="false" customHeight="false" outlineLevel="0" collapsed="false">
      <c r="F144" s="127"/>
    </row>
    <row r="145" customFormat="false" ht="13.5" hidden="false" customHeight="false" outlineLevel="0" collapsed="false">
      <c r="F145" s="127"/>
    </row>
    <row r="146" customFormat="false" ht="13.5" hidden="false" customHeight="false" outlineLevel="0" collapsed="false">
      <c r="F146" s="127"/>
    </row>
    <row r="147" customFormat="false" ht="13.5" hidden="false" customHeight="false" outlineLevel="0" collapsed="false">
      <c r="F147" s="127"/>
    </row>
    <row r="148" customFormat="false" ht="13.5" hidden="false" customHeight="false" outlineLevel="0" collapsed="false">
      <c r="F148" s="127"/>
    </row>
    <row r="149" customFormat="false" ht="13.5" hidden="false" customHeight="false" outlineLevel="0" collapsed="false">
      <c r="F149" s="127"/>
    </row>
    <row r="150" customFormat="false" ht="13.5" hidden="false" customHeight="false" outlineLevel="0" collapsed="false">
      <c r="F150" s="127"/>
    </row>
    <row r="151" customFormat="false" ht="13.5" hidden="false" customHeight="false" outlineLevel="0" collapsed="false">
      <c r="F151" s="127"/>
    </row>
    <row r="152" customFormat="false" ht="13.5" hidden="false" customHeight="false" outlineLevel="0" collapsed="false">
      <c r="F152" s="127"/>
    </row>
    <row r="153" customFormat="false" ht="13.5" hidden="false" customHeight="false" outlineLevel="0" collapsed="false">
      <c r="F153" s="127"/>
    </row>
    <row r="154" customFormat="false" ht="13.5" hidden="false" customHeight="false" outlineLevel="0" collapsed="false">
      <c r="F154" s="127"/>
    </row>
    <row r="155" customFormat="false" ht="13.5" hidden="false" customHeight="false" outlineLevel="0" collapsed="false">
      <c r="F155" s="127"/>
    </row>
    <row r="156" customFormat="false" ht="13.5" hidden="false" customHeight="false" outlineLevel="0" collapsed="false">
      <c r="F156" s="127"/>
    </row>
    <row r="157" customFormat="false" ht="13.5" hidden="false" customHeight="false" outlineLevel="0" collapsed="false">
      <c r="F157" s="127"/>
    </row>
    <row r="158" customFormat="false" ht="13.5" hidden="false" customHeight="false" outlineLevel="0" collapsed="false">
      <c r="F158" s="127"/>
    </row>
    <row r="159" customFormat="false" ht="13.5" hidden="false" customHeight="false" outlineLevel="0" collapsed="false">
      <c r="F159" s="127"/>
    </row>
    <row r="160" customFormat="false" ht="13.5" hidden="false" customHeight="false" outlineLevel="0" collapsed="false">
      <c r="F160" s="127"/>
    </row>
    <row r="161" customFormat="false" ht="13.5" hidden="false" customHeight="false" outlineLevel="0" collapsed="false">
      <c r="F161" s="127"/>
    </row>
    <row r="162" customFormat="false" ht="13.5" hidden="false" customHeight="false" outlineLevel="0" collapsed="false">
      <c r="F162" s="127"/>
    </row>
    <row r="163" customFormat="false" ht="13.5" hidden="false" customHeight="false" outlineLevel="0" collapsed="false">
      <c r="F163" s="127"/>
    </row>
    <row r="164" customFormat="false" ht="13.5" hidden="false" customHeight="false" outlineLevel="0" collapsed="false">
      <c r="F164" s="127"/>
    </row>
    <row r="165" customFormat="false" ht="13.5" hidden="false" customHeight="false" outlineLevel="0" collapsed="false">
      <c r="F165" s="127"/>
    </row>
    <row r="166" customFormat="false" ht="13.5" hidden="false" customHeight="false" outlineLevel="0" collapsed="false">
      <c r="F166" s="127"/>
    </row>
    <row r="167" customFormat="false" ht="13.5" hidden="false" customHeight="false" outlineLevel="0" collapsed="false">
      <c r="F167" s="127"/>
    </row>
    <row r="168" customFormat="false" ht="13.5" hidden="false" customHeight="false" outlineLevel="0" collapsed="false">
      <c r="F168" s="127"/>
    </row>
    <row r="169" customFormat="false" ht="13.5" hidden="false" customHeight="false" outlineLevel="0" collapsed="false">
      <c r="F169" s="127"/>
    </row>
    <row r="170" customFormat="false" ht="13.5" hidden="false" customHeight="false" outlineLevel="0" collapsed="false">
      <c r="F170" s="127"/>
    </row>
    <row r="171" customFormat="false" ht="13.5" hidden="false" customHeight="false" outlineLevel="0" collapsed="false">
      <c r="F171" s="127"/>
    </row>
    <row r="172" customFormat="false" ht="13.5" hidden="false" customHeight="false" outlineLevel="0" collapsed="false">
      <c r="F172" s="127"/>
    </row>
    <row r="173" customFormat="false" ht="13.5" hidden="false" customHeight="false" outlineLevel="0" collapsed="false">
      <c r="F173" s="127"/>
    </row>
    <row r="174" customFormat="false" ht="13.5" hidden="false" customHeight="false" outlineLevel="0" collapsed="false">
      <c r="F174" s="127"/>
    </row>
    <row r="175" customFormat="false" ht="13.5" hidden="false" customHeight="false" outlineLevel="0" collapsed="false">
      <c r="F175" s="127"/>
    </row>
    <row r="176" customFormat="false" ht="13.5" hidden="false" customHeight="false" outlineLevel="0" collapsed="false">
      <c r="F176" s="127"/>
    </row>
    <row r="177" customFormat="false" ht="13.5" hidden="false" customHeight="false" outlineLevel="0" collapsed="false">
      <c r="F177" s="127"/>
    </row>
    <row r="178" customFormat="false" ht="13.5" hidden="false" customHeight="false" outlineLevel="0" collapsed="false">
      <c r="F178" s="127"/>
    </row>
    <row r="179" customFormat="false" ht="13.5" hidden="false" customHeight="false" outlineLevel="0" collapsed="false">
      <c r="F179" s="127"/>
    </row>
    <row r="180" customFormat="false" ht="13.5" hidden="false" customHeight="false" outlineLevel="0" collapsed="false">
      <c r="F180" s="127"/>
    </row>
    <row r="181" customFormat="false" ht="13.5" hidden="false" customHeight="false" outlineLevel="0" collapsed="false">
      <c r="F181" s="127"/>
    </row>
    <row r="182" customFormat="false" ht="13.5" hidden="false" customHeight="false" outlineLevel="0" collapsed="false">
      <c r="F182" s="127"/>
    </row>
    <row r="183" customFormat="false" ht="13.5" hidden="false" customHeight="false" outlineLevel="0" collapsed="false">
      <c r="F183" s="127"/>
    </row>
    <row r="184" customFormat="false" ht="13.5" hidden="false" customHeight="false" outlineLevel="0" collapsed="false">
      <c r="F184" s="127"/>
    </row>
    <row r="185" customFormat="false" ht="13.5" hidden="false" customHeight="false" outlineLevel="0" collapsed="false">
      <c r="F185" s="127"/>
    </row>
    <row r="186" customFormat="false" ht="13.5" hidden="false" customHeight="false" outlineLevel="0" collapsed="false">
      <c r="F186" s="127"/>
    </row>
    <row r="187" customFormat="false" ht="13.5" hidden="false" customHeight="false" outlineLevel="0" collapsed="false">
      <c r="F187" s="127"/>
    </row>
    <row r="188" customFormat="false" ht="13.5" hidden="false" customHeight="false" outlineLevel="0" collapsed="false">
      <c r="F188" s="127"/>
    </row>
    <row r="189" customFormat="false" ht="13.5" hidden="false" customHeight="false" outlineLevel="0" collapsed="false">
      <c r="F189" s="127"/>
    </row>
    <row r="190" customFormat="false" ht="13.5" hidden="false" customHeight="false" outlineLevel="0" collapsed="false">
      <c r="F190" s="127"/>
    </row>
    <row r="191" customFormat="false" ht="13.5" hidden="false" customHeight="false" outlineLevel="0" collapsed="false">
      <c r="F191" s="127"/>
    </row>
    <row r="192" customFormat="false" ht="13.5" hidden="false" customHeight="false" outlineLevel="0" collapsed="false">
      <c r="F192" s="127"/>
    </row>
    <row r="193" customFormat="false" ht="13.5" hidden="false" customHeight="false" outlineLevel="0" collapsed="false">
      <c r="F193" s="127"/>
    </row>
    <row r="194" customFormat="false" ht="13.5" hidden="false" customHeight="false" outlineLevel="0" collapsed="false">
      <c r="F194" s="127"/>
    </row>
    <row r="195" customFormat="false" ht="13.5" hidden="false" customHeight="false" outlineLevel="0" collapsed="false">
      <c r="F195" s="127"/>
    </row>
    <row r="196" customFormat="false" ht="13.5" hidden="false" customHeight="false" outlineLevel="0" collapsed="false">
      <c r="F196" s="127"/>
    </row>
    <row r="197" customFormat="false" ht="13.5" hidden="false" customHeight="false" outlineLevel="0" collapsed="false">
      <c r="F197" s="127"/>
    </row>
    <row r="198" customFormat="false" ht="13.5" hidden="false" customHeight="false" outlineLevel="0" collapsed="false">
      <c r="F198" s="127"/>
    </row>
    <row r="199" customFormat="false" ht="13.5" hidden="false" customHeight="false" outlineLevel="0" collapsed="false">
      <c r="F199" s="127"/>
    </row>
    <row r="200" customFormat="false" ht="13.5" hidden="false" customHeight="false" outlineLevel="0" collapsed="false">
      <c r="F200" s="127"/>
    </row>
    <row r="201" customFormat="false" ht="13.5" hidden="false" customHeight="false" outlineLevel="0" collapsed="false">
      <c r="F201" s="127"/>
    </row>
    <row r="202" customFormat="false" ht="13.5" hidden="false" customHeight="false" outlineLevel="0" collapsed="false">
      <c r="F202" s="127"/>
    </row>
    <row r="203" customFormat="false" ht="13.5" hidden="false" customHeight="false" outlineLevel="0" collapsed="false">
      <c r="F203" s="127"/>
    </row>
    <row r="204" customFormat="false" ht="13.5" hidden="false" customHeight="false" outlineLevel="0" collapsed="false">
      <c r="F204" s="127"/>
    </row>
    <row r="205" customFormat="false" ht="13.5" hidden="false" customHeight="false" outlineLevel="0" collapsed="false">
      <c r="F205" s="127"/>
    </row>
    <row r="206" customFormat="false" ht="13.5" hidden="false" customHeight="false" outlineLevel="0" collapsed="false">
      <c r="F206" s="127"/>
    </row>
    <row r="207" customFormat="false" ht="13.5" hidden="false" customHeight="false" outlineLevel="0" collapsed="false">
      <c r="F207" s="127"/>
    </row>
    <row r="208" customFormat="false" ht="13.5" hidden="false" customHeight="false" outlineLevel="0" collapsed="false">
      <c r="F208" s="127"/>
    </row>
    <row r="209" customFormat="false" ht="13.5" hidden="false" customHeight="false" outlineLevel="0" collapsed="false">
      <c r="F209" s="127"/>
    </row>
    <row r="210" customFormat="false" ht="13.5" hidden="false" customHeight="false" outlineLevel="0" collapsed="false">
      <c r="F210" s="127"/>
    </row>
    <row r="211" customFormat="false" ht="13.5" hidden="false" customHeight="false" outlineLevel="0" collapsed="false">
      <c r="F211" s="127"/>
    </row>
    <row r="212" customFormat="false" ht="13.5" hidden="false" customHeight="false" outlineLevel="0" collapsed="false">
      <c r="F212" s="127"/>
    </row>
    <row r="213" customFormat="false" ht="13.5" hidden="false" customHeight="false" outlineLevel="0" collapsed="false">
      <c r="F213" s="127"/>
    </row>
    <row r="214" customFormat="false" ht="13.5" hidden="false" customHeight="false" outlineLevel="0" collapsed="false">
      <c r="F214" s="127"/>
    </row>
    <row r="215" customFormat="false" ht="13.5" hidden="false" customHeight="false" outlineLevel="0" collapsed="false">
      <c r="F215" s="127"/>
    </row>
    <row r="216" customFormat="false" ht="13.5" hidden="false" customHeight="false" outlineLevel="0" collapsed="false">
      <c r="F216" s="127"/>
    </row>
    <row r="217" customFormat="false" ht="13.5" hidden="false" customHeight="false" outlineLevel="0" collapsed="false">
      <c r="F217" s="127"/>
    </row>
    <row r="218" customFormat="false" ht="13.5" hidden="false" customHeight="false" outlineLevel="0" collapsed="false">
      <c r="F218" s="127"/>
    </row>
    <row r="219" customFormat="false" ht="13.5" hidden="false" customHeight="false" outlineLevel="0" collapsed="false">
      <c r="F219" s="127"/>
    </row>
    <row r="220" customFormat="false" ht="13.5" hidden="false" customHeight="false" outlineLevel="0" collapsed="false">
      <c r="F220" s="127"/>
    </row>
    <row r="221" customFormat="false" ht="13.5" hidden="false" customHeight="false" outlineLevel="0" collapsed="false">
      <c r="F221" s="127"/>
    </row>
    <row r="222" customFormat="false" ht="13.5" hidden="false" customHeight="false" outlineLevel="0" collapsed="false">
      <c r="F222" s="127"/>
    </row>
    <row r="223" customFormat="false" ht="13.5" hidden="false" customHeight="false" outlineLevel="0" collapsed="false">
      <c r="F223" s="127"/>
    </row>
    <row r="224" customFormat="false" ht="13.5" hidden="false" customHeight="false" outlineLevel="0" collapsed="false">
      <c r="F224" s="127"/>
    </row>
    <row r="225" customFormat="false" ht="13.5" hidden="false" customHeight="false" outlineLevel="0" collapsed="false">
      <c r="F225" s="127"/>
    </row>
    <row r="226" customFormat="false" ht="13.5" hidden="false" customHeight="false" outlineLevel="0" collapsed="false">
      <c r="F226" s="127"/>
    </row>
    <row r="227" customFormat="false" ht="13.5" hidden="false" customHeight="false" outlineLevel="0" collapsed="false">
      <c r="F227" s="127"/>
    </row>
    <row r="228" customFormat="false" ht="13.5" hidden="false" customHeight="false" outlineLevel="0" collapsed="false">
      <c r="F228" s="127"/>
    </row>
    <row r="229" customFormat="false" ht="13.5" hidden="false" customHeight="false" outlineLevel="0" collapsed="false">
      <c r="F229" s="127"/>
    </row>
    <row r="230" customFormat="false" ht="13.5" hidden="false" customHeight="false" outlineLevel="0" collapsed="false">
      <c r="F230" s="127"/>
    </row>
    <row r="231" customFormat="false" ht="13.5" hidden="false" customHeight="false" outlineLevel="0" collapsed="false">
      <c r="F231" s="127"/>
    </row>
    <row r="232" customFormat="false" ht="13.5" hidden="false" customHeight="false" outlineLevel="0" collapsed="false">
      <c r="F232" s="127"/>
    </row>
    <row r="233" customFormat="false" ht="13.5" hidden="false" customHeight="false" outlineLevel="0" collapsed="false">
      <c r="F233" s="127"/>
    </row>
    <row r="234" customFormat="false" ht="13.5" hidden="false" customHeight="false" outlineLevel="0" collapsed="false">
      <c r="F234" s="127"/>
    </row>
    <row r="235" customFormat="false" ht="13.5" hidden="false" customHeight="false" outlineLevel="0" collapsed="false">
      <c r="F235" s="127"/>
    </row>
    <row r="236" customFormat="false" ht="13.5" hidden="false" customHeight="false" outlineLevel="0" collapsed="false">
      <c r="F236" s="127"/>
    </row>
    <row r="237" customFormat="false" ht="13.5" hidden="false" customHeight="false" outlineLevel="0" collapsed="false">
      <c r="F237" s="127"/>
    </row>
    <row r="238" customFormat="false" ht="13.5" hidden="false" customHeight="false" outlineLevel="0" collapsed="false">
      <c r="F238" s="127"/>
    </row>
    <row r="239" customFormat="false" ht="13.5" hidden="false" customHeight="false" outlineLevel="0" collapsed="false">
      <c r="F239" s="127"/>
    </row>
    <row r="240" customFormat="false" ht="13.5" hidden="false" customHeight="false" outlineLevel="0" collapsed="false">
      <c r="F240" s="127"/>
    </row>
    <row r="241" customFormat="false" ht="13.5" hidden="false" customHeight="false" outlineLevel="0" collapsed="false">
      <c r="F241" s="127"/>
    </row>
    <row r="242" customFormat="false" ht="13.5" hidden="false" customHeight="false" outlineLevel="0" collapsed="false">
      <c r="F242" s="127"/>
    </row>
    <row r="243" customFormat="false" ht="13.5" hidden="false" customHeight="false" outlineLevel="0" collapsed="false">
      <c r="F243" s="127"/>
    </row>
    <row r="244" customFormat="false" ht="13.5" hidden="false" customHeight="false" outlineLevel="0" collapsed="false">
      <c r="F244" s="127"/>
    </row>
    <row r="245" customFormat="false" ht="13.5" hidden="false" customHeight="false" outlineLevel="0" collapsed="false">
      <c r="F245" s="127"/>
    </row>
    <row r="246" customFormat="false" ht="13.5" hidden="false" customHeight="false" outlineLevel="0" collapsed="false">
      <c r="F246" s="127"/>
    </row>
    <row r="247" customFormat="false" ht="13.5" hidden="false" customHeight="false" outlineLevel="0" collapsed="false">
      <c r="F247" s="127"/>
    </row>
    <row r="248" customFormat="false" ht="13.5" hidden="false" customHeight="false" outlineLevel="0" collapsed="false">
      <c r="F248" s="127"/>
    </row>
    <row r="249" customFormat="false" ht="13.5" hidden="false" customHeight="false" outlineLevel="0" collapsed="false">
      <c r="F249" s="127"/>
    </row>
    <row r="250" customFormat="false" ht="13.5" hidden="false" customHeight="false" outlineLevel="0" collapsed="false">
      <c r="F250" s="127"/>
    </row>
    <row r="251" customFormat="false" ht="13.5" hidden="false" customHeight="false" outlineLevel="0" collapsed="false">
      <c r="F251" s="127"/>
    </row>
    <row r="252" customFormat="false" ht="13.5" hidden="false" customHeight="false" outlineLevel="0" collapsed="false">
      <c r="F252" s="127"/>
    </row>
    <row r="253" customFormat="false" ht="13.5" hidden="false" customHeight="false" outlineLevel="0" collapsed="false">
      <c r="F253" s="127"/>
    </row>
    <row r="254" customFormat="false" ht="13.5" hidden="false" customHeight="false" outlineLevel="0" collapsed="false">
      <c r="F254" s="127"/>
    </row>
    <row r="255" customFormat="false" ht="13.5" hidden="false" customHeight="false" outlineLevel="0" collapsed="false">
      <c r="F255" s="127"/>
    </row>
    <row r="256" customFormat="false" ht="13.5" hidden="false" customHeight="false" outlineLevel="0" collapsed="false">
      <c r="F256" s="127"/>
    </row>
    <row r="257" customFormat="false" ht="13.5" hidden="false" customHeight="false" outlineLevel="0" collapsed="false">
      <c r="F257" s="127"/>
    </row>
    <row r="258" customFormat="false" ht="13.5" hidden="false" customHeight="false" outlineLevel="0" collapsed="false">
      <c r="F258" s="127"/>
    </row>
    <row r="259" customFormat="false" ht="13.5" hidden="false" customHeight="false" outlineLevel="0" collapsed="false">
      <c r="F259" s="127"/>
    </row>
    <row r="260" customFormat="false" ht="13.5" hidden="false" customHeight="false" outlineLevel="0" collapsed="false">
      <c r="F260" s="127"/>
    </row>
    <row r="261" customFormat="false" ht="13.5" hidden="false" customHeight="false" outlineLevel="0" collapsed="false">
      <c r="F261" s="127"/>
    </row>
    <row r="262" customFormat="false" ht="13.5" hidden="false" customHeight="false" outlineLevel="0" collapsed="false">
      <c r="F262" s="127"/>
    </row>
    <row r="263" customFormat="false" ht="13.5" hidden="false" customHeight="false" outlineLevel="0" collapsed="false">
      <c r="F263" s="127"/>
    </row>
    <row r="264" customFormat="false" ht="13.5" hidden="false" customHeight="false" outlineLevel="0" collapsed="false">
      <c r="F264" s="127"/>
    </row>
    <row r="265" customFormat="false" ht="13.5" hidden="false" customHeight="false" outlineLevel="0" collapsed="false">
      <c r="F265" s="127"/>
    </row>
    <row r="266" customFormat="false" ht="13.5" hidden="false" customHeight="false" outlineLevel="0" collapsed="false">
      <c r="F266" s="127"/>
    </row>
    <row r="267" customFormat="false" ht="13.5" hidden="false" customHeight="false" outlineLevel="0" collapsed="false">
      <c r="F267" s="127"/>
    </row>
    <row r="268" customFormat="false" ht="13.5" hidden="false" customHeight="false" outlineLevel="0" collapsed="false">
      <c r="F268" s="127"/>
    </row>
    <row r="269" customFormat="false" ht="13.5" hidden="false" customHeight="false" outlineLevel="0" collapsed="false">
      <c r="F269" s="127"/>
    </row>
    <row r="270" customFormat="false" ht="13.5" hidden="false" customHeight="false" outlineLevel="0" collapsed="false">
      <c r="F270" s="127"/>
    </row>
    <row r="271" customFormat="false" ht="13.5" hidden="false" customHeight="false" outlineLevel="0" collapsed="false">
      <c r="F271" s="127"/>
    </row>
    <row r="272" customFormat="false" ht="13.5" hidden="false" customHeight="false" outlineLevel="0" collapsed="false">
      <c r="F272" s="127"/>
    </row>
    <row r="273" customFormat="false" ht="13.5" hidden="false" customHeight="false" outlineLevel="0" collapsed="false">
      <c r="F273" s="127"/>
    </row>
    <row r="274" customFormat="false" ht="13.5" hidden="false" customHeight="false" outlineLevel="0" collapsed="false">
      <c r="F274" s="127"/>
    </row>
    <row r="275" customFormat="false" ht="13.5" hidden="false" customHeight="false" outlineLevel="0" collapsed="false">
      <c r="F275" s="127"/>
    </row>
    <row r="276" customFormat="false" ht="13.5" hidden="false" customHeight="false" outlineLevel="0" collapsed="false">
      <c r="F276" s="127"/>
    </row>
    <row r="277" customFormat="false" ht="13.5" hidden="false" customHeight="false" outlineLevel="0" collapsed="false">
      <c r="F277" s="127"/>
    </row>
    <row r="278" customFormat="false" ht="13.5" hidden="false" customHeight="false" outlineLevel="0" collapsed="false">
      <c r="F278" s="127"/>
    </row>
    <row r="279" customFormat="false" ht="13.5" hidden="false" customHeight="false" outlineLevel="0" collapsed="false">
      <c r="F279" s="127"/>
    </row>
    <row r="280" customFormat="false" ht="13.5" hidden="false" customHeight="false" outlineLevel="0" collapsed="false">
      <c r="F280" s="127"/>
    </row>
    <row r="281" customFormat="false" ht="13.5" hidden="false" customHeight="false" outlineLevel="0" collapsed="false">
      <c r="F281" s="127"/>
    </row>
    <row r="282" customFormat="false" ht="13.5" hidden="false" customHeight="false" outlineLevel="0" collapsed="false">
      <c r="F282" s="127"/>
    </row>
    <row r="283" customFormat="false" ht="13.5" hidden="false" customHeight="false" outlineLevel="0" collapsed="false">
      <c r="F283" s="127"/>
    </row>
    <row r="284" customFormat="false" ht="13.5" hidden="false" customHeight="false" outlineLevel="0" collapsed="false">
      <c r="F284" s="127"/>
    </row>
    <row r="285" customFormat="false" ht="13.5" hidden="false" customHeight="false" outlineLevel="0" collapsed="false">
      <c r="F285" s="127"/>
    </row>
    <row r="286" customFormat="false" ht="13.5" hidden="false" customHeight="false" outlineLevel="0" collapsed="false">
      <c r="F286" s="127"/>
    </row>
    <row r="287" customFormat="false" ht="13.5" hidden="false" customHeight="false" outlineLevel="0" collapsed="false">
      <c r="F287" s="127"/>
    </row>
    <row r="288" customFormat="false" ht="13.5" hidden="false" customHeight="false" outlineLevel="0" collapsed="false">
      <c r="F288" s="127"/>
    </row>
    <row r="289" customFormat="false" ht="13.5" hidden="false" customHeight="false" outlineLevel="0" collapsed="false">
      <c r="F289" s="127"/>
    </row>
    <row r="290" customFormat="false" ht="13.5" hidden="false" customHeight="false" outlineLevel="0" collapsed="false">
      <c r="F290" s="127"/>
    </row>
    <row r="291" customFormat="false" ht="13.5" hidden="false" customHeight="false" outlineLevel="0" collapsed="false">
      <c r="F291" s="127"/>
    </row>
    <row r="292" customFormat="false" ht="13.5" hidden="false" customHeight="false" outlineLevel="0" collapsed="false">
      <c r="F292" s="127"/>
    </row>
    <row r="293" customFormat="false" ht="13.5" hidden="false" customHeight="false" outlineLevel="0" collapsed="false">
      <c r="F293" s="127"/>
    </row>
    <row r="294" customFormat="false" ht="13.5" hidden="false" customHeight="false" outlineLevel="0" collapsed="false">
      <c r="F294" s="127"/>
    </row>
    <row r="295" customFormat="false" ht="13.5" hidden="false" customHeight="false" outlineLevel="0" collapsed="false">
      <c r="F295" s="127"/>
    </row>
    <row r="296" customFormat="false" ht="13.5" hidden="false" customHeight="false" outlineLevel="0" collapsed="false">
      <c r="F296" s="127"/>
    </row>
    <row r="297" customFormat="false" ht="13.5" hidden="false" customHeight="false" outlineLevel="0" collapsed="false">
      <c r="F297" s="127"/>
    </row>
    <row r="298" customFormat="false" ht="13.5" hidden="false" customHeight="false" outlineLevel="0" collapsed="false">
      <c r="F298" s="127"/>
    </row>
    <row r="299" customFormat="false" ht="13.5" hidden="false" customHeight="false" outlineLevel="0" collapsed="false">
      <c r="F299" s="127"/>
    </row>
    <row r="300" customFormat="false" ht="13.5" hidden="false" customHeight="false" outlineLevel="0" collapsed="false">
      <c r="F300" s="127"/>
    </row>
    <row r="301" customFormat="false" ht="13.5" hidden="false" customHeight="false" outlineLevel="0" collapsed="false">
      <c r="F301" s="127"/>
    </row>
    <row r="302" customFormat="false" ht="13.5" hidden="false" customHeight="false" outlineLevel="0" collapsed="false">
      <c r="F302" s="127"/>
    </row>
    <row r="303" customFormat="false" ht="13.5" hidden="false" customHeight="false" outlineLevel="0" collapsed="false">
      <c r="F303" s="127"/>
    </row>
    <row r="304" customFormat="false" ht="13.5" hidden="false" customHeight="false" outlineLevel="0" collapsed="false">
      <c r="F304" s="127"/>
    </row>
    <row r="305" customFormat="false" ht="13.5" hidden="false" customHeight="false" outlineLevel="0" collapsed="false">
      <c r="F305" s="127"/>
    </row>
    <row r="306" customFormat="false" ht="13.5" hidden="false" customHeight="false" outlineLevel="0" collapsed="false">
      <c r="F306" s="127"/>
    </row>
    <row r="307" customFormat="false" ht="13.5" hidden="false" customHeight="false" outlineLevel="0" collapsed="false">
      <c r="F307" s="127"/>
    </row>
    <row r="308" customFormat="false" ht="13.5" hidden="false" customHeight="false" outlineLevel="0" collapsed="false">
      <c r="F308" s="127"/>
    </row>
    <row r="309" customFormat="false" ht="13.5" hidden="false" customHeight="false" outlineLevel="0" collapsed="false">
      <c r="F309" s="127"/>
    </row>
    <row r="310" customFormat="false" ht="13.5" hidden="false" customHeight="false" outlineLevel="0" collapsed="false">
      <c r="F310" s="127"/>
    </row>
    <row r="311" customFormat="false" ht="13.5" hidden="false" customHeight="false" outlineLevel="0" collapsed="false">
      <c r="F311" s="127"/>
    </row>
    <row r="312" customFormat="false" ht="13.5" hidden="false" customHeight="false" outlineLevel="0" collapsed="false">
      <c r="F312" s="127"/>
    </row>
    <row r="313" customFormat="false" ht="13.5" hidden="false" customHeight="false" outlineLevel="0" collapsed="false">
      <c r="F313" s="127"/>
    </row>
    <row r="314" customFormat="false" ht="13.5" hidden="false" customHeight="false" outlineLevel="0" collapsed="false">
      <c r="F314" s="127"/>
    </row>
    <row r="315" customFormat="false" ht="13.5" hidden="false" customHeight="false" outlineLevel="0" collapsed="false">
      <c r="F315" s="127"/>
    </row>
    <row r="316" customFormat="false" ht="13.5" hidden="false" customHeight="false" outlineLevel="0" collapsed="false">
      <c r="F316" s="127"/>
    </row>
    <row r="317" customFormat="false" ht="13.5" hidden="false" customHeight="false" outlineLevel="0" collapsed="false">
      <c r="F317" s="127"/>
    </row>
    <row r="318" customFormat="false" ht="13.5" hidden="false" customHeight="false" outlineLevel="0" collapsed="false">
      <c r="F318" s="127"/>
    </row>
    <row r="319" customFormat="false" ht="13.5" hidden="false" customHeight="false" outlineLevel="0" collapsed="false">
      <c r="F319" s="127"/>
    </row>
    <row r="320" customFormat="false" ht="13.5" hidden="false" customHeight="false" outlineLevel="0" collapsed="false">
      <c r="F320" s="127"/>
    </row>
    <row r="321" customFormat="false" ht="13.5" hidden="false" customHeight="false" outlineLevel="0" collapsed="false">
      <c r="F321" s="127"/>
    </row>
    <row r="322" customFormat="false" ht="13.5" hidden="false" customHeight="false" outlineLevel="0" collapsed="false">
      <c r="F322" s="127"/>
    </row>
    <row r="323" customFormat="false" ht="13.5" hidden="false" customHeight="false" outlineLevel="0" collapsed="false">
      <c r="F323" s="127"/>
    </row>
    <row r="324" customFormat="false" ht="13.5" hidden="false" customHeight="false" outlineLevel="0" collapsed="false">
      <c r="F324" s="127"/>
    </row>
    <row r="325" customFormat="false" ht="13.5" hidden="false" customHeight="false" outlineLevel="0" collapsed="false">
      <c r="F325" s="127"/>
    </row>
    <row r="326" customFormat="false" ht="13.5" hidden="false" customHeight="false" outlineLevel="0" collapsed="false">
      <c r="F326" s="127"/>
    </row>
    <row r="327" customFormat="false" ht="13.5" hidden="false" customHeight="false" outlineLevel="0" collapsed="false">
      <c r="F327" s="127"/>
    </row>
    <row r="328" customFormat="false" ht="13.5" hidden="false" customHeight="false" outlineLevel="0" collapsed="false">
      <c r="F328" s="127"/>
    </row>
    <row r="329" customFormat="false" ht="13.5" hidden="false" customHeight="false" outlineLevel="0" collapsed="false">
      <c r="F329" s="127"/>
    </row>
    <row r="330" customFormat="false" ht="13.5" hidden="false" customHeight="false" outlineLevel="0" collapsed="false">
      <c r="F330" s="127"/>
    </row>
    <row r="331" customFormat="false" ht="13.5" hidden="false" customHeight="false" outlineLevel="0" collapsed="false">
      <c r="F331" s="127"/>
    </row>
    <row r="332" customFormat="false" ht="13.5" hidden="false" customHeight="false" outlineLevel="0" collapsed="false">
      <c r="F332" s="127"/>
    </row>
    <row r="333" customFormat="false" ht="13.5" hidden="false" customHeight="false" outlineLevel="0" collapsed="false">
      <c r="F333" s="127"/>
    </row>
    <row r="334" customFormat="false" ht="13.5" hidden="false" customHeight="false" outlineLevel="0" collapsed="false">
      <c r="F334" s="127"/>
    </row>
    <row r="335" customFormat="false" ht="13.5" hidden="false" customHeight="false" outlineLevel="0" collapsed="false">
      <c r="F335" s="127"/>
    </row>
    <row r="336" customFormat="false" ht="13.5" hidden="false" customHeight="false" outlineLevel="0" collapsed="false">
      <c r="F336" s="127"/>
    </row>
    <row r="337" customFormat="false" ht="13.5" hidden="false" customHeight="false" outlineLevel="0" collapsed="false">
      <c r="F337" s="127"/>
    </row>
    <row r="338" customFormat="false" ht="13.5" hidden="false" customHeight="false" outlineLevel="0" collapsed="false">
      <c r="F338" s="127"/>
    </row>
    <row r="339" customFormat="false" ht="13.5" hidden="false" customHeight="false" outlineLevel="0" collapsed="false">
      <c r="F339" s="127"/>
    </row>
    <row r="340" customFormat="false" ht="13.5" hidden="false" customHeight="false" outlineLevel="0" collapsed="false">
      <c r="F340" s="127"/>
    </row>
    <row r="341" customFormat="false" ht="13.5" hidden="false" customHeight="false" outlineLevel="0" collapsed="false">
      <c r="F341" s="127"/>
    </row>
    <row r="342" customFormat="false" ht="13.5" hidden="false" customHeight="false" outlineLevel="0" collapsed="false">
      <c r="F342" s="127"/>
    </row>
    <row r="343" customFormat="false" ht="13.5" hidden="false" customHeight="false" outlineLevel="0" collapsed="false">
      <c r="F343" s="127"/>
    </row>
    <row r="344" customFormat="false" ht="13.5" hidden="false" customHeight="false" outlineLevel="0" collapsed="false">
      <c r="F344" s="127"/>
    </row>
    <row r="345" customFormat="false" ht="13.5" hidden="false" customHeight="false" outlineLevel="0" collapsed="false">
      <c r="F345" s="127"/>
    </row>
    <row r="346" customFormat="false" ht="13.5" hidden="false" customHeight="false" outlineLevel="0" collapsed="false">
      <c r="F346" s="127"/>
    </row>
    <row r="347" customFormat="false" ht="13.5" hidden="false" customHeight="false" outlineLevel="0" collapsed="false">
      <c r="F347" s="127"/>
    </row>
    <row r="348" customFormat="false" ht="13.5" hidden="false" customHeight="false" outlineLevel="0" collapsed="false">
      <c r="F348" s="127"/>
    </row>
    <row r="349" customFormat="false" ht="13.5" hidden="false" customHeight="false" outlineLevel="0" collapsed="false">
      <c r="F349" s="127"/>
    </row>
    <row r="350" customFormat="false" ht="13.5" hidden="false" customHeight="false" outlineLevel="0" collapsed="false">
      <c r="F350" s="127"/>
    </row>
    <row r="351" customFormat="false" ht="13.5" hidden="false" customHeight="false" outlineLevel="0" collapsed="false">
      <c r="F351" s="127"/>
    </row>
    <row r="352" customFormat="false" ht="13.5" hidden="false" customHeight="false" outlineLevel="0" collapsed="false">
      <c r="F352" s="127"/>
    </row>
    <row r="353" customFormat="false" ht="13.5" hidden="false" customHeight="false" outlineLevel="0" collapsed="false">
      <c r="F353" s="127"/>
    </row>
    <row r="354" customFormat="false" ht="13.5" hidden="false" customHeight="false" outlineLevel="0" collapsed="false">
      <c r="F354" s="127"/>
    </row>
    <row r="355" customFormat="false" ht="13.5" hidden="false" customHeight="false" outlineLevel="0" collapsed="false">
      <c r="F355" s="127"/>
    </row>
    <row r="356" customFormat="false" ht="13.5" hidden="false" customHeight="false" outlineLevel="0" collapsed="false">
      <c r="F356" s="127"/>
    </row>
    <row r="357" customFormat="false" ht="13.5" hidden="false" customHeight="false" outlineLevel="0" collapsed="false">
      <c r="F357" s="127"/>
    </row>
    <row r="358" customFormat="false" ht="13.5" hidden="false" customHeight="false" outlineLevel="0" collapsed="false">
      <c r="F358" s="127"/>
    </row>
    <row r="359" customFormat="false" ht="13.5" hidden="false" customHeight="false" outlineLevel="0" collapsed="false">
      <c r="F359" s="127"/>
    </row>
    <row r="360" customFormat="false" ht="13.5" hidden="false" customHeight="false" outlineLevel="0" collapsed="false">
      <c r="F360" s="127"/>
    </row>
    <row r="361" customFormat="false" ht="13.5" hidden="false" customHeight="false" outlineLevel="0" collapsed="false">
      <c r="F361" s="127"/>
    </row>
    <row r="362" customFormat="false" ht="13.5" hidden="false" customHeight="false" outlineLevel="0" collapsed="false">
      <c r="F362" s="127"/>
    </row>
    <row r="363" customFormat="false" ht="13.5" hidden="false" customHeight="false" outlineLevel="0" collapsed="false">
      <c r="F363" s="127"/>
    </row>
    <row r="364" customFormat="false" ht="13.5" hidden="false" customHeight="false" outlineLevel="0" collapsed="false">
      <c r="F364" s="127"/>
    </row>
    <row r="365" customFormat="false" ht="13.5" hidden="false" customHeight="false" outlineLevel="0" collapsed="false">
      <c r="F365" s="127"/>
    </row>
    <row r="366" customFormat="false" ht="13.5" hidden="false" customHeight="false" outlineLevel="0" collapsed="false">
      <c r="F366" s="127"/>
    </row>
    <row r="367" customFormat="false" ht="13.5" hidden="false" customHeight="false" outlineLevel="0" collapsed="false">
      <c r="F367" s="127"/>
    </row>
    <row r="368" customFormat="false" ht="13.5" hidden="false" customHeight="false" outlineLevel="0" collapsed="false">
      <c r="F368" s="127"/>
    </row>
    <row r="369" customFormat="false" ht="13.5" hidden="false" customHeight="false" outlineLevel="0" collapsed="false">
      <c r="F369" s="127"/>
    </row>
    <row r="370" customFormat="false" ht="13.5" hidden="false" customHeight="false" outlineLevel="0" collapsed="false">
      <c r="F370" s="127"/>
    </row>
    <row r="371" customFormat="false" ht="13.5" hidden="false" customHeight="false" outlineLevel="0" collapsed="false">
      <c r="F371" s="127"/>
    </row>
    <row r="372" customFormat="false" ht="13.5" hidden="false" customHeight="false" outlineLevel="0" collapsed="false">
      <c r="F372" s="127"/>
    </row>
    <row r="373" customFormat="false" ht="13.5" hidden="false" customHeight="false" outlineLevel="0" collapsed="false">
      <c r="F373" s="127"/>
    </row>
    <row r="374" customFormat="false" ht="13.5" hidden="false" customHeight="false" outlineLevel="0" collapsed="false">
      <c r="F374" s="127"/>
    </row>
    <row r="375" customFormat="false" ht="13.5" hidden="false" customHeight="false" outlineLevel="0" collapsed="false">
      <c r="F375" s="127"/>
    </row>
    <row r="376" customFormat="false" ht="13.5" hidden="false" customHeight="false" outlineLevel="0" collapsed="false">
      <c r="F376" s="127"/>
    </row>
    <row r="377" customFormat="false" ht="13.5" hidden="false" customHeight="false" outlineLevel="0" collapsed="false">
      <c r="F377" s="127"/>
    </row>
    <row r="378" customFormat="false" ht="13.5" hidden="false" customHeight="false" outlineLevel="0" collapsed="false">
      <c r="F378" s="127"/>
    </row>
    <row r="379" customFormat="false" ht="13.5" hidden="false" customHeight="false" outlineLevel="0" collapsed="false">
      <c r="F379" s="127"/>
    </row>
    <row r="380" customFormat="false" ht="13.5" hidden="false" customHeight="false" outlineLevel="0" collapsed="false">
      <c r="F380" s="127"/>
    </row>
    <row r="381" customFormat="false" ht="13.5" hidden="false" customHeight="false" outlineLevel="0" collapsed="false">
      <c r="F381" s="127"/>
    </row>
    <row r="382" customFormat="false" ht="13.5" hidden="false" customHeight="false" outlineLevel="0" collapsed="false">
      <c r="F382" s="127"/>
    </row>
    <row r="383" customFormat="false" ht="13.5" hidden="false" customHeight="false" outlineLevel="0" collapsed="false">
      <c r="F383" s="127"/>
    </row>
    <row r="384" customFormat="false" ht="13.5" hidden="false" customHeight="false" outlineLevel="0" collapsed="false">
      <c r="F384" s="127"/>
    </row>
    <row r="385" customFormat="false" ht="13.5" hidden="false" customHeight="false" outlineLevel="0" collapsed="false">
      <c r="F385" s="127"/>
    </row>
    <row r="386" customFormat="false" ht="13.5" hidden="false" customHeight="false" outlineLevel="0" collapsed="false">
      <c r="F386" s="127"/>
    </row>
    <row r="387" customFormat="false" ht="13.5" hidden="false" customHeight="false" outlineLevel="0" collapsed="false">
      <c r="F387" s="127"/>
    </row>
    <row r="388" customFormat="false" ht="13.5" hidden="false" customHeight="false" outlineLevel="0" collapsed="false">
      <c r="F388" s="127"/>
    </row>
    <row r="389" customFormat="false" ht="13.5" hidden="false" customHeight="false" outlineLevel="0" collapsed="false">
      <c r="F389" s="127"/>
    </row>
    <row r="390" customFormat="false" ht="13.5" hidden="false" customHeight="false" outlineLevel="0" collapsed="false">
      <c r="F390" s="127"/>
    </row>
    <row r="391" customFormat="false" ht="13.5" hidden="false" customHeight="false" outlineLevel="0" collapsed="false">
      <c r="F391" s="127"/>
    </row>
    <row r="392" customFormat="false" ht="13.5" hidden="false" customHeight="false" outlineLevel="0" collapsed="false">
      <c r="F392" s="127"/>
    </row>
    <row r="393" customFormat="false" ht="13.5" hidden="false" customHeight="false" outlineLevel="0" collapsed="false">
      <c r="F393" s="127"/>
    </row>
    <row r="394" customFormat="false" ht="13.5" hidden="false" customHeight="false" outlineLevel="0" collapsed="false">
      <c r="F394" s="127"/>
    </row>
    <row r="395" customFormat="false" ht="13.5" hidden="false" customHeight="false" outlineLevel="0" collapsed="false">
      <c r="F395" s="127"/>
    </row>
    <row r="396" customFormat="false" ht="13.5" hidden="false" customHeight="false" outlineLevel="0" collapsed="false">
      <c r="F396" s="127"/>
    </row>
    <row r="397" customFormat="false" ht="13.5" hidden="false" customHeight="false" outlineLevel="0" collapsed="false">
      <c r="F397" s="127"/>
    </row>
    <row r="398" customFormat="false" ht="13.5" hidden="false" customHeight="false" outlineLevel="0" collapsed="false">
      <c r="F398" s="127"/>
    </row>
    <row r="399" customFormat="false" ht="13.5" hidden="false" customHeight="false" outlineLevel="0" collapsed="false">
      <c r="F399" s="127"/>
    </row>
    <row r="400" customFormat="false" ht="13.5" hidden="false" customHeight="false" outlineLevel="0" collapsed="false">
      <c r="F400" s="127"/>
    </row>
    <row r="401" customFormat="false" ht="13.5" hidden="false" customHeight="false" outlineLevel="0" collapsed="false">
      <c r="F401" s="127"/>
    </row>
    <row r="402" customFormat="false" ht="13.5" hidden="false" customHeight="false" outlineLevel="0" collapsed="false">
      <c r="F402" s="127"/>
    </row>
    <row r="403" customFormat="false" ht="13.5" hidden="false" customHeight="false" outlineLevel="0" collapsed="false">
      <c r="F403" s="127"/>
    </row>
    <row r="404" customFormat="false" ht="13.5" hidden="false" customHeight="false" outlineLevel="0" collapsed="false">
      <c r="F404" s="127"/>
    </row>
    <row r="405" customFormat="false" ht="13.5" hidden="false" customHeight="false" outlineLevel="0" collapsed="false">
      <c r="F405" s="127"/>
    </row>
    <row r="406" customFormat="false" ht="13.5" hidden="false" customHeight="false" outlineLevel="0" collapsed="false">
      <c r="F406" s="127"/>
    </row>
    <row r="407" customFormat="false" ht="13.5" hidden="false" customHeight="false" outlineLevel="0" collapsed="false">
      <c r="F407" s="127"/>
    </row>
    <row r="408" customFormat="false" ht="13.5" hidden="false" customHeight="false" outlineLevel="0" collapsed="false">
      <c r="F408" s="127"/>
    </row>
    <row r="409" customFormat="false" ht="13.5" hidden="false" customHeight="false" outlineLevel="0" collapsed="false">
      <c r="F409" s="127"/>
    </row>
    <row r="410" customFormat="false" ht="13.5" hidden="false" customHeight="false" outlineLevel="0" collapsed="false">
      <c r="F410" s="127"/>
    </row>
    <row r="411" customFormat="false" ht="13.5" hidden="false" customHeight="false" outlineLevel="0" collapsed="false">
      <c r="F411" s="127"/>
    </row>
    <row r="412" customFormat="false" ht="13.5" hidden="false" customHeight="false" outlineLevel="0" collapsed="false">
      <c r="F412" s="127"/>
    </row>
    <row r="413" customFormat="false" ht="13.5" hidden="false" customHeight="false" outlineLevel="0" collapsed="false">
      <c r="F413" s="127"/>
    </row>
    <row r="414" customFormat="false" ht="13.5" hidden="false" customHeight="false" outlineLevel="0" collapsed="false">
      <c r="F414" s="127"/>
    </row>
    <row r="415" customFormat="false" ht="13.5" hidden="false" customHeight="false" outlineLevel="0" collapsed="false">
      <c r="F415" s="127"/>
    </row>
    <row r="416" customFormat="false" ht="13.5" hidden="false" customHeight="false" outlineLevel="0" collapsed="false">
      <c r="F416" s="127"/>
    </row>
    <row r="417" customFormat="false" ht="13.5" hidden="false" customHeight="false" outlineLevel="0" collapsed="false">
      <c r="F417" s="127"/>
    </row>
    <row r="418" customFormat="false" ht="13.5" hidden="false" customHeight="false" outlineLevel="0" collapsed="false">
      <c r="F418" s="127"/>
    </row>
    <row r="419" customFormat="false" ht="13.5" hidden="false" customHeight="false" outlineLevel="0" collapsed="false">
      <c r="F419" s="127"/>
    </row>
    <row r="420" customFormat="false" ht="13.5" hidden="false" customHeight="false" outlineLevel="0" collapsed="false">
      <c r="F420" s="127"/>
    </row>
    <row r="421" customFormat="false" ht="13.5" hidden="false" customHeight="false" outlineLevel="0" collapsed="false">
      <c r="F421" s="127"/>
    </row>
    <row r="422" customFormat="false" ht="13.5" hidden="false" customHeight="false" outlineLevel="0" collapsed="false">
      <c r="F422" s="127"/>
    </row>
    <row r="423" customFormat="false" ht="13.5" hidden="false" customHeight="false" outlineLevel="0" collapsed="false">
      <c r="F423" s="127"/>
    </row>
    <row r="424" customFormat="false" ht="13.5" hidden="false" customHeight="false" outlineLevel="0" collapsed="false">
      <c r="F424" s="127"/>
    </row>
    <row r="425" customFormat="false" ht="13.5" hidden="false" customHeight="false" outlineLevel="0" collapsed="false">
      <c r="F425" s="127"/>
    </row>
    <row r="426" customFormat="false" ht="13.5" hidden="false" customHeight="false" outlineLevel="0" collapsed="false">
      <c r="F426" s="127"/>
    </row>
    <row r="427" customFormat="false" ht="13.5" hidden="false" customHeight="false" outlineLevel="0" collapsed="false">
      <c r="F427" s="127"/>
    </row>
    <row r="428" customFormat="false" ht="13.5" hidden="false" customHeight="false" outlineLevel="0" collapsed="false">
      <c r="F428" s="127"/>
    </row>
    <row r="429" customFormat="false" ht="13.5" hidden="false" customHeight="false" outlineLevel="0" collapsed="false">
      <c r="F429" s="127"/>
    </row>
    <row r="430" customFormat="false" ht="13.5" hidden="false" customHeight="false" outlineLevel="0" collapsed="false">
      <c r="F430" s="127"/>
    </row>
    <row r="431" customFormat="false" ht="13.5" hidden="false" customHeight="false" outlineLevel="0" collapsed="false">
      <c r="F431" s="127"/>
    </row>
    <row r="432" customFormat="false" ht="13.5" hidden="false" customHeight="false" outlineLevel="0" collapsed="false">
      <c r="F432" s="127"/>
    </row>
    <row r="433" customFormat="false" ht="13.5" hidden="false" customHeight="false" outlineLevel="0" collapsed="false">
      <c r="F433" s="127"/>
    </row>
    <row r="434" customFormat="false" ht="13.5" hidden="false" customHeight="false" outlineLevel="0" collapsed="false">
      <c r="F434" s="127"/>
    </row>
    <row r="435" customFormat="false" ht="13.5" hidden="false" customHeight="false" outlineLevel="0" collapsed="false">
      <c r="F435" s="127"/>
    </row>
    <row r="436" customFormat="false" ht="13.5" hidden="false" customHeight="false" outlineLevel="0" collapsed="false">
      <c r="F436" s="127"/>
    </row>
    <row r="437" customFormat="false" ht="13.5" hidden="false" customHeight="false" outlineLevel="0" collapsed="false">
      <c r="F437" s="127"/>
    </row>
    <row r="438" customFormat="false" ht="13.5" hidden="false" customHeight="false" outlineLevel="0" collapsed="false">
      <c r="F438" s="127"/>
    </row>
    <row r="439" customFormat="false" ht="13.5" hidden="false" customHeight="false" outlineLevel="0" collapsed="false">
      <c r="F439" s="127"/>
    </row>
    <row r="440" customFormat="false" ht="13.5" hidden="false" customHeight="false" outlineLevel="0" collapsed="false">
      <c r="F440" s="127"/>
    </row>
    <row r="441" customFormat="false" ht="13.5" hidden="false" customHeight="false" outlineLevel="0" collapsed="false">
      <c r="F441" s="127"/>
    </row>
    <row r="442" customFormat="false" ht="13.5" hidden="false" customHeight="false" outlineLevel="0" collapsed="false">
      <c r="F442" s="127"/>
    </row>
    <row r="443" customFormat="false" ht="13.5" hidden="false" customHeight="false" outlineLevel="0" collapsed="false">
      <c r="F443" s="127"/>
    </row>
    <row r="444" customFormat="false" ht="13.5" hidden="false" customHeight="false" outlineLevel="0" collapsed="false">
      <c r="F444" s="127"/>
    </row>
    <row r="445" customFormat="false" ht="13.5" hidden="false" customHeight="false" outlineLevel="0" collapsed="false">
      <c r="F445" s="127"/>
    </row>
    <row r="446" customFormat="false" ht="13.5" hidden="false" customHeight="false" outlineLevel="0" collapsed="false">
      <c r="F446" s="127"/>
    </row>
    <row r="447" customFormat="false" ht="13.5" hidden="false" customHeight="false" outlineLevel="0" collapsed="false">
      <c r="F447" s="127"/>
    </row>
    <row r="448" customFormat="false" ht="13.5" hidden="false" customHeight="false" outlineLevel="0" collapsed="false">
      <c r="F448" s="127"/>
    </row>
    <row r="449" customFormat="false" ht="13.5" hidden="false" customHeight="false" outlineLevel="0" collapsed="false">
      <c r="F449" s="127"/>
    </row>
    <row r="450" customFormat="false" ht="13.5" hidden="false" customHeight="false" outlineLevel="0" collapsed="false">
      <c r="F450" s="127"/>
    </row>
    <row r="451" customFormat="false" ht="13.5" hidden="false" customHeight="false" outlineLevel="0" collapsed="false">
      <c r="F451" s="127"/>
    </row>
    <row r="452" customFormat="false" ht="13.5" hidden="false" customHeight="false" outlineLevel="0" collapsed="false">
      <c r="F452" s="127"/>
    </row>
    <row r="453" customFormat="false" ht="13.5" hidden="false" customHeight="false" outlineLevel="0" collapsed="false">
      <c r="F453" s="127"/>
    </row>
    <row r="454" customFormat="false" ht="13.5" hidden="false" customHeight="false" outlineLevel="0" collapsed="false">
      <c r="F454" s="127"/>
    </row>
    <row r="455" customFormat="false" ht="13.5" hidden="false" customHeight="false" outlineLevel="0" collapsed="false">
      <c r="F455" s="127"/>
    </row>
    <row r="456" customFormat="false" ht="13.5" hidden="false" customHeight="false" outlineLevel="0" collapsed="false">
      <c r="F456" s="127"/>
    </row>
    <row r="457" customFormat="false" ht="13.5" hidden="false" customHeight="false" outlineLevel="0" collapsed="false">
      <c r="F457" s="127"/>
    </row>
    <row r="458" customFormat="false" ht="13.5" hidden="false" customHeight="false" outlineLevel="0" collapsed="false">
      <c r="F458" s="127"/>
    </row>
    <row r="459" customFormat="false" ht="13.5" hidden="false" customHeight="false" outlineLevel="0" collapsed="false">
      <c r="F459" s="127"/>
    </row>
    <row r="460" customFormat="false" ht="13.5" hidden="false" customHeight="false" outlineLevel="0" collapsed="false">
      <c r="F460" s="127"/>
    </row>
    <row r="461" customFormat="false" ht="13.5" hidden="false" customHeight="false" outlineLevel="0" collapsed="false">
      <c r="F461" s="127"/>
    </row>
    <row r="462" customFormat="false" ht="13.5" hidden="false" customHeight="false" outlineLevel="0" collapsed="false">
      <c r="F462" s="127"/>
    </row>
    <row r="463" customFormat="false" ht="13.5" hidden="false" customHeight="false" outlineLevel="0" collapsed="false">
      <c r="F463" s="127"/>
    </row>
    <row r="464" customFormat="false" ht="13.5" hidden="false" customHeight="false" outlineLevel="0" collapsed="false">
      <c r="F464" s="127"/>
    </row>
    <row r="465" customFormat="false" ht="13.5" hidden="false" customHeight="false" outlineLevel="0" collapsed="false">
      <c r="F465" s="127"/>
    </row>
    <row r="466" customFormat="false" ht="13.5" hidden="false" customHeight="false" outlineLevel="0" collapsed="false">
      <c r="F466" s="127"/>
    </row>
    <row r="467" customFormat="false" ht="13.5" hidden="false" customHeight="false" outlineLevel="0" collapsed="false">
      <c r="F467" s="127"/>
    </row>
    <row r="468" customFormat="false" ht="13.5" hidden="false" customHeight="false" outlineLevel="0" collapsed="false">
      <c r="F468" s="127"/>
    </row>
    <row r="469" customFormat="false" ht="13.5" hidden="false" customHeight="false" outlineLevel="0" collapsed="false">
      <c r="F469" s="127"/>
    </row>
    <row r="470" customFormat="false" ht="13.5" hidden="false" customHeight="false" outlineLevel="0" collapsed="false">
      <c r="F470" s="127"/>
    </row>
    <row r="471" customFormat="false" ht="13.5" hidden="false" customHeight="false" outlineLevel="0" collapsed="false">
      <c r="F471" s="127"/>
    </row>
    <row r="472" customFormat="false" ht="13.5" hidden="false" customHeight="false" outlineLevel="0" collapsed="false">
      <c r="F472" s="127"/>
    </row>
    <row r="473" customFormat="false" ht="13.5" hidden="false" customHeight="false" outlineLevel="0" collapsed="false">
      <c r="F473" s="127"/>
    </row>
    <row r="474" customFormat="false" ht="13.5" hidden="false" customHeight="false" outlineLevel="0" collapsed="false">
      <c r="F474" s="127"/>
    </row>
    <row r="475" customFormat="false" ht="13.5" hidden="false" customHeight="false" outlineLevel="0" collapsed="false">
      <c r="F475" s="127"/>
    </row>
    <row r="476" customFormat="false" ht="13.5" hidden="false" customHeight="false" outlineLevel="0" collapsed="false">
      <c r="F476" s="127"/>
    </row>
    <row r="477" customFormat="false" ht="13.5" hidden="false" customHeight="false" outlineLevel="0" collapsed="false">
      <c r="F477" s="127"/>
    </row>
    <row r="478" customFormat="false" ht="13.5" hidden="false" customHeight="false" outlineLevel="0" collapsed="false">
      <c r="F478" s="127"/>
    </row>
    <row r="479" customFormat="false" ht="13.5" hidden="false" customHeight="false" outlineLevel="0" collapsed="false">
      <c r="F479" s="127"/>
    </row>
    <row r="480" customFormat="false" ht="13.5" hidden="false" customHeight="false" outlineLevel="0" collapsed="false">
      <c r="F480" s="127"/>
    </row>
    <row r="481" customFormat="false" ht="13.5" hidden="false" customHeight="false" outlineLevel="0" collapsed="false">
      <c r="F481" s="127"/>
    </row>
    <row r="482" customFormat="false" ht="13.5" hidden="false" customHeight="false" outlineLevel="0" collapsed="false">
      <c r="F482" s="127"/>
    </row>
    <row r="483" customFormat="false" ht="13.5" hidden="false" customHeight="false" outlineLevel="0" collapsed="false">
      <c r="F483" s="127"/>
    </row>
    <row r="484" customFormat="false" ht="13.5" hidden="false" customHeight="false" outlineLevel="0" collapsed="false">
      <c r="F484" s="127"/>
    </row>
    <row r="485" customFormat="false" ht="13.5" hidden="false" customHeight="false" outlineLevel="0" collapsed="false">
      <c r="F485" s="127"/>
    </row>
    <row r="486" customFormat="false" ht="13.5" hidden="false" customHeight="false" outlineLevel="0" collapsed="false">
      <c r="F486" s="127"/>
    </row>
    <row r="487" customFormat="false" ht="13.5" hidden="false" customHeight="false" outlineLevel="0" collapsed="false">
      <c r="F487" s="127"/>
    </row>
    <row r="488" customFormat="false" ht="13.5" hidden="false" customHeight="false" outlineLevel="0" collapsed="false">
      <c r="F488" s="127"/>
    </row>
    <row r="489" customFormat="false" ht="13.5" hidden="false" customHeight="false" outlineLevel="0" collapsed="false">
      <c r="F489" s="127"/>
    </row>
    <row r="490" customFormat="false" ht="13.5" hidden="false" customHeight="false" outlineLevel="0" collapsed="false">
      <c r="F490" s="127"/>
    </row>
    <row r="491" customFormat="false" ht="13.5" hidden="false" customHeight="false" outlineLevel="0" collapsed="false">
      <c r="F491" s="127"/>
    </row>
    <row r="492" customFormat="false" ht="13.5" hidden="false" customHeight="false" outlineLevel="0" collapsed="false">
      <c r="F492" s="127"/>
    </row>
    <row r="493" customFormat="false" ht="13.5" hidden="false" customHeight="false" outlineLevel="0" collapsed="false">
      <c r="F493" s="127"/>
    </row>
    <row r="494" customFormat="false" ht="13.5" hidden="false" customHeight="false" outlineLevel="0" collapsed="false">
      <c r="F494" s="127"/>
    </row>
    <row r="495" customFormat="false" ht="13.5" hidden="false" customHeight="false" outlineLevel="0" collapsed="false">
      <c r="F495" s="127"/>
    </row>
    <row r="496" customFormat="false" ht="13.5" hidden="false" customHeight="false" outlineLevel="0" collapsed="false">
      <c r="F496" s="127"/>
    </row>
    <row r="497" customFormat="false" ht="13.5" hidden="false" customHeight="false" outlineLevel="0" collapsed="false">
      <c r="F497" s="127"/>
    </row>
    <row r="498" customFormat="false" ht="13.5" hidden="false" customHeight="false" outlineLevel="0" collapsed="false">
      <c r="F498" s="127"/>
    </row>
    <row r="499" customFormat="false" ht="13.5" hidden="false" customHeight="false" outlineLevel="0" collapsed="false">
      <c r="F499" s="127"/>
    </row>
    <row r="500" customFormat="false" ht="13.5" hidden="false" customHeight="false" outlineLevel="0" collapsed="false">
      <c r="F500" s="127"/>
    </row>
    <row r="501" customFormat="false" ht="13.5" hidden="false" customHeight="false" outlineLevel="0" collapsed="false">
      <c r="F501" s="127"/>
    </row>
    <row r="502" customFormat="false" ht="13.5" hidden="false" customHeight="false" outlineLevel="0" collapsed="false">
      <c r="F502" s="127"/>
    </row>
    <row r="503" customFormat="false" ht="13.5" hidden="false" customHeight="false" outlineLevel="0" collapsed="false">
      <c r="F503" s="127"/>
    </row>
    <row r="504" customFormat="false" ht="13.5" hidden="false" customHeight="false" outlineLevel="0" collapsed="false">
      <c r="F504" s="127"/>
    </row>
    <row r="505" customFormat="false" ht="13.5" hidden="false" customHeight="false" outlineLevel="0" collapsed="false">
      <c r="F505" s="127"/>
    </row>
    <row r="506" customFormat="false" ht="13.5" hidden="false" customHeight="false" outlineLevel="0" collapsed="false">
      <c r="F506" s="127"/>
    </row>
    <row r="507" customFormat="false" ht="13.5" hidden="false" customHeight="false" outlineLevel="0" collapsed="false">
      <c r="F507" s="127"/>
    </row>
    <row r="508" customFormat="false" ht="13.5" hidden="false" customHeight="false" outlineLevel="0" collapsed="false">
      <c r="F508" s="127"/>
    </row>
    <row r="509" customFormat="false" ht="13.5" hidden="false" customHeight="false" outlineLevel="0" collapsed="false">
      <c r="F509" s="127"/>
    </row>
    <row r="510" customFormat="false" ht="13.5" hidden="false" customHeight="false" outlineLevel="0" collapsed="false">
      <c r="F510" s="127"/>
    </row>
    <row r="511" customFormat="false" ht="13.5" hidden="false" customHeight="false" outlineLevel="0" collapsed="false">
      <c r="F511" s="127"/>
    </row>
    <row r="512" customFormat="false" ht="13.5" hidden="false" customHeight="false" outlineLevel="0" collapsed="false">
      <c r="F512" s="127"/>
    </row>
    <row r="513" customFormat="false" ht="13.5" hidden="false" customHeight="false" outlineLevel="0" collapsed="false">
      <c r="F513" s="127"/>
    </row>
    <row r="514" customFormat="false" ht="13.5" hidden="false" customHeight="false" outlineLevel="0" collapsed="false">
      <c r="F514" s="127"/>
    </row>
    <row r="515" customFormat="false" ht="13.5" hidden="false" customHeight="false" outlineLevel="0" collapsed="false">
      <c r="F515" s="127"/>
    </row>
    <row r="516" customFormat="false" ht="13.5" hidden="false" customHeight="false" outlineLevel="0" collapsed="false">
      <c r="F516" s="127"/>
    </row>
    <row r="517" customFormat="false" ht="13.5" hidden="false" customHeight="false" outlineLevel="0" collapsed="false">
      <c r="F517" s="127"/>
    </row>
    <row r="518" customFormat="false" ht="13.5" hidden="false" customHeight="false" outlineLevel="0" collapsed="false">
      <c r="F518" s="127"/>
    </row>
    <row r="519" customFormat="false" ht="13.5" hidden="false" customHeight="false" outlineLevel="0" collapsed="false">
      <c r="F519" s="127"/>
    </row>
    <row r="520" customFormat="false" ht="13.5" hidden="false" customHeight="false" outlineLevel="0" collapsed="false">
      <c r="F520" s="127"/>
    </row>
    <row r="521" customFormat="false" ht="13.5" hidden="false" customHeight="false" outlineLevel="0" collapsed="false">
      <c r="F521" s="127"/>
    </row>
    <row r="522" customFormat="false" ht="13.5" hidden="false" customHeight="false" outlineLevel="0" collapsed="false">
      <c r="F522" s="127"/>
    </row>
    <row r="523" customFormat="false" ht="13.5" hidden="false" customHeight="false" outlineLevel="0" collapsed="false">
      <c r="F523" s="127"/>
    </row>
    <row r="524" customFormat="false" ht="13.5" hidden="false" customHeight="false" outlineLevel="0" collapsed="false">
      <c r="F524" s="127"/>
    </row>
    <row r="525" customFormat="false" ht="13.5" hidden="false" customHeight="false" outlineLevel="0" collapsed="false">
      <c r="F525" s="127"/>
    </row>
    <row r="526" customFormat="false" ht="13.5" hidden="false" customHeight="false" outlineLevel="0" collapsed="false">
      <c r="F526" s="127"/>
    </row>
    <row r="527" customFormat="false" ht="13.5" hidden="false" customHeight="false" outlineLevel="0" collapsed="false">
      <c r="F527" s="127"/>
    </row>
    <row r="528" customFormat="false" ht="13.5" hidden="false" customHeight="false" outlineLevel="0" collapsed="false">
      <c r="F528" s="127"/>
    </row>
    <row r="529" customFormat="false" ht="13.5" hidden="false" customHeight="false" outlineLevel="0" collapsed="false">
      <c r="F529" s="127"/>
    </row>
    <row r="530" customFormat="false" ht="13.5" hidden="false" customHeight="false" outlineLevel="0" collapsed="false">
      <c r="F530" s="127"/>
    </row>
    <row r="531" customFormat="false" ht="13.5" hidden="false" customHeight="false" outlineLevel="0" collapsed="false">
      <c r="F531" s="127"/>
    </row>
    <row r="532" customFormat="false" ht="13.5" hidden="false" customHeight="false" outlineLevel="0" collapsed="false">
      <c r="F532" s="127"/>
    </row>
    <row r="533" customFormat="false" ht="13.5" hidden="false" customHeight="false" outlineLevel="0" collapsed="false">
      <c r="F533" s="127"/>
    </row>
    <row r="534" customFormat="false" ht="13.5" hidden="false" customHeight="false" outlineLevel="0" collapsed="false">
      <c r="F534" s="127"/>
    </row>
    <row r="535" customFormat="false" ht="13.5" hidden="false" customHeight="false" outlineLevel="0" collapsed="false">
      <c r="F535" s="127"/>
    </row>
    <row r="536" customFormat="false" ht="13.5" hidden="false" customHeight="false" outlineLevel="0" collapsed="false">
      <c r="F536" s="127"/>
    </row>
    <row r="537" customFormat="false" ht="13.5" hidden="false" customHeight="false" outlineLevel="0" collapsed="false">
      <c r="F537" s="127"/>
    </row>
    <row r="538" customFormat="false" ht="13.5" hidden="false" customHeight="false" outlineLevel="0" collapsed="false">
      <c r="F538" s="127"/>
    </row>
    <row r="539" customFormat="false" ht="13.5" hidden="false" customHeight="false" outlineLevel="0" collapsed="false">
      <c r="F539" s="127"/>
    </row>
    <row r="540" customFormat="false" ht="13.5" hidden="false" customHeight="false" outlineLevel="0" collapsed="false">
      <c r="F540" s="127"/>
    </row>
    <row r="541" customFormat="false" ht="13.5" hidden="false" customHeight="false" outlineLevel="0" collapsed="false">
      <c r="F541" s="127"/>
    </row>
    <row r="542" customFormat="false" ht="13.5" hidden="false" customHeight="false" outlineLevel="0" collapsed="false">
      <c r="F542" s="127"/>
    </row>
    <row r="543" customFormat="false" ht="13.5" hidden="false" customHeight="false" outlineLevel="0" collapsed="false">
      <c r="F543" s="127"/>
    </row>
    <row r="544" customFormat="false" ht="13.5" hidden="false" customHeight="false" outlineLevel="0" collapsed="false">
      <c r="F544" s="127"/>
    </row>
    <row r="545" customFormat="false" ht="13.5" hidden="false" customHeight="false" outlineLevel="0" collapsed="false">
      <c r="F545" s="127"/>
    </row>
    <row r="546" customFormat="false" ht="13.5" hidden="false" customHeight="false" outlineLevel="0" collapsed="false">
      <c r="F546" s="127"/>
    </row>
    <row r="547" customFormat="false" ht="13.5" hidden="false" customHeight="false" outlineLevel="0" collapsed="false">
      <c r="F547" s="127"/>
    </row>
    <row r="548" customFormat="false" ht="13.5" hidden="false" customHeight="false" outlineLevel="0" collapsed="false">
      <c r="F548" s="127"/>
    </row>
    <row r="549" customFormat="false" ht="13.5" hidden="false" customHeight="false" outlineLevel="0" collapsed="false">
      <c r="F549" s="127"/>
    </row>
    <row r="550" customFormat="false" ht="13.5" hidden="false" customHeight="false" outlineLevel="0" collapsed="false">
      <c r="F550" s="127"/>
    </row>
    <row r="551" customFormat="false" ht="13.5" hidden="false" customHeight="false" outlineLevel="0" collapsed="false">
      <c r="F551" s="127"/>
    </row>
    <row r="552" customFormat="false" ht="13.5" hidden="false" customHeight="false" outlineLevel="0" collapsed="false">
      <c r="F552" s="127"/>
    </row>
    <row r="553" customFormat="false" ht="13.5" hidden="false" customHeight="false" outlineLevel="0" collapsed="false">
      <c r="F553" s="127"/>
    </row>
    <row r="554" customFormat="false" ht="13.5" hidden="false" customHeight="false" outlineLevel="0" collapsed="false">
      <c r="F554" s="127"/>
    </row>
    <row r="555" customFormat="false" ht="13.5" hidden="false" customHeight="false" outlineLevel="0" collapsed="false">
      <c r="F555" s="127"/>
    </row>
    <row r="556" customFormat="false" ht="13.5" hidden="false" customHeight="false" outlineLevel="0" collapsed="false">
      <c r="F556" s="127"/>
    </row>
    <row r="557" customFormat="false" ht="13.5" hidden="false" customHeight="false" outlineLevel="0" collapsed="false">
      <c r="F557" s="127"/>
    </row>
    <row r="558" customFormat="false" ht="13.5" hidden="false" customHeight="false" outlineLevel="0" collapsed="false">
      <c r="F558" s="127"/>
    </row>
    <row r="559" customFormat="false" ht="13.5" hidden="false" customHeight="false" outlineLevel="0" collapsed="false">
      <c r="F559" s="127"/>
    </row>
    <row r="560" customFormat="false" ht="13.5" hidden="false" customHeight="false" outlineLevel="0" collapsed="false">
      <c r="F560" s="127"/>
    </row>
    <row r="561" customFormat="false" ht="13.5" hidden="false" customHeight="false" outlineLevel="0" collapsed="false">
      <c r="F561" s="127"/>
    </row>
    <row r="562" customFormat="false" ht="13.5" hidden="false" customHeight="false" outlineLevel="0" collapsed="false">
      <c r="F562" s="127"/>
    </row>
    <row r="563" customFormat="false" ht="13.5" hidden="false" customHeight="false" outlineLevel="0" collapsed="false">
      <c r="F563" s="127"/>
    </row>
    <row r="564" customFormat="false" ht="13.5" hidden="false" customHeight="false" outlineLevel="0" collapsed="false">
      <c r="F564" s="127"/>
    </row>
    <row r="565" customFormat="false" ht="13.5" hidden="false" customHeight="false" outlineLevel="0" collapsed="false">
      <c r="F565" s="127"/>
    </row>
    <row r="566" customFormat="false" ht="13.5" hidden="false" customHeight="false" outlineLevel="0" collapsed="false">
      <c r="F566" s="127"/>
    </row>
    <row r="567" customFormat="false" ht="13.5" hidden="false" customHeight="false" outlineLevel="0" collapsed="false">
      <c r="F567" s="127"/>
    </row>
    <row r="568" customFormat="false" ht="13.5" hidden="false" customHeight="false" outlineLevel="0" collapsed="false">
      <c r="F568" s="127"/>
    </row>
    <row r="569" customFormat="false" ht="13.5" hidden="false" customHeight="false" outlineLevel="0" collapsed="false">
      <c r="F569" s="127"/>
    </row>
    <row r="570" customFormat="false" ht="13.5" hidden="false" customHeight="false" outlineLevel="0" collapsed="false">
      <c r="F570" s="127"/>
    </row>
    <row r="571" customFormat="false" ht="13.5" hidden="false" customHeight="false" outlineLevel="0" collapsed="false">
      <c r="F571" s="127"/>
    </row>
    <row r="572" customFormat="false" ht="13.5" hidden="false" customHeight="false" outlineLevel="0" collapsed="false">
      <c r="F572" s="127"/>
    </row>
    <row r="573" customFormat="false" ht="13.5" hidden="false" customHeight="false" outlineLevel="0" collapsed="false">
      <c r="F573" s="127"/>
    </row>
    <row r="574" customFormat="false" ht="13.5" hidden="false" customHeight="false" outlineLevel="0" collapsed="false">
      <c r="F574" s="127"/>
    </row>
    <row r="575" customFormat="false" ht="13.5" hidden="false" customHeight="false" outlineLevel="0" collapsed="false">
      <c r="F575" s="127"/>
    </row>
    <row r="576" customFormat="false" ht="13.5" hidden="false" customHeight="false" outlineLevel="0" collapsed="false">
      <c r="F576" s="127"/>
    </row>
    <row r="577" customFormat="false" ht="13.5" hidden="false" customHeight="false" outlineLevel="0" collapsed="false">
      <c r="F577" s="127"/>
    </row>
    <row r="578" customFormat="false" ht="13.5" hidden="false" customHeight="false" outlineLevel="0" collapsed="false">
      <c r="F578" s="127"/>
    </row>
    <row r="579" customFormat="false" ht="13.5" hidden="false" customHeight="false" outlineLevel="0" collapsed="false">
      <c r="F579" s="127"/>
    </row>
    <row r="580" customFormat="false" ht="13.5" hidden="false" customHeight="false" outlineLevel="0" collapsed="false">
      <c r="F580" s="127"/>
    </row>
    <row r="581" customFormat="false" ht="13.5" hidden="false" customHeight="false" outlineLevel="0" collapsed="false">
      <c r="F581" s="127"/>
    </row>
    <row r="582" customFormat="false" ht="13.5" hidden="false" customHeight="false" outlineLevel="0" collapsed="false">
      <c r="F582" s="127"/>
    </row>
    <row r="583" customFormat="false" ht="13.5" hidden="false" customHeight="false" outlineLevel="0" collapsed="false">
      <c r="F583" s="127"/>
    </row>
    <row r="584" customFormat="false" ht="13.5" hidden="false" customHeight="false" outlineLevel="0" collapsed="false">
      <c r="F584" s="127"/>
    </row>
    <row r="585" customFormat="false" ht="13.5" hidden="false" customHeight="false" outlineLevel="0" collapsed="false">
      <c r="F585" s="127"/>
    </row>
    <row r="586" customFormat="false" ht="13.5" hidden="false" customHeight="false" outlineLevel="0" collapsed="false">
      <c r="F586" s="127"/>
    </row>
    <row r="587" customFormat="false" ht="13.5" hidden="false" customHeight="false" outlineLevel="0" collapsed="false">
      <c r="F587" s="127"/>
    </row>
    <row r="588" customFormat="false" ht="13.5" hidden="false" customHeight="false" outlineLevel="0" collapsed="false">
      <c r="F588" s="127"/>
    </row>
    <row r="589" customFormat="false" ht="13.5" hidden="false" customHeight="false" outlineLevel="0" collapsed="false">
      <c r="F589" s="127"/>
    </row>
    <row r="590" customFormat="false" ht="13.5" hidden="false" customHeight="false" outlineLevel="0" collapsed="false">
      <c r="F590" s="127"/>
    </row>
    <row r="591" customFormat="false" ht="13.5" hidden="false" customHeight="false" outlineLevel="0" collapsed="false">
      <c r="F591" s="127"/>
    </row>
    <row r="592" customFormat="false" ht="13.5" hidden="false" customHeight="false" outlineLevel="0" collapsed="false">
      <c r="F592" s="127"/>
    </row>
    <row r="593" customFormat="false" ht="13.5" hidden="false" customHeight="false" outlineLevel="0" collapsed="false">
      <c r="F593" s="127"/>
    </row>
    <row r="594" customFormat="false" ht="13.5" hidden="false" customHeight="false" outlineLevel="0" collapsed="false">
      <c r="F594" s="127"/>
    </row>
    <row r="595" customFormat="false" ht="13.5" hidden="false" customHeight="false" outlineLevel="0" collapsed="false">
      <c r="F595" s="127"/>
    </row>
    <row r="596" customFormat="false" ht="13.5" hidden="false" customHeight="false" outlineLevel="0" collapsed="false">
      <c r="F596" s="127"/>
    </row>
    <row r="597" customFormat="false" ht="13.5" hidden="false" customHeight="false" outlineLevel="0" collapsed="false">
      <c r="F597" s="127"/>
    </row>
    <row r="598" customFormat="false" ht="13.5" hidden="false" customHeight="false" outlineLevel="0" collapsed="false">
      <c r="F598" s="127"/>
    </row>
    <row r="599" customFormat="false" ht="13.5" hidden="false" customHeight="false" outlineLevel="0" collapsed="false">
      <c r="F599" s="127"/>
    </row>
    <row r="600" customFormat="false" ht="13.5" hidden="false" customHeight="false" outlineLevel="0" collapsed="false">
      <c r="F600" s="127"/>
    </row>
    <row r="601" customFormat="false" ht="13.5" hidden="false" customHeight="false" outlineLevel="0" collapsed="false">
      <c r="F601" s="127"/>
    </row>
    <row r="602" customFormat="false" ht="13.5" hidden="false" customHeight="false" outlineLevel="0" collapsed="false">
      <c r="F602" s="127"/>
    </row>
    <row r="603" customFormat="false" ht="13.5" hidden="false" customHeight="false" outlineLevel="0" collapsed="false">
      <c r="F603" s="127"/>
    </row>
    <row r="604" customFormat="false" ht="13.5" hidden="false" customHeight="false" outlineLevel="0" collapsed="false">
      <c r="F604" s="127"/>
    </row>
    <row r="605" customFormat="false" ht="13.5" hidden="false" customHeight="false" outlineLevel="0" collapsed="false">
      <c r="F605" s="127"/>
    </row>
    <row r="606" customFormat="false" ht="13.5" hidden="false" customHeight="false" outlineLevel="0" collapsed="false">
      <c r="F606" s="127"/>
    </row>
    <row r="607" customFormat="false" ht="13.5" hidden="false" customHeight="false" outlineLevel="0" collapsed="false">
      <c r="F607" s="127"/>
    </row>
    <row r="608" customFormat="false" ht="13.5" hidden="false" customHeight="false" outlineLevel="0" collapsed="false">
      <c r="F608" s="127"/>
    </row>
    <row r="609" customFormat="false" ht="13.5" hidden="false" customHeight="false" outlineLevel="0" collapsed="false">
      <c r="F609" s="127"/>
    </row>
    <row r="610" customFormat="false" ht="13.5" hidden="false" customHeight="false" outlineLevel="0" collapsed="false">
      <c r="F610" s="127"/>
    </row>
    <row r="611" customFormat="false" ht="13.5" hidden="false" customHeight="false" outlineLevel="0" collapsed="false">
      <c r="F611" s="127"/>
    </row>
    <row r="612" customFormat="false" ht="13.5" hidden="false" customHeight="false" outlineLevel="0" collapsed="false">
      <c r="F612" s="127"/>
    </row>
    <row r="613" customFormat="false" ht="13.5" hidden="false" customHeight="false" outlineLevel="0" collapsed="false">
      <c r="F613" s="127"/>
    </row>
    <row r="614" customFormat="false" ht="13.5" hidden="false" customHeight="false" outlineLevel="0" collapsed="false">
      <c r="F614" s="127"/>
    </row>
    <row r="615" customFormat="false" ht="13.5" hidden="false" customHeight="false" outlineLevel="0" collapsed="false">
      <c r="F615" s="127"/>
    </row>
    <row r="616" customFormat="false" ht="13.5" hidden="false" customHeight="false" outlineLevel="0" collapsed="false">
      <c r="F616" s="127"/>
    </row>
    <row r="617" customFormat="false" ht="13.5" hidden="false" customHeight="false" outlineLevel="0" collapsed="false">
      <c r="F617" s="127"/>
    </row>
    <row r="618" customFormat="false" ht="13.5" hidden="false" customHeight="false" outlineLevel="0" collapsed="false">
      <c r="F618" s="127"/>
    </row>
    <row r="619" customFormat="false" ht="13.5" hidden="false" customHeight="false" outlineLevel="0" collapsed="false">
      <c r="F619" s="127"/>
    </row>
    <row r="620" customFormat="false" ht="13.5" hidden="false" customHeight="false" outlineLevel="0" collapsed="false">
      <c r="F620" s="127"/>
    </row>
    <row r="621" customFormat="false" ht="13.5" hidden="false" customHeight="false" outlineLevel="0" collapsed="false">
      <c r="F621" s="127"/>
    </row>
    <row r="622" customFormat="false" ht="13.5" hidden="false" customHeight="false" outlineLevel="0" collapsed="false">
      <c r="F622" s="127"/>
    </row>
    <row r="623" customFormat="false" ht="13.5" hidden="false" customHeight="false" outlineLevel="0" collapsed="false">
      <c r="F623" s="127"/>
    </row>
    <row r="624" customFormat="false" ht="13.5" hidden="false" customHeight="false" outlineLevel="0" collapsed="false">
      <c r="F624" s="127"/>
    </row>
    <row r="625" customFormat="false" ht="13.5" hidden="false" customHeight="false" outlineLevel="0" collapsed="false">
      <c r="F625" s="127"/>
    </row>
    <row r="626" customFormat="false" ht="13.5" hidden="false" customHeight="false" outlineLevel="0" collapsed="false">
      <c r="F626" s="127"/>
    </row>
    <row r="627" customFormat="false" ht="13.5" hidden="false" customHeight="false" outlineLevel="0" collapsed="false">
      <c r="F627" s="127"/>
    </row>
    <row r="628" customFormat="false" ht="13.5" hidden="false" customHeight="false" outlineLevel="0" collapsed="false">
      <c r="F628" s="127"/>
    </row>
    <row r="629" customFormat="false" ht="13.5" hidden="false" customHeight="false" outlineLevel="0" collapsed="false">
      <c r="F629" s="127"/>
    </row>
    <row r="630" customFormat="false" ht="13.5" hidden="false" customHeight="false" outlineLevel="0" collapsed="false">
      <c r="F630" s="127"/>
    </row>
    <row r="631" customFormat="false" ht="13.5" hidden="false" customHeight="false" outlineLevel="0" collapsed="false">
      <c r="F631" s="127"/>
    </row>
    <row r="632" customFormat="false" ht="13.5" hidden="false" customHeight="false" outlineLevel="0" collapsed="false">
      <c r="F632" s="127"/>
    </row>
    <row r="633" customFormat="false" ht="13.5" hidden="false" customHeight="false" outlineLevel="0" collapsed="false">
      <c r="F633" s="127"/>
    </row>
    <row r="634" customFormat="false" ht="13.5" hidden="false" customHeight="false" outlineLevel="0" collapsed="false">
      <c r="F634" s="127"/>
    </row>
    <row r="635" customFormat="false" ht="13.5" hidden="false" customHeight="false" outlineLevel="0" collapsed="false">
      <c r="F635" s="127"/>
    </row>
    <row r="636" customFormat="false" ht="13.5" hidden="false" customHeight="false" outlineLevel="0" collapsed="false">
      <c r="F636" s="127"/>
    </row>
    <row r="637" customFormat="false" ht="13.5" hidden="false" customHeight="false" outlineLevel="0" collapsed="false">
      <c r="F637" s="127"/>
    </row>
    <row r="638" customFormat="false" ht="13.5" hidden="false" customHeight="false" outlineLevel="0" collapsed="false">
      <c r="F638" s="127"/>
    </row>
    <row r="639" customFormat="false" ht="13.5" hidden="false" customHeight="false" outlineLevel="0" collapsed="false">
      <c r="F639" s="127"/>
    </row>
    <row r="640" customFormat="false" ht="13.5" hidden="false" customHeight="false" outlineLevel="0" collapsed="false">
      <c r="F640" s="127"/>
    </row>
    <row r="641" customFormat="false" ht="13.5" hidden="false" customHeight="false" outlineLevel="0" collapsed="false">
      <c r="F641" s="127"/>
    </row>
    <row r="642" customFormat="false" ht="13.5" hidden="false" customHeight="false" outlineLevel="0" collapsed="false">
      <c r="F642" s="127"/>
    </row>
    <row r="643" customFormat="false" ht="13.5" hidden="false" customHeight="false" outlineLevel="0" collapsed="false">
      <c r="F643" s="127"/>
    </row>
    <row r="644" customFormat="false" ht="13.5" hidden="false" customHeight="false" outlineLevel="0" collapsed="false">
      <c r="F644" s="127"/>
    </row>
    <row r="645" customFormat="false" ht="13.5" hidden="false" customHeight="false" outlineLevel="0" collapsed="false">
      <c r="F645" s="127"/>
    </row>
    <row r="646" customFormat="false" ht="13.5" hidden="false" customHeight="false" outlineLevel="0" collapsed="false">
      <c r="F646" s="127"/>
    </row>
    <row r="647" customFormat="false" ht="13.5" hidden="false" customHeight="false" outlineLevel="0" collapsed="false">
      <c r="F647" s="127"/>
    </row>
    <row r="648" customFormat="false" ht="13.5" hidden="false" customHeight="false" outlineLevel="0" collapsed="false">
      <c r="F648" s="127"/>
    </row>
    <row r="649" customFormat="false" ht="13.5" hidden="false" customHeight="false" outlineLevel="0" collapsed="false">
      <c r="F649" s="127"/>
    </row>
    <row r="650" customFormat="false" ht="13.5" hidden="false" customHeight="false" outlineLevel="0" collapsed="false">
      <c r="F650" s="127"/>
    </row>
    <row r="651" customFormat="false" ht="13.5" hidden="false" customHeight="false" outlineLevel="0" collapsed="false">
      <c r="F651" s="127"/>
    </row>
    <row r="652" customFormat="false" ht="13.5" hidden="false" customHeight="false" outlineLevel="0" collapsed="false">
      <c r="F652" s="127"/>
    </row>
    <row r="653" customFormat="false" ht="13.5" hidden="false" customHeight="false" outlineLevel="0" collapsed="false">
      <c r="F653" s="127"/>
    </row>
    <row r="654" customFormat="false" ht="13.5" hidden="false" customHeight="false" outlineLevel="0" collapsed="false">
      <c r="F654" s="127"/>
    </row>
    <row r="655" customFormat="false" ht="13.5" hidden="false" customHeight="false" outlineLevel="0" collapsed="false">
      <c r="F655" s="127"/>
    </row>
    <row r="656" customFormat="false" ht="13.5" hidden="false" customHeight="false" outlineLevel="0" collapsed="false">
      <c r="F656" s="127"/>
    </row>
    <row r="657" customFormat="false" ht="13.5" hidden="false" customHeight="false" outlineLevel="0" collapsed="false">
      <c r="F657" s="127"/>
    </row>
    <row r="658" customFormat="false" ht="13.5" hidden="false" customHeight="false" outlineLevel="0" collapsed="false">
      <c r="F658" s="127"/>
    </row>
    <row r="659" customFormat="false" ht="13.5" hidden="false" customHeight="false" outlineLevel="0" collapsed="false">
      <c r="F659" s="127"/>
    </row>
    <row r="660" customFormat="false" ht="13.5" hidden="false" customHeight="false" outlineLevel="0" collapsed="false">
      <c r="F660" s="127"/>
    </row>
    <row r="661" customFormat="false" ht="13.5" hidden="false" customHeight="false" outlineLevel="0" collapsed="false">
      <c r="F661" s="127"/>
    </row>
    <row r="662" customFormat="false" ht="13.5" hidden="false" customHeight="false" outlineLevel="0" collapsed="false">
      <c r="F662" s="127"/>
    </row>
    <row r="663" customFormat="false" ht="13.5" hidden="false" customHeight="false" outlineLevel="0" collapsed="false">
      <c r="F663" s="127"/>
    </row>
    <row r="664" customFormat="false" ht="13.5" hidden="false" customHeight="false" outlineLevel="0" collapsed="false">
      <c r="F664" s="127"/>
    </row>
    <row r="665" customFormat="false" ht="13.5" hidden="false" customHeight="false" outlineLevel="0" collapsed="false">
      <c r="F665" s="127"/>
    </row>
    <row r="666" customFormat="false" ht="13.5" hidden="false" customHeight="false" outlineLevel="0" collapsed="false">
      <c r="F666" s="127"/>
    </row>
    <row r="667" customFormat="false" ht="13.5" hidden="false" customHeight="false" outlineLevel="0" collapsed="false">
      <c r="F667" s="127"/>
    </row>
    <row r="668" customFormat="false" ht="13.5" hidden="false" customHeight="false" outlineLevel="0" collapsed="false">
      <c r="F668" s="127"/>
    </row>
    <row r="669" customFormat="false" ht="13.5" hidden="false" customHeight="false" outlineLevel="0" collapsed="false">
      <c r="F669" s="127"/>
    </row>
    <row r="670" customFormat="false" ht="13.5" hidden="false" customHeight="false" outlineLevel="0" collapsed="false">
      <c r="F670" s="127"/>
    </row>
    <row r="671" customFormat="false" ht="13.5" hidden="false" customHeight="false" outlineLevel="0" collapsed="false">
      <c r="F671" s="127"/>
    </row>
    <row r="672" customFormat="false" ht="13.5" hidden="false" customHeight="false" outlineLevel="0" collapsed="false">
      <c r="F672" s="127"/>
    </row>
    <row r="673" customFormat="false" ht="13.5" hidden="false" customHeight="false" outlineLevel="0" collapsed="false">
      <c r="F673" s="127"/>
    </row>
    <row r="674" customFormat="false" ht="13.5" hidden="false" customHeight="false" outlineLevel="0" collapsed="false">
      <c r="F674" s="127"/>
    </row>
    <row r="675" customFormat="false" ht="13.5" hidden="false" customHeight="false" outlineLevel="0" collapsed="false">
      <c r="F675" s="127"/>
    </row>
    <row r="676" customFormat="false" ht="13.5" hidden="false" customHeight="false" outlineLevel="0" collapsed="false">
      <c r="F676" s="127"/>
    </row>
    <row r="677" customFormat="false" ht="13.5" hidden="false" customHeight="false" outlineLevel="0" collapsed="false">
      <c r="F677" s="127"/>
    </row>
    <row r="678" customFormat="false" ht="13.5" hidden="false" customHeight="false" outlineLevel="0" collapsed="false">
      <c r="F678" s="127"/>
    </row>
    <row r="679" customFormat="false" ht="13.5" hidden="false" customHeight="false" outlineLevel="0" collapsed="false">
      <c r="F679" s="127"/>
    </row>
    <row r="680" customFormat="false" ht="13.5" hidden="false" customHeight="false" outlineLevel="0" collapsed="false">
      <c r="F680" s="127"/>
    </row>
    <row r="681" customFormat="false" ht="13.5" hidden="false" customHeight="false" outlineLevel="0" collapsed="false">
      <c r="F681" s="127"/>
    </row>
    <row r="682" customFormat="false" ht="13.5" hidden="false" customHeight="false" outlineLevel="0" collapsed="false">
      <c r="F682" s="127"/>
    </row>
  </sheetData>
  <dataValidations count="1">
    <dataValidation allowBlank="true" errorStyle="stop" operator="between" showDropDown="false" showErrorMessage="true" showInputMessage="false" sqref="G1:G2 D2:F2 H2:O2 D6:O6 D65:P6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4" min="13" style="1" width="10.5"/>
    <col collapsed="false" customWidth="true" hidden="false" outlineLevel="0" max="15" min="15" style="1" width="10.2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17</v>
      </c>
      <c r="F1" s="6" t="s">
        <v>1</v>
      </c>
      <c r="G1" s="6" t="s">
        <v>286</v>
      </c>
      <c r="H1" s="5"/>
      <c r="I1" s="5"/>
      <c r="J1" s="5" t="s">
        <v>3</v>
      </c>
      <c r="K1" s="5" t="s">
        <v>3</v>
      </c>
      <c r="L1" s="115"/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17" t="s">
        <v>171</v>
      </c>
      <c r="D2" s="15" t="n">
        <v>31522</v>
      </c>
      <c r="E2" s="15" t="n">
        <v>31544</v>
      </c>
      <c r="F2" s="15" t="n">
        <v>31572</v>
      </c>
      <c r="G2" s="15" t="n">
        <v>31613</v>
      </c>
      <c r="H2" s="15" t="n">
        <v>31633</v>
      </c>
      <c r="I2" s="15" t="n">
        <v>31677</v>
      </c>
      <c r="J2" s="15" t="n">
        <v>31703</v>
      </c>
      <c r="K2" s="15" t="n">
        <v>31733</v>
      </c>
      <c r="L2" s="15" t="n">
        <v>31767</v>
      </c>
      <c r="M2" s="15" t="n">
        <v>31787</v>
      </c>
      <c r="N2" s="15" t="n">
        <v>31819</v>
      </c>
      <c r="O2" s="15" t="n">
        <v>31844</v>
      </c>
      <c r="P2" s="113"/>
    </row>
    <row r="3" s="1" customFormat="true" ht="13.5" hidden="false" customHeight="false" outlineLevel="0" collapsed="false">
      <c r="B3" s="12"/>
      <c r="C3" s="17" t="s">
        <v>4</v>
      </c>
      <c r="D3" s="19" t="s">
        <v>156</v>
      </c>
      <c r="E3" s="19" t="s">
        <v>7</v>
      </c>
      <c r="F3" s="19" t="s">
        <v>7</v>
      </c>
      <c r="G3" s="19" t="s">
        <v>6</v>
      </c>
      <c r="H3" s="19" t="s">
        <v>287</v>
      </c>
      <c r="I3" s="19" t="s">
        <v>287</v>
      </c>
      <c r="J3" s="19" t="s">
        <v>156</v>
      </c>
      <c r="K3" s="19" t="s">
        <v>5</v>
      </c>
      <c r="L3" s="19" t="s">
        <v>7</v>
      </c>
      <c r="M3" s="19" t="s">
        <v>280</v>
      </c>
      <c r="N3" s="19" t="s">
        <v>280</v>
      </c>
      <c r="O3" s="19" t="s">
        <v>287</v>
      </c>
      <c r="P3" s="13"/>
    </row>
    <row r="4" s="1" customFormat="true" ht="13.5" hidden="false" customHeight="false" outlineLevel="0" collapsed="false">
      <c r="B4" s="12"/>
      <c r="C4" s="17" t="s">
        <v>113</v>
      </c>
      <c r="D4" s="81" t="n">
        <v>0.305555555555556</v>
      </c>
      <c r="E4" s="81" t="n">
        <v>0.211805555555556</v>
      </c>
      <c r="F4" s="61" t="n">
        <v>0.211805555555556</v>
      </c>
      <c r="G4" s="61" t="n">
        <v>0.329861111111111</v>
      </c>
      <c r="H4" s="61" t="n">
        <v>0.381944444444444</v>
      </c>
      <c r="I4" s="61" t="n">
        <v>0.3</v>
      </c>
      <c r="J4" s="61" t="n">
        <v>0.315972222222222</v>
      </c>
      <c r="K4" s="61" t="n">
        <v>0.336805555555556</v>
      </c>
      <c r="L4" s="61" t="n">
        <v>0.340277777777778</v>
      </c>
      <c r="M4" s="61" t="n">
        <v>0.392361111111111</v>
      </c>
      <c r="N4" s="61" t="n">
        <v>0.34375</v>
      </c>
      <c r="O4" s="61" t="n">
        <v>0.364583333333333</v>
      </c>
      <c r="P4" s="120"/>
    </row>
    <row r="5" s="1" customFormat="true" ht="14.25" hidden="false" customHeight="false" outlineLevel="0" collapsed="false">
      <c r="B5" s="12"/>
      <c r="C5" s="22" t="s">
        <v>157</v>
      </c>
      <c r="D5" s="90" t="n">
        <v>0.388888888888889</v>
      </c>
      <c r="E5" s="83" t="n">
        <v>0.295138888888889</v>
      </c>
      <c r="F5" s="83" t="n">
        <v>0.295138888888889</v>
      </c>
      <c r="G5" s="83" t="n">
        <v>0.413194444444444</v>
      </c>
      <c r="H5" s="83" t="n">
        <v>0.465277777777778</v>
      </c>
      <c r="I5" s="83" t="n">
        <v>0.383333333333333</v>
      </c>
      <c r="J5" s="83" t="n">
        <v>0.399305555555556</v>
      </c>
      <c r="K5" s="83" t="n">
        <v>0.420138888888889</v>
      </c>
      <c r="L5" s="83" t="n">
        <v>0.423611111111111</v>
      </c>
      <c r="M5" s="83" t="n">
        <v>0.475694444444444</v>
      </c>
      <c r="N5" s="83" t="n">
        <v>0.427083333333333</v>
      </c>
      <c r="O5" s="83" t="n">
        <v>0.434027777777778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4.25" hidden="false" customHeight="true" outlineLevel="0" collapsed="false">
      <c r="A7" s="1" t="n">
        <v>5</v>
      </c>
      <c r="B7" s="4" t="s">
        <v>13</v>
      </c>
      <c r="C7" s="31" t="s">
        <v>13</v>
      </c>
      <c r="D7" s="60"/>
      <c r="E7" s="38"/>
      <c r="F7" s="38"/>
      <c r="G7" s="38"/>
      <c r="H7" s="38"/>
      <c r="I7" s="38"/>
      <c r="J7" s="38"/>
      <c r="K7" s="38"/>
      <c r="L7" s="38" t="n">
        <v>2</v>
      </c>
      <c r="M7" s="38"/>
      <c r="N7" s="38" t="n">
        <v>3</v>
      </c>
      <c r="O7" s="39"/>
      <c r="P7" s="74" t="n">
        <f aca="false">SUM(D7:O7)</f>
        <v>5</v>
      </c>
    </row>
    <row r="8" customFormat="false" ht="13.5" hidden="false" customHeight="false" outlineLevel="0" collapsed="false">
      <c r="A8" s="1" t="n">
        <v>56</v>
      </c>
      <c r="B8" s="36" t="s">
        <v>16</v>
      </c>
      <c r="C8" s="17" t="s">
        <v>17</v>
      </c>
      <c r="D8" s="60" t="n">
        <v>6</v>
      </c>
      <c r="E8" s="38"/>
      <c r="F8" s="38" t="n">
        <v>3</v>
      </c>
      <c r="G8" s="38" t="n">
        <v>2</v>
      </c>
      <c r="H8" s="38" t="n">
        <v>7</v>
      </c>
      <c r="I8" s="38" t="n">
        <v>3</v>
      </c>
      <c r="J8" s="38" t="n">
        <v>3</v>
      </c>
      <c r="K8" s="38"/>
      <c r="L8" s="38"/>
      <c r="M8" s="38"/>
      <c r="N8" s="38"/>
      <c r="O8" s="39"/>
      <c r="P8" s="74" t="n">
        <f aca="false">SUM(D8:O8)</f>
        <v>24</v>
      </c>
    </row>
    <row r="9" customFormat="false" ht="13.5" hidden="false" customHeight="false" outlineLevel="0" collapsed="false">
      <c r="A9" s="1" t="n">
        <v>58</v>
      </c>
      <c r="B9" s="36" t="s">
        <v>16</v>
      </c>
      <c r="C9" s="17" t="s">
        <v>162</v>
      </c>
      <c r="D9" s="60"/>
      <c r="E9" s="38"/>
      <c r="F9" s="38"/>
      <c r="G9" s="38" t="n">
        <v>2</v>
      </c>
      <c r="H9" s="38" t="n">
        <v>2</v>
      </c>
      <c r="I9" s="38"/>
      <c r="J9" s="38"/>
      <c r="K9" s="38"/>
      <c r="L9" s="38"/>
      <c r="M9" s="38"/>
      <c r="N9" s="38"/>
      <c r="O9" s="39"/>
      <c r="P9" s="74" t="n">
        <f aca="false">SUM(D9:O9)</f>
        <v>4</v>
      </c>
    </row>
    <row r="10" customFormat="false" ht="13.5" hidden="false" customHeight="false" outlineLevel="0" collapsed="false">
      <c r="A10" s="1" t="n">
        <v>63</v>
      </c>
      <c r="B10" s="36" t="s">
        <v>16</v>
      </c>
      <c r="C10" s="128" t="s">
        <v>18</v>
      </c>
      <c r="D10" s="60"/>
      <c r="E10" s="38"/>
      <c r="F10" s="38"/>
      <c r="G10" s="38"/>
      <c r="H10" s="38"/>
      <c r="I10" s="38" t="n">
        <v>1</v>
      </c>
      <c r="J10" s="38"/>
      <c r="K10" s="38"/>
      <c r="L10" s="38"/>
      <c r="M10" s="38"/>
      <c r="N10" s="38"/>
      <c r="O10" s="39"/>
      <c r="P10" s="74" t="n">
        <f aca="false">SUM(D10:O10)</f>
        <v>1</v>
      </c>
    </row>
    <row r="11" customFormat="false" ht="13.5" hidden="false" customHeight="false" outlineLevel="0" collapsed="false">
      <c r="A11" s="1" t="n">
        <v>66</v>
      </c>
      <c r="B11" s="36" t="s">
        <v>16</v>
      </c>
      <c r="C11" s="128" t="s">
        <v>105</v>
      </c>
      <c r="D11" s="60"/>
      <c r="E11" s="38" t="n">
        <v>1</v>
      </c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74" t="n">
        <f aca="false">SUM(D11:O11)</f>
        <v>1</v>
      </c>
    </row>
    <row r="12" customFormat="false" ht="13.5" hidden="false" customHeight="false" outlineLevel="0" collapsed="false">
      <c r="A12" s="1" t="n">
        <v>90</v>
      </c>
      <c r="B12" s="36" t="s">
        <v>19</v>
      </c>
      <c r="C12" s="17" t="s">
        <v>240</v>
      </c>
      <c r="D12" s="60"/>
      <c r="E12" s="38"/>
      <c r="F12" s="38"/>
      <c r="G12" s="38"/>
      <c r="H12" s="38"/>
      <c r="I12" s="38"/>
      <c r="J12" s="38"/>
      <c r="K12" s="38"/>
      <c r="L12" s="38" t="n">
        <v>15</v>
      </c>
      <c r="M12" s="38"/>
      <c r="N12" s="38" t="n">
        <v>2</v>
      </c>
      <c r="O12" s="39"/>
      <c r="P12" s="74" t="n">
        <f aca="false">SUM(D12:O12)</f>
        <v>17</v>
      </c>
    </row>
    <row r="13" customFormat="false" ht="13.5" hidden="false" customHeight="false" outlineLevel="0" collapsed="false">
      <c r="A13" s="1" t="n">
        <v>124</v>
      </c>
      <c r="B13" s="36" t="s">
        <v>24</v>
      </c>
      <c r="C13" s="17" t="s">
        <v>26</v>
      </c>
      <c r="D13" s="60" t="n">
        <v>2</v>
      </c>
      <c r="E13" s="38" t="n">
        <v>3</v>
      </c>
      <c r="F13" s="38" t="n">
        <v>2</v>
      </c>
      <c r="G13" s="38" t="n">
        <v>1</v>
      </c>
      <c r="H13" s="38" t="n">
        <v>1</v>
      </c>
      <c r="I13" s="38" t="n">
        <v>3</v>
      </c>
      <c r="J13" s="38" t="n">
        <v>2</v>
      </c>
      <c r="K13" s="38"/>
      <c r="L13" s="38" t="n">
        <v>1</v>
      </c>
      <c r="M13" s="38" t="n">
        <v>1</v>
      </c>
      <c r="N13" s="38" t="n">
        <v>1</v>
      </c>
      <c r="O13" s="39" t="n">
        <v>5</v>
      </c>
      <c r="P13" s="74" t="n">
        <f aca="false">SUM(D13:O13)</f>
        <v>22</v>
      </c>
    </row>
    <row r="14" customFormat="false" ht="13.5" hidden="false" customHeight="false" outlineLevel="0" collapsed="false">
      <c r="A14" s="1" t="n">
        <v>127</v>
      </c>
      <c r="B14" s="36" t="s">
        <v>24</v>
      </c>
      <c r="C14" s="17" t="s">
        <v>148</v>
      </c>
      <c r="D14" s="60"/>
      <c r="E14" s="38" t="n">
        <v>1</v>
      </c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74" t="n">
        <f aca="false">SUM(D14:O14)</f>
        <v>1</v>
      </c>
    </row>
    <row r="15" customFormat="false" ht="13.5" hidden="false" customHeight="false" outlineLevel="0" collapsed="false">
      <c r="A15" s="1" t="n">
        <v>154</v>
      </c>
      <c r="B15" s="36" t="s">
        <v>27</v>
      </c>
      <c r="C15" s="17" t="s">
        <v>28</v>
      </c>
      <c r="D15" s="60" t="n">
        <v>4</v>
      </c>
      <c r="E15" s="38" t="n">
        <v>1</v>
      </c>
      <c r="F15" s="38" t="n">
        <v>3</v>
      </c>
      <c r="G15" s="38" t="n">
        <v>1</v>
      </c>
      <c r="H15" s="38"/>
      <c r="I15" s="38" t="n">
        <v>5</v>
      </c>
      <c r="J15" s="38"/>
      <c r="K15" s="38" t="n">
        <v>1</v>
      </c>
      <c r="L15" s="38" t="n">
        <v>1</v>
      </c>
      <c r="M15" s="38"/>
      <c r="N15" s="38"/>
      <c r="O15" s="39"/>
      <c r="P15" s="74" t="n">
        <f aca="false">SUM(D15:O15)</f>
        <v>16</v>
      </c>
    </row>
    <row r="16" customFormat="false" ht="13.5" hidden="false" customHeight="false" outlineLevel="0" collapsed="false">
      <c r="A16" s="1" t="n">
        <v>156</v>
      </c>
      <c r="B16" s="36" t="s">
        <v>27</v>
      </c>
      <c r="C16" s="17" t="s">
        <v>27</v>
      </c>
      <c r="D16" s="60" t="n">
        <v>1</v>
      </c>
      <c r="E16" s="38" t="n">
        <v>2</v>
      </c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74" t="n">
        <f aca="false">SUM(D16:O16)</f>
        <v>3</v>
      </c>
    </row>
    <row r="17" customFormat="false" ht="13.5" hidden="false" customHeight="false" outlineLevel="0" collapsed="false">
      <c r="A17" s="1" t="n">
        <v>307</v>
      </c>
      <c r="B17" s="36" t="s">
        <v>36</v>
      </c>
      <c r="C17" s="17" t="s">
        <v>37</v>
      </c>
      <c r="D17" s="60" t="n">
        <v>8</v>
      </c>
      <c r="E17" s="38" t="n">
        <v>7</v>
      </c>
      <c r="F17" s="38" t="n">
        <v>2</v>
      </c>
      <c r="G17" s="38" t="n">
        <v>1</v>
      </c>
      <c r="H17" s="38"/>
      <c r="I17" s="38" t="n">
        <v>4</v>
      </c>
      <c r="J17" s="38" t="n">
        <v>3</v>
      </c>
      <c r="K17" s="38" t="n">
        <v>1</v>
      </c>
      <c r="L17" s="38" t="n">
        <v>4</v>
      </c>
      <c r="M17" s="38" t="n">
        <v>6</v>
      </c>
      <c r="N17" s="38" t="n">
        <v>1</v>
      </c>
      <c r="O17" s="39" t="n">
        <v>4</v>
      </c>
      <c r="P17" s="74" t="n">
        <f aca="false">SUM(D17:O17)</f>
        <v>41</v>
      </c>
    </row>
    <row r="18" customFormat="false" ht="13.5" hidden="false" customHeight="false" outlineLevel="0" collapsed="false">
      <c r="A18" s="1" t="n">
        <v>315</v>
      </c>
      <c r="B18" s="36" t="s">
        <v>138</v>
      </c>
      <c r="C18" s="17" t="s">
        <v>138</v>
      </c>
      <c r="D18" s="60"/>
      <c r="E18" s="38"/>
      <c r="F18" s="38" t="n">
        <v>2</v>
      </c>
      <c r="G18" s="38" t="n">
        <v>2</v>
      </c>
      <c r="H18" s="38" t="n">
        <v>1</v>
      </c>
      <c r="I18" s="38"/>
      <c r="J18" s="38"/>
      <c r="K18" s="38"/>
      <c r="L18" s="38"/>
      <c r="M18" s="38"/>
      <c r="N18" s="38"/>
      <c r="O18" s="39"/>
      <c r="P18" s="74" t="n">
        <f aca="false">SUM(D18:O18)</f>
        <v>5</v>
      </c>
    </row>
    <row r="19" customFormat="false" ht="13.5" hidden="false" customHeight="false" outlineLevel="0" collapsed="false">
      <c r="A19" s="1" t="n">
        <v>332</v>
      </c>
      <c r="B19" s="36" t="s">
        <v>39</v>
      </c>
      <c r="C19" s="17" t="s">
        <v>278</v>
      </c>
      <c r="D19" s="60"/>
      <c r="E19" s="38" t="n">
        <v>2</v>
      </c>
      <c r="F19" s="38" t="n">
        <v>1</v>
      </c>
      <c r="G19" s="38"/>
      <c r="H19" s="38"/>
      <c r="I19" s="38"/>
      <c r="J19" s="38"/>
      <c r="K19" s="38" t="n">
        <v>1</v>
      </c>
      <c r="L19" s="38"/>
      <c r="M19" s="38"/>
      <c r="N19" s="38" t="n">
        <v>1</v>
      </c>
      <c r="O19" s="39"/>
      <c r="P19" s="74" t="n">
        <f aca="false">SUM(D19:O19)</f>
        <v>5</v>
      </c>
    </row>
    <row r="20" customFormat="false" ht="13.5" hidden="false" customHeight="false" outlineLevel="0" collapsed="false">
      <c r="A20" s="1" t="n">
        <v>337</v>
      </c>
      <c r="B20" s="36" t="s">
        <v>39</v>
      </c>
      <c r="C20" s="17" t="s">
        <v>39</v>
      </c>
      <c r="D20" s="60"/>
      <c r="E20" s="38"/>
      <c r="F20" s="38"/>
      <c r="G20" s="38" t="n">
        <v>1</v>
      </c>
      <c r="H20" s="38" t="n">
        <v>3</v>
      </c>
      <c r="I20" s="38"/>
      <c r="J20" s="38"/>
      <c r="K20" s="38"/>
      <c r="L20" s="38" t="n">
        <v>1</v>
      </c>
      <c r="M20" s="38"/>
      <c r="N20" s="38"/>
      <c r="O20" s="39"/>
      <c r="P20" s="74" t="n">
        <f aca="false">SUM(D20:O20)</f>
        <v>5</v>
      </c>
    </row>
    <row r="21" customFormat="false" ht="13.5" hidden="false" customHeight="false" outlineLevel="0" collapsed="false">
      <c r="A21" s="1" t="n">
        <v>342</v>
      </c>
      <c r="B21" s="36" t="s">
        <v>40</v>
      </c>
      <c r="C21" s="17" t="s">
        <v>158</v>
      </c>
      <c r="D21" s="60"/>
      <c r="E21" s="38"/>
      <c r="F21" s="38" t="n">
        <v>3</v>
      </c>
      <c r="G21" s="38"/>
      <c r="H21" s="38"/>
      <c r="I21" s="38" t="n">
        <v>1</v>
      </c>
      <c r="J21" s="38"/>
      <c r="K21" s="38"/>
      <c r="L21" s="38"/>
      <c r="M21" s="38"/>
      <c r="N21" s="38" t="n">
        <v>1</v>
      </c>
      <c r="O21" s="39"/>
      <c r="P21" s="74" t="n">
        <f aca="false">SUM(D21:O21)</f>
        <v>5</v>
      </c>
    </row>
    <row r="22" customFormat="false" ht="13.5" hidden="false" customHeight="false" outlineLevel="0" collapsed="false">
      <c r="A22" s="1" t="n">
        <v>359</v>
      </c>
      <c r="B22" s="36" t="s">
        <v>44</v>
      </c>
      <c r="C22" s="17" t="s">
        <v>44</v>
      </c>
      <c r="D22" s="60" t="n">
        <v>5</v>
      </c>
      <c r="E22" s="38" t="n">
        <v>5</v>
      </c>
      <c r="F22" s="38" t="n">
        <v>7</v>
      </c>
      <c r="G22" s="38" t="n">
        <v>9</v>
      </c>
      <c r="H22" s="38" t="n">
        <v>17</v>
      </c>
      <c r="I22" s="38"/>
      <c r="J22" s="38"/>
      <c r="K22" s="38"/>
      <c r="L22" s="38"/>
      <c r="M22" s="38"/>
      <c r="N22" s="38"/>
      <c r="O22" s="39"/>
      <c r="P22" s="74" t="n">
        <f aca="false">SUM(D22:O22)</f>
        <v>43</v>
      </c>
    </row>
    <row r="23" customFormat="false" ht="13.5" hidden="false" customHeight="false" outlineLevel="0" collapsed="false">
      <c r="A23" s="1" t="n">
        <v>366</v>
      </c>
      <c r="B23" s="36" t="s">
        <v>46</v>
      </c>
      <c r="C23" s="17" t="s">
        <v>47</v>
      </c>
      <c r="D23" s="60" t="n">
        <v>1</v>
      </c>
      <c r="E23" s="38" t="n">
        <v>1</v>
      </c>
      <c r="F23" s="38"/>
      <c r="G23" s="38" t="n">
        <v>5</v>
      </c>
      <c r="H23" s="38" t="n">
        <v>2</v>
      </c>
      <c r="I23" s="38" t="n">
        <v>4</v>
      </c>
      <c r="J23" s="38"/>
      <c r="K23" s="38" t="n">
        <v>1</v>
      </c>
      <c r="L23" s="38" t="n">
        <v>1</v>
      </c>
      <c r="M23" s="38"/>
      <c r="N23" s="38" t="n">
        <v>1</v>
      </c>
      <c r="O23" s="39" t="n">
        <v>1</v>
      </c>
      <c r="P23" s="74" t="n">
        <f aca="false">SUM(D23:O23)</f>
        <v>17</v>
      </c>
    </row>
    <row r="24" customFormat="false" ht="13.5" hidden="false" customHeight="false" outlineLevel="0" collapsed="false">
      <c r="A24" s="1" t="n">
        <v>368</v>
      </c>
      <c r="B24" s="36" t="s">
        <v>46</v>
      </c>
      <c r="C24" s="17" t="s">
        <v>49</v>
      </c>
      <c r="D24" s="60" t="n">
        <v>3</v>
      </c>
      <c r="E24" s="38"/>
      <c r="F24" s="38" t="n">
        <v>2</v>
      </c>
      <c r="G24" s="38" t="n">
        <v>1</v>
      </c>
      <c r="H24" s="38" t="n">
        <v>1</v>
      </c>
      <c r="I24" s="38" t="n">
        <v>2</v>
      </c>
      <c r="J24" s="38" t="n">
        <v>3</v>
      </c>
      <c r="K24" s="38" t="n">
        <v>1</v>
      </c>
      <c r="L24" s="38" t="n">
        <v>5</v>
      </c>
      <c r="M24" s="38" t="n">
        <v>7</v>
      </c>
      <c r="N24" s="38" t="n">
        <v>2</v>
      </c>
      <c r="O24" s="39" t="n">
        <v>3</v>
      </c>
      <c r="P24" s="74" t="n">
        <f aca="false">SUM(D24:O24)</f>
        <v>30</v>
      </c>
    </row>
    <row r="25" customFormat="false" ht="13.5" hidden="false" customHeight="false" outlineLevel="0" collapsed="false">
      <c r="A25" s="1" t="n">
        <v>379</v>
      </c>
      <c r="B25" s="36" t="s">
        <v>52</v>
      </c>
      <c r="C25" s="17" t="s">
        <v>52</v>
      </c>
      <c r="D25" s="60" t="n">
        <v>3</v>
      </c>
      <c r="E25" s="38" t="n">
        <v>3</v>
      </c>
      <c r="F25" s="38" t="n">
        <v>6</v>
      </c>
      <c r="G25" s="38" t="n">
        <v>10</v>
      </c>
      <c r="H25" s="38" t="n">
        <v>5</v>
      </c>
      <c r="I25" s="38" t="n">
        <v>1</v>
      </c>
      <c r="J25" s="38" t="n">
        <v>5</v>
      </c>
      <c r="K25" s="38" t="n">
        <v>9</v>
      </c>
      <c r="L25" s="38" t="n">
        <v>8</v>
      </c>
      <c r="M25" s="38" t="n">
        <v>8</v>
      </c>
      <c r="N25" s="38" t="n">
        <v>16</v>
      </c>
      <c r="O25" s="39" t="n">
        <v>5</v>
      </c>
      <c r="P25" s="74" t="n">
        <f aca="false">SUM(D25:O25)</f>
        <v>79</v>
      </c>
    </row>
    <row r="26" customFormat="false" ht="13.5" hidden="false" customHeight="false" outlineLevel="0" collapsed="false">
      <c r="A26" s="1" t="n">
        <v>381</v>
      </c>
      <c r="B26" s="36" t="s">
        <v>53</v>
      </c>
      <c r="C26" s="17" t="s">
        <v>53</v>
      </c>
      <c r="D26" s="60"/>
      <c r="E26" s="38" t="n">
        <v>1</v>
      </c>
      <c r="F26" s="38"/>
      <c r="G26" s="38"/>
      <c r="H26" s="38"/>
      <c r="I26" s="38" t="n">
        <v>4</v>
      </c>
      <c r="J26" s="38" t="n">
        <v>2</v>
      </c>
      <c r="K26" s="38" t="n">
        <v>2</v>
      </c>
      <c r="L26" s="38" t="n">
        <v>1</v>
      </c>
      <c r="M26" s="38" t="n">
        <v>1</v>
      </c>
      <c r="N26" s="38"/>
      <c r="O26" s="39" t="n">
        <v>1</v>
      </c>
      <c r="P26" s="74" t="n">
        <f aca="false">SUM(D26:O26)</f>
        <v>12</v>
      </c>
    </row>
    <row r="27" customFormat="false" ht="13.5" hidden="false" customHeight="false" outlineLevel="0" collapsed="false">
      <c r="A27" s="1" t="n">
        <v>391</v>
      </c>
      <c r="B27" s="36" t="s">
        <v>288</v>
      </c>
      <c r="C27" s="17" t="s">
        <v>289</v>
      </c>
      <c r="D27" s="60"/>
      <c r="E27" s="38"/>
      <c r="F27" s="38"/>
      <c r="G27" s="38"/>
      <c r="H27" s="38"/>
      <c r="I27" s="38"/>
      <c r="J27" s="38"/>
      <c r="K27" s="38"/>
      <c r="L27" s="38" t="n">
        <v>1</v>
      </c>
      <c r="M27" s="38"/>
      <c r="N27" s="38"/>
      <c r="O27" s="39"/>
      <c r="P27" s="74" t="n">
        <f aca="false">SUM(D27:O27)</f>
        <v>1</v>
      </c>
    </row>
    <row r="28" customFormat="false" ht="13.5" hidden="false" customHeight="false" outlineLevel="0" collapsed="false">
      <c r="A28" s="1" t="n">
        <v>399</v>
      </c>
      <c r="B28" s="36" t="s">
        <v>56</v>
      </c>
      <c r="C28" s="17" t="s">
        <v>59</v>
      </c>
      <c r="D28" s="60"/>
      <c r="E28" s="38"/>
      <c r="F28" s="38"/>
      <c r="G28" s="38"/>
      <c r="H28" s="38"/>
      <c r="I28" s="38"/>
      <c r="J28" s="38"/>
      <c r="K28" s="38"/>
      <c r="L28" s="38" t="n">
        <v>1</v>
      </c>
      <c r="M28" s="38" t="n">
        <v>2</v>
      </c>
      <c r="N28" s="38" t="n">
        <v>2</v>
      </c>
      <c r="O28" s="39" t="n">
        <v>1</v>
      </c>
      <c r="P28" s="74" t="n">
        <f aca="false">SUM(D28:O28)</f>
        <v>6</v>
      </c>
    </row>
    <row r="29" customFormat="false" ht="13.5" hidden="false" customHeight="false" outlineLevel="0" collapsed="false">
      <c r="A29" s="1" t="n">
        <v>417</v>
      </c>
      <c r="B29" s="36" t="s">
        <v>56</v>
      </c>
      <c r="C29" s="17" t="s">
        <v>62</v>
      </c>
      <c r="D29" s="60"/>
      <c r="E29" s="38"/>
      <c r="F29" s="38"/>
      <c r="G29" s="38"/>
      <c r="H29" s="38"/>
      <c r="I29" s="38"/>
      <c r="J29" s="38"/>
      <c r="K29" s="38"/>
      <c r="L29" s="38"/>
      <c r="M29" s="38"/>
      <c r="N29" s="38" t="n">
        <v>1</v>
      </c>
      <c r="O29" s="39"/>
      <c r="P29" s="74" t="n">
        <f aca="false">SUM(D29:O29)</f>
        <v>1</v>
      </c>
    </row>
    <row r="30" customFormat="false" ht="13.5" hidden="false" customHeight="false" outlineLevel="0" collapsed="false">
      <c r="A30" s="1" t="n">
        <v>420</v>
      </c>
      <c r="B30" s="36" t="s">
        <v>56</v>
      </c>
      <c r="C30" s="17" t="s">
        <v>64</v>
      </c>
      <c r="D30" s="60"/>
      <c r="E30" s="38"/>
      <c r="F30" s="38"/>
      <c r="G30" s="38"/>
      <c r="H30" s="38"/>
      <c r="I30" s="38"/>
      <c r="J30" s="38"/>
      <c r="K30" s="38" t="n">
        <v>36</v>
      </c>
      <c r="L30" s="38"/>
      <c r="M30" s="38"/>
      <c r="N30" s="38" t="n">
        <v>2</v>
      </c>
      <c r="O30" s="39" t="n">
        <v>1</v>
      </c>
      <c r="P30" s="74" t="n">
        <f aca="false">SUM(D30:O30)</f>
        <v>39</v>
      </c>
    </row>
    <row r="31" customFormat="false" ht="13.5" hidden="false" customHeight="false" outlineLevel="0" collapsed="false">
      <c r="A31" s="1" t="n">
        <v>424</v>
      </c>
      <c r="B31" s="36" t="s">
        <v>65</v>
      </c>
      <c r="C31" s="17" t="s">
        <v>66</v>
      </c>
      <c r="D31" s="60" t="n">
        <v>1</v>
      </c>
      <c r="E31" s="38" t="n">
        <v>1</v>
      </c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74" t="n">
        <f aca="false">SUM(D31:O31)</f>
        <v>2</v>
      </c>
    </row>
    <row r="32" customFormat="false" ht="13.5" hidden="false" customHeight="false" outlineLevel="0" collapsed="false">
      <c r="A32" s="1" t="n">
        <v>425</v>
      </c>
      <c r="B32" s="36" t="s">
        <v>67</v>
      </c>
      <c r="C32" s="17" t="s">
        <v>68</v>
      </c>
      <c r="D32" s="60" t="n">
        <v>9</v>
      </c>
      <c r="E32" s="38" t="n">
        <v>8</v>
      </c>
      <c r="F32" s="38" t="n">
        <v>7</v>
      </c>
      <c r="G32" s="38" t="n">
        <v>7</v>
      </c>
      <c r="H32" s="38" t="n">
        <v>4</v>
      </c>
      <c r="I32" s="38"/>
      <c r="J32" s="38"/>
      <c r="K32" s="38"/>
      <c r="L32" s="38"/>
      <c r="M32" s="38"/>
      <c r="N32" s="38"/>
      <c r="O32" s="39"/>
      <c r="P32" s="74" t="n">
        <f aca="false">SUM(D32:O32)</f>
        <v>35</v>
      </c>
    </row>
    <row r="33" customFormat="false" ht="13.5" hidden="false" customHeight="false" outlineLevel="0" collapsed="false">
      <c r="A33" s="1" t="n">
        <v>437</v>
      </c>
      <c r="B33" s="36" t="s">
        <v>67</v>
      </c>
      <c r="C33" s="17" t="s">
        <v>72</v>
      </c>
      <c r="D33" s="60" t="n">
        <v>1</v>
      </c>
      <c r="E33" s="38"/>
      <c r="F33" s="38" t="n">
        <v>1</v>
      </c>
      <c r="G33" s="38"/>
      <c r="H33" s="38"/>
      <c r="I33" s="38"/>
      <c r="J33" s="38"/>
      <c r="K33" s="38"/>
      <c r="L33" s="38"/>
      <c r="M33" s="38"/>
      <c r="N33" s="38"/>
      <c r="O33" s="39"/>
      <c r="P33" s="74" t="n">
        <f aca="false">SUM(D33:O33)</f>
        <v>2</v>
      </c>
    </row>
    <row r="34" customFormat="false" ht="13.5" hidden="false" customHeight="false" outlineLevel="0" collapsed="false">
      <c r="A34" s="1" t="n">
        <v>445</v>
      </c>
      <c r="B34" s="36" t="s">
        <v>74</v>
      </c>
      <c r="C34" s="17" t="s">
        <v>76</v>
      </c>
      <c r="D34" s="60" t="n">
        <v>1</v>
      </c>
      <c r="E34" s="38" t="n">
        <v>2</v>
      </c>
      <c r="F34" s="38" t="n">
        <v>3</v>
      </c>
      <c r="G34" s="38"/>
      <c r="H34" s="38" t="n">
        <v>1</v>
      </c>
      <c r="I34" s="38"/>
      <c r="J34" s="38"/>
      <c r="K34" s="38"/>
      <c r="L34" s="38"/>
      <c r="M34" s="38"/>
      <c r="N34" s="38"/>
      <c r="O34" s="39"/>
      <c r="P34" s="74" t="n">
        <f aca="false">SUM(D34:O34)</f>
        <v>7</v>
      </c>
    </row>
    <row r="35" customFormat="false" ht="13.5" hidden="false" customHeight="false" outlineLevel="0" collapsed="false">
      <c r="A35" s="1" t="n">
        <v>450</v>
      </c>
      <c r="B35" s="36" t="s">
        <v>144</v>
      </c>
      <c r="C35" s="17" t="s">
        <v>145</v>
      </c>
      <c r="D35" s="60"/>
      <c r="E35" s="38"/>
      <c r="F35" s="38" t="n">
        <v>1</v>
      </c>
      <c r="G35" s="38"/>
      <c r="H35" s="38"/>
      <c r="I35" s="38"/>
      <c r="J35" s="38"/>
      <c r="K35" s="38"/>
      <c r="L35" s="38"/>
      <c r="M35" s="38"/>
      <c r="N35" s="38"/>
      <c r="O35" s="39"/>
      <c r="P35" s="74" t="n">
        <f aca="false">SUM(D35:O35)</f>
        <v>1</v>
      </c>
    </row>
    <row r="36" customFormat="false" ht="13.5" hidden="false" customHeight="false" outlineLevel="0" collapsed="false">
      <c r="A36" s="1" t="n">
        <v>451</v>
      </c>
      <c r="B36" s="36" t="s">
        <v>79</v>
      </c>
      <c r="C36" s="17" t="s">
        <v>79</v>
      </c>
      <c r="D36" s="60"/>
      <c r="E36" s="38"/>
      <c r="F36" s="38"/>
      <c r="G36" s="38"/>
      <c r="H36" s="38"/>
      <c r="I36" s="38"/>
      <c r="J36" s="38" t="n">
        <v>1</v>
      </c>
      <c r="K36" s="38"/>
      <c r="L36" s="38"/>
      <c r="M36" s="38"/>
      <c r="N36" s="38" t="n">
        <v>5</v>
      </c>
      <c r="O36" s="39"/>
      <c r="P36" s="74" t="n">
        <f aca="false">SUM(D36:O36)</f>
        <v>6</v>
      </c>
    </row>
    <row r="37" customFormat="false" ht="13.5" hidden="false" customHeight="false" outlineLevel="0" collapsed="false">
      <c r="A37" s="1" t="n">
        <v>455</v>
      </c>
      <c r="B37" s="36" t="s">
        <v>80</v>
      </c>
      <c r="C37" s="17" t="s">
        <v>81</v>
      </c>
      <c r="D37" s="60"/>
      <c r="E37" s="38"/>
      <c r="F37" s="38"/>
      <c r="G37" s="38"/>
      <c r="H37" s="38"/>
      <c r="I37" s="38"/>
      <c r="J37" s="38"/>
      <c r="K37" s="38"/>
      <c r="L37" s="38"/>
      <c r="M37" s="38" t="n">
        <v>3</v>
      </c>
      <c r="N37" s="38"/>
      <c r="O37" s="39"/>
      <c r="P37" s="74" t="n">
        <f aca="false">SUM(D37:O37)</f>
        <v>3</v>
      </c>
    </row>
    <row r="38" customFormat="false" ht="13.5" hidden="false" customHeight="false" outlineLevel="0" collapsed="false">
      <c r="A38" s="1" t="n">
        <v>456</v>
      </c>
      <c r="B38" s="36" t="s">
        <v>80</v>
      </c>
      <c r="C38" s="17" t="s">
        <v>82</v>
      </c>
      <c r="D38" s="60"/>
      <c r="E38" s="38"/>
      <c r="F38" s="38" t="n">
        <v>2</v>
      </c>
      <c r="G38" s="38"/>
      <c r="H38" s="38"/>
      <c r="I38" s="38"/>
      <c r="J38" s="38"/>
      <c r="K38" s="38"/>
      <c r="L38" s="38" t="n">
        <v>1</v>
      </c>
      <c r="M38" s="38"/>
      <c r="N38" s="38"/>
      <c r="O38" s="39"/>
      <c r="P38" s="74" t="n">
        <f aca="false">SUM(D38:O38)</f>
        <v>3</v>
      </c>
    </row>
    <row r="39" customFormat="false" ht="13.5" hidden="false" customHeight="false" outlineLevel="0" collapsed="false">
      <c r="A39" s="1" t="n">
        <v>457</v>
      </c>
      <c r="B39" s="36" t="s">
        <v>80</v>
      </c>
      <c r="C39" s="17" t="s">
        <v>80</v>
      </c>
      <c r="D39" s="60" t="n">
        <v>7</v>
      </c>
      <c r="E39" s="38"/>
      <c r="F39" s="38" t="n">
        <v>2</v>
      </c>
      <c r="G39" s="38"/>
      <c r="H39" s="38"/>
      <c r="I39" s="38"/>
      <c r="J39" s="38" t="n">
        <v>2</v>
      </c>
      <c r="K39" s="38" t="n">
        <v>2</v>
      </c>
      <c r="L39" s="38" t="n">
        <v>2</v>
      </c>
      <c r="M39" s="38" t="n">
        <v>7</v>
      </c>
      <c r="N39" s="38"/>
      <c r="O39" s="39" t="n">
        <v>2</v>
      </c>
      <c r="P39" s="74" t="n">
        <f aca="false">SUM(D39:O39)</f>
        <v>24</v>
      </c>
    </row>
    <row r="40" customFormat="false" ht="13.5" hidden="false" customHeight="false" outlineLevel="0" collapsed="false">
      <c r="A40" s="1" t="n">
        <v>460</v>
      </c>
      <c r="B40" s="36" t="s">
        <v>83</v>
      </c>
      <c r="C40" s="17" t="s">
        <v>83</v>
      </c>
      <c r="D40" s="60"/>
      <c r="E40" s="38"/>
      <c r="F40" s="38"/>
      <c r="G40" s="38"/>
      <c r="H40" s="38"/>
      <c r="I40" s="38"/>
      <c r="J40" s="38" t="n">
        <v>1</v>
      </c>
      <c r="K40" s="38"/>
      <c r="L40" s="38" t="n">
        <v>4</v>
      </c>
      <c r="M40" s="38"/>
      <c r="N40" s="38"/>
      <c r="O40" s="39"/>
      <c r="P40" s="74" t="n">
        <f aca="false">SUM(D40:O40)</f>
        <v>5</v>
      </c>
    </row>
    <row r="41" customFormat="false" ht="13.5" hidden="false" customHeight="false" outlineLevel="0" collapsed="false">
      <c r="A41" s="1" t="n">
        <v>465</v>
      </c>
      <c r="B41" s="36" t="s">
        <v>84</v>
      </c>
      <c r="C41" s="17" t="s">
        <v>84</v>
      </c>
      <c r="D41" s="60" t="n">
        <v>10</v>
      </c>
      <c r="E41" s="38" t="n">
        <v>2</v>
      </c>
      <c r="F41" s="38" t="n">
        <v>10</v>
      </c>
      <c r="G41" s="38" t="n">
        <v>3</v>
      </c>
      <c r="H41" s="38" t="n">
        <v>4</v>
      </c>
      <c r="I41" s="38" t="n">
        <v>1</v>
      </c>
      <c r="J41" s="38" t="n">
        <v>2</v>
      </c>
      <c r="K41" s="38" t="n">
        <v>4</v>
      </c>
      <c r="L41" s="38" t="n">
        <v>11</v>
      </c>
      <c r="M41" s="38" t="n">
        <v>7</v>
      </c>
      <c r="N41" s="38" t="n">
        <v>21</v>
      </c>
      <c r="O41" s="39" t="n">
        <v>16</v>
      </c>
      <c r="P41" s="74" t="n">
        <f aca="false">SUM(D41:O41)</f>
        <v>91</v>
      </c>
    </row>
    <row r="42" customFormat="false" ht="13.5" hidden="false" customHeight="false" outlineLevel="0" collapsed="false">
      <c r="A42" s="1" t="n">
        <v>471</v>
      </c>
      <c r="B42" s="36" t="s">
        <v>84</v>
      </c>
      <c r="C42" s="17" t="s">
        <v>85</v>
      </c>
      <c r="D42" s="60"/>
      <c r="E42" s="38"/>
      <c r="F42" s="38"/>
      <c r="G42" s="38"/>
      <c r="H42" s="38"/>
      <c r="I42" s="38"/>
      <c r="J42" s="38"/>
      <c r="K42" s="38" t="n">
        <v>3</v>
      </c>
      <c r="L42" s="38"/>
      <c r="M42" s="38" t="n">
        <v>5</v>
      </c>
      <c r="N42" s="38" t="n">
        <v>10</v>
      </c>
      <c r="O42" s="39" t="n">
        <v>7</v>
      </c>
      <c r="P42" s="74" t="n">
        <f aca="false">SUM(D42:O42)</f>
        <v>25</v>
      </c>
    </row>
    <row r="43" customFormat="false" ht="13.5" hidden="false" customHeight="false" outlineLevel="0" collapsed="false">
      <c r="A43" s="1" t="n">
        <v>472</v>
      </c>
      <c r="B43" s="36" t="s">
        <v>84</v>
      </c>
      <c r="C43" s="17" t="s">
        <v>86</v>
      </c>
      <c r="D43" s="60"/>
      <c r="E43" s="38"/>
      <c r="F43" s="38"/>
      <c r="G43" s="38"/>
      <c r="H43" s="38"/>
      <c r="I43" s="38"/>
      <c r="J43" s="38"/>
      <c r="K43" s="38"/>
      <c r="L43" s="38"/>
      <c r="M43" s="38"/>
      <c r="N43" s="38" t="n">
        <v>1</v>
      </c>
      <c r="O43" s="39"/>
      <c r="P43" s="74" t="n">
        <f aca="false">SUM(D43:O43)</f>
        <v>1</v>
      </c>
    </row>
    <row r="44" customFormat="false" ht="13.5" hidden="false" customHeight="false" outlineLevel="0" collapsed="false">
      <c r="A44" s="1" t="n">
        <v>477</v>
      </c>
      <c r="B44" s="36" t="s">
        <v>84</v>
      </c>
      <c r="C44" s="17" t="s">
        <v>87</v>
      </c>
      <c r="D44" s="60"/>
      <c r="E44" s="38"/>
      <c r="F44" s="38"/>
      <c r="G44" s="38"/>
      <c r="H44" s="38"/>
      <c r="I44" s="38"/>
      <c r="J44" s="38"/>
      <c r="K44" s="38" t="n">
        <v>2</v>
      </c>
      <c r="L44" s="38"/>
      <c r="M44" s="38"/>
      <c r="N44" s="38" t="n">
        <v>1</v>
      </c>
      <c r="O44" s="39"/>
      <c r="P44" s="74" t="n">
        <f aca="false">SUM(D44:O44)</f>
        <v>3</v>
      </c>
    </row>
    <row r="45" customFormat="false" ht="13.5" hidden="false" customHeight="false" outlineLevel="0" collapsed="false">
      <c r="A45" s="1" t="n">
        <v>489</v>
      </c>
      <c r="B45" s="36" t="s">
        <v>88</v>
      </c>
      <c r="C45" s="17" t="s">
        <v>90</v>
      </c>
      <c r="D45" s="60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 t="n">
        <v>80</v>
      </c>
      <c r="P45" s="74" t="n">
        <f aca="false">SUM(D45:O45)</f>
        <v>80</v>
      </c>
    </row>
    <row r="46" customFormat="false" ht="13.5" hidden="false" customHeight="false" outlineLevel="0" collapsed="false">
      <c r="A46" s="1" t="n">
        <v>502</v>
      </c>
      <c r="B46" s="36" t="s">
        <v>88</v>
      </c>
      <c r="C46" s="17" t="s">
        <v>92</v>
      </c>
      <c r="D46" s="60"/>
      <c r="E46" s="38"/>
      <c r="F46" s="38" t="n">
        <v>1</v>
      </c>
      <c r="G46" s="38"/>
      <c r="H46" s="38"/>
      <c r="I46" s="38"/>
      <c r="J46" s="38"/>
      <c r="K46" s="38" t="n">
        <v>2</v>
      </c>
      <c r="L46" s="38"/>
      <c r="M46" s="38"/>
      <c r="N46" s="38"/>
      <c r="O46" s="39"/>
      <c r="P46" s="74" t="n">
        <f aca="false">SUM(D46:O46)</f>
        <v>3</v>
      </c>
    </row>
    <row r="47" customFormat="false" ht="13.5" hidden="false" customHeight="false" outlineLevel="0" collapsed="false">
      <c r="A47" s="1" t="n">
        <v>505</v>
      </c>
      <c r="B47" s="36" t="s">
        <v>94</v>
      </c>
      <c r="C47" s="17" t="s">
        <v>95</v>
      </c>
      <c r="D47" s="60" t="n">
        <v>1</v>
      </c>
      <c r="E47" s="38" t="n">
        <v>6</v>
      </c>
      <c r="F47" s="38" t="n">
        <v>2</v>
      </c>
      <c r="G47" s="38" t="n">
        <v>5</v>
      </c>
      <c r="H47" s="38" t="n">
        <v>2</v>
      </c>
      <c r="I47" s="38" t="n">
        <v>6</v>
      </c>
      <c r="J47" s="38" t="n">
        <v>4</v>
      </c>
      <c r="K47" s="38" t="n">
        <v>5</v>
      </c>
      <c r="L47" s="38" t="n">
        <v>4</v>
      </c>
      <c r="M47" s="38" t="n">
        <v>16</v>
      </c>
      <c r="N47" s="38" t="n">
        <v>2</v>
      </c>
      <c r="O47" s="39" t="n">
        <v>9</v>
      </c>
      <c r="P47" s="74" t="n">
        <f aca="false">SUM(D47:O47)</f>
        <v>62</v>
      </c>
    </row>
    <row r="48" customFormat="false" ht="13.5" hidden="false" customHeight="false" outlineLevel="0" collapsed="false">
      <c r="A48" s="1" t="n">
        <v>511</v>
      </c>
      <c r="B48" s="36" t="s">
        <v>96</v>
      </c>
      <c r="C48" s="17" t="s">
        <v>96</v>
      </c>
      <c r="D48" s="60"/>
      <c r="E48" s="38"/>
      <c r="F48" s="38"/>
      <c r="G48" s="38"/>
      <c r="H48" s="38"/>
      <c r="I48" s="38"/>
      <c r="J48" s="38"/>
      <c r="K48" s="38"/>
      <c r="L48" s="38"/>
      <c r="M48" s="38" t="n">
        <v>2</v>
      </c>
      <c r="N48" s="38"/>
      <c r="O48" s="39"/>
      <c r="P48" s="74" t="n">
        <f aca="false">SUM(D48:O48)</f>
        <v>2</v>
      </c>
    </row>
    <row r="49" customFormat="false" ht="13.5" hidden="false" customHeight="false" outlineLevel="0" collapsed="false">
      <c r="A49" s="1" t="n">
        <v>516</v>
      </c>
      <c r="B49" s="36" t="s">
        <v>97</v>
      </c>
      <c r="C49" s="17" t="s">
        <v>98</v>
      </c>
      <c r="D49" s="60" t="n">
        <v>32</v>
      </c>
      <c r="E49" s="38"/>
      <c r="F49" s="38" t="n">
        <v>1</v>
      </c>
      <c r="G49" s="38"/>
      <c r="H49" s="38"/>
      <c r="I49" s="38"/>
      <c r="J49" s="38" t="n">
        <v>14</v>
      </c>
      <c r="K49" s="38" t="n">
        <v>10</v>
      </c>
      <c r="L49" s="38" t="n">
        <v>2</v>
      </c>
      <c r="M49" s="38" t="n">
        <v>3</v>
      </c>
      <c r="N49" s="38" t="n">
        <v>4</v>
      </c>
      <c r="O49" s="39" t="n">
        <v>2</v>
      </c>
      <c r="P49" s="74" t="n">
        <f aca="false">SUM(D49:O49)</f>
        <v>68</v>
      </c>
    </row>
    <row r="50" customFormat="false" ht="13.5" hidden="false" customHeight="false" outlineLevel="0" collapsed="false">
      <c r="A50" s="1" t="n">
        <v>523</v>
      </c>
      <c r="B50" s="36" t="s">
        <v>97</v>
      </c>
      <c r="C50" s="17" t="s">
        <v>99</v>
      </c>
      <c r="D50" s="60" t="n">
        <v>2</v>
      </c>
      <c r="E50" s="38" t="n">
        <v>4</v>
      </c>
      <c r="F50" s="38" t="n">
        <v>3</v>
      </c>
      <c r="G50" s="38" t="n">
        <v>10</v>
      </c>
      <c r="H50" s="38" t="n">
        <v>1</v>
      </c>
      <c r="I50" s="38" t="n">
        <v>3</v>
      </c>
      <c r="J50" s="38" t="n">
        <v>3</v>
      </c>
      <c r="K50" s="38" t="n">
        <v>2</v>
      </c>
      <c r="L50" s="38" t="n">
        <v>4</v>
      </c>
      <c r="M50" s="38" t="n">
        <v>8</v>
      </c>
      <c r="N50" s="38" t="n">
        <v>4</v>
      </c>
      <c r="O50" s="39" t="n">
        <v>2</v>
      </c>
      <c r="P50" s="74" t="n">
        <f aca="false">SUM(D50:O50)</f>
        <v>46</v>
      </c>
    </row>
    <row r="51" customFormat="false" ht="14.25" hidden="false" customHeight="false" outlineLevel="0" collapsed="false">
      <c r="A51" s="1" t="n">
        <v>524</v>
      </c>
      <c r="B51" s="40" t="s">
        <v>97</v>
      </c>
      <c r="C51" s="22" t="s">
        <v>100</v>
      </c>
      <c r="D51" s="60" t="n">
        <v>2</v>
      </c>
      <c r="E51" s="38" t="n">
        <v>3</v>
      </c>
      <c r="F51" s="38" t="n">
        <v>2</v>
      </c>
      <c r="G51" s="38" t="n">
        <v>8</v>
      </c>
      <c r="H51" s="38" t="n">
        <v>2</v>
      </c>
      <c r="I51" s="38" t="n">
        <v>5</v>
      </c>
      <c r="J51" s="38" t="n">
        <v>4</v>
      </c>
      <c r="K51" s="38" t="n">
        <v>1</v>
      </c>
      <c r="L51" s="38" t="n">
        <v>4</v>
      </c>
      <c r="M51" s="38" t="n">
        <v>2</v>
      </c>
      <c r="N51" s="38" t="n">
        <v>3</v>
      </c>
      <c r="O51" s="39" t="n">
        <v>3</v>
      </c>
      <c r="P51" s="74" t="n">
        <f aca="false">SUM(D51:O51)</f>
        <v>39</v>
      </c>
    </row>
    <row r="52" customFormat="false" ht="13.5" hidden="false" customHeight="false" outlineLevel="0" collapsed="false">
      <c r="B52" s="41"/>
      <c r="C52" s="42" t="s">
        <v>12</v>
      </c>
      <c r="D52" s="4" t="n">
        <f aca="false">SUM(D7:D51)</f>
        <v>99</v>
      </c>
      <c r="E52" s="5" t="n">
        <f aca="false">SUM(E7:E51)</f>
        <v>53</v>
      </c>
      <c r="F52" s="5" t="n">
        <f aca="false">SUM(F7:F51)</f>
        <v>66</v>
      </c>
      <c r="G52" s="5" t="n">
        <f aca="false">SUM(G7:G51)</f>
        <v>68</v>
      </c>
      <c r="H52" s="5" t="n">
        <f aca="false">SUM(H7:H51)</f>
        <v>53</v>
      </c>
      <c r="I52" s="5" t="n">
        <f aca="false">SUM(I7:I51)</f>
        <v>43</v>
      </c>
      <c r="J52" s="5" t="n">
        <f aca="false">SUM(J7:J51)</f>
        <v>49</v>
      </c>
      <c r="K52" s="5" t="n">
        <f aca="false">SUM(K7:K51)</f>
        <v>83</v>
      </c>
      <c r="L52" s="5" t="n">
        <f aca="false">SUM(L7:L51)</f>
        <v>73</v>
      </c>
      <c r="M52" s="5" t="n">
        <f aca="false">SUM(M7:M51)</f>
        <v>78</v>
      </c>
      <c r="N52" s="5" t="n">
        <f aca="false">SUM(N7:N51)</f>
        <v>84</v>
      </c>
      <c r="O52" s="43" t="n">
        <f aca="false">SUM(O7:O51)</f>
        <v>142</v>
      </c>
      <c r="P52" s="44" t="n">
        <f aca="false">SUM(P7:P51)</f>
        <v>891</v>
      </c>
    </row>
    <row r="53" customFormat="false" ht="14.25" hidden="false" customHeight="false" outlineLevel="0" collapsed="false">
      <c r="B53" s="45"/>
      <c r="C53" s="46" t="s">
        <v>101</v>
      </c>
      <c r="D53" s="47" t="n">
        <f aca="false">COUNTA(D7:D51)</f>
        <v>19</v>
      </c>
      <c r="E53" s="48" t="n">
        <f aca="false">COUNTA(E7:E51)</f>
        <v>18</v>
      </c>
      <c r="F53" s="49" t="n">
        <f aca="false">COUNTA(F7:F51)</f>
        <v>22</v>
      </c>
      <c r="G53" s="49" t="n">
        <f aca="false">COUNTA(G7:G51)</f>
        <v>16</v>
      </c>
      <c r="H53" s="49" t="n">
        <f aca="false">COUNTA(H7:H51)</f>
        <v>15</v>
      </c>
      <c r="I53" s="49" t="n">
        <f aca="false">COUNTA(I7:I51)</f>
        <v>14</v>
      </c>
      <c r="J53" s="49" t="n">
        <f aca="false">COUNTA(J7:J51)</f>
        <v>14</v>
      </c>
      <c r="K53" s="49" t="n">
        <f aca="false">COUNTA(K7:K51)</f>
        <v>17</v>
      </c>
      <c r="L53" s="49" t="n">
        <f aca="false">COUNTA(L7:L51)</f>
        <v>20</v>
      </c>
      <c r="M53" s="49" t="n">
        <f aca="false">COUNTA(M7:M51)</f>
        <v>15</v>
      </c>
      <c r="N53" s="49" t="n">
        <f aca="false">COUNTA(N7:N51)</f>
        <v>21</v>
      </c>
      <c r="O53" s="50" t="n">
        <f aca="false">COUNTA(O7:O51)</f>
        <v>16</v>
      </c>
      <c r="P53" s="51" t="n">
        <f aca="false">COUNTA(P7:P51)</f>
        <v>45</v>
      </c>
    </row>
  </sheetData>
  <dataValidations count="1">
    <dataValidation allowBlank="true" errorStyle="stop" operator="between" showDropDown="false" showErrorMessage="true" showInputMessage="false" sqref="D2:O2 D6:O6 D52:P53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18</v>
      </c>
      <c r="F1" s="6" t="s">
        <v>1</v>
      </c>
      <c r="G1" s="6" t="s">
        <v>290</v>
      </c>
      <c r="H1" s="5"/>
      <c r="I1" s="5" t="s">
        <v>3</v>
      </c>
      <c r="J1" s="5" t="s">
        <v>3</v>
      </c>
      <c r="K1" s="115"/>
      <c r="L1" s="8"/>
      <c r="M1" s="8"/>
      <c r="N1" s="8"/>
      <c r="O1" s="8"/>
      <c r="P1" s="10"/>
      <c r="Q1" s="11"/>
    </row>
    <row r="2" s="1" customFormat="true" ht="13.5" hidden="false" customHeight="false" outlineLevel="0" collapsed="false">
      <c r="B2" s="12"/>
      <c r="C2" s="17" t="s">
        <v>171</v>
      </c>
      <c r="D2" s="15" t="n">
        <v>31528</v>
      </c>
      <c r="E2" s="15" t="n">
        <v>31560</v>
      </c>
      <c r="F2" s="15" t="n">
        <v>31591</v>
      </c>
      <c r="G2" s="15" t="n">
        <v>31612</v>
      </c>
      <c r="H2" s="15" t="n">
        <v>31647</v>
      </c>
      <c r="I2" s="15" t="n">
        <v>31682</v>
      </c>
      <c r="J2" s="15" t="n">
        <v>31710</v>
      </c>
      <c r="K2" s="15" t="n">
        <v>31728</v>
      </c>
      <c r="L2" s="15" t="n">
        <v>31766</v>
      </c>
      <c r="M2" s="15" t="n">
        <v>31801</v>
      </c>
      <c r="N2" s="15" t="n">
        <v>31821</v>
      </c>
      <c r="O2" s="15" t="n">
        <v>31850</v>
      </c>
      <c r="P2" s="113"/>
    </row>
    <row r="3" s="1" customFormat="true" ht="13.5" hidden="false" customHeight="false" outlineLevel="0" collapsed="false">
      <c r="B3" s="12"/>
      <c r="C3" s="17" t="s">
        <v>4</v>
      </c>
      <c r="D3" s="56" t="s">
        <v>7</v>
      </c>
      <c r="E3" s="56" t="s">
        <v>7</v>
      </c>
      <c r="F3" s="56" t="s">
        <v>7</v>
      </c>
      <c r="G3" s="19" t="s">
        <v>5</v>
      </c>
      <c r="H3" s="56" t="s">
        <v>7</v>
      </c>
      <c r="I3" s="19" t="s">
        <v>5</v>
      </c>
      <c r="J3" s="19" t="s">
        <v>5</v>
      </c>
      <c r="K3" s="56" t="s">
        <v>7</v>
      </c>
      <c r="L3" s="56" t="s">
        <v>7</v>
      </c>
      <c r="M3" s="19" t="s">
        <v>5</v>
      </c>
      <c r="N3" s="19" t="s">
        <v>5</v>
      </c>
      <c r="O3" s="19" t="s">
        <v>291</v>
      </c>
      <c r="P3" s="13"/>
    </row>
    <row r="4" s="1" customFormat="true" ht="13.5" hidden="false" customHeight="false" outlineLevel="0" collapsed="false">
      <c r="B4" s="12"/>
      <c r="C4" s="17" t="s">
        <v>113</v>
      </c>
      <c r="D4" s="81" t="n">
        <v>0.541666666666667</v>
      </c>
      <c r="E4" s="81" t="n">
        <v>0.541666666666667</v>
      </c>
      <c r="F4" s="81" t="n">
        <v>0.541666666666667</v>
      </c>
      <c r="G4" s="81" t="n">
        <v>0.333333333333333</v>
      </c>
      <c r="H4" s="81" t="n">
        <v>0.541666666666667</v>
      </c>
      <c r="I4" s="81" t="n">
        <v>0.541666666666667</v>
      </c>
      <c r="J4" s="81" t="n">
        <v>0.541666666666667</v>
      </c>
      <c r="K4" s="81" t="n">
        <v>0.333333333333333</v>
      </c>
      <c r="L4" s="81" t="n">
        <v>0.541666666666667</v>
      </c>
      <c r="M4" s="81" t="n">
        <v>0.541666666666667</v>
      </c>
      <c r="N4" s="81" t="n">
        <v>0.333333333333333</v>
      </c>
      <c r="O4" s="81" t="n">
        <v>0.541666666666667</v>
      </c>
      <c r="P4" s="120"/>
    </row>
    <row r="5" s="1" customFormat="true" ht="15" hidden="false" customHeight="true" outlineLevel="0" collapsed="false">
      <c r="B5" s="12"/>
      <c r="C5" s="22" t="s">
        <v>157</v>
      </c>
      <c r="D5" s="90" t="n">
        <v>0.604166666666667</v>
      </c>
      <c r="E5" s="90" t="n">
        <v>0.604166666666667</v>
      </c>
      <c r="F5" s="90" t="n">
        <v>0.604166666666667</v>
      </c>
      <c r="G5" s="90" t="n">
        <v>0.395833333333333</v>
      </c>
      <c r="H5" s="90" t="n">
        <v>0.604166666666667</v>
      </c>
      <c r="I5" s="90" t="n">
        <v>0.604166666666667</v>
      </c>
      <c r="J5" s="90" t="n">
        <v>0.604166666666667</v>
      </c>
      <c r="K5" s="90" t="n">
        <v>0.395833333333333</v>
      </c>
      <c r="L5" s="90" t="n">
        <v>0.604166666666667</v>
      </c>
      <c r="M5" s="90" t="n">
        <v>0.604166666666667</v>
      </c>
      <c r="N5" s="90" t="n">
        <v>0.395833333333333</v>
      </c>
      <c r="O5" s="90" t="n">
        <v>0.604166666666667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5" hidden="false" customHeight="true" outlineLevel="0" collapsed="false">
      <c r="A7" s="1" t="n">
        <v>63</v>
      </c>
      <c r="B7" s="4" t="s">
        <v>16</v>
      </c>
      <c r="C7" s="31" t="s">
        <v>18</v>
      </c>
      <c r="D7" s="129"/>
      <c r="E7" s="129" t="n">
        <v>1</v>
      </c>
      <c r="F7" s="129" t="n">
        <v>1</v>
      </c>
      <c r="G7" s="129"/>
      <c r="H7" s="129"/>
      <c r="I7" s="129"/>
      <c r="J7" s="129"/>
      <c r="K7" s="129"/>
      <c r="L7" s="129"/>
      <c r="M7" s="129"/>
      <c r="N7" s="129"/>
      <c r="O7" s="130"/>
      <c r="P7" s="131" t="n">
        <f aca="false">SUM(D7:O7)</f>
        <v>2</v>
      </c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15" hidden="false" customHeight="true" outlineLevel="0" collapsed="false">
      <c r="A8" s="1" t="n">
        <v>124</v>
      </c>
      <c r="B8" s="36" t="s">
        <v>24</v>
      </c>
      <c r="C8" s="17" t="s">
        <v>26</v>
      </c>
      <c r="D8" s="129" t="n">
        <v>1</v>
      </c>
      <c r="E8" s="129" t="n">
        <v>1</v>
      </c>
      <c r="F8" s="129"/>
      <c r="G8" s="129" t="n">
        <v>2</v>
      </c>
      <c r="H8" s="129"/>
      <c r="I8" s="129" t="n">
        <v>1</v>
      </c>
      <c r="J8" s="129" t="n">
        <v>2</v>
      </c>
      <c r="K8" s="129"/>
      <c r="L8" s="129"/>
      <c r="M8" s="129"/>
      <c r="N8" s="129"/>
      <c r="O8" s="130"/>
      <c r="P8" s="131" t="n">
        <f aca="false">SUM(D8:O8)</f>
        <v>7</v>
      </c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</row>
    <row r="9" customFormat="false" ht="13.5" hidden="false" customHeight="false" outlineLevel="0" collapsed="false">
      <c r="A9" s="1" t="n">
        <v>154</v>
      </c>
      <c r="B9" s="36" t="s">
        <v>27</v>
      </c>
      <c r="C9" s="17" t="s">
        <v>28</v>
      </c>
      <c r="D9" s="129" t="n">
        <v>4</v>
      </c>
      <c r="E9" s="129"/>
      <c r="F9" s="129"/>
      <c r="G9" s="129" t="n">
        <v>2</v>
      </c>
      <c r="H9" s="129" t="n">
        <v>4</v>
      </c>
      <c r="I9" s="129" t="n">
        <v>2</v>
      </c>
      <c r="J9" s="129" t="n">
        <v>6</v>
      </c>
      <c r="K9" s="129" t="n">
        <v>2</v>
      </c>
      <c r="L9" s="129" t="n">
        <v>2</v>
      </c>
      <c r="M9" s="129" t="n">
        <v>4</v>
      </c>
      <c r="N9" s="129" t="n">
        <v>2</v>
      </c>
      <c r="O9" s="130" t="n">
        <v>4</v>
      </c>
      <c r="P9" s="131" t="n">
        <f aca="false">SUM(D9:O9)</f>
        <v>32</v>
      </c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</row>
    <row r="10" customFormat="false" ht="13.5" hidden="false" customHeight="false" outlineLevel="0" collapsed="false">
      <c r="A10" s="1" t="n">
        <v>156</v>
      </c>
      <c r="B10" s="36" t="s">
        <v>27</v>
      </c>
      <c r="C10" s="17" t="s">
        <v>27</v>
      </c>
      <c r="D10" s="129" t="n">
        <v>2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30" t="n">
        <v>1</v>
      </c>
      <c r="P10" s="131" t="n">
        <f aca="false">SUM(D10:O10)</f>
        <v>3</v>
      </c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</row>
    <row r="11" customFormat="false" ht="13.5" hidden="false" customHeight="false" outlineLevel="0" collapsed="false">
      <c r="A11" s="1" t="n">
        <v>307</v>
      </c>
      <c r="B11" s="36" t="s">
        <v>36</v>
      </c>
      <c r="C11" s="17" t="s">
        <v>37</v>
      </c>
      <c r="D11" s="129" t="n">
        <v>4</v>
      </c>
      <c r="E11" s="129" t="n">
        <v>2</v>
      </c>
      <c r="F11" s="129" t="n">
        <v>2</v>
      </c>
      <c r="G11" s="129" t="n">
        <v>3</v>
      </c>
      <c r="H11" s="129" t="n">
        <v>4</v>
      </c>
      <c r="I11" s="129" t="n">
        <v>4</v>
      </c>
      <c r="J11" s="129" t="n">
        <v>5</v>
      </c>
      <c r="K11" s="129" t="n">
        <v>5</v>
      </c>
      <c r="L11" s="129" t="n">
        <v>2</v>
      </c>
      <c r="M11" s="129" t="n">
        <v>4</v>
      </c>
      <c r="N11" s="129" t="n">
        <v>7</v>
      </c>
      <c r="O11" s="130" t="n">
        <v>4</v>
      </c>
      <c r="P11" s="131" t="n">
        <f aca="false">SUM(D11:O11)</f>
        <v>46</v>
      </c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</row>
    <row r="12" customFormat="false" ht="13.5" hidden="false" customHeight="false" outlineLevel="0" collapsed="false">
      <c r="A12" s="1" t="n">
        <v>315</v>
      </c>
      <c r="B12" s="36" t="s">
        <v>138</v>
      </c>
      <c r="C12" s="17" t="s">
        <v>138</v>
      </c>
      <c r="D12" s="129"/>
      <c r="E12" s="129"/>
      <c r="F12" s="129" t="n">
        <v>1</v>
      </c>
      <c r="G12" s="129"/>
      <c r="H12" s="129"/>
      <c r="I12" s="129"/>
      <c r="J12" s="129"/>
      <c r="K12" s="129"/>
      <c r="L12" s="129"/>
      <c r="M12" s="129"/>
      <c r="N12" s="129"/>
      <c r="O12" s="130"/>
      <c r="P12" s="131" t="n">
        <f aca="false">SUM(D12:O12)</f>
        <v>1</v>
      </c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</row>
    <row r="13" customFormat="false" ht="13.5" hidden="false" customHeight="false" outlineLevel="0" collapsed="false">
      <c r="A13" s="1" t="n">
        <v>332</v>
      </c>
      <c r="B13" s="36" t="s">
        <v>39</v>
      </c>
      <c r="C13" s="17" t="s">
        <v>278</v>
      </c>
      <c r="D13" s="129" t="n">
        <v>1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30"/>
      <c r="P13" s="131" t="n">
        <f aca="false">SUM(D13:O13)</f>
        <v>1</v>
      </c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</row>
    <row r="14" customFormat="false" ht="13.5" hidden="false" customHeight="false" outlineLevel="0" collapsed="false">
      <c r="A14" s="1" t="n">
        <v>334</v>
      </c>
      <c r="B14" s="36" t="s">
        <v>39</v>
      </c>
      <c r="C14" s="17" t="s">
        <v>292</v>
      </c>
      <c r="D14" s="129" t="n">
        <v>1</v>
      </c>
      <c r="E14" s="129" t="n">
        <v>1</v>
      </c>
      <c r="F14" s="129"/>
      <c r="G14" s="129" t="n">
        <v>1</v>
      </c>
      <c r="H14" s="129"/>
      <c r="I14" s="129"/>
      <c r="J14" s="129"/>
      <c r="K14" s="129"/>
      <c r="L14" s="129"/>
      <c r="M14" s="129"/>
      <c r="N14" s="129"/>
      <c r="O14" s="130"/>
      <c r="P14" s="131" t="n">
        <f aca="false">SUM(D14:O14)</f>
        <v>3</v>
      </c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</row>
    <row r="15" customFormat="false" ht="13.5" hidden="false" customHeight="false" outlineLevel="0" collapsed="false">
      <c r="A15" s="1" t="n">
        <v>337</v>
      </c>
      <c r="B15" s="36" t="s">
        <v>39</v>
      </c>
      <c r="C15" s="17" t="s">
        <v>39</v>
      </c>
      <c r="D15" s="129"/>
      <c r="E15" s="129"/>
      <c r="F15" s="129"/>
      <c r="G15" s="129"/>
      <c r="H15" s="129"/>
      <c r="I15" s="129"/>
      <c r="J15" s="129"/>
      <c r="K15" s="129"/>
      <c r="L15" s="129" t="n">
        <v>1</v>
      </c>
      <c r="M15" s="129"/>
      <c r="N15" s="129" t="n">
        <v>1</v>
      </c>
      <c r="O15" s="130"/>
      <c r="P15" s="131" t="n">
        <f aca="false">SUM(D15:O15)</f>
        <v>2</v>
      </c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</row>
    <row r="16" customFormat="false" ht="13.5" hidden="false" customHeight="false" outlineLevel="0" collapsed="false">
      <c r="A16" s="1" t="n">
        <v>350</v>
      </c>
      <c r="B16" s="36" t="s">
        <v>40</v>
      </c>
      <c r="C16" s="17" t="s">
        <v>42</v>
      </c>
      <c r="D16" s="129"/>
      <c r="E16" s="129"/>
      <c r="F16" s="129"/>
      <c r="G16" s="129"/>
      <c r="H16" s="129" t="n">
        <v>1</v>
      </c>
      <c r="I16" s="129"/>
      <c r="J16" s="129" t="n">
        <v>1</v>
      </c>
      <c r="K16" s="129" t="n">
        <v>2</v>
      </c>
      <c r="L16" s="129"/>
      <c r="M16" s="129"/>
      <c r="N16" s="129"/>
      <c r="O16" s="130"/>
      <c r="P16" s="131" t="n">
        <f aca="false">SUM(D16:O16)</f>
        <v>4</v>
      </c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</row>
    <row r="17" customFormat="false" ht="13.5" hidden="false" customHeight="false" outlineLevel="0" collapsed="false">
      <c r="A17" s="1" t="n">
        <v>359</v>
      </c>
      <c r="B17" s="36" t="s">
        <v>44</v>
      </c>
      <c r="C17" s="17" t="s">
        <v>44</v>
      </c>
      <c r="D17" s="129" t="n">
        <v>2</v>
      </c>
      <c r="E17" s="129" t="n">
        <v>1</v>
      </c>
      <c r="F17" s="129" t="n">
        <v>4</v>
      </c>
      <c r="G17" s="129" t="n">
        <v>1</v>
      </c>
      <c r="H17" s="129"/>
      <c r="I17" s="129"/>
      <c r="J17" s="129"/>
      <c r="K17" s="129"/>
      <c r="L17" s="129"/>
      <c r="M17" s="129"/>
      <c r="N17" s="129"/>
      <c r="O17" s="130"/>
      <c r="P17" s="131" t="n">
        <f aca="false">SUM(D17:O17)</f>
        <v>8</v>
      </c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</row>
    <row r="18" customFormat="false" ht="13.5" hidden="false" customHeight="false" outlineLevel="0" collapsed="false">
      <c r="A18" s="1" t="n">
        <v>366</v>
      </c>
      <c r="B18" s="36" t="s">
        <v>46</v>
      </c>
      <c r="C18" s="17" t="s">
        <v>47</v>
      </c>
      <c r="D18" s="129" t="n">
        <v>2</v>
      </c>
      <c r="E18" s="129" t="n">
        <v>14</v>
      </c>
      <c r="F18" s="129" t="n">
        <v>4</v>
      </c>
      <c r="G18" s="129" t="n">
        <v>4</v>
      </c>
      <c r="H18" s="129" t="n">
        <v>6</v>
      </c>
      <c r="I18" s="129" t="n">
        <v>5</v>
      </c>
      <c r="J18" s="129" t="n">
        <v>2</v>
      </c>
      <c r="K18" s="129" t="n">
        <v>2</v>
      </c>
      <c r="L18" s="129" t="n">
        <v>3</v>
      </c>
      <c r="M18" s="129" t="n">
        <v>4</v>
      </c>
      <c r="N18" s="129" t="n">
        <v>4</v>
      </c>
      <c r="O18" s="130" t="n">
        <v>2</v>
      </c>
      <c r="P18" s="131" t="n">
        <f aca="false">SUM(D18:O18)</f>
        <v>52</v>
      </c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</row>
    <row r="19" customFormat="false" ht="13.5" hidden="false" customHeight="false" outlineLevel="0" collapsed="false">
      <c r="A19" s="1" t="n">
        <v>368</v>
      </c>
      <c r="B19" s="36" t="s">
        <v>46</v>
      </c>
      <c r="C19" s="17" t="s">
        <v>49</v>
      </c>
      <c r="D19" s="129" t="n">
        <v>2</v>
      </c>
      <c r="E19" s="129" t="n">
        <v>6</v>
      </c>
      <c r="F19" s="129" t="n">
        <v>4</v>
      </c>
      <c r="G19" s="129" t="n">
        <v>2</v>
      </c>
      <c r="H19" s="129" t="n">
        <v>3</v>
      </c>
      <c r="I19" s="129" t="n">
        <v>2</v>
      </c>
      <c r="J19" s="129" t="n">
        <v>7</v>
      </c>
      <c r="K19" s="129" t="n">
        <v>2</v>
      </c>
      <c r="L19" s="129" t="n">
        <v>4</v>
      </c>
      <c r="M19" s="129" t="n">
        <v>3</v>
      </c>
      <c r="N19" s="129" t="n">
        <v>1</v>
      </c>
      <c r="O19" s="130" t="n">
        <v>2</v>
      </c>
      <c r="P19" s="131" t="n">
        <f aca="false">SUM(D19:O19)</f>
        <v>38</v>
      </c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</row>
    <row r="20" customFormat="false" ht="13.5" hidden="false" customHeight="false" outlineLevel="0" collapsed="false">
      <c r="A20" s="1" t="n">
        <v>379</v>
      </c>
      <c r="B20" s="36" t="s">
        <v>52</v>
      </c>
      <c r="C20" s="17" t="s">
        <v>52</v>
      </c>
      <c r="D20" s="129" t="n">
        <v>4</v>
      </c>
      <c r="E20" s="129" t="n">
        <v>4</v>
      </c>
      <c r="F20" s="129" t="n">
        <v>2</v>
      </c>
      <c r="G20" s="129" t="n">
        <v>6</v>
      </c>
      <c r="H20" s="129"/>
      <c r="I20" s="129"/>
      <c r="J20" s="129" t="n">
        <v>9</v>
      </c>
      <c r="K20" s="129" t="n">
        <v>2</v>
      </c>
      <c r="L20" s="129" t="n">
        <v>4</v>
      </c>
      <c r="M20" s="129" t="n">
        <v>2</v>
      </c>
      <c r="N20" s="129" t="n">
        <v>10</v>
      </c>
      <c r="O20" s="130" t="n">
        <v>4</v>
      </c>
      <c r="P20" s="131" t="n">
        <f aca="false">SUM(D20:O20)</f>
        <v>47</v>
      </c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</row>
    <row r="21" customFormat="false" ht="13.5" hidden="false" customHeight="false" outlineLevel="0" collapsed="false">
      <c r="A21" s="1" t="n">
        <v>381</v>
      </c>
      <c r="B21" s="36" t="s">
        <v>53</v>
      </c>
      <c r="C21" s="17" t="s">
        <v>53</v>
      </c>
      <c r="D21" s="129"/>
      <c r="E21" s="129"/>
      <c r="F21" s="129"/>
      <c r="G21" s="129"/>
      <c r="H21" s="129"/>
      <c r="I21" s="129"/>
      <c r="J21" s="129" t="n">
        <v>2</v>
      </c>
      <c r="K21" s="129" t="n">
        <v>1</v>
      </c>
      <c r="L21" s="129" t="n">
        <v>2</v>
      </c>
      <c r="M21" s="129" t="n">
        <v>1</v>
      </c>
      <c r="N21" s="129" t="n">
        <v>2</v>
      </c>
      <c r="O21" s="130"/>
      <c r="P21" s="131" t="n">
        <f aca="false">SUM(D21:O21)</f>
        <v>8</v>
      </c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</row>
    <row r="22" customFormat="false" ht="13.5" hidden="false" customHeight="false" outlineLevel="0" collapsed="false">
      <c r="A22" s="1" t="n">
        <v>387</v>
      </c>
      <c r="B22" s="36" t="s">
        <v>159</v>
      </c>
      <c r="C22" s="17" t="s">
        <v>159</v>
      </c>
      <c r="D22" s="129"/>
      <c r="E22" s="129"/>
      <c r="F22" s="129"/>
      <c r="G22" s="129"/>
      <c r="H22" s="129" t="n">
        <v>1</v>
      </c>
      <c r="I22" s="129"/>
      <c r="J22" s="129"/>
      <c r="K22" s="129" t="n">
        <v>2</v>
      </c>
      <c r="L22" s="129"/>
      <c r="M22" s="129"/>
      <c r="N22" s="129" t="n">
        <v>1</v>
      </c>
      <c r="O22" s="130"/>
      <c r="P22" s="131" t="n">
        <f aca="false">SUM(D22:O22)</f>
        <v>4</v>
      </c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</row>
    <row r="23" customFormat="false" ht="13.5" hidden="false" customHeight="false" outlineLevel="0" collapsed="false">
      <c r="A23" s="1" t="n">
        <v>388</v>
      </c>
      <c r="B23" s="36" t="s">
        <v>124</v>
      </c>
      <c r="C23" s="17" t="s">
        <v>124</v>
      </c>
      <c r="D23" s="129"/>
      <c r="E23" s="129"/>
      <c r="F23" s="129"/>
      <c r="G23" s="129"/>
      <c r="H23" s="129"/>
      <c r="I23" s="129"/>
      <c r="J23" s="129"/>
      <c r="K23" s="129" t="n">
        <v>2</v>
      </c>
      <c r="L23" s="129" t="n">
        <v>2</v>
      </c>
      <c r="M23" s="129" t="n">
        <v>1</v>
      </c>
      <c r="N23" s="129" t="n">
        <v>1</v>
      </c>
      <c r="O23" s="130" t="n">
        <v>1</v>
      </c>
      <c r="P23" s="131" t="n">
        <f aca="false">SUM(D23:O23)</f>
        <v>7</v>
      </c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</row>
    <row r="24" customFormat="false" ht="13.5" hidden="false" customHeight="false" outlineLevel="0" collapsed="false">
      <c r="A24" s="1" t="n">
        <v>391</v>
      </c>
      <c r="B24" s="36" t="s">
        <v>288</v>
      </c>
      <c r="C24" s="17" t="s">
        <v>289</v>
      </c>
      <c r="D24" s="129"/>
      <c r="E24" s="129"/>
      <c r="F24" s="129"/>
      <c r="G24" s="129"/>
      <c r="H24" s="129"/>
      <c r="I24" s="129"/>
      <c r="J24" s="129"/>
      <c r="K24" s="129" t="n">
        <v>2</v>
      </c>
      <c r="L24" s="129" t="n">
        <v>4</v>
      </c>
      <c r="M24" s="129"/>
      <c r="N24" s="129"/>
      <c r="O24" s="130"/>
      <c r="P24" s="131" t="n">
        <f aca="false">SUM(D24:O24)</f>
        <v>6</v>
      </c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</row>
    <row r="25" customFormat="false" ht="13.5" hidden="false" customHeight="false" outlineLevel="0" collapsed="false">
      <c r="A25" s="1" t="n">
        <v>398</v>
      </c>
      <c r="B25" s="36" t="s">
        <v>56</v>
      </c>
      <c r="C25" s="17" t="s">
        <v>58</v>
      </c>
      <c r="D25" s="129"/>
      <c r="E25" s="129"/>
      <c r="F25" s="129"/>
      <c r="G25" s="129"/>
      <c r="H25" s="129"/>
      <c r="I25" s="129"/>
      <c r="J25" s="129"/>
      <c r="K25" s="129" t="n">
        <v>1</v>
      </c>
      <c r="L25" s="129"/>
      <c r="M25" s="129" t="n">
        <v>1</v>
      </c>
      <c r="N25" s="129"/>
      <c r="O25" s="130"/>
      <c r="P25" s="131" t="n">
        <f aca="false">SUM(D25:O25)</f>
        <v>2</v>
      </c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</row>
    <row r="26" customFormat="false" ht="13.5" hidden="false" customHeight="false" outlineLevel="0" collapsed="false">
      <c r="A26" s="1" t="n">
        <v>399</v>
      </c>
      <c r="B26" s="36" t="s">
        <v>56</v>
      </c>
      <c r="C26" s="17" t="s">
        <v>59</v>
      </c>
      <c r="D26" s="129"/>
      <c r="E26" s="129" t="n">
        <v>2</v>
      </c>
      <c r="F26" s="129"/>
      <c r="G26" s="129"/>
      <c r="H26" s="129"/>
      <c r="I26" s="129"/>
      <c r="J26" s="129"/>
      <c r="K26" s="129"/>
      <c r="L26" s="129" t="n">
        <v>1</v>
      </c>
      <c r="M26" s="129"/>
      <c r="N26" s="129" t="n">
        <v>1</v>
      </c>
      <c r="O26" s="130"/>
      <c r="P26" s="131" t="n">
        <f aca="false">SUM(D26:O26)</f>
        <v>4</v>
      </c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</row>
    <row r="27" customFormat="false" ht="13.5" hidden="false" customHeight="false" outlineLevel="0" collapsed="false">
      <c r="A27" s="1" t="n">
        <v>400</v>
      </c>
      <c r="B27" s="36" t="s">
        <v>56</v>
      </c>
      <c r="C27" s="17" t="s">
        <v>168</v>
      </c>
      <c r="D27" s="129"/>
      <c r="E27" s="129" t="n">
        <v>1</v>
      </c>
      <c r="F27" s="129"/>
      <c r="G27" s="129" t="n">
        <v>1</v>
      </c>
      <c r="H27" s="129"/>
      <c r="I27" s="129"/>
      <c r="J27" s="129"/>
      <c r="K27" s="129"/>
      <c r="L27" s="129"/>
      <c r="M27" s="129"/>
      <c r="N27" s="129"/>
      <c r="O27" s="130"/>
      <c r="P27" s="131" t="n">
        <f aca="false">SUM(D27:O27)</f>
        <v>2</v>
      </c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</row>
    <row r="28" customFormat="false" ht="13.5" hidden="false" customHeight="false" outlineLevel="0" collapsed="false">
      <c r="A28" s="1" t="n">
        <v>417</v>
      </c>
      <c r="B28" s="36" t="s">
        <v>56</v>
      </c>
      <c r="C28" s="17" t="s">
        <v>62</v>
      </c>
      <c r="D28" s="129"/>
      <c r="E28" s="129"/>
      <c r="F28" s="129"/>
      <c r="G28" s="129"/>
      <c r="H28" s="129"/>
      <c r="I28" s="129"/>
      <c r="J28" s="129"/>
      <c r="K28" s="129" t="n">
        <v>2</v>
      </c>
      <c r="L28" s="129" t="n">
        <v>1</v>
      </c>
      <c r="M28" s="129" t="n">
        <v>1</v>
      </c>
      <c r="N28" s="129"/>
      <c r="O28" s="130" t="n">
        <v>1</v>
      </c>
      <c r="P28" s="131" t="n">
        <f aca="false">SUM(D28:O28)</f>
        <v>5</v>
      </c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</row>
    <row r="29" customFormat="false" ht="13.5" hidden="false" customHeight="false" outlineLevel="0" collapsed="false">
      <c r="A29" s="1" t="n">
        <v>420</v>
      </c>
      <c r="B29" s="36" t="s">
        <v>56</v>
      </c>
      <c r="C29" s="17" t="s">
        <v>64</v>
      </c>
      <c r="D29" s="129"/>
      <c r="E29" s="129"/>
      <c r="F29" s="129"/>
      <c r="G29" s="129"/>
      <c r="H29" s="129"/>
      <c r="I29" s="129"/>
      <c r="J29" s="129"/>
      <c r="K29" s="129" t="n">
        <v>2</v>
      </c>
      <c r="L29" s="129" t="n">
        <v>5</v>
      </c>
      <c r="M29" s="129" t="n">
        <v>3</v>
      </c>
      <c r="N29" s="129" t="n">
        <v>1</v>
      </c>
      <c r="O29" s="130"/>
      <c r="P29" s="131" t="n">
        <f aca="false">SUM(D29:O29)</f>
        <v>11</v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</row>
    <row r="30" customFormat="false" ht="13.5" hidden="false" customHeight="false" outlineLevel="0" collapsed="false">
      <c r="A30" s="1" t="n">
        <v>425</v>
      </c>
      <c r="B30" s="36" t="s">
        <v>67</v>
      </c>
      <c r="C30" s="17" t="s">
        <v>68</v>
      </c>
      <c r="D30" s="129" t="n">
        <v>2</v>
      </c>
      <c r="E30" s="129" t="n">
        <v>1</v>
      </c>
      <c r="F30" s="129"/>
      <c r="G30" s="129" t="n">
        <v>1</v>
      </c>
      <c r="H30" s="129"/>
      <c r="I30" s="129"/>
      <c r="J30" s="129"/>
      <c r="K30" s="129"/>
      <c r="L30" s="129"/>
      <c r="M30" s="129"/>
      <c r="N30" s="129"/>
      <c r="O30" s="130" t="n">
        <v>1</v>
      </c>
      <c r="P30" s="131" t="n">
        <f aca="false">SUM(D30:O30)</f>
        <v>5</v>
      </c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</row>
    <row r="31" customFormat="false" ht="13.5" hidden="false" customHeight="false" outlineLevel="0" collapsed="false">
      <c r="A31" s="1" t="n">
        <v>451</v>
      </c>
      <c r="B31" s="36" t="s">
        <v>79</v>
      </c>
      <c r="C31" s="17" t="s">
        <v>79</v>
      </c>
      <c r="D31" s="129"/>
      <c r="E31" s="129"/>
      <c r="F31" s="129"/>
      <c r="G31" s="129"/>
      <c r="H31" s="129"/>
      <c r="I31" s="129"/>
      <c r="J31" s="129"/>
      <c r="K31" s="129"/>
      <c r="L31" s="129" t="n">
        <v>1</v>
      </c>
      <c r="M31" s="129" t="n">
        <v>1</v>
      </c>
      <c r="N31" s="129" t="n">
        <v>1</v>
      </c>
      <c r="O31" s="130"/>
      <c r="P31" s="131" t="n">
        <f aca="false">SUM(D31:O31)</f>
        <v>3</v>
      </c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</row>
    <row r="32" customFormat="false" ht="13.5" hidden="false" customHeight="false" outlineLevel="0" collapsed="false">
      <c r="A32" s="1" t="n">
        <v>455</v>
      </c>
      <c r="B32" s="36" t="s">
        <v>80</v>
      </c>
      <c r="C32" s="17" t="s">
        <v>81</v>
      </c>
      <c r="D32" s="129" t="n">
        <v>1</v>
      </c>
      <c r="E32" s="129"/>
      <c r="F32" s="129"/>
      <c r="G32" s="129" t="n">
        <v>2</v>
      </c>
      <c r="H32" s="129" t="n">
        <v>1</v>
      </c>
      <c r="I32" s="129"/>
      <c r="J32" s="129" t="n">
        <v>3</v>
      </c>
      <c r="K32" s="129" t="n">
        <v>8</v>
      </c>
      <c r="L32" s="129" t="n">
        <v>2</v>
      </c>
      <c r="M32" s="129"/>
      <c r="N32" s="129"/>
      <c r="O32" s="130"/>
      <c r="P32" s="131" t="n">
        <f aca="false">SUM(D32:O32)</f>
        <v>17</v>
      </c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</row>
    <row r="33" customFormat="false" ht="13.5" hidden="false" customHeight="false" outlineLevel="0" collapsed="false">
      <c r="A33" s="1" t="n">
        <v>456</v>
      </c>
      <c r="B33" s="36" t="s">
        <v>80</v>
      </c>
      <c r="C33" s="17" t="s">
        <v>82</v>
      </c>
      <c r="D33" s="129" t="n">
        <v>1</v>
      </c>
      <c r="E33" s="129" t="n">
        <v>1</v>
      </c>
      <c r="F33" s="129" t="n">
        <v>2</v>
      </c>
      <c r="G33" s="129"/>
      <c r="H33" s="129"/>
      <c r="I33" s="129" t="n">
        <v>1</v>
      </c>
      <c r="J33" s="129"/>
      <c r="K33" s="129"/>
      <c r="L33" s="129"/>
      <c r="M33" s="129"/>
      <c r="N33" s="129" t="n">
        <v>1</v>
      </c>
      <c r="O33" s="130"/>
      <c r="P33" s="131" t="n">
        <f aca="false">SUM(D33:O33)</f>
        <v>6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</row>
    <row r="34" customFormat="false" ht="13.5" hidden="false" customHeight="false" outlineLevel="0" collapsed="false">
      <c r="A34" s="1" t="n">
        <v>457</v>
      </c>
      <c r="B34" s="36" t="s">
        <v>80</v>
      </c>
      <c r="C34" s="17" t="s">
        <v>80</v>
      </c>
      <c r="D34" s="129" t="n">
        <v>6</v>
      </c>
      <c r="E34" s="129" t="n">
        <v>4</v>
      </c>
      <c r="F34" s="129"/>
      <c r="G34" s="129" t="n">
        <v>4</v>
      </c>
      <c r="H34" s="129"/>
      <c r="I34" s="129"/>
      <c r="J34" s="129" t="n">
        <v>8</v>
      </c>
      <c r="K34" s="129"/>
      <c r="L34" s="129" t="n">
        <v>10</v>
      </c>
      <c r="M34" s="129"/>
      <c r="N34" s="129"/>
      <c r="O34" s="130" t="n">
        <v>6</v>
      </c>
      <c r="P34" s="131" t="n">
        <f aca="false">SUM(D34:O34)</f>
        <v>38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</row>
    <row r="35" customFormat="false" ht="13.5" hidden="false" customHeight="false" outlineLevel="0" collapsed="false">
      <c r="A35" s="1" t="n">
        <v>460</v>
      </c>
      <c r="B35" s="36" t="s">
        <v>83</v>
      </c>
      <c r="C35" s="17" t="s">
        <v>83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 t="n">
        <v>2</v>
      </c>
      <c r="N35" s="129" t="n">
        <v>1</v>
      </c>
      <c r="O35" s="130"/>
      <c r="P35" s="131" t="n">
        <f aca="false">SUM(D35:O35)</f>
        <v>3</v>
      </c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</row>
    <row r="36" customFormat="false" ht="13.5" hidden="false" customHeight="false" outlineLevel="0" collapsed="false">
      <c r="A36" s="1" t="n">
        <v>465</v>
      </c>
      <c r="B36" s="36" t="s">
        <v>84</v>
      </c>
      <c r="C36" s="17" t="s">
        <v>84</v>
      </c>
      <c r="D36" s="129" t="n">
        <v>5</v>
      </c>
      <c r="E36" s="129" t="n">
        <v>2</v>
      </c>
      <c r="F36" s="129" t="n">
        <v>1</v>
      </c>
      <c r="G36" s="129"/>
      <c r="H36" s="129" t="n">
        <v>4</v>
      </c>
      <c r="I36" s="129"/>
      <c r="J36" s="129"/>
      <c r="K36" s="129" t="n">
        <v>6</v>
      </c>
      <c r="L36" s="129" t="n">
        <v>2</v>
      </c>
      <c r="M36" s="129" t="n">
        <v>4</v>
      </c>
      <c r="N36" s="129" t="n">
        <v>3</v>
      </c>
      <c r="O36" s="130" t="n">
        <v>4</v>
      </c>
      <c r="P36" s="131" t="n">
        <f aca="false">SUM(D36:O36)</f>
        <v>31</v>
      </c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</row>
    <row r="37" customFormat="false" ht="13.5" hidden="false" customHeight="false" outlineLevel="0" collapsed="false">
      <c r="A37" s="1" t="n">
        <v>471</v>
      </c>
      <c r="B37" s="36" t="s">
        <v>84</v>
      </c>
      <c r="C37" s="17" t="s">
        <v>8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 t="n">
        <v>1</v>
      </c>
      <c r="N37" s="129" t="n">
        <v>3</v>
      </c>
      <c r="O37" s="130" t="n">
        <v>1</v>
      </c>
      <c r="P37" s="131" t="n">
        <f aca="false">SUM(D37:O37)</f>
        <v>5</v>
      </c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</row>
    <row r="38" customFormat="false" ht="13.5" hidden="false" customHeight="false" outlineLevel="0" collapsed="false">
      <c r="A38" s="1" t="n">
        <v>477</v>
      </c>
      <c r="B38" s="36" t="s">
        <v>84</v>
      </c>
      <c r="C38" s="17" t="s">
        <v>87</v>
      </c>
      <c r="D38" s="129"/>
      <c r="E38" s="129"/>
      <c r="F38" s="129"/>
      <c r="G38" s="129"/>
      <c r="H38" s="129"/>
      <c r="I38" s="129"/>
      <c r="J38" s="129"/>
      <c r="K38" s="129" t="n">
        <v>1</v>
      </c>
      <c r="L38" s="129"/>
      <c r="M38" s="129"/>
      <c r="N38" s="129"/>
      <c r="O38" s="130"/>
      <c r="P38" s="131" t="n">
        <f aca="false">SUM(D38:O38)</f>
        <v>1</v>
      </c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</row>
    <row r="39" customFormat="false" ht="13.5" hidden="false" customHeight="false" outlineLevel="0" collapsed="false">
      <c r="A39" s="1" t="n">
        <v>500</v>
      </c>
      <c r="B39" s="36" t="s">
        <v>88</v>
      </c>
      <c r="C39" s="17" t="s">
        <v>91</v>
      </c>
      <c r="D39" s="129"/>
      <c r="E39" s="129"/>
      <c r="F39" s="129"/>
      <c r="G39" s="129"/>
      <c r="H39" s="129"/>
      <c r="I39" s="129"/>
      <c r="J39" s="129" t="n">
        <v>1</v>
      </c>
      <c r="K39" s="129"/>
      <c r="L39" s="129" t="n">
        <v>1</v>
      </c>
      <c r="M39" s="129"/>
      <c r="N39" s="129"/>
      <c r="O39" s="130"/>
      <c r="P39" s="131" t="n">
        <f aca="false">SUM(D39:O39)</f>
        <v>2</v>
      </c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</row>
    <row r="40" customFormat="false" ht="13.5" hidden="false" customHeight="false" outlineLevel="0" collapsed="false">
      <c r="A40" s="1" t="n">
        <v>488</v>
      </c>
      <c r="B40" s="36" t="s">
        <v>88</v>
      </c>
      <c r="C40" s="17" t="s">
        <v>89</v>
      </c>
      <c r="D40" s="129"/>
      <c r="E40" s="129" t="n">
        <v>1</v>
      </c>
      <c r="F40" s="129"/>
      <c r="G40" s="129"/>
      <c r="H40" s="129"/>
      <c r="I40" s="129"/>
      <c r="J40" s="129"/>
      <c r="K40" s="129"/>
      <c r="L40" s="129"/>
      <c r="M40" s="129"/>
      <c r="N40" s="129"/>
      <c r="O40" s="130"/>
      <c r="P40" s="131" t="n">
        <f aca="false">SUM(D40:O40)</f>
        <v>1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</row>
    <row r="41" customFormat="false" ht="13.5" hidden="false" customHeight="false" outlineLevel="0" collapsed="false">
      <c r="A41" s="1" t="n">
        <v>501</v>
      </c>
      <c r="B41" s="36" t="s">
        <v>88</v>
      </c>
      <c r="C41" s="17" t="s">
        <v>228</v>
      </c>
      <c r="D41" s="129"/>
      <c r="E41" s="129" t="n">
        <v>1</v>
      </c>
      <c r="F41" s="129"/>
      <c r="G41" s="129"/>
      <c r="H41" s="129"/>
      <c r="I41" s="129"/>
      <c r="J41" s="129"/>
      <c r="K41" s="129"/>
      <c r="L41" s="129"/>
      <c r="M41" s="129"/>
      <c r="N41" s="129"/>
      <c r="O41" s="130"/>
      <c r="P41" s="131" t="n">
        <f aca="false">SUM(D41:O41)</f>
        <v>1</v>
      </c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</row>
    <row r="42" customFormat="false" ht="13.5" hidden="false" customHeight="false" outlineLevel="0" collapsed="false">
      <c r="A42" s="1" t="n">
        <v>502</v>
      </c>
      <c r="B42" s="36" t="s">
        <v>88</v>
      </c>
      <c r="C42" s="17" t="s">
        <v>92</v>
      </c>
      <c r="D42" s="129" t="n">
        <v>1</v>
      </c>
      <c r="E42" s="129"/>
      <c r="F42" s="129" t="n">
        <v>1</v>
      </c>
      <c r="G42" s="129"/>
      <c r="H42" s="129"/>
      <c r="I42" s="129"/>
      <c r="J42" s="129"/>
      <c r="K42" s="129"/>
      <c r="L42" s="129"/>
      <c r="M42" s="129"/>
      <c r="N42" s="129"/>
      <c r="O42" s="130"/>
      <c r="P42" s="131" t="n">
        <f aca="false">SUM(D42:O42)</f>
        <v>2</v>
      </c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</row>
    <row r="43" customFormat="false" ht="13.5" hidden="false" customHeight="false" outlineLevel="0" collapsed="false">
      <c r="A43" s="1" t="n">
        <v>505</v>
      </c>
      <c r="B43" s="36" t="s">
        <v>94</v>
      </c>
      <c r="C43" s="17" t="s">
        <v>95</v>
      </c>
      <c r="D43" s="129" t="n">
        <v>8</v>
      </c>
      <c r="E43" s="129" t="n">
        <v>4</v>
      </c>
      <c r="F43" s="129" t="n">
        <v>6</v>
      </c>
      <c r="G43" s="129"/>
      <c r="H43" s="129"/>
      <c r="I43" s="129"/>
      <c r="J43" s="129" t="n">
        <v>11</v>
      </c>
      <c r="K43" s="129" t="n">
        <v>10</v>
      </c>
      <c r="L43" s="129" t="n">
        <v>12</v>
      </c>
      <c r="M43" s="129" t="n">
        <v>8</v>
      </c>
      <c r="N43" s="129" t="n">
        <v>15</v>
      </c>
      <c r="O43" s="130" t="n">
        <v>6</v>
      </c>
      <c r="P43" s="131" t="n">
        <f aca="false">SUM(D43:O43)</f>
        <v>80</v>
      </c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</row>
    <row r="44" customFormat="false" ht="13.5" hidden="false" customHeight="false" outlineLevel="0" collapsed="false">
      <c r="A44" s="1" t="n">
        <v>516</v>
      </c>
      <c r="B44" s="36" t="s">
        <v>97</v>
      </c>
      <c r="C44" s="17" t="s">
        <v>98</v>
      </c>
      <c r="D44" s="129" t="n">
        <v>2</v>
      </c>
      <c r="E44" s="129"/>
      <c r="F44" s="129"/>
      <c r="G44" s="129" t="n">
        <v>1</v>
      </c>
      <c r="H44" s="129"/>
      <c r="I44" s="129" t="n">
        <v>1</v>
      </c>
      <c r="J44" s="129"/>
      <c r="K44" s="129" t="n">
        <v>1</v>
      </c>
      <c r="L44" s="129"/>
      <c r="M44" s="129"/>
      <c r="N44" s="129" t="n">
        <v>5</v>
      </c>
      <c r="O44" s="130" t="n">
        <v>2</v>
      </c>
      <c r="P44" s="131" t="n">
        <f aca="false">SUM(D44:O44)</f>
        <v>12</v>
      </c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</row>
    <row r="45" customFormat="false" ht="13.5" hidden="false" customHeight="false" outlineLevel="0" collapsed="false">
      <c r="A45" s="1" t="n">
        <v>523</v>
      </c>
      <c r="B45" s="36" t="s">
        <v>97</v>
      </c>
      <c r="C45" s="17" t="s">
        <v>99</v>
      </c>
      <c r="D45" s="129"/>
      <c r="E45" s="129" t="n">
        <v>2</v>
      </c>
      <c r="F45" s="129"/>
      <c r="G45" s="129" t="n">
        <v>3</v>
      </c>
      <c r="H45" s="129"/>
      <c r="I45" s="129" t="n">
        <v>2</v>
      </c>
      <c r="J45" s="129"/>
      <c r="K45" s="129"/>
      <c r="L45" s="129"/>
      <c r="M45" s="129"/>
      <c r="N45" s="129"/>
      <c r="O45" s="130"/>
      <c r="P45" s="131" t="n">
        <f aca="false">SUM(D45:O45)</f>
        <v>7</v>
      </c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</row>
    <row r="46" customFormat="false" ht="14.25" hidden="false" customHeight="false" outlineLevel="0" collapsed="false">
      <c r="A46" s="1" t="n">
        <v>524</v>
      </c>
      <c r="B46" s="40" t="s">
        <v>97</v>
      </c>
      <c r="C46" s="22" t="s">
        <v>100</v>
      </c>
      <c r="D46" s="129" t="n">
        <v>2</v>
      </c>
      <c r="E46" s="129" t="n">
        <v>3</v>
      </c>
      <c r="F46" s="129" t="n">
        <v>1</v>
      </c>
      <c r="G46" s="129" t="n">
        <v>2</v>
      </c>
      <c r="H46" s="129" t="n">
        <v>1</v>
      </c>
      <c r="I46" s="129" t="n">
        <v>4</v>
      </c>
      <c r="J46" s="129" t="n">
        <v>2</v>
      </c>
      <c r="K46" s="129" t="n">
        <v>3</v>
      </c>
      <c r="L46" s="129" t="n">
        <v>5</v>
      </c>
      <c r="M46" s="129" t="n">
        <v>2</v>
      </c>
      <c r="N46" s="129" t="n">
        <v>4</v>
      </c>
      <c r="O46" s="130" t="n">
        <v>9</v>
      </c>
      <c r="P46" s="131" t="n">
        <f aca="false">SUM(D46:O46)</f>
        <v>38</v>
      </c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</row>
    <row r="47" customFormat="false" ht="13.5" hidden="false" customHeight="false" outlineLevel="0" collapsed="false">
      <c r="B47" s="41"/>
      <c r="C47" s="42" t="s">
        <v>12</v>
      </c>
      <c r="D47" s="4" t="n">
        <f aca="false">SUM(D7:D46)</f>
        <v>51</v>
      </c>
      <c r="E47" s="5" t="n">
        <f aca="false">SUM(E7:E46)</f>
        <v>52</v>
      </c>
      <c r="F47" s="5" t="n">
        <f aca="false">SUM(F7:F46)</f>
        <v>29</v>
      </c>
      <c r="G47" s="5" t="n">
        <f aca="false">SUM(G7:G46)</f>
        <v>35</v>
      </c>
      <c r="H47" s="5" t="n">
        <f aca="false">SUM(H7:H46)</f>
        <v>25</v>
      </c>
      <c r="I47" s="5" t="n">
        <f aca="false">SUM(I7:I46)</f>
        <v>22</v>
      </c>
      <c r="J47" s="5" t="n">
        <f aca="false">SUM(J7:J46)</f>
        <v>59</v>
      </c>
      <c r="K47" s="5" t="n">
        <f aca="false">SUM(K7:K46)</f>
        <v>56</v>
      </c>
      <c r="L47" s="5" t="n">
        <f aca="false">SUM(L7:L46)</f>
        <v>64</v>
      </c>
      <c r="M47" s="5" t="n">
        <f aca="false">SUM(M7:M46)</f>
        <v>42</v>
      </c>
      <c r="N47" s="5" t="n">
        <f aca="false">SUM(N7:N46)</f>
        <v>64</v>
      </c>
      <c r="O47" s="43" t="n">
        <f aca="false">SUM(O7:O46)</f>
        <v>48</v>
      </c>
      <c r="P47" s="44" t="n">
        <f aca="false">SUM(P7:P46)</f>
        <v>547</v>
      </c>
    </row>
    <row r="48" customFormat="false" ht="14.25" hidden="false" customHeight="false" outlineLevel="0" collapsed="false">
      <c r="B48" s="45"/>
      <c r="C48" s="46" t="s">
        <v>101</v>
      </c>
      <c r="D48" s="47" t="n">
        <f aca="false">COUNTA(D7:D46)</f>
        <v>19</v>
      </c>
      <c r="E48" s="48" t="n">
        <f aca="false">COUNTA(E7:E46)</f>
        <v>19</v>
      </c>
      <c r="F48" s="49" t="n">
        <f aca="false">COUNTA(F7:F46)</f>
        <v>12</v>
      </c>
      <c r="G48" s="49" t="n">
        <f aca="false">COUNTA(G7:G46)</f>
        <v>15</v>
      </c>
      <c r="H48" s="49" t="n">
        <f aca="false">COUNTA(H7:H46)</f>
        <v>9</v>
      </c>
      <c r="I48" s="49" t="n">
        <f aca="false">COUNTA(I7:I46)</f>
        <v>9</v>
      </c>
      <c r="J48" s="49" t="n">
        <f aca="false">COUNTA(J7:J46)</f>
        <v>13</v>
      </c>
      <c r="K48" s="49" t="n">
        <f aca="false">COUNTA(K7:K46)</f>
        <v>19</v>
      </c>
      <c r="L48" s="49" t="n">
        <f aca="false">COUNTA(L7:L46)</f>
        <v>19</v>
      </c>
      <c r="M48" s="49" t="n">
        <f aca="false">COUNTA(M7:M46)</f>
        <v>16</v>
      </c>
      <c r="N48" s="49" t="n">
        <f aca="false">COUNTA(N7:N46)</f>
        <v>19</v>
      </c>
      <c r="O48" s="50" t="n">
        <f aca="false">COUNTA(O7:O46)</f>
        <v>15</v>
      </c>
      <c r="P48" s="51" t="n">
        <f aca="false">COUNTA(P7:P46)</f>
        <v>40</v>
      </c>
    </row>
    <row r="49" customFormat="false" ht="13.5" hidden="false" customHeight="false" outlineLevel="0" collapsed="false"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</row>
    <row r="50" customFormat="false" ht="13.5" hidden="false" customHeight="false" outlineLevel="0" collapsed="false"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</row>
    <row r="51" customFormat="false" ht="13.5" hidden="false" customHeight="false" outlineLevel="0" collapsed="false"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</row>
    <row r="52" customFormat="false" ht="13.5" hidden="false" customHeight="false" outlineLevel="0" collapsed="false"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</row>
    <row r="53" customFormat="false" ht="13.5" hidden="false" customHeight="false" outlineLevel="0" collapsed="false"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</row>
    <row r="54" customFormat="false" ht="13.5" hidden="false" customHeight="false" outlineLevel="0" collapsed="false"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</row>
    <row r="55" customFormat="false" ht="13.5" hidden="false" customHeight="false" outlineLevel="0" collapsed="false"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</row>
    <row r="56" customFormat="false" ht="13.5" hidden="false" customHeight="false" outlineLevel="0" collapsed="false"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</row>
    <row r="57" customFormat="false" ht="13.5" hidden="false" customHeight="false" outlineLevel="0" collapsed="false"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</row>
    <row r="58" customFormat="false" ht="13.5" hidden="false" customHeight="false" outlineLevel="0" collapsed="false"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</row>
    <row r="59" customFormat="false" ht="13.5" hidden="false" customHeight="false" outlineLevel="0" collapsed="false"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</row>
    <row r="60" customFormat="false" ht="13.5" hidden="false" customHeight="false" outlineLevel="0" collapsed="false"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</row>
    <row r="61" customFormat="false" ht="13.5" hidden="false" customHeight="false" outlineLevel="0" collapsed="false"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</row>
    <row r="62" customFormat="false" ht="13.5" hidden="false" customHeight="false" outlineLevel="0" collapsed="false"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</row>
    <row r="63" customFormat="false" ht="13.5" hidden="false" customHeight="false" outlineLevel="0" collapsed="false"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</row>
    <row r="64" customFormat="false" ht="13.5" hidden="false" customHeight="false" outlineLevel="0" collapsed="false"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</row>
    <row r="65" customFormat="false" ht="13.5" hidden="false" customHeight="false" outlineLevel="0" collapsed="false"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</row>
    <row r="66" customFormat="false" ht="13.5" hidden="false" customHeight="false" outlineLevel="0" collapsed="false"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</row>
    <row r="67" customFormat="false" ht="13.5" hidden="false" customHeight="false" outlineLevel="0" collapsed="false"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</row>
    <row r="68" customFormat="false" ht="13.5" hidden="false" customHeight="false" outlineLevel="0" collapsed="false"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</row>
    <row r="69" customFormat="false" ht="13.5" hidden="false" customHeight="false" outlineLevel="0" collapsed="false"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</row>
    <row r="70" customFormat="false" ht="13.5" hidden="false" customHeight="false" outlineLevel="0" collapsed="false"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</row>
    <row r="71" customFormat="false" ht="13.5" hidden="false" customHeight="false" outlineLevel="0" collapsed="false"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</row>
    <row r="72" customFormat="false" ht="13.5" hidden="false" customHeight="false" outlineLevel="0" collapsed="false"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</row>
    <row r="73" customFormat="false" ht="13.5" hidden="false" customHeight="false" outlineLevel="0" collapsed="false"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</row>
    <row r="74" customFormat="false" ht="13.5" hidden="false" customHeight="false" outlineLevel="0" collapsed="false"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</row>
    <row r="75" customFormat="false" ht="13.5" hidden="false" customHeight="false" outlineLevel="0" collapsed="false"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</row>
    <row r="76" customFormat="false" ht="13.5" hidden="false" customHeight="false" outlineLevel="0" collapsed="false"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</row>
    <row r="77" customFormat="false" ht="13.5" hidden="false" customHeight="false" outlineLevel="0" collapsed="false"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</row>
    <row r="78" customFormat="false" ht="13.5" hidden="false" customHeight="false" outlineLevel="0" collapsed="false"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</row>
    <row r="79" customFormat="false" ht="13.5" hidden="false" customHeight="false" outlineLevel="0" collapsed="false"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</row>
    <row r="80" customFormat="false" ht="13.5" hidden="false" customHeight="false" outlineLevel="0" collapsed="false"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</row>
    <row r="81" customFormat="false" ht="13.5" hidden="false" customHeight="false" outlineLevel="0" collapsed="false"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</row>
    <row r="82" customFormat="false" ht="13.5" hidden="false" customHeight="false" outlineLevel="0" collapsed="false"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</row>
    <row r="83" customFormat="false" ht="13.5" hidden="false" customHeight="false" outlineLevel="0" collapsed="false"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</row>
    <row r="84" customFormat="false" ht="13.5" hidden="false" customHeight="false" outlineLevel="0" collapsed="false"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</row>
    <row r="85" customFormat="false" ht="13.5" hidden="false" customHeight="false" outlineLevel="0" collapsed="false"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</row>
    <row r="86" customFormat="false" ht="13.5" hidden="false" customHeight="false" outlineLevel="0" collapsed="false"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</row>
    <row r="87" customFormat="false" ht="13.5" hidden="false" customHeight="false" outlineLevel="0" collapsed="false"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</row>
    <row r="88" customFormat="false" ht="13.5" hidden="false" customHeight="false" outlineLevel="0" collapsed="false"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</row>
    <row r="89" customFormat="false" ht="13.5" hidden="false" customHeight="false" outlineLevel="0" collapsed="false"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</row>
    <row r="90" customFormat="false" ht="13.5" hidden="false" customHeight="false" outlineLevel="0" collapsed="false"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</row>
    <row r="91" customFormat="false" ht="13.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</row>
    <row r="92" customFormat="false" ht="13.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</row>
    <row r="93" customFormat="false" ht="13.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</row>
    <row r="94" customFormat="false" ht="13.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</row>
    <row r="95" customFormat="false" ht="13.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</row>
    <row r="96" customFormat="false" ht="13.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</row>
    <row r="97" customFormat="false" ht="13.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</row>
    <row r="98" customFormat="false" ht="13.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</row>
    <row r="99" customFormat="false" ht="13.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</row>
    <row r="100" customFormat="false" ht="13.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</row>
    <row r="101" customFormat="false" ht="13.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</row>
    <row r="102" customFormat="false" ht="13.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</row>
    <row r="103" customFormat="false" ht="13.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</row>
    <row r="104" customFormat="false" ht="13.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</row>
    <row r="105" customFormat="false" ht="13.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</row>
    <row r="106" customFormat="false" ht="13.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</row>
    <row r="107" customFormat="false" ht="13.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</row>
    <row r="108" customFormat="false" ht="13.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</row>
    <row r="109" customFormat="false" ht="13.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</row>
    <row r="110" customFormat="false" ht="13.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</row>
    <row r="111" customFormat="false" ht="13.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</row>
    <row r="112" customFormat="false" ht="13.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</row>
    <row r="113" customFormat="false" ht="13.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</row>
    <row r="114" customFormat="false" ht="13.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</row>
    <row r="115" customFormat="false" ht="13.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</row>
    <row r="116" customFormat="false" ht="13.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</row>
    <row r="117" customFormat="false" ht="13.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</row>
    <row r="118" customFormat="false" ht="13.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</row>
    <row r="119" customFormat="false" ht="13.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</row>
    <row r="120" customFormat="false" ht="13.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</row>
    <row r="121" customFormat="false" ht="13.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</row>
    <row r="122" customFormat="false" ht="13.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</row>
    <row r="123" customFormat="false" ht="13.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</row>
    <row r="124" customFormat="false" ht="13.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</row>
    <row r="125" customFormat="false" ht="13.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</row>
    <row r="126" customFormat="false" ht="13.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</row>
    <row r="127" customFormat="false" ht="13.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</row>
    <row r="128" customFormat="false" ht="13.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3.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</row>
    <row r="130" customFormat="false" ht="13.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</row>
    <row r="131" customFormat="false" ht="13.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</row>
    <row r="132" customFormat="false" ht="13.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</row>
    <row r="133" customFormat="false" ht="13.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</row>
    <row r="134" customFormat="false" ht="13.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</row>
    <row r="135" customFormat="false" ht="13.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</row>
    <row r="136" customFormat="false" ht="13.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</row>
    <row r="137" customFormat="false" ht="13.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</row>
    <row r="138" customFormat="false" ht="13.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</row>
    <row r="139" customFormat="false" ht="13.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</row>
    <row r="140" customFormat="false" ht="13.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</row>
    <row r="141" customFormat="false" ht="13.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</row>
    <row r="142" customFormat="false" ht="13.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</row>
    <row r="143" customFormat="false" ht="13.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</row>
    <row r="144" customFormat="false" ht="13.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</row>
    <row r="145" customFormat="false" ht="13.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</row>
    <row r="146" customFormat="false" ht="13.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</row>
    <row r="147" customFormat="false" ht="13.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</row>
    <row r="148" customFormat="false" ht="13.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</row>
    <row r="149" customFormat="false" ht="13.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</row>
    <row r="150" customFormat="false" ht="13.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</row>
    <row r="151" customFormat="false" ht="13.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</row>
    <row r="152" customFormat="false" ht="13.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</row>
    <row r="153" customFormat="false" ht="13.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</row>
    <row r="154" customFormat="false" ht="13.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</row>
    <row r="155" customFormat="false" ht="13.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</row>
    <row r="156" customFormat="false" ht="13.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</row>
    <row r="157" customFormat="false" ht="13.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</row>
    <row r="158" customFormat="false" ht="13.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</row>
    <row r="159" customFormat="false" ht="13.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</row>
    <row r="160" customFormat="false" ht="13.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</row>
    <row r="161" customFormat="false" ht="13.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</row>
    <row r="162" customFormat="false" ht="13.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</row>
    <row r="163" customFormat="false" ht="13.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</row>
    <row r="164" customFormat="false" ht="13.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</row>
    <row r="165" customFormat="false" ht="13.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</row>
    <row r="166" customFormat="false" ht="13.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</row>
    <row r="167" customFormat="false" ht="13.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</row>
    <row r="168" customFormat="false" ht="13.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</row>
    <row r="169" customFormat="false" ht="13.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</row>
    <row r="170" customFormat="false" ht="13.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</row>
    <row r="171" customFormat="false" ht="13.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</row>
    <row r="172" customFormat="false" ht="13.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</row>
    <row r="173" customFormat="false" ht="13.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</row>
    <row r="174" customFormat="false" ht="13.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</row>
    <row r="175" customFormat="false" ht="13.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</row>
    <row r="176" customFormat="false" ht="13.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</row>
    <row r="177" customFormat="false" ht="13.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</row>
    <row r="178" customFormat="false" ht="13.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</row>
    <row r="179" customFormat="false" ht="13.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</row>
    <row r="180" customFormat="false" ht="13.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</row>
    <row r="181" customFormat="false" ht="13.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</row>
    <row r="182" customFormat="false" ht="13.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</row>
    <row r="183" customFormat="false" ht="13.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</row>
    <row r="184" customFormat="false" ht="13.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</row>
    <row r="185" customFormat="false" ht="13.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</row>
    <row r="186" customFormat="false" ht="13.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</row>
    <row r="187" customFormat="false" ht="13.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</row>
    <row r="188" customFormat="false" ht="13.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</row>
    <row r="189" customFormat="false" ht="13.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</row>
    <row r="190" customFormat="false" ht="13.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</row>
    <row r="191" customFormat="false" ht="13.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</row>
    <row r="192" customFormat="false" ht="13.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</row>
    <row r="193" customFormat="false" ht="13.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</row>
    <row r="194" customFormat="false" ht="13.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</row>
    <row r="195" customFormat="false" ht="13.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</row>
    <row r="196" customFormat="false" ht="13.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</row>
    <row r="197" customFormat="false" ht="13.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</row>
    <row r="198" customFormat="false" ht="13.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</row>
    <row r="199" customFormat="false" ht="13.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</row>
    <row r="200" customFormat="false" ht="13.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</row>
    <row r="201" customFormat="false" ht="13.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</row>
    <row r="202" customFormat="false" ht="13.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</row>
    <row r="203" customFormat="false" ht="13.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</row>
    <row r="204" customFormat="false" ht="13.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</row>
    <row r="205" customFormat="false" ht="13.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</row>
    <row r="206" customFormat="false" ht="13.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</row>
    <row r="207" customFormat="false" ht="13.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</row>
    <row r="208" customFormat="false" ht="13.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</row>
    <row r="209" customFormat="false" ht="13.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</row>
    <row r="210" customFormat="false" ht="13.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</row>
    <row r="211" customFormat="false" ht="13.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</row>
    <row r="212" customFormat="false" ht="13.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</row>
    <row r="213" customFormat="false" ht="13.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</row>
    <row r="214" customFormat="false" ht="13.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</row>
    <row r="215" customFormat="false" ht="13.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</row>
    <row r="216" customFormat="false" ht="13.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</row>
    <row r="217" customFormat="false" ht="13.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</row>
    <row r="218" customFormat="false" ht="13.5" hidden="false" customHeight="false" outlineLevel="0" collapsed="false"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</row>
    <row r="219" customFormat="false" ht="13.5" hidden="false" customHeight="false" outlineLevel="0" collapsed="false"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</row>
    <row r="220" customFormat="false" ht="13.5" hidden="false" customHeight="false" outlineLevel="0" collapsed="false"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</row>
    <row r="221" customFormat="false" ht="13.5" hidden="false" customHeight="false" outlineLevel="0" collapsed="false"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</row>
    <row r="222" customFormat="false" ht="13.5" hidden="false" customHeight="false" outlineLevel="0" collapsed="false"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</row>
    <row r="223" customFormat="false" ht="13.5" hidden="false" customHeight="false" outlineLevel="0" collapsed="false"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</row>
    <row r="224" customFormat="false" ht="13.5" hidden="false" customHeight="false" outlineLevel="0" collapsed="false"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</row>
    <row r="225" customFormat="false" ht="13.5" hidden="false" customHeight="false" outlineLevel="0" collapsed="false"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</row>
    <row r="226" customFormat="false" ht="13.5" hidden="false" customHeight="false" outlineLevel="0" collapsed="false"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</row>
    <row r="227" customFormat="false" ht="13.5" hidden="false" customHeight="false" outlineLevel="0" collapsed="false"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</row>
    <row r="228" customFormat="false" ht="13.5" hidden="false" customHeight="false" outlineLevel="0" collapsed="false"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</row>
    <row r="229" customFormat="false" ht="13.5" hidden="false" customHeight="false" outlineLevel="0" collapsed="false"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</row>
    <row r="230" customFormat="false" ht="13.5" hidden="false" customHeight="false" outlineLevel="0" collapsed="false"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</row>
    <row r="231" customFormat="false" ht="13.5" hidden="false" customHeight="false" outlineLevel="0" collapsed="false"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</row>
    <row r="232" customFormat="false" ht="13.5" hidden="false" customHeight="false" outlineLevel="0" collapsed="false"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</row>
    <row r="233" customFormat="false" ht="13.5" hidden="false" customHeight="false" outlineLevel="0" collapsed="false"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</row>
    <row r="234" customFormat="false" ht="13.5" hidden="false" customHeight="false" outlineLevel="0" collapsed="false"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</row>
    <row r="235" customFormat="false" ht="13.5" hidden="false" customHeight="false" outlineLevel="0" collapsed="false"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</row>
    <row r="236" customFormat="false" ht="13.5" hidden="false" customHeight="false" outlineLevel="0" collapsed="false"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</row>
    <row r="237" customFormat="false" ht="13.5" hidden="false" customHeight="false" outlineLevel="0" collapsed="false"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</row>
    <row r="238" customFormat="false" ht="13.5" hidden="false" customHeight="false" outlineLevel="0" collapsed="false"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</row>
    <row r="239" customFormat="false" ht="13.5" hidden="false" customHeight="false" outlineLevel="0" collapsed="false"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</row>
    <row r="240" customFormat="false" ht="13.5" hidden="false" customHeight="false" outlineLevel="0" collapsed="false"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</row>
    <row r="241" customFormat="false" ht="13.5" hidden="false" customHeight="false" outlineLevel="0" collapsed="false"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</row>
    <row r="242" customFormat="false" ht="13.5" hidden="false" customHeight="false" outlineLevel="0" collapsed="false"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</row>
    <row r="243" customFormat="false" ht="13.5" hidden="false" customHeight="false" outlineLevel="0" collapsed="false"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</row>
    <row r="244" customFormat="false" ht="13.5" hidden="false" customHeight="false" outlineLevel="0" collapsed="false"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</row>
    <row r="245" customFormat="false" ht="13.5" hidden="false" customHeight="false" outlineLevel="0" collapsed="false"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</row>
    <row r="246" customFormat="false" ht="13.5" hidden="false" customHeight="false" outlineLevel="0" collapsed="false"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</row>
    <row r="247" customFormat="false" ht="13.5" hidden="false" customHeight="false" outlineLevel="0" collapsed="false"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</row>
    <row r="248" customFormat="false" ht="13.5" hidden="false" customHeight="false" outlineLevel="0" collapsed="false"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</row>
    <row r="249" customFormat="false" ht="13.5" hidden="false" customHeight="false" outlineLevel="0" collapsed="false"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</row>
    <row r="250" customFormat="false" ht="13.5" hidden="false" customHeight="false" outlineLevel="0" collapsed="false"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</row>
    <row r="251" customFormat="false" ht="13.5" hidden="false" customHeight="false" outlineLevel="0" collapsed="false"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</row>
    <row r="252" customFormat="false" ht="13.5" hidden="false" customHeight="false" outlineLevel="0" collapsed="false"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</row>
    <row r="253" customFormat="false" ht="13.5" hidden="false" customHeight="false" outlineLevel="0" collapsed="false"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</row>
    <row r="254" customFormat="false" ht="13.5" hidden="false" customHeight="false" outlineLevel="0" collapsed="false"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</row>
    <row r="255" customFormat="false" ht="13.5" hidden="false" customHeight="false" outlineLevel="0" collapsed="false"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</row>
    <row r="256" customFormat="false" ht="13.5" hidden="false" customHeight="false" outlineLevel="0" collapsed="false"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</row>
    <row r="257" customFormat="false" ht="13.5" hidden="false" customHeight="false" outlineLevel="0" collapsed="false"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</row>
    <row r="258" customFormat="false" ht="13.5" hidden="false" customHeight="false" outlineLevel="0" collapsed="false"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</row>
    <row r="259" customFormat="false" ht="13.5" hidden="false" customHeight="false" outlineLevel="0" collapsed="false"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</row>
    <row r="260" customFormat="false" ht="13.5" hidden="false" customHeight="false" outlineLevel="0" collapsed="false"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</row>
    <row r="261" customFormat="false" ht="13.5" hidden="false" customHeight="false" outlineLevel="0" collapsed="false"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</row>
    <row r="262" customFormat="false" ht="13.5" hidden="false" customHeight="false" outlineLevel="0" collapsed="false"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</row>
    <row r="263" customFormat="false" ht="13.5" hidden="false" customHeight="false" outlineLevel="0" collapsed="false"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</row>
    <row r="264" customFormat="false" ht="13.5" hidden="false" customHeight="false" outlineLevel="0" collapsed="false"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</row>
    <row r="265" customFormat="false" ht="13.5" hidden="false" customHeight="false" outlineLevel="0" collapsed="false"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</row>
    <row r="266" customFormat="false" ht="13.5" hidden="false" customHeight="false" outlineLevel="0" collapsed="false"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</row>
    <row r="267" customFormat="false" ht="13.5" hidden="false" customHeight="false" outlineLevel="0" collapsed="false"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</row>
    <row r="268" customFormat="false" ht="13.5" hidden="false" customHeight="false" outlineLevel="0" collapsed="false"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</row>
    <row r="269" customFormat="false" ht="13.5" hidden="false" customHeight="false" outlineLevel="0" collapsed="false"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</row>
    <row r="270" customFormat="false" ht="13.5" hidden="false" customHeight="false" outlineLevel="0" collapsed="false"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</row>
    <row r="271" customFormat="false" ht="13.5" hidden="false" customHeight="false" outlineLevel="0" collapsed="false"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</row>
    <row r="272" customFormat="false" ht="13.5" hidden="false" customHeight="false" outlineLevel="0" collapsed="false"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</row>
    <row r="273" customFormat="false" ht="13.5" hidden="false" customHeight="false" outlineLevel="0" collapsed="false"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</row>
    <row r="274" customFormat="false" ht="13.5" hidden="false" customHeight="false" outlineLevel="0" collapsed="false"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</row>
    <row r="275" customFormat="false" ht="13.5" hidden="false" customHeight="false" outlineLevel="0" collapsed="false"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</row>
    <row r="276" customFormat="false" ht="13.5" hidden="false" customHeight="false" outlineLevel="0" collapsed="false"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</row>
    <row r="277" customFormat="false" ht="13.5" hidden="false" customHeight="false" outlineLevel="0" collapsed="false"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</row>
    <row r="278" customFormat="false" ht="13.5" hidden="false" customHeight="false" outlineLevel="0" collapsed="false"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</row>
    <row r="279" customFormat="false" ht="13.5" hidden="false" customHeight="false" outlineLevel="0" collapsed="false"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</row>
    <row r="280" customFormat="false" ht="13.5" hidden="false" customHeight="false" outlineLevel="0" collapsed="false"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</row>
    <row r="281" customFormat="false" ht="13.5" hidden="false" customHeight="false" outlineLevel="0" collapsed="false"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</row>
    <row r="282" customFormat="false" ht="13.5" hidden="false" customHeight="false" outlineLevel="0" collapsed="false"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</row>
    <row r="283" customFormat="false" ht="13.5" hidden="false" customHeight="false" outlineLevel="0" collapsed="false"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</row>
    <row r="284" customFormat="false" ht="13.5" hidden="false" customHeight="false" outlineLevel="0" collapsed="false"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</row>
    <row r="285" customFormat="false" ht="13.5" hidden="false" customHeight="false" outlineLevel="0" collapsed="false"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</row>
    <row r="286" customFormat="false" ht="13.5" hidden="false" customHeight="false" outlineLevel="0" collapsed="false"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</row>
    <row r="287" customFormat="false" ht="13.5" hidden="false" customHeight="false" outlineLevel="0" collapsed="false"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</row>
    <row r="288" customFormat="false" ht="13.5" hidden="false" customHeight="false" outlineLevel="0" collapsed="false"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</row>
    <row r="289" customFormat="false" ht="13.5" hidden="false" customHeight="false" outlineLevel="0" collapsed="false"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</row>
    <row r="290" customFormat="false" ht="13.5" hidden="false" customHeight="false" outlineLevel="0" collapsed="false"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</row>
    <row r="291" customFormat="false" ht="13.5" hidden="false" customHeight="false" outlineLevel="0" collapsed="false"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</row>
    <row r="292" customFormat="false" ht="13.5" hidden="false" customHeight="false" outlineLevel="0" collapsed="false"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</row>
    <row r="293" customFormat="false" ht="13.5" hidden="false" customHeight="false" outlineLevel="0" collapsed="false"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</row>
    <row r="294" customFormat="false" ht="13.5" hidden="false" customHeight="false" outlineLevel="0" collapsed="false"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</row>
    <row r="295" customFormat="false" ht="13.5" hidden="false" customHeight="false" outlineLevel="0" collapsed="false"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</row>
    <row r="296" customFormat="false" ht="13.5" hidden="false" customHeight="false" outlineLevel="0" collapsed="false"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</row>
    <row r="297" customFormat="false" ht="13.5" hidden="false" customHeight="false" outlineLevel="0" collapsed="false"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</row>
    <row r="298" customFormat="false" ht="13.5" hidden="false" customHeight="false" outlineLevel="0" collapsed="false"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</row>
    <row r="299" customFormat="false" ht="13.5" hidden="false" customHeight="false" outlineLevel="0" collapsed="false"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</row>
    <row r="300" customFormat="false" ht="13.5" hidden="false" customHeight="false" outlineLevel="0" collapsed="false"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</row>
    <row r="301" customFormat="false" ht="13.5" hidden="false" customHeight="false" outlineLevel="0" collapsed="false"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</row>
    <row r="302" customFormat="false" ht="13.5" hidden="false" customHeight="false" outlineLevel="0" collapsed="false"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</row>
    <row r="303" customFormat="false" ht="13.5" hidden="false" customHeight="false" outlineLevel="0" collapsed="false"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</row>
    <row r="304" customFormat="false" ht="13.5" hidden="false" customHeight="false" outlineLevel="0" collapsed="false"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</row>
    <row r="305" customFormat="false" ht="13.5" hidden="false" customHeight="false" outlineLevel="0" collapsed="false"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</row>
    <row r="306" customFormat="false" ht="13.5" hidden="false" customHeight="false" outlineLevel="0" collapsed="false"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</row>
    <row r="307" customFormat="false" ht="13.5" hidden="false" customHeight="false" outlineLevel="0" collapsed="false"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</row>
    <row r="308" customFormat="false" ht="13.5" hidden="false" customHeight="false" outlineLevel="0" collapsed="false"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</row>
    <row r="309" customFormat="false" ht="13.5" hidden="false" customHeight="false" outlineLevel="0" collapsed="false"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</row>
    <row r="310" customFormat="false" ht="13.5" hidden="false" customHeight="false" outlineLevel="0" collapsed="false"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</row>
    <row r="311" customFormat="false" ht="13.5" hidden="false" customHeight="false" outlineLevel="0" collapsed="false"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</row>
    <row r="312" customFormat="false" ht="13.5" hidden="false" customHeight="false" outlineLevel="0" collapsed="false"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</row>
    <row r="313" customFormat="false" ht="13.5" hidden="false" customHeight="false" outlineLevel="0" collapsed="false"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</row>
    <row r="314" customFormat="false" ht="13.5" hidden="false" customHeight="false" outlineLevel="0" collapsed="false"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</row>
    <row r="315" customFormat="false" ht="13.5" hidden="false" customHeight="false" outlineLevel="0" collapsed="false"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</row>
    <row r="316" customFormat="false" ht="13.5" hidden="false" customHeight="false" outlineLevel="0" collapsed="false"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</row>
    <row r="317" customFormat="false" ht="13.5" hidden="false" customHeight="false" outlineLevel="0" collapsed="false"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</row>
    <row r="318" customFormat="false" ht="13.5" hidden="false" customHeight="false" outlineLevel="0" collapsed="false"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</row>
    <row r="319" customFormat="false" ht="13.5" hidden="false" customHeight="false" outlineLevel="0" collapsed="false"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</row>
    <row r="320" customFormat="false" ht="13.5" hidden="false" customHeight="false" outlineLevel="0" collapsed="false"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</row>
    <row r="321" customFormat="false" ht="13.5" hidden="false" customHeight="false" outlineLevel="0" collapsed="false"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</row>
    <row r="322" customFormat="false" ht="13.5" hidden="false" customHeight="false" outlineLevel="0" collapsed="false"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</row>
    <row r="323" customFormat="false" ht="13.5" hidden="false" customHeight="false" outlineLevel="0" collapsed="false"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</row>
    <row r="324" customFormat="false" ht="13.5" hidden="false" customHeight="false" outlineLevel="0" collapsed="false"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</row>
    <row r="325" customFormat="false" ht="13.5" hidden="false" customHeight="false" outlineLevel="0" collapsed="false"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</row>
    <row r="326" customFormat="false" ht="13.5" hidden="false" customHeight="false" outlineLevel="0" collapsed="false"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</row>
    <row r="327" customFormat="false" ht="13.5" hidden="false" customHeight="false" outlineLevel="0" collapsed="false"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</row>
    <row r="328" customFormat="false" ht="13.5" hidden="false" customHeight="false" outlineLevel="0" collapsed="false"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</row>
    <row r="329" customFormat="false" ht="13.5" hidden="false" customHeight="false" outlineLevel="0" collapsed="false"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</row>
    <row r="330" customFormat="false" ht="13.5" hidden="false" customHeight="false" outlineLevel="0" collapsed="false"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</row>
    <row r="331" customFormat="false" ht="13.5" hidden="false" customHeight="false" outlineLevel="0" collapsed="false"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</row>
    <row r="332" customFormat="false" ht="13.5" hidden="false" customHeight="false" outlineLevel="0" collapsed="false"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</row>
    <row r="333" customFormat="false" ht="13.5" hidden="false" customHeight="false" outlineLevel="0" collapsed="false"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</row>
    <row r="334" customFormat="false" ht="13.5" hidden="false" customHeight="false" outlineLevel="0" collapsed="false"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</row>
    <row r="335" customFormat="false" ht="13.5" hidden="false" customHeight="false" outlineLevel="0" collapsed="false"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</row>
    <row r="336" customFormat="false" ht="13.5" hidden="false" customHeight="false" outlineLevel="0" collapsed="false"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</row>
    <row r="337" customFormat="false" ht="13.5" hidden="false" customHeight="false" outlineLevel="0" collapsed="false"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</row>
    <row r="338" customFormat="false" ht="13.5" hidden="false" customHeight="false" outlineLevel="0" collapsed="false"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</row>
    <row r="339" customFormat="false" ht="13.5" hidden="false" customHeight="false" outlineLevel="0" collapsed="false"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</row>
    <row r="340" customFormat="false" ht="13.5" hidden="false" customHeight="false" outlineLevel="0" collapsed="false"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</row>
    <row r="341" customFormat="false" ht="13.5" hidden="false" customHeight="false" outlineLevel="0" collapsed="false"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</row>
    <row r="342" customFormat="false" ht="13.5" hidden="false" customHeight="false" outlineLevel="0" collapsed="false"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</row>
    <row r="343" customFormat="false" ht="13.5" hidden="false" customHeight="false" outlineLevel="0" collapsed="false"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</row>
    <row r="344" customFormat="false" ht="13.5" hidden="false" customHeight="false" outlineLevel="0" collapsed="false"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</row>
    <row r="345" customFormat="false" ht="13.5" hidden="false" customHeight="false" outlineLevel="0" collapsed="false"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</row>
    <row r="346" customFormat="false" ht="13.5" hidden="false" customHeight="false" outlineLevel="0" collapsed="false"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</row>
    <row r="347" customFormat="false" ht="13.5" hidden="false" customHeight="false" outlineLevel="0" collapsed="false"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</row>
    <row r="348" customFormat="false" ht="13.5" hidden="false" customHeight="false" outlineLevel="0" collapsed="false"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</row>
    <row r="349" customFormat="false" ht="13.5" hidden="false" customHeight="false" outlineLevel="0" collapsed="false"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</row>
    <row r="350" customFormat="false" ht="13.5" hidden="false" customHeight="false" outlineLevel="0" collapsed="false"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</row>
    <row r="351" customFormat="false" ht="13.5" hidden="false" customHeight="false" outlineLevel="0" collapsed="false"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</row>
    <row r="352" customFormat="false" ht="13.5" hidden="false" customHeight="false" outlineLevel="0" collapsed="false"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</row>
    <row r="353" customFormat="false" ht="13.5" hidden="false" customHeight="false" outlineLevel="0" collapsed="false"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</row>
    <row r="354" customFormat="false" ht="13.5" hidden="false" customHeight="false" outlineLevel="0" collapsed="false"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</row>
    <row r="355" customFormat="false" ht="13.5" hidden="false" customHeight="false" outlineLevel="0" collapsed="false"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</row>
    <row r="356" customFormat="false" ht="13.5" hidden="false" customHeight="false" outlineLevel="0" collapsed="false"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</row>
    <row r="357" customFormat="false" ht="13.5" hidden="false" customHeight="false" outlineLevel="0" collapsed="false"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</row>
    <row r="358" customFormat="false" ht="13.5" hidden="false" customHeight="false" outlineLevel="0" collapsed="false"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</row>
    <row r="359" customFormat="false" ht="13.5" hidden="false" customHeight="false" outlineLevel="0" collapsed="false"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</row>
    <row r="360" customFormat="false" ht="13.5" hidden="false" customHeight="false" outlineLevel="0" collapsed="false"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</row>
    <row r="361" customFormat="false" ht="13.5" hidden="false" customHeight="false" outlineLevel="0" collapsed="false"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</row>
    <row r="362" customFormat="false" ht="13.5" hidden="false" customHeight="false" outlineLevel="0" collapsed="false"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</row>
    <row r="363" customFormat="false" ht="13.5" hidden="false" customHeight="false" outlineLevel="0" collapsed="false"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</row>
    <row r="364" customFormat="false" ht="13.5" hidden="false" customHeight="false" outlineLevel="0" collapsed="false"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</row>
    <row r="365" customFormat="false" ht="13.5" hidden="false" customHeight="false" outlineLevel="0" collapsed="false"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</row>
    <row r="366" customFormat="false" ht="13.5" hidden="false" customHeight="false" outlineLevel="0" collapsed="false"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</row>
    <row r="367" customFormat="false" ht="13.5" hidden="false" customHeight="false" outlineLevel="0" collapsed="false"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</row>
    <row r="368" customFormat="false" ht="13.5" hidden="false" customHeight="false" outlineLevel="0" collapsed="false"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</row>
    <row r="369" customFormat="false" ht="13.5" hidden="false" customHeight="false" outlineLevel="0" collapsed="false"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</row>
    <row r="370" customFormat="false" ht="13.5" hidden="false" customHeight="false" outlineLevel="0" collapsed="false"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</row>
    <row r="371" customFormat="false" ht="13.5" hidden="false" customHeight="false" outlineLevel="0" collapsed="false"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</row>
    <row r="372" customFormat="false" ht="13.5" hidden="false" customHeight="false" outlineLevel="0" collapsed="false"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</row>
    <row r="373" customFormat="false" ht="13.5" hidden="false" customHeight="false" outlineLevel="0" collapsed="false"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</row>
    <row r="374" customFormat="false" ht="13.5" hidden="false" customHeight="false" outlineLevel="0" collapsed="false"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</row>
    <row r="375" customFormat="false" ht="13.5" hidden="false" customHeight="false" outlineLevel="0" collapsed="false"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</row>
    <row r="376" customFormat="false" ht="13.5" hidden="false" customHeight="false" outlineLevel="0" collapsed="false"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</row>
    <row r="377" customFormat="false" ht="13.5" hidden="false" customHeight="false" outlineLevel="0" collapsed="false"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</row>
    <row r="378" customFormat="false" ht="13.5" hidden="false" customHeight="false" outlineLevel="0" collapsed="false"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</row>
    <row r="379" customFormat="false" ht="13.5" hidden="false" customHeight="false" outlineLevel="0" collapsed="false"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</row>
    <row r="380" customFormat="false" ht="13.5" hidden="false" customHeight="false" outlineLevel="0" collapsed="false"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</row>
    <row r="381" customFormat="false" ht="13.5" hidden="false" customHeight="false" outlineLevel="0" collapsed="false"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</row>
    <row r="382" customFormat="false" ht="13.5" hidden="false" customHeight="false" outlineLevel="0" collapsed="false"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</row>
    <row r="383" customFormat="false" ht="13.5" hidden="false" customHeight="false" outlineLevel="0" collapsed="false"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</row>
    <row r="384" customFormat="false" ht="13.5" hidden="false" customHeight="false" outlineLevel="0" collapsed="false"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</row>
    <row r="385" customFormat="false" ht="13.5" hidden="false" customHeight="false" outlineLevel="0" collapsed="false"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</row>
    <row r="386" customFormat="false" ht="13.5" hidden="false" customHeight="false" outlineLevel="0" collapsed="false"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</row>
    <row r="387" customFormat="false" ht="13.5" hidden="false" customHeight="false" outlineLevel="0" collapsed="false"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</row>
    <row r="388" customFormat="false" ht="13.5" hidden="false" customHeight="false" outlineLevel="0" collapsed="false"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</row>
    <row r="389" customFormat="false" ht="13.5" hidden="false" customHeight="false" outlineLevel="0" collapsed="false"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</row>
    <row r="390" customFormat="false" ht="13.5" hidden="false" customHeight="false" outlineLevel="0" collapsed="false"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</row>
    <row r="391" customFormat="false" ht="13.5" hidden="false" customHeight="false" outlineLevel="0" collapsed="false"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</row>
    <row r="392" customFormat="false" ht="13.5" hidden="false" customHeight="false" outlineLevel="0" collapsed="false"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</row>
    <row r="393" customFormat="false" ht="13.5" hidden="false" customHeight="false" outlineLevel="0" collapsed="false"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</row>
    <row r="394" customFormat="false" ht="13.5" hidden="false" customHeight="false" outlineLevel="0" collapsed="false"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</row>
    <row r="395" customFormat="false" ht="13.5" hidden="false" customHeight="false" outlineLevel="0" collapsed="false"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</row>
    <row r="396" customFormat="false" ht="13.5" hidden="false" customHeight="false" outlineLevel="0" collapsed="false"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</row>
    <row r="397" customFormat="false" ht="13.5" hidden="false" customHeight="false" outlineLevel="0" collapsed="false"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</row>
    <row r="398" customFormat="false" ht="13.5" hidden="false" customHeight="false" outlineLevel="0" collapsed="false"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</row>
    <row r="399" customFormat="false" ht="13.5" hidden="false" customHeight="false" outlineLevel="0" collapsed="false"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</row>
    <row r="400" customFormat="false" ht="13.5" hidden="false" customHeight="false" outlineLevel="0" collapsed="false"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</row>
    <row r="401" customFormat="false" ht="13.5" hidden="false" customHeight="false" outlineLevel="0" collapsed="false"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</row>
    <row r="402" customFormat="false" ht="13.5" hidden="false" customHeight="false" outlineLevel="0" collapsed="false"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</row>
    <row r="403" customFormat="false" ht="13.5" hidden="false" customHeight="false" outlineLevel="0" collapsed="false"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</row>
    <row r="404" customFormat="false" ht="13.5" hidden="false" customHeight="false" outlineLevel="0" collapsed="false"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</row>
    <row r="405" customFormat="false" ht="13.5" hidden="false" customHeight="false" outlineLevel="0" collapsed="false"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</row>
    <row r="406" customFormat="false" ht="13.5" hidden="false" customHeight="false" outlineLevel="0" collapsed="false"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</row>
    <row r="407" customFormat="false" ht="13.5" hidden="false" customHeight="false" outlineLevel="0" collapsed="false"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</row>
    <row r="408" customFormat="false" ht="13.5" hidden="false" customHeight="false" outlineLevel="0" collapsed="false"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</row>
    <row r="409" customFormat="false" ht="13.5" hidden="false" customHeight="false" outlineLevel="0" collapsed="false"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</row>
    <row r="410" customFormat="false" ht="13.5" hidden="false" customHeight="false" outlineLevel="0" collapsed="false"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</row>
    <row r="411" customFormat="false" ht="13.5" hidden="false" customHeight="false" outlineLevel="0" collapsed="false"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</row>
    <row r="412" customFormat="false" ht="13.5" hidden="false" customHeight="false" outlineLevel="0" collapsed="false"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</row>
    <row r="413" customFormat="false" ht="13.5" hidden="false" customHeight="false" outlineLevel="0" collapsed="false"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</row>
    <row r="414" customFormat="false" ht="13.5" hidden="false" customHeight="false" outlineLevel="0" collapsed="false"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</row>
    <row r="415" customFormat="false" ht="13.5" hidden="false" customHeight="false" outlineLevel="0" collapsed="false"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</row>
    <row r="416" customFormat="false" ht="13.5" hidden="false" customHeight="false" outlineLevel="0" collapsed="false"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</row>
    <row r="417" customFormat="false" ht="13.5" hidden="false" customHeight="false" outlineLevel="0" collapsed="false"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</row>
    <row r="418" customFormat="false" ht="13.5" hidden="false" customHeight="false" outlineLevel="0" collapsed="false"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</row>
    <row r="419" customFormat="false" ht="13.5" hidden="false" customHeight="false" outlineLevel="0" collapsed="false"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</row>
    <row r="420" customFormat="false" ht="13.5" hidden="false" customHeight="false" outlineLevel="0" collapsed="false"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</row>
    <row r="421" customFormat="false" ht="13.5" hidden="false" customHeight="false" outlineLevel="0" collapsed="false"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</row>
    <row r="422" customFormat="false" ht="13.5" hidden="false" customHeight="false" outlineLevel="0" collapsed="false"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</row>
    <row r="423" customFormat="false" ht="13.5" hidden="false" customHeight="false" outlineLevel="0" collapsed="false"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</row>
    <row r="424" customFormat="false" ht="13.5" hidden="false" customHeight="false" outlineLevel="0" collapsed="false"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</row>
    <row r="425" customFormat="false" ht="13.5" hidden="false" customHeight="false" outlineLevel="0" collapsed="false"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</row>
    <row r="426" customFormat="false" ht="13.5" hidden="false" customHeight="false" outlineLevel="0" collapsed="false"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</row>
    <row r="427" customFormat="false" ht="13.5" hidden="false" customHeight="false" outlineLevel="0" collapsed="false"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</row>
    <row r="428" customFormat="false" ht="13.5" hidden="false" customHeight="false" outlineLevel="0" collapsed="false"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</row>
    <row r="429" customFormat="false" ht="13.5" hidden="false" customHeight="false" outlineLevel="0" collapsed="false"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</row>
    <row r="430" customFormat="false" ht="13.5" hidden="false" customHeight="false" outlineLevel="0" collapsed="false"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</row>
    <row r="431" customFormat="false" ht="13.5" hidden="false" customHeight="false" outlineLevel="0" collapsed="false"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</row>
    <row r="432" customFormat="false" ht="13.5" hidden="false" customHeight="false" outlineLevel="0" collapsed="false"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</row>
    <row r="433" customFormat="false" ht="13.5" hidden="false" customHeight="false" outlineLevel="0" collapsed="false"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</row>
    <row r="434" customFormat="false" ht="13.5" hidden="false" customHeight="false" outlineLevel="0" collapsed="false"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</row>
    <row r="435" customFormat="false" ht="13.5" hidden="false" customHeight="false" outlineLevel="0" collapsed="false"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</row>
    <row r="436" customFormat="false" ht="13.5" hidden="false" customHeight="false" outlineLevel="0" collapsed="false"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</row>
    <row r="437" customFormat="false" ht="13.5" hidden="false" customHeight="false" outlineLevel="0" collapsed="false"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</row>
    <row r="438" customFormat="false" ht="13.5" hidden="false" customHeight="false" outlineLevel="0" collapsed="false"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</row>
    <row r="439" customFormat="false" ht="13.5" hidden="false" customHeight="false" outlineLevel="0" collapsed="false"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</row>
    <row r="440" customFormat="false" ht="13.5" hidden="false" customHeight="false" outlineLevel="0" collapsed="false"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</row>
    <row r="441" customFormat="false" ht="13.5" hidden="false" customHeight="false" outlineLevel="0" collapsed="false"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</row>
    <row r="442" customFormat="false" ht="13.5" hidden="false" customHeight="false" outlineLevel="0" collapsed="false"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</row>
    <row r="443" customFormat="false" ht="13.5" hidden="false" customHeight="false" outlineLevel="0" collapsed="false"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</row>
    <row r="444" customFormat="false" ht="13.5" hidden="false" customHeight="false" outlineLevel="0" collapsed="false"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</row>
    <row r="445" customFormat="false" ht="13.5" hidden="false" customHeight="false" outlineLevel="0" collapsed="false"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</row>
    <row r="446" customFormat="false" ht="13.5" hidden="false" customHeight="false" outlineLevel="0" collapsed="false"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</row>
    <row r="447" customFormat="false" ht="13.5" hidden="false" customHeight="false" outlineLevel="0" collapsed="false"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</row>
    <row r="448" customFormat="false" ht="13.5" hidden="false" customHeight="false" outlineLevel="0" collapsed="false"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</row>
    <row r="449" customFormat="false" ht="13.5" hidden="false" customHeight="false" outlineLevel="0" collapsed="false"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</row>
    <row r="450" customFormat="false" ht="13.5" hidden="false" customHeight="false" outlineLevel="0" collapsed="false"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</row>
    <row r="451" customFormat="false" ht="13.5" hidden="false" customHeight="false" outlineLevel="0" collapsed="false"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</row>
    <row r="452" customFormat="false" ht="13.5" hidden="false" customHeight="false" outlineLevel="0" collapsed="false"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</row>
    <row r="453" customFormat="false" ht="13.5" hidden="false" customHeight="false" outlineLevel="0" collapsed="false"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</row>
    <row r="454" customFormat="false" ht="13.5" hidden="false" customHeight="false" outlineLevel="0" collapsed="false"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</row>
    <row r="455" customFormat="false" ht="13.5" hidden="false" customHeight="false" outlineLevel="0" collapsed="false"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</row>
    <row r="456" customFormat="false" ht="13.5" hidden="false" customHeight="false" outlineLevel="0" collapsed="false"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</row>
    <row r="457" customFormat="false" ht="13.5" hidden="false" customHeight="false" outlineLevel="0" collapsed="false"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</row>
    <row r="458" customFormat="false" ht="13.5" hidden="false" customHeight="false" outlineLevel="0" collapsed="false"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</row>
    <row r="459" customFormat="false" ht="13.5" hidden="false" customHeight="false" outlineLevel="0" collapsed="false"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</row>
    <row r="460" customFormat="false" ht="13.5" hidden="false" customHeight="false" outlineLevel="0" collapsed="false"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</row>
    <row r="461" customFormat="false" ht="13.5" hidden="false" customHeight="false" outlineLevel="0" collapsed="false"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</row>
    <row r="462" customFormat="false" ht="13.5" hidden="false" customHeight="false" outlineLevel="0" collapsed="false"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</row>
    <row r="463" customFormat="false" ht="13.5" hidden="false" customHeight="false" outlineLevel="0" collapsed="false"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</row>
    <row r="464" customFormat="false" ht="13.5" hidden="false" customHeight="false" outlineLevel="0" collapsed="false"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</row>
    <row r="465" customFormat="false" ht="13.5" hidden="false" customHeight="false" outlineLevel="0" collapsed="false"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</row>
    <row r="466" customFormat="false" ht="13.5" hidden="false" customHeight="false" outlineLevel="0" collapsed="false"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</row>
    <row r="467" customFormat="false" ht="13.5" hidden="false" customHeight="false" outlineLevel="0" collapsed="false"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</row>
    <row r="468" customFormat="false" ht="13.5" hidden="false" customHeight="false" outlineLevel="0" collapsed="false"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</row>
    <row r="469" customFormat="false" ht="13.5" hidden="false" customHeight="false" outlineLevel="0" collapsed="false"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</row>
    <row r="470" customFormat="false" ht="13.5" hidden="false" customHeight="false" outlineLevel="0" collapsed="false"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</row>
    <row r="471" customFormat="false" ht="13.5" hidden="false" customHeight="false" outlineLevel="0" collapsed="false"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</row>
    <row r="472" customFormat="false" ht="13.5" hidden="false" customHeight="false" outlineLevel="0" collapsed="false"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</row>
    <row r="473" customFormat="false" ht="13.5" hidden="false" customHeight="false" outlineLevel="0" collapsed="false"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</row>
    <row r="474" customFormat="false" ht="13.5" hidden="false" customHeight="false" outlineLevel="0" collapsed="false"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</row>
    <row r="475" customFormat="false" ht="13.5" hidden="false" customHeight="false" outlineLevel="0" collapsed="false"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</row>
    <row r="476" customFormat="false" ht="13.5" hidden="false" customHeight="false" outlineLevel="0" collapsed="false"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</row>
    <row r="477" customFormat="false" ht="13.5" hidden="false" customHeight="false" outlineLevel="0" collapsed="false"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</row>
    <row r="478" customFormat="false" ht="13.5" hidden="false" customHeight="false" outlineLevel="0" collapsed="false"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</row>
    <row r="479" customFormat="false" ht="13.5" hidden="false" customHeight="false" outlineLevel="0" collapsed="false"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</row>
    <row r="480" customFormat="false" ht="13.5" hidden="false" customHeight="false" outlineLevel="0" collapsed="false"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</row>
    <row r="481" customFormat="false" ht="13.5" hidden="false" customHeight="false" outlineLevel="0" collapsed="false"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</row>
    <row r="482" customFormat="false" ht="13.5" hidden="false" customHeight="false" outlineLevel="0" collapsed="false"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</row>
    <row r="483" customFormat="false" ht="13.5" hidden="false" customHeight="false" outlineLevel="0" collapsed="false"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</row>
    <row r="484" customFormat="false" ht="13.5" hidden="false" customHeight="false" outlineLevel="0" collapsed="false"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</row>
    <row r="485" customFormat="false" ht="13.5" hidden="false" customHeight="false" outlineLevel="0" collapsed="false"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</row>
    <row r="486" customFormat="false" ht="13.5" hidden="false" customHeight="false" outlineLevel="0" collapsed="false"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</row>
    <row r="487" customFormat="false" ht="13.5" hidden="false" customHeight="false" outlineLevel="0" collapsed="false"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</row>
    <row r="488" customFormat="false" ht="13.5" hidden="false" customHeight="false" outlineLevel="0" collapsed="false"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</row>
    <row r="489" customFormat="false" ht="13.5" hidden="false" customHeight="false" outlineLevel="0" collapsed="false"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</row>
    <row r="490" customFormat="false" ht="13.5" hidden="false" customHeight="false" outlineLevel="0" collapsed="false"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</row>
    <row r="491" customFormat="false" ht="13.5" hidden="false" customHeight="false" outlineLevel="0" collapsed="false"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</row>
    <row r="492" customFormat="false" ht="13.5" hidden="false" customHeight="false" outlineLevel="0" collapsed="false"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</row>
    <row r="493" customFormat="false" ht="13.5" hidden="false" customHeight="false" outlineLevel="0" collapsed="false"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</row>
    <row r="494" customFormat="false" ht="13.5" hidden="false" customHeight="false" outlineLevel="0" collapsed="false"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</row>
    <row r="495" customFormat="false" ht="13.5" hidden="false" customHeight="false" outlineLevel="0" collapsed="false"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</row>
    <row r="496" customFormat="false" ht="13.5" hidden="false" customHeight="false" outlineLevel="0" collapsed="false"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</row>
    <row r="497" customFormat="false" ht="13.5" hidden="false" customHeight="false" outlineLevel="0" collapsed="false"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</row>
    <row r="498" customFormat="false" ht="13.5" hidden="false" customHeight="false" outlineLevel="0" collapsed="false"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</row>
    <row r="499" customFormat="false" ht="13.5" hidden="false" customHeight="false" outlineLevel="0" collapsed="false"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</row>
    <row r="500" customFormat="false" ht="13.5" hidden="false" customHeight="false" outlineLevel="0" collapsed="false"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</row>
    <row r="501" customFormat="false" ht="13.5" hidden="false" customHeight="false" outlineLevel="0" collapsed="false"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</row>
    <row r="502" customFormat="false" ht="13.5" hidden="false" customHeight="false" outlineLevel="0" collapsed="false"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</row>
    <row r="503" customFormat="false" ht="13.5" hidden="false" customHeight="false" outlineLevel="0" collapsed="false"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</row>
    <row r="504" customFormat="false" ht="13.5" hidden="false" customHeight="false" outlineLevel="0" collapsed="false"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</row>
    <row r="505" customFormat="false" ht="13.5" hidden="false" customHeight="false" outlineLevel="0" collapsed="false"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</row>
    <row r="506" customFormat="false" ht="13.5" hidden="false" customHeight="false" outlineLevel="0" collapsed="false"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</row>
    <row r="507" customFormat="false" ht="13.5" hidden="false" customHeight="false" outlineLevel="0" collapsed="false"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</row>
    <row r="508" customFormat="false" ht="13.5" hidden="false" customHeight="false" outlineLevel="0" collapsed="false"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</row>
    <row r="509" customFormat="false" ht="13.5" hidden="false" customHeight="false" outlineLevel="0" collapsed="false"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</row>
    <row r="510" customFormat="false" ht="13.5" hidden="false" customHeight="false" outlineLevel="0" collapsed="false"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</row>
    <row r="511" customFormat="false" ht="13.5" hidden="false" customHeight="false" outlineLevel="0" collapsed="false"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</row>
    <row r="512" customFormat="false" ht="13.5" hidden="false" customHeight="false" outlineLevel="0" collapsed="false"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</row>
    <row r="513" customFormat="false" ht="13.5" hidden="false" customHeight="false" outlineLevel="0" collapsed="false"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</row>
    <row r="514" customFormat="false" ht="13.5" hidden="false" customHeight="false" outlineLevel="0" collapsed="false"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</row>
    <row r="515" customFormat="false" ht="13.5" hidden="false" customHeight="false" outlineLevel="0" collapsed="false"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</row>
    <row r="516" customFormat="false" ht="13.5" hidden="false" customHeight="false" outlineLevel="0" collapsed="false"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</row>
    <row r="517" customFormat="false" ht="13.5" hidden="false" customHeight="false" outlineLevel="0" collapsed="false"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</row>
    <row r="518" customFormat="false" ht="13.5" hidden="false" customHeight="false" outlineLevel="0" collapsed="false"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</row>
    <row r="519" customFormat="false" ht="13.5" hidden="false" customHeight="false" outlineLevel="0" collapsed="false"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</row>
    <row r="520" customFormat="false" ht="13.5" hidden="false" customHeight="false" outlineLevel="0" collapsed="false"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</row>
    <row r="521" customFormat="false" ht="13.5" hidden="false" customHeight="false" outlineLevel="0" collapsed="false"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</row>
    <row r="522" customFormat="false" ht="13.5" hidden="false" customHeight="false" outlineLevel="0" collapsed="false"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</row>
    <row r="523" customFormat="false" ht="13.5" hidden="false" customHeight="false" outlineLevel="0" collapsed="false"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</row>
    <row r="524" customFormat="false" ht="13.5" hidden="false" customHeight="false" outlineLevel="0" collapsed="false"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</row>
    <row r="525" customFormat="false" ht="13.5" hidden="false" customHeight="false" outlineLevel="0" collapsed="false"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</row>
    <row r="526" customFormat="false" ht="13.5" hidden="false" customHeight="false" outlineLevel="0" collapsed="false"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</row>
    <row r="527" customFormat="false" ht="13.5" hidden="false" customHeight="false" outlineLevel="0" collapsed="false"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</row>
    <row r="528" customFormat="false" ht="13.5" hidden="false" customHeight="false" outlineLevel="0" collapsed="false"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</row>
    <row r="529" customFormat="false" ht="13.5" hidden="false" customHeight="false" outlineLevel="0" collapsed="false"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</row>
    <row r="530" customFormat="false" ht="13.5" hidden="false" customHeight="false" outlineLevel="0" collapsed="false">
      <c r="D530" s="127"/>
      <c r="E530" s="127"/>
      <c r="F530" s="127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</row>
    <row r="531" customFormat="false" ht="13.5" hidden="false" customHeight="false" outlineLevel="0" collapsed="false">
      <c r="D531" s="127"/>
      <c r="E531" s="127"/>
      <c r="F531" s="127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</row>
    <row r="532" customFormat="false" ht="13.5" hidden="false" customHeight="false" outlineLevel="0" collapsed="false">
      <c r="D532" s="127"/>
      <c r="E532" s="127"/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</row>
    <row r="533" customFormat="false" ht="13.5" hidden="false" customHeight="false" outlineLevel="0" collapsed="false">
      <c r="D533" s="127"/>
      <c r="E533" s="127"/>
      <c r="F533" s="127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</row>
    <row r="534" customFormat="false" ht="13.5" hidden="false" customHeight="false" outlineLevel="0" collapsed="false">
      <c r="D534" s="127"/>
      <c r="E534" s="127"/>
      <c r="F534" s="127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</row>
    <row r="535" customFormat="false" ht="13.5" hidden="false" customHeight="false" outlineLevel="0" collapsed="false">
      <c r="D535" s="127"/>
      <c r="E535" s="127"/>
      <c r="F535" s="127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</row>
    <row r="536" customFormat="false" ht="13.5" hidden="false" customHeight="false" outlineLevel="0" collapsed="false">
      <c r="D536" s="127"/>
      <c r="E536" s="127"/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</row>
    <row r="537" customFormat="false" ht="13.5" hidden="false" customHeight="false" outlineLevel="0" collapsed="false">
      <c r="D537" s="127"/>
      <c r="E537" s="127"/>
      <c r="F537" s="127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</row>
    <row r="538" customFormat="false" ht="13.5" hidden="false" customHeight="false" outlineLevel="0" collapsed="false">
      <c r="D538" s="127"/>
      <c r="E538" s="127"/>
      <c r="F538" s="127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</row>
    <row r="539" customFormat="false" ht="13.5" hidden="false" customHeight="false" outlineLevel="0" collapsed="false">
      <c r="D539" s="127"/>
      <c r="E539" s="127"/>
      <c r="F539" s="127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</row>
    <row r="540" customFormat="false" ht="13.5" hidden="false" customHeight="false" outlineLevel="0" collapsed="false">
      <c r="D540" s="127"/>
      <c r="E540" s="127"/>
      <c r="F540" s="127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</row>
    <row r="541" customFormat="false" ht="13.5" hidden="false" customHeight="false" outlineLevel="0" collapsed="false">
      <c r="D541" s="127"/>
      <c r="E541" s="127"/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</row>
    <row r="542" customFormat="false" ht="13.5" hidden="false" customHeight="false" outlineLevel="0" collapsed="false"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</row>
    <row r="543" customFormat="false" ht="13.5" hidden="false" customHeight="false" outlineLevel="0" collapsed="false">
      <c r="D543" s="127"/>
      <c r="E543" s="127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</row>
    <row r="544" customFormat="false" ht="13.5" hidden="false" customHeight="false" outlineLevel="0" collapsed="false"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</row>
    <row r="545" customFormat="false" ht="13.5" hidden="false" customHeight="false" outlineLevel="0" collapsed="false">
      <c r="D545" s="127"/>
      <c r="E545" s="127"/>
      <c r="F545" s="127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</row>
    <row r="546" customFormat="false" ht="13.5" hidden="false" customHeight="false" outlineLevel="0" collapsed="false">
      <c r="D546" s="127"/>
      <c r="E546" s="127"/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</row>
    <row r="547" customFormat="false" ht="13.5" hidden="false" customHeight="false" outlineLevel="0" collapsed="false">
      <c r="D547" s="127"/>
      <c r="E547" s="127"/>
      <c r="F547" s="127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</row>
    <row r="548" customFormat="false" ht="13.5" hidden="false" customHeight="false" outlineLevel="0" collapsed="false">
      <c r="D548" s="127"/>
      <c r="E548" s="127"/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</row>
    <row r="549" customFormat="false" ht="13.5" hidden="false" customHeight="false" outlineLevel="0" collapsed="false">
      <c r="D549" s="127"/>
      <c r="E549" s="127"/>
      <c r="F549" s="127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</row>
    <row r="550" customFormat="false" ht="13.5" hidden="false" customHeight="false" outlineLevel="0" collapsed="false">
      <c r="D550" s="127"/>
      <c r="E550" s="127"/>
      <c r="F550" s="127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</row>
    <row r="551" customFormat="false" ht="13.5" hidden="false" customHeight="false" outlineLevel="0" collapsed="false"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</row>
    <row r="552" customFormat="false" ht="13.5" hidden="false" customHeight="false" outlineLevel="0" collapsed="false">
      <c r="D552" s="127"/>
      <c r="E552" s="127"/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</row>
    <row r="553" customFormat="false" ht="13.5" hidden="false" customHeight="false" outlineLevel="0" collapsed="false">
      <c r="D553" s="127"/>
      <c r="E553" s="127"/>
      <c r="F553" s="127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</row>
    <row r="554" customFormat="false" ht="13.5" hidden="false" customHeight="false" outlineLevel="0" collapsed="false">
      <c r="D554" s="127"/>
      <c r="E554" s="127"/>
      <c r="F554" s="127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</row>
    <row r="555" customFormat="false" ht="13.5" hidden="false" customHeight="false" outlineLevel="0" collapsed="false">
      <c r="D555" s="127"/>
      <c r="E555" s="127"/>
      <c r="F555" s="127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</row>
    <row r="556" customFormat="false" ht="13.5" hidden="false" customHeight="false" outlineLevel="0" collapsed="false">
      <c r="D556" s="127"/>
      <c r="E556" s="127"/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</row>
    <row r="557" customFormat="false" ht="13.5" hidden="false" customHeight="false" outlineLevel="0" collapsed="false">
      <c r="D557" s="127"/>
      <c r="E557" s="127"/>
      <c r="F557" s="127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</row>
    <row r="558" customFormat="false" ht="13.5" hidden="false" customHeight="false" outlineLevel="0" collapsed="false">
      <c r="D558" s="127"/>
      <c r="E558" s="127"/>
      <c r="F558" s="127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</row>
    <row r="559" customFormat="false" ht="13.5" hidden="false" customHeight="false" outlineLevel="0" collapsed="false">
      <c r="D559" s="127"/>
      <c r="E559" s="127"/>
      <c r="F559" s="127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</row>
    <row r="560" customFormat="false" ht="13.5" hidden="false" customHeight="false" outlineLevel="0" collapsed="false">
      <c r="D560" s="127"/>
      <c r="E560" s="127"/>
      <c r="F560" s="127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</row>
    <row r="561" customFormat="false" ht="13.5" hidden="false" customHeight="false" outlineLevel="0" collapsed="false">
      <c r="D561" s="127"/>
      <c r="E561" s="127"/>
      <c r="F561" s="127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</row>
    <row r="562" customFormat="false" ht="13.5" hidden="false" customHeight="false" outlineLevel="0" collapsed="false">
      <c r="D562" s="127"/>
      <c r="E562" s="127"/>
      <c r="F562" s="127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</row>
    <row r="563" customFormat="false" ht="13.5" hidden="false" customHeight="false" outlineLevel="0" collapsed="false">
      <c r="D563" s="127"/>
      <c r="E563" s="127"/>
      <c r="F563" s="127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</row>
    <row r="564" customFormat="false" ht="13.5" hidden="false" customHeight="false" outlineLevel="0" collapsed="false">
      <c r="D564" s="127"/>
      <c r="E564" s="127"/>
      <c r="F564" s="127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</row>
    <row r="565" customFormat="false" ht="13.5" hidden="false" customHeight="false" outlineLevel="0" collapsed="false">
      <c r="D565" s="127"/>
      <c r="E565" s="127"/>
      <c r="F565" s="127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</row>
    <row r="566" customFormat="false" ht="13.5" hidden="false" customHeight="false" outlineLevel="0" collapsed="false">
      <c r="D566" s="127"/>
      <c r="E566" s="127"/>
      <c r="F566" s="127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</row>
    <row r="567" customFormat="false" ht="13.5" hidden="false" customHeight="false" outlineLevel="0" collapsed="false">
      <c r="D567" s="127"/>
      <c r="E567" s="127"/>
      <c r="F567" s="127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</row>
    <row r="568" customFormat="false" ht="13.5" hidden="false" customHeight="false" outlineLevel="0" collapsed="false">
      <c r="D568" s="127"/>
      <c r="E568" s="127"/>
      <c r="F568" s="127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</row>
    <row r="569" customFormat="false" ht="13.5" hidden="false" customHeight="false" outlineLevel="0" collapsed="false">
      <c r="D569" s="127"/>
      <c r="E569" s="127"/>
      <c r="F569" s="127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</row>
    <row r="570" customFormat="false" ht="13.5" hidden="false" customHeight="false" outlineLevel="0" collapsed="false">
      <c r="D570" s="127"/>
      <c r="E570" s="127"/>
      <c r="F570" s="127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</row>
    <row r="571" customFormat="false" ht="13.5" hidden="false" customHeight="false" outlineLevel="0" collapsed="false">
      <c r="D571" s="127"/>
      <c r="E571" s="127"/>
      <c r="F571" s="127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</row>
    <row r="572" customFormat="false" ht="13.5" hidden="false" customHeight="false" outlineLevel="0" collapsed="false">
      <c r="D572" s="127"/>
      <c r="E572" s="127"/>
      <c r="F572" s="127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</row>
    <row r="573" customFormat="false" ht="13.5" hidden="false" customHeight="false" outlineLevel="0" collapsed="false">
      <c r="D573" s="127"/>
      <c r="E573" s="127"/>
      <c r="F573" s="127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</row>
    <row r="574" customFormat="false" ht="13.5" hidden="false" customHeight="false" outlineLevel="0" collapsed="false">
      <c r="D574" s="127"/>
      <c r="E574" s="127"/>
      <c r="F574" s="127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</row>
    <row r="575" customFormat="false" ht="13.5" hidden="false" customHeight="false" outlineLevel="0" collapsed="false">
      <c r="D575" s="127"/>
      <c r="E575" s="127"/>
      <c r="F575" s="127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</row>
    <row r="576" customFormat="false" ht="13.5" hidden="false" customHeight="false" outlineLevel="0" collapsed="false">
      <c r="D576" s="127"/>
      <c r="E576" s="127"/>
      <c r="F576" s="127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</row>
    <row r="577" customFormat="false" ht="13.5" hidden="false" customHeight="false" outlineLevel="0" collapsed="false">
      <c r="D577" s="127"/>
      <c r="E577" s="127"/>
      <c r="F577" s="127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</row>
    <row r="578" customFormat="false" ht="13.5" hidden="false" customHeight="false" outlineLevel="0" collapsed="false">
      <c r="D578" s="127"/>
      <c r="E578" s="127"/>
      <c r="F578" s="127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</row>
    <row r="579" customFormat="false" ht="13.5" hidden="false" customHeight="false" outlineLevel="0" collapsed="false">
      <c r="D579" s="127"/>
      <c r="E579" s="127"/>
      <c r="F579" s="127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</row>
    <row r="580" customFormat="false" ht="13.5" hidden="false" customHeight="false" outlineLevel="0" collapsed="false">
      <c r="D580" s="127"/>
      <c r="E580" s="127"/>
      <c r="F580" s="127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</row>
    <row r="581" customFormat="false" ht="13.5" hidden="false" customHeight="false" outlineLevel="0" collapsed="false">
      <c r="D581" s="127"/>
      <c r="E581" s="127"/>
      <c r="F581" s="127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</row>
    <row r="582" customFormat="false" ht="13.5" hidden="false" customHeight="false" outlineLevel="0" collapsed="false">
      <c r="D582" s="127"/>
      <c r="E582" s="127"/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</row>
    <row r="583" customFormat="false" ht="13.5" hidden="false" customHeight="false" outlineLevel="0" collapsed="false">
      <c r="D583" s="127"/>
      <c r="E583" s="127"/>
      <c r="F583" s="127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</row>
    <row r="584" customFormat="false" ht="13.5" hidden="false" customHeight="false" outlineLevel="0" collapsed="false">
      <c r="D584" s="127"/>
      <c r="E584" s="127"/>
      <c r="F584" s="127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</row>
    <row r="585" customFormat="false" ht="13.5" hidden="false" customHeight="false" outlineLevel="0" collapsed="false">
      <c r="D585" s="127"/>
      <c r="E585" s="127"/>
      <c r="F585" s="127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</row>
    <row r="586" customFormat="false" ht="13.5" hidden="false" customHeight="false" outlineLevel="0" collapsed="false">
      <c r="D586" s="127"/>
      <c r="E586" s="127"/>
      <c r="F586" s="127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</row>
    <row r="587" customFormat="false" ht="13.5" hidden="false" customHeight="false" outlineLevel="0" collapsed="false">
      <c r="D587" s="127"/>
      <c r="E587" s="127"/>
      <c r="F587" s="127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</row>
    <row r="588" customFormat="false" ht="13.5" hidden="false" customHeight="false" outlineLevel="0" collapsed="false">
      <c r="D588" s="127"/>
      <c r="E588" s="127"/>
      <c r="F588" s="127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</row>
    <row r="589" customFormat="false" ht="13.5" hidden="false" customHeight="false" outlineLevel="0" collapsed="false">
      <c r="D589" s="127"/>
      <c r="E589" s="127"/>
      <c r="F589" s="127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</row>
    <row r="590" customFormat="false" ht="13.5" hidden="false" customHeight="false" outlineLevel="0" collapsed="false">
      <c r="D590" s="127"/>
      <c r="E590" s="127"/>
      <c r="F590" s="127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</row>
    <row r="591" customFormat="false" ht="13.5" hidden="false" customHeight="false" outlineLevel="0" collapsed="false">
      <c r="D591" s="127"/>
      <c r="E591" s="127"/>
      <c r="F591" s="127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</row>
    <row r="592" customFormat="false" ht="13.5" hidden="false" customHeight="false" outlineLevel="0" collapsed="false">
      <c r="D592" s="127"/>
      <c r="E592" s="127"/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</row>
    <row r="593" customFormat="false" ht="13.5" hidden="false" customHeight="false" outlineLevel="0" collapsed="false">
      <c r="D593" s="127"/>
      <c r="E593" s="127"/>
      <c r="F593" s="127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</row>
    <row r="594" customFormat="false" ht="13.5" hidden="false" customHeight="false" outlineLevel="0" collapsed="false">
      <c r="D594" s="127"/>
      <c r="E594" s="127"/>
      <c r="F594" s="127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</row>
    <row r="595" customFormat="false" ht="13.5" hidden="false" customHeight="false" outlineLevel="0" collapsed="false">
      <c r="D595" s="127"/>
      <c r="E595" s="127"/>
      <c r="F595" s="127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</row>
    <row r="596" customFormat="false" ht="13.5" hidden="false" customHeight="false" outlineLevel="0" collapsed="false"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</row>
    <row r="597" customFormat="false" ht="13.5" hidden="false" customHeight="false" outlineLevel="0" collapsed="false">
      <c r="D597" s="127"/>
      <c r="E597" s="127"/>
      <c r="F597" s="127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</row>
    <row r="598" customFormat="false" ht="13.5" hidden="false" customHeight="false" outlineLevel="0" collapsed="false">
      <c r="D598" s="127"/>
      <c r="E598" s="127"/>
      <c r="F598" s="127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</row>
    <row r="599" customFormat="false" ht="13.5" hidden="false" customHeight="false" outlineLevel="0" collapsed="false">
      <c r="D599" s="127"/>
      <c r="E599" s="127"/>
      <c r="F599" s="127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</row>
    <row r="600" customFormat="false" ht="13.5" hidden="false" customHeight="false" outlineLevel="0" collapsed="false">
      <c r="D600" s="127"/>
      <c r="E600" s="127"/>
      <c r="F600" s="127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</row>
    <row r="601" customFormat="false" ht="13.5" hidden="false" customHeight="false" outlineLevel="0" collapsed="false">
      <c r="D601" s="127"/>
      <c r="E601" s="127"/>
      <c r="F601" s="127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</row>
    <row r="602" customFormat="false" ht="13.5" hidden="false" customHeight="false" outlineLevel="0" collapsed="false">
      <c r="D602" s="127"/>
      <c r="E602" s="127"/>
      <c r="F602" s="127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</row>
    <row r="603" customFormat="false" ht="13.5" hidden="false" customHeight="false" outlineLevel="0" collapsed="false">
      <c r="D603" s="127"/>
      <c r="E603" s="127"/>
      <c r="F603" s="127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</row>
    <row r="604" customFormat="false" ht="13.5" hidden="false" customHeight="false" outlineLevel="0" collapsed="false">
      <c r="D604" s="127"/>
      <c r="E604" s="127"/>
      <c r="F604" s="127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</row>
    <row r="605" customFormat="false" ht="13.5" hidden="false" customHeight="false" outlineLevel="0" collapsed="false">
      <c r="D605" s="127"/>
      <c r="E605" s="127"/>
      <c r="F605" s="127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</row>
    <row r="606" customFormat="false" ht="13.5" hidden="false" customHeight="false" outlineLevel="0" collapsed="false">
      <c r="D606" s="127"/>
      <c r="E606" s="127"/>
      <c r="F606" s="127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</row>
    <row r="607" customFormat="false" ht="13.5" hidden="false" customHeight="false" outlineLevel="0" collapsed="false">
      <c r="D607" s="127"/>
      <c r="E607" s="127"/>
      <c r="F607" s="127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</row>
    <row r="608" customFormat="false" ht="13.5" hidden="false" customHeight="false" outlineLevel="0" collapsed="false">
      <c r="D608" s="127"/>
      <c r="E608" s="127"/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</row>
    <row r="609" customFormat="false" ht="13.5" hidden="false" customHeight="false" outlineLevel="0" collapsed="false">
      <c r="D609" s="127"/>
      <c r="E609" s="127"/>
      <c r="F609" s="127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</row>
    <row r="610" customFormat="false" ht="13.5" hidden="false" customHeight="false" outlineLevel="0" collapsed="false">
      <c r="D610" s="127"/>
      <c r="E610" s="127"/>
      <c r="F610" s="127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</row>
    <row r="611" customFormat="false" ht="13.5" hidden="false" customHeight="false" outlineLevel="0" collapsed="false"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</row>
    <row r="612" customFormat="false" ht="13.5" hidden="false" customHeight="false" outlineLevel="0" collapsed="false"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</row>
    <row r="613" customFormat="false" ht="13.5" hidden="false" customHeight="false" outlineLevel="0" collapsed="false"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</row>
    <row r="614" customFormat="false" ht="13.5" hidden="false" customHeight="false" outlineLevel="0" collapsed="false">
      <c r="D614" s="127"/>
      <c r="E614" s="127"/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</row>
    <row r="615" customFormat="false" ht="13.5" hidden="false" customHeight="false" outlineLevel="0" collapsed="false">
      <c r="D615" s="127"/>
      <c r="E615" s="127"/>
      <c r="F615" s="127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</row>
    <row r="616" customFormat="false" ht="13.5" hidden="false" customHeight="false" outlineLevel="0" collapsed="false"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</row>
    <row r="617" customFormat="false" ht="13.5" hidden="false" customHeight="false" outlineLevel="0" collapsed="false">
      <c r="D617" s="127"/>
      <c r="E617" s="127"/>
      <c r="F617" s="127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</row>
    <row r="618" customFormat="false" ht="13.5" hidden="false" customHeight="false" outlineLevel="0" collapsed="false"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</row>
    <row r="619" customFormat="false" ht="13.5" hidden="false" customHeight="false" outlineLevel="0" collapsed="false">
      <c r="D619" s="127"/>
      <c r="E619" s="127"/>
      <c r="F619" s="127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</row>
    <row r="620" customFormat="false" ht="13.5" hidden="false" customHeight="false" outlineLevel="0" collapsed="false">
      <c r="D620" s="127"/>
      <c r="E620" s="127"/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</row>
    <row r="621" customFormat="false" ht="13.5" hidden="false" customHeight="false" outlineLevel="0" collapsed="false">
      <c r="D621" s="127"/>
      <c r="E621" s="127"/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</row>
    <row r="622" customFormat="false" ht="13.5" hidden="false" customHeight="false" outlineLevel="0" collapsed="false">
      <c r="D622" s="127"/>
      <c r="E622" s="127"/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</row>
    <row r="623" customFormat="false" ht="13.5" hidden="false" customHeight="false" outlineLevel="0" collapsed="false">
      <c r="D623" s="127"/>
      <c r="E623" s="127"/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</row>
    <row r="624" customFormat="false" ht="13.5" hidden="false" customHeight="false" outlineLevel="0" collapsed="false"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</row>
    <row r="625" customFormat="false" ht="13.5" hidden="false" customHeight="false" outlineLevel="0" collapsed="false">
      <c r="D625" s="127"/>
      <c r="E625" s="127"/>
      <c r="F625" s="127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</row>
    <row r="626" customFormat="false" ht="13.5" hidden="false" customHeight="false" outlineLevel="0" collapsed="false"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</row>
    <row r="627" customFormat="false" ht="13.5" hidden="false" customHeight="false" outlineLevel="0" collapsed="false">
      <c r="D627" s="127"/>
      <c r="E627" s="127"/>
      <c r="F627" s="127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</row>
    <row r="628" customFormat="false" ht="13.5" hidden="false" customHeight="false" outlineLevel="0" collapsed="false">
      <c r="D628" s="127"/>
      <c r="E628" s="127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</row>
    <row r="629" customFormat="false" ht="13.5" hidden="false" customHeight="false" outlineLevel="0" collapsed="false">
      <c r="D629" s="127"/>
      <c r="E629" s="127"/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</row>
    <row r="630" customFormat="false" ht="13.5" hidden="false" customHeight="false" outlineLevel="0" collapsed="false">
      <c r="D630" s="127"/>
      <c r="E630" s="127"/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</row>
    <row r="631" customFormat="false" ht="13.5" hidden="false" customHeight="false" outlineLevel="0" collapsed="false">
      <c r="D631" s="127"/>
      <c r="E631" s="127"/>
      <c r="F631" s="127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</row>
    <row r="632" customFormat="false" ht="13.5" hidden="false" customHeight="false" outlineLevel="0" collapsed="false">
      <c r="D632" s="127"/>
      <c r="E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</row>
    <row r="633" customFormat="false" ht="13.5" hidden="false" customHeight="false" outlineLevel="0" collapsed="false">
      <c r="D633" s="127"/>
      <c r="E633" s="127"/>
      <c r="F633" s="127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</row>
    <row r="634" customFormat="false" ht="13.5" hidden="false" customHeight="false" outlineLevel="0" collapsed="false">
      <c r="D634" s="127"/>
      <c r="E634" s="127"/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</row>
    <row r="635" customFormat="false" ht="13.5" hidden="false" customHeight="false" outlineLevel="0" collapsed="false">
      <c r="D635" s="127"/>
      <c r="E635" s="127"/>
      <c r="F635" s="127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</row>
    <row r="636" customFormat="false" ht="13.5" hidden="false" customHeight="false" outlineLevel="0" collapsed="false">
      <c r="D636" s="127"/>
      <c r="E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</row>
    <row r="637" customFormat="false" ht="13.5" hidden="false" customHeight="false" outlineLevel="0" collapsed="false">
      <c r="D637" s="127"/>
      <c r="E637" s="127"/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</row>
    <row r="638" customFormat="false" ht="13.5" hidden="false" customHeight="false" outlineLevel="0" collapsed="false">
      <c r="D638" s="127"/>
      <c r="E638" s="127"/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</row>
    <row r="639" customFormat="false" ht="13.5" hidden="false" customHeight="false" outlineLevel="0" collapsed="false">
      <c r="D639" s="127"/>
      <c r="E639" s="127"/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</row>
    <row r="640" customFormat="false" ht="13.5" hidden="false" customHeight="false" outlineLevel="0" collapsed="false">
      <c r="D640" s="127"/>
      <c r="E640" s="127"/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</row>
    <row r="641" customFormat="false" ht="13.5" hidden="false" customHeight="false" outlineLevel="0" collapsed="false">
      <c r="D641" s="127"/>
      <c r="E641" s="127"/>
      <c r="F641" s="127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</row>
    <row r="642" customFormat="false" ht="13.5" hidden="false" customHeight="false" outlineLevel="0" collapsed="false">
      <c r="D642" s="127"/>
      <c r="E642" s="127"/>
      <c r="F642" s="127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</row>
    <row r="643" customFormat="false" ht="13.5" hidden="false" customHeight="false" outlineLevel="0" collapsed="false">
      <c r="D643" s="127"/>
      <c r="E643" s="127"/>
      <c r="F643" s="127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</row>
    <row r="644" customFormat="false" ht="13.5" hidden="false" customHeight="false" outlineLevel="0" collapsed="false">
      <c r="D644" s="127"/>
      <c r="E644" s="127"/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</row>
    <row r="645" customFormat="false" ht="13.5" hidden="false" customHeight="false" outlineLevel="0" collapsed="false">
      <c r="D645" s="127"/>
      <c r="E645" s="127"/>
      <c r="F645" s="127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</row>
    <row r="646" customFormat="false" ht="13.5" hidden="false" customHeight="false" outlineLevel="0" collapsed="false">
      <c r="D646" s="127"/>
      <c r="E646" s="127"/>
      <c r="F646" s="127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</row>
    <row r="647" customFormat="false" ht="13.5" hidden="false" customHeight="false" outlineLevel="0" collapsed="false">
      <c r="D647" s="127"/>
      <c r="E647" s="127"/>
      <c r="F647" s="127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</row>
    <row r="648" customFormat="false" ht="13.5" hidden="false" customHeight="false" outlineLevel="0" collapsed="false">
      <c r="D648" s="127"/>
      <c r="E648" s="127"/>
      <c r="F648" s="127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</row>
    <row r="649" customFormat="false" ht="13.5" hidden="false" customHeight="false" outlineLevel="0" collapsed="false">
      <c r="D649" s="127"/>
      <c r="E649" s="127"/>
      <c r="F649" s="127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</row>
    <row r="650" customFormat="false" ht="13.5" hidden="false" customHeight="false" outlineLevel="0" collapsed="false">
      <c r="D650" s="127"/>
      <c r="E650" s="127"/>
      <c r="F650" s="127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</row>
    <row r="651" customFormat="false" ht="13.5" hidden="false" customHeight="false" outlineLevel="0" collapsed="false">
      <c r="D651" s="127"/>
      <c r="E651" s="127"/>
      <c r="F651" s="127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</row>
    <row r="652" customFormat="false" ht="13.5" hidden="false" customHeight="false" outlineLevel="0" collapsed="false"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</row>
    <row r="653" customFormat="false" ht="13.5" hidden="false" customHeight="false" outlineLevel="0" collapsed="false">
      <c r="D653" s="127"/>
      <c r="E653" s="127"/>
      <c r="F653" s="127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</row>
    <row r="654" customFormat="false" ht="13.5" hidden="false" customHeight="false" outlineLevel="0" collapsed="false">
      <c r="D654" s="127"/>
      <c r="E654" s="127"/>
      <c r="F654" s="127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</row>
    <row r="655" customFormat="false" ht="13.5" hidden="false" customHeight="false" outlineLevel="0" collapsed="false">
      <c r="D655" s="127"/>
      <c r="E655" s="127"/>
      <c r="F655" s="127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</row>
    <row r="656" customFormat="false" ht="13.5" hidden="false" customHeight="false" outlineLevel="0" collapsed="false"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</row>
    <row r="657" customFormat="false" ht="13.5" hidden="false" customHeight="false" outlineLevel="0" collapsed="false">
      <c r="D657" s="127"/>
      <c r="E657" s="127"/>
      <c r="F657" s="127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</row>
    <row r="658" customFormat="false" ht="13.5" hidden="false" customHeight="false" outlineLevel="0" collapsed="false"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</row>
    <row r="659" customFormat="false" ht="13.5" hidden="false" customHeight="false" outlineLevel="0" collapsed="false">
      <c r="D659" s="127"/>
      <c r="E659" s="127"/>
      <c r="F659" s="127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</row>
    <row r="660" customFormat="false" ht="13.5" hidden="false" customHeight="false" outlineLevel="0" collapsed="false">
      <c r="D660" s="127"/>
      <c r="E660" s="127"/>
      <c r="F660" s="127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</row>
    <row r="661" customFormat="false" ht="13.5" hidden="false" customHeight="false" outlineLevel="0" collapsed="false">
      <c r="D661" s="127"/>
      <c r="E661" s="127"/>
      <c r="F661" s="127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</row>
    <row r="662" customFormat="false" ht="13.5" hidden="false" customHeight="false" outlineLevel="0" collapsed="false">
      <c r="D662" s="127"/>
      <c r="E662" s="127"/>
      <c r="F662" s="127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</row>
    <row r="663" customFormat="false" ht="13.5" hidden="false" customHeight="false" outlineLevel="0" collapsed="false">
      <c r="D663" s="127"/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</row>
    <row r="664" customFormat="false" ht="13.5" hidden="false" customHeight="false" outlineLevel="0" collapsed="false">
      <c r="D664" s="127"/>
      <c r="E664" s="127"/>
      <c r="F664" s="127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</row>
    <row r="665" customFormat="false" ht="13.5" hidden="false" customHeight="false" outlineLevel="0" collapsed="false">
      <c r="D665" s="127"/>
      <c r="E665" s="127"/>
      <c r="F665" s="127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</row>
    <row r="666" customFormat="false" ht="13.5" hidden="false" customHeight="false" outlineLevel="0" collapsed="false">
      <c r="D666" s="127"/>
      <c r="E666" s="127"/>
      <c r="F666" s="127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</row>
    <row r="667" customFormat="false" ht="13.5" hidden="false" customHeight="false" outlineLevel="0" collapsed="false">
      <c r="D667" s="127"/>
      <c r="E667" s="127"/>
      <c r="F667" s="127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</row>
    <row r="668" customFormat="false" ht="13.5" hidden="false" customHeight="false" outlineLevel="0" collapsed="false">
      <c r="D668" s="127"/>
      <c r="E668" s="127"/>
      <c r="F668" s="127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</row>
    <row r="669" customFormat="false" ht="13.5" hidden="false" customHeight="false" outlineLevel="0" collapsed="false">
      <c r="D669" s="127"/>
      <c r="E669" s="127"/>
      <c r="F669" s="127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</row>
    <row r="670" customFormat="false" ht="13.5" hidden="false" customHeight="false" outlineLevel="0" collapsed="false">
      <c r="D670" s="127"/>
      <c r="E670" s="127"/>
      <c r="F670" s="127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</row>
    <row r="671" customFormat="false" ht="13.5" hidden="false" customHeight="false" outlineLevel="0" collapsed="false">
      <c r="D671" s="127"/>
      <c r="E671" s="127"/>
      <c r="F671" s="127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</row>
    <row r="672" customFormat="false" ht="13.5" hidden="false" customHeight="false" outlineLevel="0" collapsed="false">
      <c r="D672" s="127"/>
      <c r="E672" s="127"/>
      <c r="F672" s="127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</row>
    <row r="673" customFormat="false" ht="13.5" hidden="false" customHeight="false" outlineLevel="0" collapsed="false">
      <c r="D673" s="127"/>
      <c r="E673" s="127"/>
      <c r="F673" s="127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</row>
    <row r="674" customFormat="false" ht="13.5" hidden="false" customHeight="false" outlineLevel="0" collapsed="false">
      <c r="D674" s="127"/>
      <c r="E674" s="127"/>
      <c r="F674" s="127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</row>
    <row r="675" customFormat="false" ht="13.5" hidden="false" customHeight="false" outlineLevel="0" collapsed="false">
      <c r="D675" s="127"/>
      <c r="E675" s="127"/>
      <c r="F675" s="127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</row>
    <row r="676" customFormat="false" ht="13.5" hidden="false" customHeight="false" outlineLevel="0" collapsed="false">
      <c r="D676" s="127"/>
      <c r="E676" s="127"/>
      <c r="F676" s="127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</row>
    <row r="677" customFormat="false" ht="13.5" hidden="false" customHeight="false" outlineLevel="0" collapsed="false">
      <c r="D677" s="127"/>
      <c r="E677" s="127"/>
      <c r="F677" s="127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</row>
    <row r="678" customFormat="false" ht="13.5" hidden="false" customHeight="false" outlineLevel="0" collapsed="false">
      <c r="D678" s="127"/>
      <c r="E678" s="127"/>
      <c r="F678" s="127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</row>
    <row r="679" customFormat="false" ht="13.5" hidden="false" customHeight="false" outlineLevel="0" collapsed="false">
      <c r="D679" s="127"/>
      <c r="E679" s="127"/>
      <c r="F679" s="127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</row>
    <row r="680" customFormat="false" ht="13.5" hidden="false" customHeight="false" outlineLevel="0" collapsed="false">
      <c r="D680" s="127"/>
      <c r="E680" s="127"/>
      <c r="F680" s="127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</row>
    <row r="681" customFormat="false" ht="13.5" hidden="false" customHeight="false" outlineLevel="0" collapsed="false">
      <c r="D681" s="127"/>
      <c r="E681" s="127"/>
      <c r="F681" s="127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</row>
    <row r="682" customFormat="false" ht="13.5" hidden="false" customHeight="false" outlineLevel="0" collapsed="false">
      <c r="D682" s="127"/>
      <c r="E682" s="127"/>
      <c r="F682" s="127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</row>
    <row r="683" customFormat="false" ht="13.5" hidden="false" customHeight="false" outlineLevel="0" collapsed="false">
      <c r="D683" s="127"/>
      <c r="E683" s="127"/>
      <c r="F683" s="127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</row>
    <row r="684" customFormat="false" ht="13.5" hidden="false" customHeight="false" outlineLevel="0" collapsed="false">
      <c r="D684" s="127"/>
      <c r="E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</row>
    <row r="685" customFormat="false" ht="13.5" hidden="false" customHeight="false" outlineLevel="0" collapsed="false">
      <c r="D685" s="127"/>
      <c r="E685" s="127"/>
      <c r="F685" s="127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</row>
    <row r="686" customFormat="false" ht="13.5" hidden="false" customHeight="false" outlineLevel="0" collapsed="false">
      <c r="D686" s="127"/>
      <c r="E686" s="127"/>
      <c r="F686" s="127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</row>
    <row r="687" customFormat="false" ht="13.5" hidden="false" customHeight="false" outlineLevel="0" collapsed="false">
      <c r="D687" s="127"/>
      <c r="E687" s="127"/>
      <c r="F687" s="127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</row>
    <row r="688" customFormat="false" ht="13.5" hidden="false" customHeight="false" outlineLevel="0" collapsed="false">
      <c r="D688" s="127"/>
      <c r="E688" s="127"/>
      <c r="F688" s="127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</row>
    <row r="689" customFormat="false" ht="13.5" hidden="false" customHeight="false" outlineLevel="0" collapsed="false">
      <c r="D689" s="127"/>
      <c r="E689" s="127"/>
      <c r="F689" s="127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</row>
    <row r="690" customFormat="false" ht="13.5" hidden="false" customHeight="false" outlineLevel="0" collapsed="false"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</row>
    <row r="691" customFormat="false" ht="13.5" hidden="false" customHeight="false" outlineLevel="0" collapsed="false">
      <c r="D691" s="127"/>
      <c r="E691" s="127"/>
      <c r="F691" s="127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</row>
    <row r="692" customFormat="false" ht="13.5" hidden="false" customHeight="false" outlineLevel="0" collapsed="false">
      <c r="D692" s="127"/>
      <c r="E692" s="127"/>
      <c r="F692" s="127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</row>
    <row r="693" customFormat="false" ht="13.5" hidden="false" customHeight="false" outlineLevel="0" collapsed="false">
      <c r="D693" s="127"/>
      <c r="E693" s="127"/>
      <c r="F693" s="127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</row>
    <row r="694" customFormat="false" ht="13.5" hidden="false" customHeight="false" outlineLevel="0" collapsed="false">
      <c r="D694" s="127"/>
      <c r="E694" s="127"/>
      <c r="F694" s="127"/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</row>
    <row r="695" customFormat="false" ht="13.5" hidden="false" customHeight="false" outlineLevel="0" collapsed="false">
      <c r="D695" s="127"/>
      <c r="E695" s="127"/>
      <c r="F695" s="127"/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</row>
    <row r="696" customFormat="false" ht="13.5" hidden="false" customHeight="false" outlineLevel="0" collapsed="false">
      <c r="D696" s="127"/>
      <c r="E696" s="127"/>
      <c r="F696" s="127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</row>
    <row r="697" customFormat="false" ht="13.5" hidden="false" customHeight="false" outlineLevel="0" collapsed="false">
      <c r="D697" s="127"/>
      <c r="E697" s="127"/>
      <c r="F697" s="127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</row>
    <row r="698" customFormat="false" ht="13.5" hidden="false" customHeight="false" outlineLevel="0" collapsed="false">
      <c r="D698" s="127"/>
      <c r="E698" s="127"/>
      <c r="F698" s="127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</row>
    <row r="699" customFormat="false" ht="13.5" hidden="false" customHeight="false" outlineLevel="0" collapsed="false">
      <c r="D699" s="127"/>
      <c r="E699" s="127"/>
      <c r="F699" s="127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</row>
    <row r="700" customFormat="false" ht="13.5" hidden="false" customHeight="false" outlineLevel="0" collapsed="false">
      <c r="D700" s="127"/>
      <c r="E700" s="127"/>
      <c r="F700" s="127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</row>
    <row r="701" customFormat="false" ht="13.5" hidden="false" customHeight="false" outlineLevel="0" collapsed="false">
      <c r="D701" s="127"/>
      <c r="E701" s="127"/>
      <c r="F701" s="127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</row>
    <row r="702" customFormat="false" ht="13.5" hidden="false" customHeight="false" outlineLevel="0" collapsed="false">
      <c r="D702" s="127"/>
      <c r="E702" s="127"/>
      <c r="F702" s="127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</row>
    <row r="703" customFormat="false" ht="13.5" hidden="false" customHeight="false" outlineLevel="0" collapsed="false">
      <c r="D703" s="127"/>
      <c r="E703" s="127"/>
      <c r="F703" s="127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</row>
    <row r="704" customFormat="false" ht="13.5" hidden="false" customHeight="false" outlineLevel="0" collapsed="false">
      <c r="D704" s="127"/>
      <c r="E704" s="127"/>
      <c r="F704" s="127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</row>
    <row r="705" customFormat="false" ht="13.5" hidden="false" customHeight="false" outlineLevel="0" collapsed="false">
      <c r="D705" s="127"/>
      <c r="E705" s="127"/>
      <c r="F705" s="127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</row>
    <row r="706" customFormat="false" ht="13.5" hidden="false" customHeight="false" outlineLevel="0" collapsed="false">
      <c r="D706" s="127"/>
      <c r="E706" s="127"/>
      <c r="F706" s="127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</row>
    <row r="707" customFormat="false" ht="13.5" hidden="false" customHeight="false" outlineLevel="0" collapsed="false">
      <c r="D707" s="127"/>
      <c r="E707" s="127"/>
      <c r="F707" s="127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</row>
    <row r="708" customFormat="false" ht="13.5" hidden="false" customHeight="false" outlineLevel="0" collapsed="false">
      <c r="D708" s="127"/>
      <c r="E708" s="127"/>
      <c r="F708" s="127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</row>
    <row r="709" customFormat="false" ht="13.5" hidden="false" customHeight="false" outlineLevel="0" collapsed="false">
      <c r="D709" s="127"/>
      <c r="E709" s="127"/>
      <c r="F709" s="127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</row>
    <row r="710" customFormat="false" ht="13.5" hidden="false" customHeight="false" outlineLevel="0" collapsed="false">
      <c r="D710" s="127"/>
      <c r="E710" s="127"/>
      <c r="F710" s="127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</row>
    <row r="711" customFormat="false" ht="13.5" hidden="false" customHeight="false" outlineLevel="0" collapsed="false">
      <c r="D711" s="127"/>
      <c r="E711" s="127"/>
      <c r="F711" s="127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</row>
    <row r="712" customFormat="false" ht="13.5" hidden="false" customHeight="false" outlineLevel="0" collapsed="false">
      <c r="D712" s="127"/>
      <c r="E712" s="127"/>
      <c r="F712" s="127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</row>
    <row r="713" customFormat="false" ht="13.5" hidden="false" customHeight="false" outlineLevel="0" collapsed="false">
      <c r="D713" s="127"/>
      <c r="E713" s="127"/>
      <c r="F713" s="127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</row>
    <row r="714" customFormat="false" ht="13.5" hidden="false" customHeight="false" outlineLevel="0" collapsed="false">
      <c r="D714" s="127"/>
      <c r="E714" s="127"/>
      <c r="F714" s="127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</row>
    <row r="715" customFormat="false" ht="13.5" hidden="false" customHeight="false" outlineLevel="0" collapsed="false">
      <c r="D715" s="127"/>
      <c r="E715" s="127"/>
      <c r="F715" s="127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</row>
    <row r="716" customFormat="false" ht="13.5" hidden="false" customHeight="false" outlineLevel="0" collapsed="false">
      <c r="D716" s="127"/>
      <c r="E716" s="127"/>
      <c r="F716" s="127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</row>
    <row r="717" customFormat="false" ht="13.5" hidden="false" customHeight="false" outlineLevel="0" collapsed="false">
      <c r="D717" s="127"/>
      <c r="E717" s="127"/>
      <c r="F717" s="127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</row>
    <row r="718" customFormat="false" ht="13.5" hidden="false" customHeight="false" outlineLevel="0" collapsed="false">
      <c r="D718" s="127"/>
      <c r="E718" s="127"/>
      <c r="F718" s="127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</row>
    <row r="719" customFormat="false" ht="13.5" hidden="false" customHeight="false" outlineLevel="0" collapsed="false">
      <c r="D719" s="127"/>
      <c r="E719" s="127"/>
      <c r="F719" s="127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</row>
    <row r="720" customFormat="false" ht="13.5" hidden="false" customHeight="false" outlineLevel="0" collapsed="false">
      <c r="D720" s="127"/>
      <c r="E720" s="127"/>
      <c r="F720" s="127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</row>
    <row r="721" customFormat="false" ht="13.5" hidden="false" customHeight="false" outlineLevel="0" collapsed="false">
      <c r="D721" s="127"/>
      <c r="E721" s="127"/>
      <c r="F721" s="127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</row>
    <row r="722" customFormat="false" ht="13.5" hidden="false" customHeight="false" outlineLevel="0" collapsed="false">
      <c r="D722" s="127"/>
      <c r="E722" s="127"/>
      <c r="F722" s="127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</row>
    <row r="723" customFormat="false" ht="13.5" hidden="false" customHeight="false" outlineLevel="0" collapsed="false">
      <c r="D723" s="127"/>
      <c r="E723" s="127"/>
      <c r="F723" s="127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</row>
    <row r="724" customFormat="false" ht="13.5" hidden="false" customHeight="false" outlineLevel="0" collapsed="false">
      <c r="D724" s="127"/>
      <c r="E724" s="127"/>
      <c r="F724" s="127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</row>
    <row r="725" customFormat="false" ht="13.5" hidden="false" customHeight="false" outlineLevel="0" collapsed="false">
      <c r="D725" s="127"/>
      <c r="E725" s="127"/>
      <c r="F725" s="127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</row>
    <row r="726" customFormat="false" ht="13.5" hidden="false" customHeight="false" outlineLevel="0" collapsed="false">
      <c r="D726" s="127"/>
      <c r="E726" s="127"/>
      <c r="F726" s="127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</row>
    <row r="727" customFormat="false" ht="13.5" hidden="false" customHeight="false" outlineLevel="0" collapsed="false">
      <c r="D727" s="127"/>
      <c r="E727" s="127"/>
      <c r="F727" s="127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</row>
    <row r="728" customFormat="false" ht="13.5" hidden="false" customHeight="false" outlineLevel="0" collapsed="false">
      <c r="D728" s="127"/>
      <c r="E728" s="127"/>
      <c r="F728" s="127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</row>
    <row r="729" customFormat="false" ht="13.5" hidden="false" customHeight="false" outlineLevel="0" collapsed="false">
      <c r="D729" s="127"/>
      <c r="E729" s="127"/>
      <c r="F729" s="127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</row>
    <row r="730" customFormat="false" ht="13.5" hidden="false" customHeight="false" outlineLevel="0" collapsed="false">
      <c r="D730" s="127"/>
      <c r="E730" s="127"/>
      <c r="F730" s="127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</row>
    <row r="731" customFormat="false" ht="13.5" hidden="false" customHeight="false" outlineLevel="0" collapsed="false">
      <c r="D731" s="127"/>
      <c r="E731" s="127"/>
      <c r="F731" s="127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</row>
    <row r="732" customFormat="false" ht="13.5" hidden="false" customHeight="false" outlineLevel="0" collapsed="false">
      <c r="D732" s="127"/>
      <c r="E732" s="127"/>
      <c r="F732" s="127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</row>
    <row r="733" customFormat="false" ht="13.5" hidden="false" customHeight="false" outlineLevel="0" collapsed="false">
      <c r="D733" s="127"/>
      <c r="E733" s="127"/>
      <c r="F733" s="127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</row>
    <row r="734" customFormat="false" ht="13.5" hidden="false" customHeight="false" outlineLevel="0" collapsed="false">
      <c r="D734" s="127"/>
      <c r="E734" s="127"/>
      <c r="F734" s="127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</row>
    <row r="735" customFormat="false" ht="13.5" hidden="false" customHeight="false" outlineLevel="0" collapsed="false">
      <c r="D735" s="127"/>
      <c r="E735" s="127"/>
      <c r="F735" s="127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</row>
    <row r="736" customFormat="false" ht="13.5" hidden="false" customHeight="false" outlineLevel="0" collapsed="false">
      <c r="D736" s="127"/>
      <c r="E736" s="127"/>
      <c r="F736" s="127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</row>
    <row r="737" customFormat="false" ht="13.5" hidden="false" customHeight="false" outlineLevel="0" collapsed="false">
      <c r="D737" s="127"/>
      <c r="E737" s="127"/>
      <c r="F737" s="127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</row>
    <row r="738" customFormat="false" ht="13.5" hidden="false" customHeight="false" outlineLevel="0" collapsed="false">
      <c r="D738" s="127"/>
      <c r="E738" s="127"/>
      <c r="F738" s="127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</row>
    <row r="739" customFormat="false" ht="13.5" hidden="false" customHeight="false" outlineLevel="0" collapsed="false">
      <c r="D739" s="127"/>
      <c r="E739" s="127"/>
      <c r="F739" s="127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</row>
    <row r="740" customFormat="false" ht="13.5" hidden="false" customHeight="false" outlineLevel="0" collapsed="false">
      <c r="D740" s="127"/>
      <c r="E740" s="127"/>
      <c r="F740" s="127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</row>
    <row r="741" customFormat="false" ht="13.5" hidden="false" customHeight="false" outlineLevel="0" collapsed="false">
      <c r="D741" s="127"/>
      <c r="E741" s="127"/>
      <c r="F741" s="127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</row>
    <row r="742" customFormat="false" ht="13.5" hidden="false" customHeight="false" outlineLevel="0" collapsed="false">
      <c r="D742" s="127"/>
      <c r="E742" s="127"/>
      <c r="F742" s="127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</row>
    <row r="743" customFormat="false" ht="13.5" hidden="false" customHeight="false" outlineLevel="0" collapsed="false">
      <c r="D743" s="127"/>
      <c r="E743" s="127"/>
      <c r="F743" s="127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</row>
    <row r="744" customFormat="false" ht="13.5" hidden="false" customHeight="false" outlineLevel="0" collapsed="false">
      <c r="D744" s="127"/>
      <c r="E744" s="127"/>
      <c r="F744" s="127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</row>
    <row r="745" customFormat="false" ht="13.5" hidden="false" customHeight="false" outlineLevel="0" collapsed="false">
      <c r="D745" s="127"/>
      <c r="E745" s="127"/>
      <c r="F745" s="127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</row>
    <row r="746" customFormat="false" ht="13.5" hidden="false" customHeight="false" outlineLevel="0" collapsed="false">
      <c r="D746" s="127"/>
      <c r="E746" s="127"/>
      <c r="F746" s="127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</row>
    <row r="747" customFormat="false" ht="13.5" hidden="false" customHeight="false" outlineLevel="0" collapsed="false">
      <c r="D747" s="127"/>
      <c r="E747" s="127"/>
      <c r="F747" s="127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</row>
    <row r="748" customFormat="false" ht="13.5" hidden="false" customHeight="false" outlineLevel="0" collapsed="false">
      <c r="D748" s="127"/>
      <c r="E748" s="127"/>
      <c r="F748" s="127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</row>
    <row r="749" customFormat="false" ht="13.5" hidden="false" customHeight="false" outlineLevel="0" collapsed="false">
      <c r="D749" s="127"/>
      <c r="E749" s="127"/>
      <c r="F749" s="127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</row>
    <row r="750" customFormat="false" ht="13.5" hidden="false" customHeight="false" outlineLevel="0" collapsed="false">
      <c r="D750" s="127"/>
      <c r="E750" s="127"/>
      <c r="F750" s="127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</row>
    <row r="751" customFormat="false" ht="13.5" hidden="false" customHeight="false" outlineLevel="0" collapsed="false">
      <c r="D751" s="127"/>
      <c r="E751" s="127"/>
      <c r="F751" s="127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</row>
    <row r="752" customFormat="false" ht="13.5" hidden="false" customHeight="false" outlineLevel="0" collapsed="false">
      <c r="D752" s="127"/>
      <c r="E752" s="127"/>
      <c r="F752" s="127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</row>
    <row r="753" customFormat="false" ht="13.5" hidden="false" customHeight="false" outlineLevel="0" collapsed="false">
      <c r="D753" s="127"/>
      <c r="E753" s="127"/>
      <c r="F753" s="127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</row>
    <row r="754" customFormat="false" ht="13.5" hidden="false" customHeight="false" outlineLevel="0" collapsed="false">
      <c r="D754" s="127"/>
      <c r="E754" s="127"/>
      <c r="F754" s="127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</row>
    <row r="755" customFormat="false" ht="13.5" hidden="false" customHeight="false" outlineLevel="0" collapsed="false">
      <c r="D755" s="127"/>
      <c r="E755" s="127"/>
      <c r="F755" s="127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</row>
    <row r="756" customFormat="false" ht="13.5" hidden="false" customHeight="false" outlineLevel="0" collapsed="false">
      <c r="D756" s="127"/>
      <c r="E756" s="127"/>
      <c r="F756" s="127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</row>
    <row r="757" customFormat="false" ht="13.5" hidden="false" customHeight="false" outlineLevel="0" collapsed="false">
      <c r="D757" s="127"/>
      <c r="E757" s="127"/>
      <c r="F757" s="127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</row>
    <row r="758" customFormat="false" ht="13.5" hidden="false" customHeight="false" outlineLevel="0" collapsed="false">
      <c r="D758" s="127"/>
      <c r="E758" s="127"/>
      <c r="F758" s="127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</row>
    <row r="759" customFormat="false" ht="13.5" hidden="false" customHeight="false" outlineLevel="0" collapsed="false">
      <c r="D759" s="127"/>
      <c r="E759" s="127"/>
      <c r="F759" s="127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</row>
    <row r="760" customFormat="false" ht="13.5" hidden="false" customHeight="false" outlineLevel="0" collapsed="false">
      <c r="D760" s="127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</row>
    <row r="761" customFormat="false" ht="13.5" hidden="false" customHeight="false" outlineLevel="0" collapsed="false">
      <c r="D761" s="127"/>
      <c r="E761" s="127"/>
      <c r="F761" s="127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</row>
    <row r="762" customFormat="false" ht="13.5" hidden="false" customHeight="false" outlineLevel="0" collapsed="false">
      <c r="D762" s="127"/>
      <c r="E762" s="127"/>
      <c r="F762" s="127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</row>
    <row r="763" customFormat="false" ht="13.5" hidden="false" customHeight="false" outlineLevel="0" collapsed="false">
      <c r="D763" s="127"/>
      <c r="E763" s="127"/>
      <c r="F763" s="127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</row>
    <row r="764" customFormat="false" ht="13.5" hidden="false" customHeight="false" outlineLevel="0" collapsed="false">
      <c r="D764" s="127"/>
      <c r="E764" s="127"/>
      <c r="F764" s="127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</row>
    <row r="765" customFormat="false" ht="13.5" hidden="false" customHeight="false" outlineLevel="0" collapsed="false">
      <c r="D765" s="127"/>
      <c r="E765" s="127"/>
      <c r="F765" s="127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</row>
    <row r="766" customFormat="false" ht="13.5" hidden="false" customHeight="false" outlineLevel="0" collapsed="false">
      <c r="D766" s="127"/>
      <c r="E766" s="127"/>
      <c r="F766" s="127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</row>
    <row r="767" customFormat="false" ht="13.5" hidden="false" customHeight="false" outlineLevel="0" collapsed="false">
      <c r="D767" s="127"/>
      <c r="E767" s="127"/>
      <c r="F767" s="127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</row>
    <row r="768" customFormat="false" ht="13.5" hidden="false" customHeight="false" outlineLevel="0" collapsed="false">
      <c r="D768" s="127"/>
      <c r="E768" s="127"/>
      <c r="F768" s="127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</row>
    <row r="769" customFormat="false" ht="13.5" hidden="false" customHeight="false" outlineLevel="0" collapsed="false">
      <c r="D769" s="127"/>
      <c r="E769" s="127"/>
      <c r="F769" s="127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</row>
    <row r="770" customFormat="false" ht="13.5" hidden="false" customHeight="false" outlineLevel="0" collapsed="false">
      <c r="D770" s="127"/>
      <c r="E770" s="127"/>
      <c r="F770" s="127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</row>
    <row r="771" customFormat="false" ht="13.5" hidden="false" customHeight="false" outlineLevel="0" collapsed="false">
      <c r="D771" s="127"/>
      <c r="E771" s="127"/>
      <c r="F771" s="127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</row>
    <row r="772" customFormat="false" ht="13.5" hidden="false" customHeight="false" outlineLevel="0" collapsed="false">
      <c r="D772" s="127"/>
      <c r="E772" s="127"/>
      <c r="F772" s="127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</row>
    <row r="773" customFormat="false" ht="13.5" hidden="false" customHeight="false" outlineLevel="0" collapsed="false">
      <c r="D773" s="127"/>
      <c r="E773" s="127"/>
      <c r="F773" s="127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</row>
    <row r="774" customFormat="false" ht="13.5" hidden="false" customHeight="false" outlineLevel="0" collapsed="false">
      <c r="D774" s="127"/>
      <c r="E774" s="127"/>
      <c r="F774" s="127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</row>
    <row r="775" customFormat="false" ht="13.5" hidden="false" customHeight="false" outlineLevel="0" collapsed="false">
      <c r="D775" s="127"/>
      <c r="E775" s="127"/>
      <c r="F775" s="127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</row>
    <row r="776" customFormat="false" ht="13.5" hidden="false" customHeight="false" outlineLevel="0" collapsed="false">
      <c r="D776" s="127"/>
      <c r="E776" s="127"/>
      <c r="F776" s="127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</row>
    <row r="777" customFormat="false" ht="13.5" hidden="false" customHeight="false" outlineLevel="0" collapsed="false">
      <c r="D777" s="127"/>
      <c r="E777" s="127"/>
      <c r="F777" s="127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</row>
    <row r="778" customFormat="false" ht="13.5" hidden="false" customHeight="false" outlineLevel="0" collapsed="false">
      <c r="D778" s="127"/>
      <c r="E778" s="127"/>
      <c r="F778" s="127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</row>
    <row r="779" customFormat="false" ht="13.5" hidden="false" customHeight="false" outlineLevel="0" collapsed="false">
      <c r="D779" s="127"/>
      <c r="E779" s="127"/>
      <c r="F779" s="127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</row>
    <row r="780" customFormat="false" ht="13.5" hidden="false" customHeight="false" outlineLevel="0" collapsed="false">
      <c r="D780" s="127"/>
      <c r="E780" s="127"/>
      <c r="F780" s="127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</row>
    <row r="781" customFormat="false" ht="13.5" hidden="false" customHeight="false" outlineLevel="0" collapsed="false">
      <c r="D781" s="127"/>
      <c r="E781" s="127"/>
      <c r="F781" s="127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</row>
    <row r="782" customFormat="false" ht="13.5" hidden="false" customHeight="false" outlineLevel="0" collapsed="false">
      <c r="D782" s="127"/>
      <c r="E782" s="127"/>
      <c r="F782" s="127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</row>
    <row r="783" customFormat="false" ht="13.5" hidden="false" customHeight="false" outlineLevel="0" collapsed="false">
      <c r="D783" s="127"/>
      <c r="E783" s="127"/>
      <c r="F783" s="127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</row>
    <row r="784" customFormat="false" ht="13.5" hidden="false" customHeight="false" outlineLevel="0" collapsed="false">
      <c r="D784" s="127"/>
      <c r="E784" s="127"/>
      <c r="F784" s="127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</row>
    <row r="785" customFormat="false" ht="13.5" hidden="false" customHeight="false" outlineLevel="0" collapsed="false">
      <c r="D785" s="127"/>
      <c r="E785" s="127"/>
      <c r="F785" s="127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</row>
    <row r="786" customFormat="false" ht="13.5" hidden="false" customHeight="false" outlineLevel="0" collapsed="false">
      <c r="D786" s="127"/>
      <c r="E786" s="127"/>
      <c r="F786" s="127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</row>
    <row r="787" customFormat="false" ht="13.5" hidden="false" customHeight="false" outlineLevel="0" collapsed="false">
      <c r="D787" s="127"/>
      <c r="E787" s="127"/>
      <c r="F787" s="127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</row>
    <row r="788" customFormat="false" ht="13.5" hidden="false" customHeight="false" outlineLevel="0" collapsed="false">
      <c r="D788" s="127"/>
      <c r="E788" s="127"/>
      <c r="F788" s="127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</row>
    <row r="789" customFormat="false" ht="13.5" hidden="false" customHeight="false" outlineLevel="0" collapsed="false">
      <c r="D789" s="127"/>
      <c r="E789" s="127"/>
      <c r="F789" s="127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</row>
    <row r="790" customFormat="false" ht="13.5" hidden="false" customHeight="false" outlineLevel="0" collapsed="false">
      <c r="D790" s="127"/>
      <c r="E790" s="127"/>
      <c r="F790" s="127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</row>
    <row r="791" customFormat="false" ht="13.5" hidden="false" customHeight="false" outlineLevel="0" collapsed="false">
      <c r="D791" s="127"/>
      <c r="E791" s="127"/>
      <c r="F791" s="127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</row>
    <row r="792" customFormat="false" ht="13.5" hidden="false" customHeight="false" outlineLevel="0" collapsed="false">
      <c r="D792" s="127"/>
      <c r="E792" s="127"/>
      <c r="F792" s="127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</row>
    <row r="793" customFormat="false" ht="13.5" hidden="false" customHeight="false" outlineLevel="0" collapsed="false">
      <c r="D793" s="127"/>
      <c r="E793" s="127"/>
      <c r="F793" s="127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</row>
    <row r="794" customFormat="false" ht="13.5" hidden="false" customHeight="false" outlineLevel="0" collapsed="false">
      <c r="D794" s="127"/>
      <c r="E794" s="127"/>
      <c r="F794" s="127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</row>
    <row r="795" customFormat="false" ht="13.5" hidden="false" customHeight="false" outlineLevel="0" collapsed="false">
      <c r="D795" s="127"/>
      <c r="E795" s="127"/>
      <c r="F795" s="127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</row>
    <row r="796" customFormat="false" ht="13.5" hidden="false" customHeight="false" outlineLevel="0" collapsed="false">
      <c r="D796" s="127"/>
      <c r="E796" s="127"/>
      <c r="F796" s="127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</row>
    <row r="797" customFormat="false" ht="13.5" hidden="false" customHeight="false" outlineLevel="0" collapsed="false">
      <c r="D797" s="127"/>
      <c r="E797" s="127"/>
      <c r="F797" s="127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</row>
    <row r="798" customFormat="false" ht="13.5" hidden="false" customHeight="false" outlineLevel="0" collapsed="false">
      <c r="D798" s="127"/>
      <c r="E798" s="127"/>
      <c r="F798" s="127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</row>
    <row r="799" customFormat="false" ht="13.5" hidden="false" customHeight="false" outlineLevel="0" collapsed="false">
      <c r="D799" s="127"/>
      <c r="E799" s="127"/>
      <c r="F799" s="127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</row>
    <row r="800" customFormat="false" ht="13.5" hidden="false" customHeight="false" outlineLevel="0" collapsed="false">
      <c r="D800" s="127"/>
      <c r="E800" s="127"/>
      <c r="F800" s="127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</row>
    <row r="801" customFormat="false" ht="13.5" hidden="false" customHeight="false" outlineLevel="0" collapsed="false">
      <c r="D801" s="127"/>
      <c r="E801" s="127"/>
      <c r="F801" s="127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</row>
    <row r="802" customFormat="false" ht="13.5" hidden="false" customHeight="false" outlineLevel="0" collapsed="false">
      <c r="D802" s="127"/>
      <c r="E802" s="127"/>
      <c r="F802" s="127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</row>
    <row r="803" customFormat="false" ht="13.5" hidden="false" customHeight="false" outlineLevel="0" collapsed="false">
      <c r="D803" s="127"/>
      <c r="E803" s="127"/>
      <c r="F803" s="127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</row>
    <row r="804" customFormat="false" ht="13.5" hidden="false" customHeight="false" outlineLevel="0" collapsed="false">
      <c r="D804" s="127"/>
      <c r="E804" s="127"/>
      <c r="F804" s="127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</row>
    <row r="805" customFormat="false" ht="13.5" hidden="false" customHeight="false" outlineLevel="0" collapsed="false">
      <c r="D805" s="127"/>
      <c r="E805" s="127"/>
      <c r="F805" s="127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</row>
    <row r="806" customFormat="false" ht="13.5" hidden="false" customHeight="false" outlineLevel="0" collapsed="false">
      <c r="D806" s="127"/>
      <c r="E806" s="127"/>
      <c r="F806" s="127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</row>
    <row r="807" customFormat="false" ht="13.5" hidden="false" customHeight="false" outlineLevel="0" collapsed="false">
      <c r="D807" s="127"/>
      <c r="E807" s="127"/>
      <c r="F807" s="127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</row>
    <row r="808" customFormat="false" ht="13.5" hidden="false" customHeight="false" outlineLevel="0" collapsed="false">
      <c r="D808" s="127"/>
      <c r="E808" s="127"/>
      <c r="F808" s="127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</row>
    <row r="809" customFormat="false" ht="13.5" hidden="false" customHeight="false" outlineLevel="0" collapsed="false">
      <c r="D809" s="127"/>
      <c r="E809" s="127"/>
      <c r="F809" s="127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</row>
    <row r="810" customFormat="false" ht="13.5" hidden="false" customHeight="false" outlineLevel="0" collapsed="false">
      <c r="D810" s="127"/>
      <c r="E810" s="127"/>
      <c r="F810" s="127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</row>
    <row r="811" customFormat="false" ht="13.5" hidden="false" customHeight="false" outlineLevel="0" collapsed="false">
      <c r="D811" s="127"/>
      <c r="E811" s="127"/>
      <c r="F811" s="127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</row>
    <row r="812" customFormat="false" ht="13.5" hidden="false" customHeight="false" outlineLevel="0" collapsed="false">
      <c r="D812" s="127"/>
      <c r="E812" s="127"/>
      <c r="F812" s="127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</row>
    <row r="813" customFormat="false" ht="13.5" hidden="false" customHeight="false" outlineLevel="0" collapsed="false">
      <c r="D813" s="127"/>
      <c r="E813" s="127"/>
      <c r="F813" s="127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</row>
    <row r="814" customFormat="false" ht="13.5" hidden="false" customHeight="false" outlineLevel="0" collapsed="false">
      <c r="D814" s="127"/>
      <c r="E814" s="127"/>
      <c r="F814" s="127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</row>
    <row r="815" customFormat="false" ht="13.5" hidden="false" customHeight="false" outlineLevel="0" collapsed="false">
      <c r="D815" s="127"/>
      <c r="E815" s="127"/>
      <c r="F815" s="127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</row>
    <row r="816" customFormat="false" ht="13.5" hidden="false" customHeight="false" outlineLevel="0" collapsed="false">
      <c r="D816" s="127"/>
      <c r="E816" s="127"/>
      <c r="F816" s="127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</row>
    <row r="817" customFormat="false" ht="13.5" hidden="false" customHeight="false" outlineLevel="0" collapsed="false">
      <c r="D817" s="127"/>
      <c r="E817" s="127"/>
      <c r="F817" s="127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</row>
    <row r="818" customFormat="false" ht="13.5" hidden="false" customHeight="false" outlineLevel="0" collapsed="false">
      <c r="D818" s="127"/>
      <c r="E818" s="127"/>
      <c r="F818" s="127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</row>
    <row r="819" customFormat="false" ht="13.5" hidden="false" customHeight="false" outlineLevel="0" collapsed="false">
      <c r="D819" s="127"/>
      <c r="E819" s="127"/>
      <c r="F819" s="127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</row>
    <row r="820" customFormat="false" ht="13.5" hidden="false" customHeight="false" outlineLevel="0" collapsed="false">
      <c r="D820" s="127"/>
      <c r="E820" s="127"/>
      <c r="F820" s="127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</row>
    <row r="821" customFormat="false" ht="13.5" hidden="false" customHeight="false" outlineLevel="0" collapsed="false">
      <c r="D821" s="127"/>
      <c r="E821" s="127"/>
      <c r="F821" s="127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</row>
    <row r="822" customFormat="false" ht="13.5" hidden="false" customHeight="false" outlineLevel="0" collapsed="false">
      <c r="D822" s="127"/>
      <c r="E822" s="127"/>
      <c r="F822" s="127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</row>
    <row r="823" customFormat="false" ht="13.5" hidden="false" customHeight="false" outlineLevel="0" collapsed="false">
      <c r="D823" s="127"/>
      <c r="E823" s="127"/>
      <c r="F823" s="127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</row>
    <row r="824" customFormat="false" ht="13.5" hidden="false" customHeight="false" outlineLevel="0" collapsed="false">
      <c r="D824" s="127"/>
      <c r="E824" s="127"/>
      <c r="F824" s="127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</row>
    <row r="825" customFormat="false" ht="13.5" hidden="false" customHeight="false" outlineLevel="0" collapsed="false">
      <c r="D825" s="127"/>
      <c r="E825" s="127"/>
      <c r="F825" s="127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</row>
    <row r="826" customFormat="false" ht="13.5" hidden="false" customHeight="false" outlineLevel="0" collapsed="false">
      <c r="D826" s="127"/>
      <c r="E826" s="127"/>
      <c r="F826" s="127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</row>
    <row r="827" customFormat="false" ht="13.5" hidden="false" customHeight="false" outlineLevel="0" collapsed="false">
      <c r="D827" s="127"/>
      <c r="E827" s="127"/>
      <c r="F827" s="127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</row>
    <row r="828" customFormat="false" ht="13.5" hidden="false" customHeight="false" outlineLevel="0" collapsed="false">
      <c r="D828" s="127"/>
      <c r="E828" s="127"/>
      <c r="F828" s="127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</row>
    <row r="829" customFormat="false" ht="13.5" hidden="false" customHeight="false" outlineLevel="0" collapsed="false">
      <c r="D829" s="127"/>
      <c r="E829" s="127"/>
      <c r="F829" s="127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</row>
    <row r="830" customFormat="false" ht="13.5" hidden="false" customHeight="false" outlineLevel="0" collapsed="false">
      <c r="D830" s="127"/>
      <c r="E830" s="127"/>
      <c r="F830" s="127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</row>
    <row r="831" customFormat="false" ht="13.5" hidden="false" customHeight="false" outlineLevel="0" collapsed="false">
      <c r="D831" s="127"/>
      <c r="E831" s="127"/>
      <c r="F831" s="127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</row>
    <row r="832" customFormat="false" ht="13.5" hidden="false" customHeight="false" outlineLevel="0" collapsed="false">
      <c r="D832" s="127"/>
      <c r="E832" s="127"/>
      <c r="F832" s="127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</row>
    <row r="833" customFormat="false" ht="13.5" hidden="false" customHeight="false" outlineLevel="0" collapsed="false">
      <c r="D833" s="127"/>
      <c r="E833" s="127"/>
      <c r="F833" s="127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</row>
    <row r="834" customFormat="false" ht="13.5" hidden="false" customHeight="false" outlineLevel="0" collapsed="false">
      <c r="D834" s="127"/>
      <c r="E834" s="127"/>
      <c r="F834" s="127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</row>
    <row r="835" customFormat="false" ht="13.5" hidden="false" customHeight="false" outlineLevel="0" collapsed="false">
      <c r="D835" s="127"/>
      <c r="E835" s="127"/>
      <c r="F835" s="127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</row>
    <row r="836" customFormat="false" ht="13.5" hidden="false" customHeight="false" outlineLevel="0" collapsed="false">
      <c r="D836" s="127"/>
      <c r="E836" s="127"/>
      <c r="F836" s="127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</row>
    <row r="837" customFormat="false" ht="13.5" hidden="false" customHeight="false" outlineLevel="0" collapsed="false">
      <c r="D837" s="127"/>
      <c r="E837" s="127"/>
      <c r="F837" s="127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</row>
    <row r="838" customFormat="false" ht="13.5" hidden="false" customHeight="false" outlineLevel="0" collapsed="false">
      <c r="D838" s="127"/>
      <c r="E838" s="127"/>
      <c r="F838" s="127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</row>
    <row r="839" customFormat="false" ht="13.5" hidden="false" customHeight="false" outlineLevel="0" collapsed="false">
      <c r="D839" s="127"/>
      <c r="E839" s="127"/>
      <c r="F839" s="127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</row>
    <row r="840" customFormat="false" ht="13.5" hidden="false" customHeight="false" outlineLevel="0" collapsed="false">
      <c r="D840" s="127"/>
      <c r="E840" s="127"/>
      <c r="F840" s="127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</row>
    <row r="841" customFormat="false" ht="13.5" hidden="false" customHeight="false" outlineLevel="0" collapsed="false">
      <c r="D841" s="127"/>
      <c r="E841" s="127"/>
      <c r="F841" s="127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</row>
    <row r="842" customFormat="false" ht="13.5" hidden="false" customHeight="false" outlineLevel="0" collapsed="false">
      <c r="D842" s="127"/>
      <c r="E842" s="127"/>
      <c r="F842" s="127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</row>
    <row r="843" customFormat="false" ht="13.5" hidden="false" customHeight="false" outlineLevel="0" collapsed="false">
      <c r="D843" s="127"/>
      <c r="E843" s="127"/>
      <c r="F843" s="127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</row>
    <row r="844" customFormat="false" ht="13.5" hidden="false" customHeight="false" outlineLevel="0" collapsed="false">
      <c r="D844" s="127"/>
      <c r="E844" s="127"/>
      <c r="F844" s="127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</row>
    <row r="845" customFormat="false" ht="13.5" hidden="false" customHeight="false" outlineLevel="0" collapsed="false">
      <c r="D845" s="127"/>
      <c r="E845" s="127"/>
      <c r="F845" s="127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</row>
    <row r="846" customFormat="false" ht="13.5" hidden="false" customHeight="false" outlineLevel="0" collapsed="false">
      <c r="D846" s="127"/>
      <c r="E846" s="127"/>
      <c r="F846" s="127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</row>
    <row r="847" customFormat="false" ht="13.5" hidden="false" customHeight="false" outlineLevel="0" collapsed="false">
      <c r="D847" s="127"/>
      <c r="E847" s="127"/>
      <c r="F847" s="127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</row>
    <row r="848" customFormat="false" ht="13.5" hidden="false" customHeight="false" outlineLevel="0" collapsed="false">
      <c r="D848" s="127"/>
      <c r="E848" s="127"/>
      <c r="F848" s="127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</row>
    <row r="849" customFormat="false" ht="13.5" hidden="false" customHeight="false" outlineLevel="0" collapsed="false">
      <c r="D849" s="127"/>
      <c r="E849" s="127"/>
      <c r="F849" s="127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</row>
    <row r="850" customFormat="false" ht="13.5" hidden="false" customHeight="false" outlineLevel="0" collapsed="false">
      <c r="D850" s="127"/>
      <c r="E850" s="127"/>
      <c r="F850" s="127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</row>
    <row r="851" customFormat="false" ht="13.5" hidden="false" customHeight="false" outlineLevel="0" collapsed="false">
      <c r="D851" s="127"/>
      <c r="E851" s="127"/>
      <c r="F851" s="127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</row>
    <row r="852" customFormat="false" ht="13.5" hidden="false" customHeight="false" outlineLevel="0" collapsed="false"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</row>
    <row r="853" customFormat="false" ht="13.5" hidden="false" customHeight="false" outlineLevel="0" collapsed="false">
      <c r="D853" s="127"/>
      <c r="E853" s="127"/>
      <c r="F853" s="127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</row>
    <row r="854" customFormat="false" ht="13.5" hidden="false" customHeight="false" outlineLevel="0" collapsed="false">
      <c r="D854" s="127"/>
      <c r="E854" s="127"/>
      <c r="F854" s="127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</row>
    <row r="855" customFormat="false" ht="13.5" hidden="false" customHeight="false" outlineLevel="0" collapsed="false">
      <c r="D855" s="127"/>
      <c r="E855" s="127"/>
      <c r="F855" s="127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</row>
    <row r="856" customFormat="false" ht="13.5" hidden="false" customHeight="false" outlineLevel="0" collapsed="false">
      <c r="D856" s="127"/>
      <c r="E856" s="127"/>
      <c r="F856" s="127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</row>
    <row r="857" customFormat="false" ht="13.5" hidden="false" customHeight="false" outlineLevel="0" collapsed="false">
      <c r="D857" s="127"/>
      <c r="E857" s="127"/>
      <c r="F857" s="127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</row>
    <row r="858" customFormat="false" ht="13.5" hidden="false" customHeight="false" outlineLevel="0" collapsed="false">
      <c r="D858" s="127"/>
      <c r="E858" s="127"/>
      <c r="F858" s="127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</row>
    <row r="859" customFormat="false" ht="13.5" hidden="false" customHeight="false" outlineLevel="0" collapsed="false">
      <c r="D859" s="127"/>
      <c r="E859" s="127"/>
      <c r="F859" s="127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</row>
    <row r="860" customFormat="false" ht="13.5" hidden="false" customHeight="false" outlineLevel="0" collapsed="false">
      <c r="D860" s="127"/>
      <c r="E860" s="127"/>
      <c r="F860" s="127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</row>
    <row r="861" customFormat="false" ht="13.5" hidden="false" customHeight="false" outlineLevel="0" collapsed="false">
      <c r="D861" s="127"/>
      <c r="E861" s="127"/>
      <c r="F861" s="127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</row>
    <row r="862" customFormat="false" ht="13.5" hidden="false" customHeight="false" outlineLevel="0" collapsed="false">
      <c r="D862" s="127"/>
      <c r="E862" s="127"/>
      <c r="F862" s="127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</row>
    <row r="863" customFormat="false" ht="13.5" hidden="false" customHeight="false" outlineLevel="0" collapsed="false">
      <c r="D863" s="127"/>
      <c r="E863" s="127"/>
      <c r="F863" s="127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</row>
    <row r="864" customFormat="false" ht="13.5" hidden="false" customHeight="false" outlineLevel="0" collapsed="false">
      <c r="D864" s="127"/>
      <c r="E864" s="127"/>
      <c r="F864" s="127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</row>
    <row r="865" customFormat="false" ht="13.5" hidden="false" customHeight="false" outlineLevel="0" collapsed="false"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</row>
    <row r="866" customFormat="false" ht="13.5" hidden="false" customHeight="false" outlineLevel="0" collapsed="false">
      <c r="D866" s="127"/>
      <c r="E866" s="127"/>
      <c r="F866" s="127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</row>
    <row r="867" customFormat="false" ht="13.5" hidden="false" customHeight="false" outlineLevel="0" collapsed="false">
      <c r="D867" s="127"/>
      <c r="E867" s="127"/>
      <c r="F867" s="127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</row>
    <row r="868" customFormat="false" ht="13.5" hidden="false" customHeight="false" outlineLevel="0" collapsed="false">
      <c r="D868" s="127"/>
      <c r="E868" s="127"/>
      <c r="F868" s="127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</row>
    <row r="869" customFormat="false" ht="13.5" hidden="false" customHeight="false" outlineLevel="0" collapsed="false">
      <c r="D869" s="127"/>
      <c r="E869" s="127"/>
      <c r="F869" s="127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</row>
    <row r="870" customFormat="false" ht="13.5" hidden="false" customHeight="false" outlineLevel="0" collapsed="false">
      <c r="D870" s="127"/>
      <c r="E870" s="127"/>
      <c r="F870" s="127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</row>
    <row r="871" customFormat="false" ht="13.5" hidden="false" customHeight="false" outlineLevel="0" collapsed="false">
      <c r="D871" s="127"/>
      <c r="E871" s="127"/>
      <c r="F871" s="127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</row>
    <row r="872" customFormat="false" ht="13.5" hidden="false" customHeight="false" outlineLevel="0" collapsed="false">
      <c r="D872" s="127"/>
      <c r="E872" s="127"/>
      <c r="F872" s="127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</row>
    <row r="873" customFormat="false" ht="13.5" hidden="false" customHeight="false" outlineLevel="0" collapsed="false">
      <c r="D873" s="127"/>
      <c r="E873" s="127"/>
      <c r="F873" s="127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</row>
    <row r="874" customFormat="false" ht="13.5" hidden="false" customHeight="false" outlineLevel="0" collapsed="false">
      <c r="D874" s="127"/>
      <c r="E874" s="127"/>
      <c r="F874" s="127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</row>
    <row r="875" customFormat="false" ht="13.5" hidden="false" customHeight="false" outlineLevel="0" collapsed="false">
      <c r="D875" s="127"/>
      <c r="E875" s="127"/>
      <c r="F875" s="127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</row>
    <row r="876" customFormat="false" ht="13.5" hidden="false" customHeight="false" outlineLevel="0" collapsed="false">
      <c r="D876" s="127"/>
      <c r="E876" s="127"/>
      <c r="F876" s="127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</row>
    <row r="877" customFormat="false" ht="13.5" hidden="false" customHeight="false" outlineLevel="0" collapsed="false">
      <c r="D877" s="127"/>
      <c r="E877" s="127"/>
      <c r="F877" s="127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</row>
    <row r="878" customFormat="false" ht="13.5" hidden="false" customHeight="false" outlineLevel="0" collapsed="false">
      <c r="D878" s="127"/>
      <c r="E878" s="127"/>
      <c r="F878" s="127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</row>
    <row r="879" customFormat="false" ht="13.5" hidden="false" customHeight="false" outlineLevel="0" collapsed="false">
      <c r="D879" s="127"/>
      <c r="E879" s="127"/>
      <c r="F879" s="127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</row>
    <row r="880" customFormat="false" ht="13.5" hidden="false" customHeight="false" outlineLevel="0" collapsed="false">
      <c r="D880" s="127"/>
      <c r="E880" s="127"/>
      <c r="F880" s="127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</row>
    <row r="881" customFormat="false" ht="13.5" hidden="false" customHeight="false" outlineLevel="0" collapsed="false">
      <c r="D881" s="127"/>
      <c r="E881" s="127"/>
      <c r="F881" s="127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</row>
    <row r="882" customFormat="false" ht="13.5" hidden="false" customHeight="false" outlineLevel="0" collapsed="false">
      <c r="D882" s="127"/>
      <c r="E882" s="127"/>
      <c r="F882" s="127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</row>
    <row r="883" customFormat="false" ht="13.5" hidden="false" customHeight="false" outlineLevel="0" collapsed="false">
      <c r="D883" s="127"/>
      <c r="E883" s="127"/>
      <c r="F883" s="127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</row>
    <row r="884" customFormat="false" ht="13.5" hidden="false" customHeight="false" outlineLevel="0" collapsed="false">
      <c r="D884" s="127"/>
      <c r="E884" s="127"/>
      <c r="F884" s="127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</row>
    <row r="885" customFormat="false" ht="13.5" hidden="false" customHeight="false" outlineLevel="0" collapsed="false">
      <c r="D885" s="127"/>
      <c r="E885" s="127"/>
      <c r="F885" s="127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</row>
    <row r="886" customFormat="false" ht="13.5" hidden="false" customHeight="false" outlineLevel="0" collapsed="false">
      <c r="D886" s="127"/>
      <c r="E886" s="127"/>
      <c r="F886" s="127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</row>
    <row r="887" customFormat="false" ht="13.5" hidden="false" customHeight="false" outlineLevel="0" collapsed="false">
      <c r="D887" s="127"/>
      <c r="E887" s="127"/>
      <c r="F887" s="127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</row>
    <row r="888" customFormat="false" ht="13.5" hidden="false" customHeight="false" outlineLevel="0" collapsed="false">
      <c r="D888" s="127"/>
      <c r="E888" s="127"/>
      <c r="F888" s="127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</row>
    <row r="889" customFormat="false" ht="13.5" hidden="false" customHeight="false" outlineLevel="0" collapsed="false">
      <c r="D889" s="127"/>
      <c r="E889" s="127"/>
      <c r="F889" s="127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</row>
    <row r="890" customFormat="false" ht="13.5" hidden="false" customHeight="false" outlineLevel="0" collapsed="false">
      <c r="D890" s="127"/>
      <c r="E890" s="127"/>
      <c r="F890" s="127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</row>
    <row r="891" customFormat="false" ht="13.5" hidden="false" customHeight="false" outlineLevel="0" collapsed="false">
      <c r="D891" s="127"/>
      <c r="E891" s="127"/>
      <c r="F891" s="127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</row>
    <row r="892" customFormat="false" ht="13.5" hidden="false" customHeight="false" outlineLevel="0" collapsed="false">
      <c r="D892" s="127"/>
      <c r="E892" s="127"/>
      <c r="F892" s="127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</row>
    <row r="893" customFormat="false" ht="13.5" hidden="false" customHeight="false" outlineLevel="0" collapsed="false">
      <c r="D893" s="127"/>
      <c r="E893" s="127"/>
      <c r="F893" s="127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</row>
    <row r="894" customFormat="false" ht="13.5" hidden="false" customHeight="false" outlineLevel="0" collapsed="false">
      <c r="D894" s="127"/>
      <c r="E894" s="127"/>
      <c r="F894" s="127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</row>
    <row r="895" customFormat="false" ht="13.5" hidden="false" customHeight="false" outlineLevel="0" collapsed="false">
      <c r="D895" s="127"/>
      <c r="E895" s="127"/>
      <c r="F895" s="127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</row>
    <row r="896" customFormat="false" ht="13.5" hidden="false" customHeight="false" outlineLevel="0" collapsed="false">
      <c r="D896" s="127"/>
      <c r="E896" s="127"/>
      <c r="F896" s="127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</row>
    <row r="897" customFormat="false" ht="13.5" hidden="false" customHeight="false" outlineLevel="0" collapsed="false">
      <c r="D897" s="127"/>
      <c r="E897" s="127"/>
      <c r="F897" s="127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</row>
    <row r="898" customFormat="false" ht="13.5" hidden="false" customHeight="false" outlineLevel="0" collapsed="false">
      <c r="D898" s="127"/>
      <c r="E898" s="127"/>
      <c r="F898" s="127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</row>
    <row r="899" customFormat="false" ht="13.5" hidden="false" customHeight="false" outlineLevel="0" collapsed="false">
      <c r="D899" s="127"/>
      <c r="E899" s="127"/>
      <c r="F899" s="127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</row>
    <row r="900" customFormat="false" ht="13.5" hidden="false" customHeight="false" outlineLevel="0" collapsed="false">
      <c r="D900" s="127"/>
      <c r="E900" s="127"/>
      <c r="F900" s="127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</row>
    <row r="901" customFormat="false" ht="13.5" hidden="false" customHeight="false" outlineLevel="0" collapsed="false">
      <c r="D901" s="127"/>
      <c r="E901" s="127"/>
      <c r="F901" s="127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</row>
    <row r="902" customFormat="false" ht="13.5" hidden="false" customHeight="false" outlineLevel="0" collapsed="false">
      <c r="D902" s="127"/>
      <c r="E902" s="127"/>
      <c r="F902" s="127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</row>
    <row r="903" customFormat="false" ht="13.5" hidden="false" customHeight="false" outlineLevel="0" collapsed="false">
      <c r="D903" s="127"/>
      <c r="E903" s="127"/>
      <c r="F903" s="127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</row>
    <row r="904" customFormat="false" ht="13.5" hidden="false" customHeight="false" outlineLevel="0" collapsed="false">
      <c r="D904" s="127"/>
      <c r="E904" s="127"/>
      <c r="F904" s="127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</row>
    <row r="905" customFormat="false" ht="13.5" hidden="false" customHeight="false" outlineLevel="0" collapsed="false">
      <c r="D905" s="127"/>
      <c r="E905" s="127"/>
      <c r="F905" s="127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</row>
    <row r="906" customFormat="false" ht="13.5" hidden="false" customHeight="false" outlineLevel="0" collapsed="false">
      <c r="D906" s="127"/>
      <c r="E906" s="127"/>
      <c r="F906" s="127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</row>
    <row r="907" customFormat="false" ht="13.5" hidden="false" customHeight="false" outlineLevel="0" collapsed="false">
      <c r="D907" s="127"/>
      <c r="E907" s="127"/>
      <c r="F907" s="127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</row>
    <row r="908" customFormat="false" ht="13.5" hidden="false" customHeight="false" outlineLevel="0" collapsed="false">
      <c r="D908" s="127"/>
      <c r="E908" s="127"/>
      <c r="F908" s="127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</row>
    <row r="909" customFormat="false" ht="13.5" hidden="false" customHeight="false" outlineLevel="0" collapsed="false">
      <c r="D909" s="127"/>
      <c r="E909" s="127"/>
      <c r="F909" s="127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</row>
    <row r="910" customFormat="false" ht="13.5" hidden="false" customHeight="false" outlineLevel="0" collapsed="false">
      <c r="D910" s="127"/>
      <c r="E910" s="127"/>
      <c r="F910" s="127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</row>
    <row r="911" customFormat="false" ht="13.5" hidden="false" customHeight="false" outlineLevel="0" collapsed="false">
      <c r="D911" s="127"/>
      <c r="E911" s="127"/>
      <c r="F911" s="127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</row>
    <row r="912" customFormat="false" ht="13.5" hidden="false" customHeight="false" outlineLevel="0" collapsed="false">
      <c r="D912" s="127"/>
      <c r="E912" s="127"/>
      <c r="F912" s="127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</row>
    <row r="913" customFormat="false" ht="13.5" hidden="false" customHeight="false" outlineLevel="0" collapsed="false">
      <c r="D913" s="127"/>
      <c r="E913" s="127"/>
      <c r="F913" s="127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</row>
    <row r="914" customFormat="false" ht="13.5" hidden="false" customHeight="false" outlineLevel="0" collapsed="false">
      <c r="D914" s="127"/>
      <c r="E914" s="127"/>
      <c r="F914" s="127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</row>
    <row r="915" customFormat="false" ht="13.5" hidden="false" customHeight="false" outlineLevel="0" collapsed="false">
      <c r="D915" s="127"/>
      <c r="E915" s="127"/>
      <c r="F915" s="127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</row>
    <row r="916" customFormat="false" ht="13.5" hidden="false" customHeight="false" outlineLevel="0" collapsed="false">
      <c r="D916" s="127"/>
      <c r="E916" s="127"/>
      <c r="F916" s="127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</row>
    <row r="917" customFormat="false" ht="13.5" hidden="false" customHeight="false" outlineLevel="0" collapsed="false">
      <c r="D917" s="127"/>
      <c r="E917" s="127"/>
      <c r="F917" s="127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</row>
    <row r="918" customFormat="false" ht="13.5" hidden="false" customHeight="false" outlineLevel="0" collapsed="false">
      <c r="D918" s="127"/>
      <c r="E918" s="127"/>
      <c r="F918" s="127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</row>
    <row r="919" customFormat="false" ht="13.5" hidden="false" customHeight="false" outlineLevel="0" collapsed="false">
      <c r="D919" s="127"/>
      <c r="E919" s="127"/>
      <c r="F919" s="127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</row>
    <row r="920" customFormat="false" ht="13.5" hidden="false" customHeight="false" outlineLevel="0" collapsed="false">
      <c r="D920" s="127"/>
      <c r="E920" s="127"/>
      <c r="F920" s="127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</row>
    <row r="921" customFormat="false" ht="13.5" hidden="false" customHeight="false" outlineLevel="0" collapsed="false">
      <c r="D921" s="127"/>
      <c r="E921" s="127"/>
      <c r="F921" s="127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</row>
    <row r="922" customFormat="false" ht="13.5" hidden="false" customHeight="false" outlineLevel="0" collapsed="false">
      <c r="D922" s="127"/>
      <c r="E922" s="127"/>
      <c r="F922" s="127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</row>
    <row r="923" customFormat="false" ht="13.5" hidden="false" customHeight="false" outlineLevel="0" collapsed="false">
      <c r="D923" s="127"/>
      <c r="E923" s="127"/>
      <c r="F923" s="127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</row>
    <row r="924" customFormat="false" ht="13.5" hidden="false" customHeight="false" outlineLevel="0" collapsed="false">
      <c r="D924" s="127"/>
      <c r="E924" s="127"/>
      <c r="F924" s="127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</row>
    <row r="925" customFormat="false" ht="13.5" hidden="false" customHeight="false" outlineLevel="0" collapsed="false">
      <c r="D925" s="127"/>
      <c r="E925" s="127"/>
      <c r="F925" s="127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</row>
  </sheetData>
  <dataValidations count="1">
    <dataValidation allowBlank="true" errorStyle="stop" operator="between" showDropDown="false" showErrorMessage="true" showInputMessage="false" sqref="D2:O2 D6:O6 D47:P4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19</v>
      </c>
      <c r="F1" s="6" t="s">
        <v>1</v>
      </c>
      <c r="G1" s="7" t="s">
        <v>293</v>
      </c>
      <c r="H1" s="5"/>
      <c r="I1" s="5"/>
      <c r="J1" s="5" t="s">
        <v>3</v>
      </c>
      <c r="K1" s="5" t="s">
        <v>3</v>
      </c>
      <c r="L1" s="115"/>
      <c r="M1" s="8"/>
      <c r="N1" s="8"/>
      <c r="O1" s="8"/>
      <c r="P1" s="10"/>
    </row>
    <row r="2" s="1" customFormat="true" ht="13.5" hidden="false" customHeight="false" outlineLevel="0" collapsed="false">
      <c r="B2" s="12"/>
      <c r="C2" s="17" t="s">
        <v>171</v>
      </c>
      <c r="D2" s="15" t="n">
        <v>31508</v>
      </c>
      <c r="E2" s="15" t="n">
        <v>31543</v>
      </c>
      <c r="F2" s="15" t="n">
        <v>31570</v>
      </c>
      <c r="G2" s="15" t="n">
        <v>31598</v>
      </c>
      <c r="H2" s="15" t="n">
        <v>31631</v>
      </c>
      <c r="I2" s="15" t="n">
        <v>31661</v>
      </c>
      <c r="J2" s="15" t="n">
        <v>31690</v>
      </c>
      <c r="K2" s="15" t="n">
        <v>31732</v>
      </c>
      <c r="L2" s="15" t="n">
        <v>31749</v>
      </c>
      <c r="M2" s="15" t="n">
        <v>31779</v>
      </c>
      <c r="N2" s="15" t="n">
        <v>31809</v>
      </c>
      <c r="O2" s="15" t="n">
        <v>31843</v>
      </c>
      <c r="P2" s="113"/>
    </row>
    <row r="3" s="1" customFormat="true" ht="13.5" hidden="false" customHeight="false" outlineLevel="0" collapsed="false">
      <c r="B3" s="12"/>
      <c r="C3" s="17" t="s">
        <v>4</v>
      </c>
      <c r="D3" s="56" t="s">
        <v>111</v>
      </c>
      <c r="E3" s="19" t="s">
        <v>5</v>
      </c>
      <c r="F3" s="19" t="s">
        <v>5</v>
      </c>
      <c r="G3" s="19" t="s">
        <v>5</v>
      </c>
      <c r="H3" s="19" t="s">
        <v>7</v>
      </c>
      <c r="I3" s="19" t="s">
        <v>7</v>
      </c>
      <c r="J3" s="56" t="s">
        <v>111</v>
      </c>
      <c r="K3" s="56" t="s">
        <v>111</v>
      </c>
      <c r="L3" s="19" t="s">
        <v>112</v>
      </c>
      <c r="M3" s="19" t="s">
        <v>5</v>
      </c>
      <c r="N3" s="56" t="s">
        <v>111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113</v>
      </c>
      <c r="D4" s="81" t="n">
        <v>0.243055555555556</v>
      </c>
      <c r="E4" s="81" t="n">
        <v>0.206944444444444</v>
      </c>
      <c r="F4" s="81" t="n">
        <v>0.229166666666667</v>
      </c>
      <c r="G4" s="81" t="n">
        <v>0.201388888888889</v>
      </c>
      <c r="H4" s="81" t="n">
        <v>0.211805555555556</v>
      </c>
      <c r="I4" s="81" t="n">
        <v>0.239583333333333</v>
      </c>
      <c r="J4" s="81" t="n">
        <v>0.239583333333333</v>
      </c>
      <c r="K4" s="81" t="n">
        <v>0.258333333333333</v>
      </c>
      <c r="L4" s="81" t="n">
        <v>0.279166666666667</v>
      </c>
      <c r="M4" s="81" t="n">
        <v>0.3</v>
      </c>
      <c r="N4" s="81" t="n">
        <v>0.284722222222222</v>
      </c>
      <c r="O4" s="81" t="n">
        <v>0.263888888888889</v>
      </c>
      <c r="P4" s="120"/>
    </row>
    <row r="5" s="1" customFormat="true" ht="14.25" hidden="false" customHeight="false" outlineLevel="0" collapsed="false">
      <c r="B5" s="12"/>
      <c r="C5" s="22" t="s">
        <v>157</v>
      </c>
      <c r="D5" s="90" t="n">
        <v>0.330555555555556</v>
      </c>
      <c r="E5" s="90" t="n">
        <v>0.298611111111111</v>
      </c>
      <c r="F5" s="90" t="n">
        <v>0.326388888888889</v>
      </c>
      <c r="G5" s="90" t="n">
        <v>0.298611111111111</v>
      </c>
      <c r="H5" s="90" t="n">
        <v>0.309722222222222</v>
      </c>
      <c r="I5" s="90" t="n">
        <v>0.350694444444444</v>
      </c>
      <c r="J5" s="90" t="n">
        <v>0.350694444444444</v>
      </c>
      <c r="K5" s="90" t="n">
        <v>0.357638888888889</v>
      </c>
      <c r="L5" s="90" t="n">
        <v>0.395138888888889</v>
      </c>
      <c r="M5" s="90" t="n">
        <v>0.407638888888889</v>
      </c>
      <c r="N5" s="90" t="n">
        <v>0.392361111111111</v>
      </c>
      <c r="O5" s="90" t="n">
        <v>0.375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6</v>
      </c>
      <c r="B7" s="4" t="s">
        <v>16</v>
      </c>
      <c r="C7" s="31" t="s">
        <v>17</v>
      </c>
      <c r="D7" s="132"/>
      <c r="E7" s="126"/>
      <c r="F7" s="126"/>
      <c r="G7" s="126"/>
      <c r="H7" s="126"/>
      <c r="I7" s="126"/>
      <c r="J7" s="126" t="n">
        <v>1</v>
      </c>
      <c r="K7" s="126"/>
      <c r="L7" s="126"/>
      <c r="M7" s="126"/>
      <c r="N7" s="126"/>
      <c r="O7" s="133"/>
      <c r="P7" s="134" t="n">
        <f aca="false">SUM(D7:O7)</f>
        <v>1</v>
      </c>
    </row>
    <row r="8" customFormat="false" ht="13.5" hidden="false" customHeight="false" outlineLevel="0" collapsed="false">
      <c r="A8" s="1" t="n">
        <v>63</v>
      </c>
      <c r="B8" s="36" t="s">
        <v>16</v>
      </c>
      <c r="C8" s="17" t="s">
        <v>18</v>
      </c>
      <c r="D8" s="132"/>
      <c r="E8" s="126"/>
      <c r="F8" s="126"/>
      <c r="G8" s="126"/>
      <c r="H8" s="126"/>
      <c r="I8" s="126"/>
      <c r="J8" s="126"/>
      <c r="K8" s="126"/>
      <c r="L8" s="126"/>
      <c r="M8" s="126" t="n">
        <v>1</v>
      </c>
      <c r="N8" s="126"/>
      <c r="O8" s="133"/>
      <c r="P8" s="134" t="n">
        <f aca="false">SUM(D8:O8)</f>
        <v>1</v>
      </c>
    </row>
    <row r="9" customFormat="false" ht="13.5" hidden="false" customHeight="false" outlineLevel="0" collapsed="false">
      <c r="A9" s="1" t="n">
        <v>90</v>
      </c>
      <c r="B9" s="36" t="s">
        <v>19</v>
      </c>
      <c r="C9" s="17" t="s">
        <v>240</v>
      </c>
      <c r="D9" s="132"/>
      <c r="E9" s="126"/>
      <c r="F9" s="126"/>
      <c r="G9" s="126"/>
      <c r="H9" s="126"/>
      <c r="I9" s="126"/>
      <c r="J9" s="126"/>
      <c r="K9" s="126"/>
      <c r="L9" s="126"/>
      <c r="M9" s="126"/>
      <c r="N9" s="126" t="n">
        <v>2</v>
      </c>
      <c r="O9" s="133"/>
      <c r="P9" s="134" t="n">
        <f aca="false">SUM(D9:O9)</f>
        <v>2</v>
      </c>
    </row>
    <row r="10" customFormat="false" ht="13.5" hidden="false" customHeight="false" outlineLevel="0" collapsed="false">
      <c r="A10" s="1" t="n">
        <v>124</v>
      </c>
      <c r="B10" s="36" t="s">
        <v>24</v>
      </c>
      <c r="C10" s="17" t="s">
        <v>26</v>
      </c>
      <c r="D10" s="132"/>
      <c r="E10" s="126" t="n">
        <v>2</v>
      </c>
      <c r="F10" s="126" t="n">
        <v>1</v>
      </c>
      <c r="G10" s="126" t="n">
        <v>1</v>
      </c>
      <c r="H10" s="126" t="n">
        <v>1</v>
      </c>
      <c r="I10" s="126"/>
      <c r="J10" s="126" t="n">
        <v>1</v>
      </c>
      <c r="K10" s="126" t="n">
        <v>1</v>
      </c>
      <c r="L10" s="126"/>
      <c r="M10" s="126" t="n">
        <v>1</v>
      </c>
      <c r="N10" s="126" t="n">
        <v>3</v>
      </c>
      <c r="O10" s="133"/>
      <c r="P10" s="134" t="n">
        <f aca="false">SUM(D10:O10)</f>
        <v>11</v>
      </c>
    </row>
    <row r="11" customFormat="false" ht="13.5" hidden="false" customHeight="false" outlineLevel="0" collapsed="false">
      <c r="A11" s="1" t="n">
        <v>154</v>
      </c>
      <c r="B11" s="36" t="s">
        <v>27</v>
      </c>
      <c r="C11" s="17" t="s">
        <v>28</v>
      </c>
      <c r="D11" s="132" t="n">
        <v>2</v>
      </c>
      <c r="E11" s="126" t="n">
        <v>3</v>
      </c>
      <c r="F11" s="126"/>
      <c r="G11" s="126" t="n">
        <v>1</v>
      </c>
      <c r="H11" s="126"/>
      <c r="I11" s="126" t="n">
        <v>1</v>
      </c>
      <c r="J11" s="126" t="n">
        <v>2</v>
      </c>
      <c r="K11" s="126" t="n">
        <v>2</v>
      </c>
      <c r="L11" s="126" t="n">
        <v>1</v>
      </c>
      <c r="M11" s="126" t="n">
        <v>2</v>
      </c>
      <c r="N11" s="126"/>
      <c r="O11" s="133" t="n">
        <v>2</v>
      </c>
      <c r="P11" s="134" t="n">
        <f aca="false">SUM(D11:O11)</f>
        <v>16</v>
      </c>
    </row>
    <row r="12" customFormat="false" ht="13.5" hidden="false" customHeight="false" outlineLevel="0" collapsed="false">
      <c r="A12" s="1" t="n">
        <v>156</v>
      </c>
      <c r="B12" s="36" t="s">
        <v>27</v>
      </c>
      <c r="C12" s="17" t="s">
        <v>27</v>
      </c>
      <c r="D12" s="132" t="n">
        <v>2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33"/>
      <c r="P12" s="134" t="n">
        <f aca="false">SUM(D12:O12)</f>
        <v>2</v>
      </c>
    </row>
    <row r="13" customFormat="false" ht="13.5" hidden="false" customHeight="false" outlineLevel="0" collapsed="false">
      <c r="A13" s="1" t="n">
        <v>307</v>
      </c>
      <c r="B13" s="36" t="s">
        <v>36</v>
      </c>
      <c r="C13" s="17" t="s">
        <v>37</v>
      </c>
      <c r="D13" s="132" t="n">
        <v>2</v>
      </c>
      <c r="E13" s="126" t="n">
        <v>2</v>
      </c>
      <c r="F13" s="126"/>
      <c r="G13" s="126" t="n">
        <v>2</v>
      </c>
      <c r="H13" s="126" t="n">
        <v>3</v>
      </c>
      <c r="I13" s="126" t="n">
        <v>3</v>
      </c>
      <c r="J13" s="126" t="n">
        <v>3</v>
      </c>
      <c r="K13" s="126"/>
      <c r="L13" s="126"/>
      <c r="M13" s="126" t="n">
        <v>5</v>
      </c>
      <c r="N13" s="126" t="n">
        <v>3</v>
      </c>
      <c r="O13" s="133" t="n">
        <v>1</v>
      </c>
      <c r="P13" s="134" t="n">
        <f aca="false">SUM(D13:O13)</f>
        <v>24</v>
      </c>
    </row>
    <row r="14" customFormat="false" ht="13.5" hidden="false" customHeight="false" outlineLevel="0" collapsed="false">
      <c r="A14" s="1" t="n">
        <v>309</v>
      </c>
      <c r="B14" s="36" t="s">
        <v>36</v>
      </c>
      <c r="C14" s="17" t="s">
        <v>38</v>
      </c>
      <c r="D14" s="132"/>
      <c r="E14" s="126"/>
      <c r="F14" s="126"/>
      <c r="G14" s="126"/>
      <c r="H14" s="126"/>
      <c r="I14" s="126"/>
      <c r="J14" s="126"/>
      <c r="K14" s="126" t="n">
        <v>14</v>
      </c>
      <c r="L14" s="126"/>
      <c r="M14" s="126"/>
      <c r="N14" s="126" t="n">
        <v>2</v>
      </c>
      <c r="O14" s="133"/>
      <c r="P14" s="134" t="n">
        <f aca="false">SUM(D14:O14)</f>
        <v>16</v>
      </c>
    </row>
    <row r="15" customFormat="false" ht="13.5" hidden="false" customHeight="false" outlineLevel="0" collapsed="false">
      <c r="A15" s="1" t="n">
        <v>315</v>
      </c>
      <c r="B15" s="36" t="s">
        <v>138</v>
      </c>
      <c r="C15" s="17" t="s">
        <v>138</v>
      </c>
      <c r="D15" s="132"/>
      <c r="E15" s="126"/>
      <c r="F15" s="126"/>
      <c r="G15" s="126" t="n">
        <v>1</v>
      </c>
      <c r="H15" s="126"/>
      <c r="I15" s="126"/>
      <c r="J15" s="126"/>
      <c r="K15" s="126"/>
      <c r="L15" s="126"/>
      <c r="M15" s="126"/>
      <c r="N15" s="126"/>
      <c r="O15" s="133"/>
      <c r="P15" s="134" t="n">
        <f aca="false">SUM(D15:O15)</f>
        <v>1</v>
      </c>
    </row>
    <row r="16" customFormat="false" ht="13.5" hidden="false" customHeight="false" outlineLevel="0" collapsed="false">
      <c r="A16" s="1" t="n">
        <v>332</v>
      </c>
      <c r="B16" s="36" t="s">
        <v>39</v>
      </c>
      <c r="C16" s="17" t="s">
        <v>278</v>
      </c>
      <c r="D16" s="132" t="n">
        <v>2</v>
      </c>
      <c r="E16" s="126" t="n">
        <v>1</v>
      </c>
      <c r="F16" s="126" t="n">
        <v>2</v>
      </c>
      <c r="G16" s="126" t="n">
        <v>1</v>
      </c>
      <c r="H16" s="126"/>
      <c r="I16" s="126"/>
      <c r="J16" s="126"/>
      <c r="K16" s="126" t="n">
        <v>2</v>
      </c>
      <c r="L16" s="126" t="n">
        <v>1</v>
      </c>
      <c r="M16" s="126" t="n">
        <v>2</v>
      </c>
      <c r="N16" s="126"/>
      <c r="O16" s="133" t="n">
        <v>2</v>
      </c>
      <c r="P16" s="134" t="n">
        <f aca="false">SUM(D16:O16)</f>
        <v>13</v>
      </c>
    </row>
    <row r="17" customFormat="false" ht="13.5" hidden="false" customHeight="false" outlineLevel="0" collapsed="false">
      <c r="A17" s="1" t="n">
        <v>337</v>
      </c>
      <c r="B17" s="36" t="s">
        <v>39</v>
      </c>
      <c r="C17" s="17" t="s">
        <v>39</v>
      </c>
      <c r="D17" s="132" t="n">
        <v>1</v>
      </c>
      <c r="E17" s="126"/>
      <c r="F17" s="126" t="n">
        <v>1</v>
      </c>
      <c r="G17" s="126"/>
      <c r="H17" s="126"/>
      <c r="I17" s="126"/>
      <c r="J17" s="126" t="n">
        <v>1</v>
      </c>
      <c r="K17" s="126" t="n">
        <v>1</v>
      </c>
      <c r="L17" s="126" t="n">
        <v>1</v>
      </c>
      <c r="M17" s="126" t="n">
        <v>1</v>
      </c>
      <c r="N17" s="126"/>
      <c r="O17" s="133" t="n">
        <v>1</v>
      </c>
      <c r="P17" s="134" t="n">
        <f aca="false">SUM(D17:O17)</f>
        <v>7</v>
      </c>
    </row>
    <row r="18" customFormat="false" ht="13.5" hidden="false" customHeight="false" outlineLevel="0" collapsed="false">
      <c r="A18" s="1" t="n">
        <v>342</v>
      </c>
      <c r="B18" s="36" t="s">
        <v>40</v>
      </c>
      <c r="C18" s="17" t="s">
        <v>158</v>
      </c>
      <c r="D18" s="132" t="n">
        <v>2</v>
      </c>
      <c r="E18" s="126" t="n">
        <v>1</v>
      </c>
      <c r="F18" s="126" t="n">
        <v>2</v>
      </c>
      <c r="G18" s="126" t="n">
        <v>1</v>
      </c>
      <c r="H18" s="126"/>
      <c r="I18" s="126" t="n">
        <v>1</v>
      </c>
      <c r="J18" s="126" t="n">
        <v>1</v>
      </c>
      <c r="K18" s="126"/>
      <c r="L18" s="126"/>
      <c r="M18" s="126"/>
      <c r="N18" s="126" t="n">
        <v>1</v>
      </c>
      <c r="O18" s="133" t="n">
        <v>1</v>
      </c>
      <c r="P18" s="134" t="n">
        <f aca="false">SUM(D18:O18)</f>
        <v>10</v>
      </c>
    </row>
    <row r="19" customFormat="false" ht="13.5" hidden="false" customHeight="false" outlineLevel="0" collapsed="false">
      <c r="A19" s="1" t="n">
        <v>350</v>
      </c>
      <c r="B19" s="36" t="s">
        <v>40</v>
      </c>
      <c r="C19" s="17" t="s">
        <v>42</v>
      </c>
      <c r="D19" s="132" t="n">
        <v>1</v>
      </c>
      <c r="E19" s="126" t="n">
        <v>2</v>
      </c>
      <c r="F19" s="126" t="n">
        <v>3</v>
      </c>
      <c r="G19" s="126" t="n">
        <v>2</v>
      </c>
      <c r="H19" s="126" t="n">
        <v>1</v>
      </c>
      <c r="I19" s="126" t="n">
        <v>3</v>
      </c>
      <c r="J19" s="126" t="n">
        <v>1</v>
      </c>
      <c r="K19" s="126" t="n">
        <v>3</v>
      </c>
      <c r="L19" s="126" t="n">
        <v>2</v>
      </c>
      <c r="M19" s="126" t="n">
        <v>3</v>
      </c>
      <c r="N19" s="126" t="n">
        <v>1</v>
      </c>
      <c r="O19" s="133" t="n">
        <v>4</v>
      </c>
      <c r="P19" s="134" t="n">
        <f aca="false">SUM(D19:O19)</f>
        <v>26</v>
      </c>
    </row>
    <row r="20" customFormat="false" ht="13.5" hidden="false" customHeight="false" outlineLevel="0" collapsed="false">
      <c r="A20" s="1" t="n">
        <v>359</v>
      </c>
      <c r="B20" s="36" t="s">
        <v>44</v>
      </c>
      <c r="C20" s="17" t="s">
        <v>44</v>
      </c>
      <c r="D20" s="132"/>
      <c r="E20" s="126"/>
      <c r="F20" s="126" t="n">
        <v>6</v>
      </c>
      <c r="G20" s="126"/>
      <c r="H20" s="126" t="n">
        <v>3</v>
      </c>
      <c r="I20" s="126"/>
      <c r="J20" s="126"/>
      <c r="K20" s="126"/>
      <c r="L20" s="126"/>
      <c r="M20" s="126"/>
      <c r="N20" s="126"/>
      <c r="O20" s="133"/>
      <c r="P20" s="134" t="n">
        <f aca="false">SUM(D20:O20)</f>
        <v>9</v>
      </c>
    </row>
    <row r="21" customFormat="false" ht="13.5" hidden="false" customHeight="false" outlineLevel="0" collapsed="false">
      <c r="A21" s="1" t="n">
        <v>362</v>
      </c>
      <c r="B21" s="36" t="s">
        <v>44</v>
      </c>
      <c r="C21" s="17" t="s">
        <v>143</v>
      </c>
      <c r="D21" s="132" t="n">
        <v>35</v>
      </c>
      <c r="E21" s="126" t="n">
        <v>30</v>
      </c>
      <c r="F21" s="126" t="n">
        <v>20</v>
      </c>
      <c r="G21" s="126" t="n">
        <v>20</v>
      </c>
      <c r="H21" s="126" t="n">
        <v>10</v>
      </c>
      <c r="I21" s="126"/>
      <c r="J21" s="126" t="n">
        <v>50</v>
      </c>
      <c r="K21" s="126"/>
      <c r="L21" s="126"/>
      <c r="M21" s="126"/>
      <c r="N21" s="126"/>
      <c r="O21" s="133"/>
      <c r="P21" s="134" t="n">
        <f aca="false">SUM(D21:O21)</f>
        <v>165</v>
      </c>
    </row>
    <row r="22" customFormat="false" ht="13.5" hidden="false" customHeight="false" outlineLevel="0" collapsed="false">
      <c r="A22" s="1" t="n">
        <v>366</v>
      </c>
      <c r="B22" s="36" t="s">
        <v>46</v>
      </c>
      <c r="C22" s="17" t="s">
        <v>47</v>
      </c>
      <c r="D22" s="132" t="n">
        <v>7</v>
      </c>
      <c r="E22" s="126" t="n">
        <v>6</v>
      </c>
      <c r="F22" s="126" t="n">
        <v>5</v>
      </c>
      <c r="G22" s="126" t="n">
        <v>9</v>
      </c>
      <c r="H22" s="126" t="n">
        <v>5</v>
      </c>
      <c r="I22" s="126" t="n">
        <v>6</v>
      </c>
      <c r="J22" s="126" t="n">
        <v>7</v>
      </c>
      <c r="K22" s="126" t="n">
        <v>4</v>
      </c>
      <c r="L22" s="126" t="n">
        <v>4</v>
      </c>
      <c r="M22" s="126" t="n">
        <v>4</v>
      </c>
      <c r="N22" s="126" t="n">
        <v>1</v>
      </c>
      <c r="O22" s="133" t="n">
        <v>3</v>
      </c>
      <c r="P22" s="134" t="n">
        <f aca="false">SUM(D22:O22)</f>
        <v>61</v>
      </c>
    </row>
    <row r="23" customFormat="false" ht="13.5" hidden="false" customHeight="false" outlineLevel="0" collapsed="false">
      <c r="A23" s="1" t="n">
        <v>367</v>
      </c>
      <c r="B23" s="36" t="s">
        <v>46</v>
      </c>
      <c r="C23" s="17" t="s">
        <v>48</v>
      </c>
      <c r="D23" s="132"/>
      <c r="E23" s="126"/>
      <c r="F23" s="126"/>
      <c r="G23" s="126"/>
      <c r="H23" s="126"/>
      <c r="I23" s="126"/>
      <c r="J23" s="126"/>
      <c r="K23" s="126" t="n">
        <v>1</v>
      </c>
      <c r="L23" s="126"/>
      <c r="M23" s="126"/>
      <c r="N23" s="126"/>
      <c r="O23" s="133"/>
      <c r="P23" s="134" t="n">
        <f aca="false">SUM(D23:O23)</f>
        <v>1</v>
      </c>
    </row>
    <row r="24" customFormat="false" ht="13.5" hidden="false" customHeight="false" outlineLevel="0" collapsed="false">
      <c r="A24" s="1" t="n">
        <v>368</v>
      </c>
      <c r="B24" s="36" t="s">
        <v>46</v>
      </c>
      <c r="C24" s="17" t="s">
        <v>49</v>
      </c>
      <c r="D24" s="132" t="n">
        <v>5</v>
      </c>
      <c r="E24" s="126" t="n">
        <v>4</v>
      </c>
      <c r="F24" s="126" t="n">
        <v>8</v>
      </c>
      <c r="G24" s="126" t="n">
        <v>5</v>
      </c>
      <c r="H24" s="126" t="n">
        <v>8</v>
      </c>
      <c r="I24" s="126" t="n">
        <v>7</v>
      </c>
      <c r="J24" s="126" t="n">
        <v>8</v>
      </c>
      <c r="K24" s="126" t="n">
        <v>10</v>
      </c>
      <c r="L24" s="126" t="n">
        <v>10</v>
      </c>
      <c r="M24" s="126" t="n">
        <v>7</v>
      </c>
      <c r="N24" s="126" t="n">
        <v>5</v>
      </c>
      <c r="O24" s="133" t="n">
        <v>7</v>
      </c>
      <c r="P24" s="134" t="n">
        <f aca="false">SUM(D24:O24)</f>
        <v>84</v>
      </c>
    </row>
    <row r="25" customFormat="false" ht="13.5" hidden="false" customHeight="false" outlineLevel="0" collapsed="false">
      <c r="A25" s="1" t="n">
        <v>377</v>
      </c>
      <c r="B25" s="36" t="s">
        <v>51</v>
      </c>
      <c r="C25" s="17" t="s">
        <v>51</v>
      </c>
      <c r="D25" s="132"/>
      <c r="E25" s="126"/>
      <c r="F25" s="126" t="n">
        <v>1</v>
      </c>
      <c r="G25" s="126" t="n">
        <v>1</v>
      </c>
      <c r="H25" s="126"/>
      <c r="I25" s="126"/>
      <c r="J25" s="126"/>
      <c r="K25" s="126"/>
      <c r="L25" s="126"/>
      <c r="M25" s="126"/>
      <c r="N25" s="126"/>
      <c r="O25" s="133"/>
      <c r="P25" s="134" t="n">
        <f aca="false">SUM(D25:O25)</f>
        <v>2</v>
      </c>
    </row>
    <row r="26" customFormat="false" ht="13.5" hidden="false" customHeight="false" outlineLevel="0" collapsed="false">
      <c r="A26" s="1" t="n">
        <v>379</v>
      </c>
      <c r="B26" s="36" t="s">
        <v>52</v>
      </c>
      <c r="C26" s="17" t="s">
        <v>52</v>
      </c>
      <c r="D26" s="132" t="n">
        <v>28</v>
      </c>
      <c r="E26" s="126" t="n">
        <v>29</v>
      </c>
      <c r="F26" s="126" t="n">
        <v>32</v>
      </c>
      <c r="G26" s="126" t="n">
        <v>35</v>
      </c>
      <c r="H26" s="126" t="n">
        <v>32</v>
      </c>
      <c r="I26" s="126" t="n">
        <v>28</v>
      </c>
      <c r="J26" s="126" t="n">
        <v>66</v>
      </c>
      <c r="K26" s="126" t="n">
        <v>31</v>
      </c>
      <c r="L26" s="126" t="n">
        <v>30</v>
      </c>
      <c r="M26" s="126" t="n">
        <v>26</v>
      </c>
      <c r="N26" s="126" t="n">
        <v>19</v>
      </c>
      <c r="O26" s="133" t="n">
        <v>19</v>
      </c>
      <c r="P26" s="134" t="n">
        <f aca="false">SUM(D26:O26)</f>
        <v>375</v>
      </c>
    </row>
    <row r="27" customFormat="false" ht="13.5" hidden="false" customHeight="false" outlineLevel="0" collapsed="false">
      <c r="A27" s="1" t="n">
        <v>381</v>
      </c>
      <c r="B27" s="36" t="s">
        <v>53</v>
      </c>
      <c r="C27" s="17" t="s">
        <v>53</v>
      </c>
      <c r="D27" s="132"/>
      <c r="E27" s="126"/>
      <c r="F27" s="126"/>
      <c r="G27" s="126"/>
      <c r="H27" s="126"/>
      <c r="I27" s="126"/>
      <c r="J27" s="126"/>
      <c r="K27" s="126"/>
      <c r="L27" s="126"/>
      <c r="M27" s="126"/>
      <c r="N27" s="126" t="n">
        <v>1</v>
      </c>
      <c r="O27" s="133"/>
      <c r="P27" s="134" t="n">
        <f aca="false">SUM(D27:O27)</f>
        <v>1</v>
      </c>
    </row>
    <row r="28" customFormat="false" ht="13.5" hidden="false" customHeight="false" outlineLevel="0" collapsed="false">
      <c r="A28" s="1" t="n">
        <v>387</v>
      </c>
      <c r="B28" s="36" t="s">
        <v>159</v>
      </c>
      <c r="C28" s="17" t="s">
        <v>159</v>
      </c>
      <c r="D28" s="132"/>
      <c r="E28" s="126" t="n">
        <v>1</v>
      </c>
      <c r="F28" s="126" t="n">
        <v>1</v>
      </c>
      <c r="G28" s="126"/>
      <c r="H28" s="126" t="n">
        <v>1</v>
      </c>
      <c r="I28" s="126" t="n">
        <v>2</v>
      </c>
      <c r="J28" s="126" t="n">
        <v>1</v>
      </c>
      <c r="K28" s="126" t="n">
        <v>1</v>
      </c>
      <c r="L28" s="126" t="n">
        <v>1</v>
      </c>
      <c r="M28" s="126" t="n">
        <v>2</v>
      </c>
      <c r="N28" s="126" t="n">
        <v>2</v>
      </c>
      <c r="O28" s="133" t="n">
        <v>1</v>
      </c>
      <c r="P28" s="134" t="n">
        <f aca="false">SUM(D28:O28)</f>
        <v>13</v>
      </c>
    </row>
    <row r="29" customFormat="false" ht="13.5" hidden="false" customHeight="false" outlineLevel="0" collapsed="false">
      <c r="A29" s="1" t="n">
        <v>388</v>
      </c>
      <c r="B29" s="36" t="s">
        <v>124</v>
      </c>
      <c r="C29" s="17" t="s">
        <v>124</v>
      </c>
      <c r="D29" s="132" t="n">
        <v>1</v>
      </c>
      <c r="E29" s="126"/>
      <c r="F29" s="126"/>
      <c r="G29" s="126"/>
      <c r="H29" s="126"/>
      <c r="I29" s="126"/>
      <c r="J29" s="126"/>
      <c r="K29" s="126" t="n">
        <v>1</v>
      </c>
      <c r="L29" s="126" t="n">
        <v>3</v>
      </c>
      <c r="M29" s="126" t="n">
        <v>1</v>
      </c>
      <c r="N29" s="126" t="n">
        <v>2</v>
      </c>
      <c r="O29" s="133" t="n">
        <v>5</v>
      </c>
      <c r="P29" s="134" t="n">
        <f aca="false">SUM(D29:O29)</f>
        <v>13</v>
      </c>
    </row>
    <row r="30" customFormat="false" ht="13.5" hidden="false" customHeight="false" outlineLevel="0" collapsed="false">
      <c r="A30" s="1" t="n">
        <v>398</v>
      </c>
      <c r="B30" s="36" t="s">
        <v>56</v>
      </c>
      <c r="C30" s="17" t="s">
        <v>58</v>
      </c>
      <c r="D30" s="132"/>
      <c r="E30" s="126"/>
      <c r="F30" s="126"/>
      <c r="G30" s="126"/>
      <c r="H30" s="126"/>
      <c r="I30" s="126"/>
      <c r="J30" s="126"/>
      <c r="K30" s="126"/>
      <c r="L30" s="126" t="n">
        <v>4</v>
      </c>
      <c r="M30" s="126"/>
      <c r="N30" s="126"/>
      <c r="O30" s="133"/>
      <c r="P30" s="134" t="n">
        <f aca="false">SUM(D30:O30)</f>
        <v>4</v>
      </c>
    </row>
    <row r="31" customFormat="false" ht="13.5" hidden="false" customHeight="false" outlineLevel="0" collapsed="false">
      <c r="A31" s="1" t="n">
        <v>399</v>
      </c>
      <c r="B31" s="36" t="s">
        <v>56</v>
      </c>
      <c r="C31" s="17" t="s">
        <v>59</v>
      </c>
      <c r="D31" s="132"/>
      <c r="E31" s="126"/>
      <c r="F31" s="126"/>
      <c r="G31" s="126"/>
      <c r="H31" s="126"/>
      <c r="I31" s="126"/>
      <c r="J31" s="126"/>
      <c r="K31" s="126"/>
      <c r="L31" s="126"/>
      <c r="M31" s="126"/>
      <c r="N31" s="126" t="n">
        <v>1</v>
      </c>
      <c r="O31" s="133"/>
      <c r="P31" s="134" t="n">
        <f aca="false">SUM(D31:O31)</f>
        <v>1</v>
      </c>
    </row>
    <row r="32" customFormat="false" ht="13.5" hidden="false" customHeight="false" outlineLevel="0" collapsed="false">
      <c r="A32" s="1" t="n">
        <v>420</v>
      </c>
      <c r="B32" s="36" t="s">
        <v>56</v>
      </c>
      <c r="C32" s="17" t="s">
        <v>64</v>
      </c>
      <c r="D32" s="132"/>
      <c r="E32" s="126"/>
      <c r="F32" s="126"/>
      <c r="G32" s="126"/>
      <c r="H32" s="126"/>
      <c r="I32" s="126"/>
      <c r="J32" s="126"/>
      <c r="K32" s="126"/>
      <c r="L32" s="126"/>
      <c r="M32" s="126" t="n">
        <v>8</v>
      </c>
      <c r="N32" s="126"/>
      <c r="O32" s="133"/>
      <c r="P32" s="134" t="n">
        <f aca="false">SUM(D32:O32)</f>
        <v>8</v>
      </c>
    </row>
    <row r="33" customFormat="false" ht="13.5" hidden="false" customHeight="false" outlineLevel="0" collapsed="false">
      <c r="A33" s="1" t="n">
        <v>424</v>
      </c>
      <c r="B33" s="36" t="s">
        <v>65</v>
      </c>
      <c r="C33" s="17" t="s">
        <v>66</v>
      </c>
      <c r="D33" s="132"/>
      <c r="E33" s="126" t="n">
        <v>2</v>
      </c>
      <c r="F33" s="126" t="n">
        <v>2</v>
      </c>
      <c r="G33" s="126" t="n">
        <v>3</v>
      </c>
      <c r="H33" s="126"/>
      <c r="I33" s="126"/>
      <c r="J33" s="126"/>
      <c r="K33" s="126"/>
      <c r="L33" s="126"/>
      <c r="M33" s="126"/>
      <c r="N33" s="126"/>
      <c r="O33" s="133"/>
      <c r="P33" s="134" t="n">
        <f aca="false">SUM(D33:O33)</f>
        <v>7</v>
      </c>
    </row>
    <row r="34" customFormat="false" ht="13.5" hidden="false" customHeight="false" outlineLevel="0" collapsed="false">
      <c r="A34" s="1" t="n">
        <v>425</v>
      </c>
      <c r="B34" s="36" t="s">
        <v>67</v>
      </c>
      <c r="C34" s="17" t="s">
        <v>68</v>
      </c>
      <c r="D34" s="132" t="n">
        <v>5</v>
      </c>
      <c r="E34" s="126" t="n">
        <v>2</v>
      </c>
      <c r="F34" s="126" t="n">
        <v>5</v>
      </c>
      <c r="G34" s="126" t="n">
        <v>2</v>
      </c>
      <c r="H34" s="126"/>
      <c r="I34" s="126" t="n">
        <v>1</v>
      </c>
      <c r="J34" s="126"/>
      <c r="K34" s="126" t="n">
        <v>2</v>
      </c>
      <c r="L34" s="126" t="n">
        <v>4</v>
      </c>
      <c r="M34" s="126" t="n">
        <v>4</v>
      </c>
      <c r="N34" s="126" t="n">
        <v>1</v>
      </c>
      <c r="O34" s="133" t="n">
        <v>1</v>
      </c>
      <c r="P34" s="134" t="n">
        <f aca="false">SUM(D34:O34)</f>
        <v>27</v>
      </c>
    </row>
    <row r="35" customFormat="false" ht="13.5" hidden="false" customHeight="false" outlineLevel="0" collapsed="false">
      <c r="A35" s="1" t="n">
        <v>439</v>
      </c>
      <c r="B35" s="36" t="s">
        <v>67</v>
      </c>
      <c r="C35" s="17" t="s">
        <v>126</v>
      </c>
      <c r="D35" s="132"/>
      <c r="E35" s="126"/>
      <c r="F35" s="126"/>
      <c r="G35" s="126"/>
      <c r="H35" s="126"/>
      <c r="I35" s="126"/>
      <c r="J35" s="126"/>
      <c r="K35" s="126" t="n">
        <v>1</v>
      </c>
      <c r="L35" s="126"/>
      <c r="M35" s="126"/>
      <c r="N35" s="126"/>
      <c r="O35" s="133"/>
      <c r="P35" s="134" t="n">
        <f aca="false">SUM(D35:O35)</f>
        <v>1</v>
      </c>
    </row>
    <row r="36" customFormat="false" ht="13.5" hidden="false" customHeight="false" outlineLevel="0" collapsed="false">
      <c r="A36" s="1" t="n">
        <v>442</v>
      </c>
      <c r="B36" s="36" t="s">
        <v>74</v>
      </c>
      <c r="C36" s="17" t="s">
        <v>75</v>
      </c>
      <c r="D36" s="132"/>
      <c r="E36" s="126" t="n">
        <v>1</v>
      </c>
      <c r="F36" s="126" t="n">
        <v>2</v>
      </c>
      <c r="G36" s="126" t="n">
        <v>1</v>
      </c>
      <c r="H36" s="126"/>
      <c r="I36" s="126" t="n">
        <v>2</v>
      </c>
      <c r="J36" s="126"/>
      <c r="K36" s="126"/>
      <c r="L36" s="126"/>
      <c r="M36" s="126"/>
      <c r="N36" s="126"/>
      <c r="O36" s="133"/>
      <c r="P36" s="134" t="n">
        <f aca="false">SUM(D36:O36)</f>
        <v>6</v>
      </c>
    </row>
    <row r="37" customFormat="false" ht="13.5" hidden="false" customHeight="false" outlineLevel="0" collapsed="false">
      <c r="A37" s="1" t="n">
        <v>445</v>
      </c>
      <c r="B37" s="36" t="s">
        <v>74</v>
      </c>
      <c r="C37" s="17" t="s">
        <v>76</v>
      </c>
      <c r="D37" s="132"/>
      <c r="E37" s="126" t="n">
        <v>2</v>
      </c>
      <c r="F37" s="126"/>
      <c r="G37" s="126" t="n">
        <v>1</v>
      </c>
      <c r="H37" s="126"/>
      <c r="I37" s="126"/>
      <c r="J37" s="126"/>
      <c r="K37" s="126"/>
      <c r="L37" s="126"/>
      <c r="M37" s="126"/>
      <c r="N37" s="126"/>
      <c r="O37" s="133"/>
      <c r="P37" s="134" t="n">
        <f aca="false">SUM(D37:O37)</f>
        <v>3</v>
      </c>
    </row>
    <row r="38" customFormat="false" ht="13.5" hidden="false" customHeight="false" outlineLevel="0" collapsed="false">
      <c r="A38" s="1" t="n">
        <v>447</v>
      </c>
      <c r="B38" s="36" t="s">
        <v>74</v>
      </c>
      <c r="C38" s="17" t="s">
        <v>77</v>
      </c>
      <c r="D38" s="132"/>
      <c r="E38" s="126"/>
      <c r="F38" s="126"/>
      <c r="G38" s="126"/>
      <c r="H38" s="126"/>
      <c r="I38" s="126"/>
      <c r="J38" s="126" t="n">
        <v>1</v>
      </c>
      <c r="K38" s="126"/>
      <c r="L38" s="126"/>
      <c r="M38" s="126"/>
      <c r="N38" s="126"/>
      <c r="O38" s="133"/>
      <c r="P38" s="134" t="n">
        <f aca="false">SUM(D38:O38)</f>
        <v>1</v>
      </c>
    </row>
    <row r="39" customFormat="false" ht="13.5" hidden="false" customHeight="false" outlineLevel="0" collapsed="false">
      <c r="A39" s="1" t="n">
        <v>448</v>
      </c>
      <c r="B39" s="36" t="s">
        <v>74</v>
      </c>
      <c r="C39" s="17" t="s">
        <v>78</v>
      </c>
      <c r="D39" s="132"/>
      <c r="E39" s="126" t="n">
        <v>1</v>
      </c>
      <c r="F39" s="126"/>
      <c r="G39" s="126"/>
      <c r="H39" s="126"/>
      <c r="I39" s="126"/>
      <c r="J39" s="126"/>
      <c r="K39" s="126"/>
      <c r="L39" s="126"/>
      <c r="M39" s="126"/>
      <c r="N39" s="126"/>
      <c r="O39" s="133"/>
      <c r="P39" s="134" t="n">
        <f aca="false">SUM(D39:O39)</f>
        <v>1</v>
      </c>
    </row>
    <row r="40" customFormat="false" ht="13.5" hidden="false" customHeight="false" outlineLevel="0" collapsed="false">
      <c r="A40" s="1" t="n">
        <v>450</v>
      </c>
      <c r="B40" s="36" t="s">
        <v>144</v>
      </c>
      <c r="C40" s="17" t="s">
        <v>145</v>
      </c>
      <c r="D40" s="132"/>
      <c r="E40" s="126"/>
      <c r="F40" s="126" t="n">
        <v>1</v>
      </c>
      <c r="G40" s="126" t="n">
        <v>1</v>
      </c>
      <c r="H40" s="126"/>
      <c r="I40" s="126"/>
      <c r="J40" s="126"/>
      <c r="K40" s="126"/>
      <c r="L40" s="126"/>
      <c r="M40" s="126"/>
      <c r="N40" s="126"/>
      <c r="O40" s="133"/>
      <c r="P40" s="134" t="n">
        <f aca="false">SUM(D40:O40)</f>
        <v>2</v>
      </c>
    </row>
    <row r="41" customFormat="false" ht="13.5" hidden="false" customHeight="false" outlineLevel="0" collapsed="false">
      <c r="A41" s="1" t="n">
        <v>451</v>
      </c>
      <c r="B41" s="36" t="s">
        <v>79</v>
      </c>
      <c r="C41" s="17" t="s">
        <v>79</v>
      </c>
      <c r="D41" s="132" t="n">
        <v>3</v>
      </c>
      <c r="E41" s="126" t="n">
        <v>10</v>
      </c>
      <c r="F41" s="126" t="n">
        <v>20</v>
      </c>
      <c r="G41" s="126"/>
      <c r="H41" s="126"/>
      <c r="I41" s="126" t="n">
        <v>15</v>
      </c>
      <c r="J41" s="126" t="n">
        <v>20</v>
      </c>
      <c r="K41" s="126" t="n">
        <v>15</v>
      </c>
      <c r="L41" s="126" t="n">
        <v>29</v>
      </c>
      <c r="M41" s="126" t="n">
        <v>18</v>
      </c>
      <c r="N41" s="126" t="n">
        <v>40</v>
      </c>
      <c r="O41" s="133" t="n">
        <v>14</v>
      </c>
      <c r="P41" s="134" t="n">
        <f aca="false">SUM(D41:O41)</f>
        <v>184</v>
      </c>
    </row>
    <row r="42" customFormat="false" ht="13.5" hidden="false" customHeight="false" outlineLevel="0" collapsed="false">
      <c r="A42" s="1" t="n">
        <v>455</v>
      </c>
      <c r="B42" s="36" t="s">
        <v>80</v>
      </c>
      <c r="C42" s="17" t="s">
        <v>81</v>
      </c>
      <c r="D42" s="132"/>
      <c r="E42" s="126"/>
      <c r="F42" s="126" t="n">
        <v>4</v>
      </c>
      <c r="G42" s="126"/>
      <c r="H42" s="126"/>
      <c r="I42" s="126"/>
      <c r="J42" s="126"/>
      <c r="K42" s="126" t="n">
        <v>15</v>
      </c>
      <c r="L42" s="126" t="n">
        <v>3</v>
      </c>
      <c r="M42" s="126" t="n">
        <v>6</v>
      </c>
      <c r="N42" s="126"/>
      <c r="O42" s="133" t="n">
        <v>5</v>
      </c>
      <c r="P42" s="134" t="n">
        <f aca="false">SUM(D42:O42)</f>
        <v>33</v>
      </c>
    </row>
    <row r="43" customFormat="false" ht="13.5" hidden="false" customHeight="false" outlineLevel="0" collapsed="false">
      <c r="A43" s="1" t="n">
        <v>456</v>
      </c>
      <c r="B43" s="36" t="s">
        <v>80</v>
      </c>
      <c r="C43" s="17" t="s">
        <v>82</v>
      </c>
      <c r="D43" s="132" t="n">
        <v>6</v>
      </c>
      <c r="E43" s="126" t="n">
        <v>7</v>
      </c>
      <c r="F43" s="126" t="n">
        <v>7</v>
      </c>
      <c r="G43" s="126" t="n">
        <v>9</v>
      </c>
      <c r="H43" s="126" t="n">
        <v>4</v>
      </c>
      <c r="I43" s="126" t="n">
        <v>6</v>
      </c>
      <c r="J43" s="126" t="n">
        <v>6</v>
      </c>
      <c r="K43" s="126" t="n">
        <v>4</v>
      </c>
      <c r="L43" s="126" t="n">
        <v>8</v>
      </c>
      <c r="M43" s="126" t="n">
        <v>4</v>
      </c>
      <c r="N43" s="126" t="n">
        <v>4</v>
      </c>
      <c r="O43" s="133" t="n">
        <v>6</v>
      </c>
      <c r="P43" s="134" t="n">
        <f aca="false">SUM(D43:O43)</f>
        <v>71</v>
      </c>
    </row>
    <row r="44" customFormat="false" ht="13.5" hidden="false" customHeight="false" outlineLevel="0" collapsed="false">
      <c r="A44" s="1" t="n">
        <v>457</v>
      </c>
      <c r="B44" s="36" t="s">
        <v>80</v>
      </c>
      <c r="C44" s="17" t="s">
        <v>80</v>
      </c>
      <c r="D44" s="132" t="n">
        <v>12</v>
      </c>
      <c r="E44" s="126" t="n">
        <v>7</v>
      </c>
      <c r="F44" s="126" t="n">
        <v>7</v>
      </c>
      <c r="G44" s="126" t="n">
        <v>8</v>
      </c>
      <c r="H44" s="126" t="n">
        <v>1</v>
      </c>
      <c r="I44" s="126" t="n">
        <v>3</v>
      </c>
      <c r="J44" s="126" t="n">
        <v>5</v>
      </c>
      <c r="K44" s="126" t="n">
        <v>7</v>
      </c>
      <c r="L44" s="126" t="n">
        <v>19</v>
      </c>
      <c r="M44" s="126" t="n">
        <v>15</v>
      </c>
      <c r="N44" s="126" t="n">
        <v>5</v>
      </c>
      <c r="O44" s="133" t="n">
        <v>15</v>
      </c>
      <c r="P44" s="134" t="n">
        <f aca="false">SUM(D44:O44)</f>
        <v>104</v>
      </c>
    </row>
    <row r="45" customFormat="false" ht="13.5" hidden="false" customHeight="false" outlineLevel="0" collapsed="false">
      <c r="A45" s="1" t="n">
        <v>460</v>
      </c>
      <c r="B45" s="36" t="s">
        <v>83</v>
      </c>
      <c r="C45" s="17" t="s">
        <v>83</v>
      </c>
      <c r="D45" s="132" t="n">
        <v>20</v>
      </c>
      <c r="E45" s="126" t="n">
        <v>2</v>
      </c>
      <c r="F45" s="126"/>
      <c r="G45" s="126"/>
      <c r="H45" s="126"/>
      <c r="I45" s="126" t="n">
        <v>5</v>
      </c>
      <c r="J45" s="126" t="n">
        <v>5</v>
      </c>
      <c r="K45" s="126" t="n">
        <v>1</v>
      </c>
      <c r="L45" s="126" t="n">
        <v>2</v>
      </c>
      <c r="M45" s="126" t="n">
        <v>1</v>
      </c>
      <c r="N45" s="126" t="n">
        <v>5</v>
      </c>
      <c r="O45" s="133" t="n">
        <v>1</v>
      </c>
      <c r="P45" s="134" t="n">
        <f aca="false">SUM(D45:O45)</f>
        <v>42</v>
      </c>
    </row>
    <row r="46" customFormat="false" ht="13.5" hidden="false" customHeight="false" outlineLevel="0" collapsed="false">
      <c r="A46" s="1" t="n">
        <v>465</v>
      </c>
      <c r="B46" s="36" t="s">
        <v>84</v>
      </c>
      <c r="C46" s="17" t="s">
        <v>84</v>
      </c>
      <c r="D46" s="132" t="n">
        <v>11</v>
      </c>
      <c r="E46" s="126" t="n">
        <v>8</v>
      </c>
      <c r="F46" s="126" t="n">
        <v>11</v>
      </c>
      <c r="G46" s="126" t="n">
        <v>12</v>
      </c>
      <c r="H46" s="126" t="n">
        <v>13</v>
      </c>
      <c r="I46" s="126" t="n">
        <v>5</v>
      </c>
      <c r="J46" s="126" t="n">
        <v>7</v>
      </c>
      <c r="K46" s="126" t="n">
        <v>15</v>
      </c>
      <c r="L46" s="126" t="n">
        <v>10</v>
      </c>
      <c r="M46" s="126" t="n">
        <v>13</v>
      </c>
      <c r="N46" s="126" t="n">
        <v>19</v>
      </c>
      <c r="O46" s="133" t="n">
        <v>18</v>
      </c>
      <c r="P46" s="134" t="n">
        <f aca="false">SUM(D46:O46)</f>
        <v>142</v>
      </c>
    </row>
    <row r="47" customFormat="false" ht="13.5" hidden="false" customHeight="false" outlineLevel="0" collapsed="false">
      <c r="A47" s="1" t="n">
        <v>471</v>
      </c>
      <c r="B47" s="36" t="s">
        <v>84</v>
      </c>
      <c r="C47" s="17" t="s">
        <v>85</v>
      </c>
      <c r="D47" s="132"/>
      <c r="E47" s="126"/>
      <c r="F47" s="126"/>
      <c r="G47" s="126"/>
      <c r="H47" s="126"/>
      <c r="I47" s="126"/>
      <c r="J47" s="126"/>
      <c r="K47" s="126" t="n">
        <v>1</v>
      </c>
      <c r="L47" s="126" t="n">
        <v>3</v>
      </c>
      <c r="M47" s="126" t="n">
        <v>5</v>
      </c>
      <c r="N47" s="126" t="n">
        <v>8</v>
      </c>
      <c r="O47" s="133" t="n">
        <v>19</v>
      </c>
      <c r="P47" s="134" t="n">
        <f aca="false">SUM(D47:O47)</f>
        <v>36</v>
      </c>
    </row>
    <row r="48" customFormat="false" ht="13.5" hidden="false" customHeight="false" outlineLevel="0" collapsed="false">
      <c r="A48" s="1" t="n">
        <v>477</v>
      </c>
      <c r="B48" s="36" t="s">
        <v>84</v>
      </c>
      <c r="C48" s="17" t="s">
        <v>87</v>
      </c>
      <c r="D48" s="132" t="n">
        <v>5</v>
      </c>
      <c r="E48" s="126"/>
      <c r="F48" s="126"/>
      <c r="G48" s="126"/>
      <c r="H48" s="126"/>
      <c r="I48" s="126"/>
      <c r="J48" s="126"/>
      <c r="K48" s="126" t="n">
        <v>4</v>
      </c>
      <c r="L48" s="126" t="n">
        <v>9</v>
      </c>
      <c r="M48" s="126" t="n">
        <v>6</v>
      </c>
      <c r="N48" s="126" t="n">
        <v>6</v>
      </c>
      <c r="O48" s="133" t="n">
        <v>8</v>
      </c>
      <c r="P48" s="134" t="n">
        <f aca="false">SUM(D48:O48)</f>
        <v>38</v>
      </c>
    </row>
    <row r="49" customFormat="false" ht="13.5" hidden="false" customHeight="false" outlineLevel="0" collapsed="false">
      <c r="A49" s="1" t="n">
        <v>478</v>
      </c>
      <c r="B49" s="36" t="s">
        <v>84</v>
      </c>
      <c r="C49" s="17" t="s">
        <v>130</v>
      </c>
      <c r="D49" s="132" t="n">
        <v>4</v>
      </c>
      <c r="E49" s="126"/>
      <c r="F49" s="126"/>
      <c r="G49" s="126"/>
      <c r="H49" s="126"/>
      <c r="I49" s="126"/>
      <c r="J49" s="126"/>
      <c r="K49" s="126" t="n">
        <v>3</v>
      </c>
      <c r="L49" s="126" t="n">
        <v>6</v>
      </c>
      <c r="M49" s="126"/>
      <c r="N49" s="126" t="n">
        <v>2</v>
      </c>
      <c r="O49" s="133"/>
      <c r="P49" s="134" t="n">
        <f aca="false">SUM(D49:O49)</f>
        <v>15</v>
      </c>
    </row>
    <row r="50" customFormat="false" ht="13.5" hidden="false" customHeight="false" outlineLevel="0" collapsed="false">
      <c r="A50" s="1" t="n">
        <v>488</v>
      </c>
      <c r="B50" s="36" t="s">
        <v>88</v>
      </c>
      <c r="C50" s="17" t="s">
        <v>89</v>
      </c>
      <c r="D50" s="132" t="n">
        <v>6</v>
      </c>
      <c r="E50" s="126" t="n">
        <v>3</v>
      </c>
      <c r="F50" s="126" t="n">
        <v>2</v>
      </c>
      <c r="G50" s="126"/>
      <c r="H50" s="126"/>
      <c r="I50" s="126"/>
      <c r="J50" s="126"/>
      <c r="K50" s="126"/>
      <c r="L50" s="126" t="n">
        <v>2</v>
      </c>
      <c r="M50" s="126" t="n">
        <v>4</v>
      </c>
      <c r="N50" s="126" t="n">
        <v>9</v>
      </c>
      <c r="O50" s="133" t="n">
        <v>30</v>
      </c>
      <c r="P50" s="134" t="n">
        <f aca="false">SUM(D50:O50)</f>
        <v>56</v>
      </c>
    </row>
    <row r="51" customFormat="false" ht="13.5" hidden="false" customHeight="false" outlineLevel="0" collapsed="false">
      <c r="A51" s="1" t="n">
        <v>489</v>
      </c>
      <c r="B51" s="36" t="s">
        <v>88</v>
      </c>
      <c r="C51" s="17" t="s">
        <v>90</v>
      </c>
      <c r="D51" s="132"/>
      <c r="E51" s="126"/>
      <c r="F51" s="126"/>
      <c r="G51" s="126"/>
      <c r="H51" s="126"/>
      <c r="I51" s="126"/>
      <c r="J51" s="126"/>
      <c r="K51" s="126"/>
      <c r="L51" s="126"/>
      <c r="M51" s="126" t="n">
        <v>48</v>
      </c>
      <c r="N51" s="126" t="n">
        <v>150</v>
      </c>
      <c r="O51" s="133" t="n">
        <v>50</v>
      </c>
      <c r="P51" s="134" t="n">
        <f aca="false">SUM(D51:O51)</f>
        <v>248</v>
      </c>
    </row>
    <row r="52" customFormat="false" ht="13.5" hidden="false" customHeight="false" outlineLevel="0" collapsed="false">
      <c r="A52" s="1" t="n">
        <v>500</v>
      </c>
      <c r="B52" s="36" t="s">
        <v>88</v>
      </c>
      <c r="C52" s="17" t="s">
        <v>91</v>
      </c>
      <c r="D52" s="132" t="n">
        <v>1</v>
      </c>
      <c r="E52" s="126"/>
      <c r="F52" s="126"/>
      <c r="G52" s="126"/>
      <c r="H52" s="126"/>
      <c r="I52" s="126"/>
      <c r="J52" s="126"/>
      <c r="K52" s="126"/>
      <c r="L52" s="126" t="n">
        <v>1</v>
      </c>
      <c r="M52" s="126" t="n">
        <v>1</v>
      </c>
      <c r="N52" s="126" t="n">
        <v>3</v>
      </c>
      <c r="O52" s="133" t="n">
        <v>5</v>
      </c>
      <c r="P52" s="134" t="n">
        <f aca="false">SUM(D52:O52)</f>
        <v>11</v>
      </c>
    </row>
    <row r="53" customFormat="false" ht="13.5" hidden="false" customHeight="false" outlineLevel="0" collapsed="false">
      <c r="A53" s="1" t="n">
        <v>502</v>
      </c>
      <c r="B53" s="36" t="s">
        <v>88</v>
      </c>
      <c r="C53" s="17" t="s">
        <v>92</v>
      </c>
      <c r="D53" s="132" t="n">
        <v>2</v>
      </c>
      <c r="E53" s="126" t="n">
        <v>1</v>
      </c>
      <c r="F53" s="126" t="n">
        <v>2</v>
      </c>
      <c r="G53" s="126" t="n">
        <v>1</v>
      </c>
      <c r="H53" s="126" t="n">
        <v>1</v>
      </c>
      <c r="I53" s="126" t="n">
        <v>20</v>
      </c>
      <c r="J53" s="126" t="n">
        <v>20</v>
      </c>
      <c r="K53" s="126" t="n">
        <v>16</v>
      </c>
      <c r="L53" s="126" t="n">
        <v>30</v>
      </c>
      <c r="M53" s="126" t="n">
        <v>100</v>
      </c>
      <c r="N53" s="126" t="n">
        <v>30</v>
      </c>
      <c r="O53" s="133" t="n">
        <v>10</v>
      </c>
      <c r="P53" s="134" t="n">
        <f aca="false">SUM(D53:O53)</f>
        <v>233</v>
      </c>
    </row>
    <row r="54" customFormat="false" ht="13.5" hidden="false" customHeight="false" outlineLevel="0" collapsed="false">
      <c r="A54" s="1" t="n">
        <v>503</v>
      </c>
      <c r="B54" s="36" t="s">
        <v>88</v>
      </c>
      <c r="C54" s="17" t="s">
        <v>93</v>
      </c>
      <c r="D54" s="132"/>
      <c r="E54" s="126"/>
      <c r="F54" s="126"/>
      <c r="G54" s="126"/>
      <c r="H54" s="126"/>
      <c r="I54" s="126"/>
      <c r="J54" s="126"/>
      <c r="K54" s="126" t="n">
        <v>5</v>
      </c>
      <c r="L54" s="126" t="n">
        <v>5</v>
      </c>
      <c r="M54" s="126" t="n">
        <v>1</v>
      </c>
      <c r="N54" s="126" t="n">
        <v>11</v>
      </c>
      <c r="O54" s="133" t="n">
        <v>1</v>
      </c>
      <c r="P54" s="134" t="n">
        <f aca="false">SUM(D54:O54)</f>
        <v>23</v>
      </c>
    </row>
    <row r="55" customFormat="false" ht="13.5" hidden="false" customHeight="false" outlineLevel="0" collapsed="false">
      <c r="A55" s="1" t="n">
        <v>505</v>
      </c>
      <c r="B55" s="36" t="s">
        <v>94</v>
      </c>
      <c r="C55" s="17" t="s">
        <v>95</v>
      </c>
      <c r="D55" s="132" t="n">
        <v>5</v>
      </c>
      <c r="E55" s="126" t="n">
        <v>12</v>
      </c>
      <c r="F55" s="126" t="n">
        <v>37</v>
      </c>
      <c r="G55" s="126" t="n">
        <v>40</v>
      </c>
      <c r="H55" s="126" t="n">
        <v>13</v>
      </c>
      <c r="I55" s="126" t="n">
        <v>7</v>
      </c>
      <c r="J55" s="126"/>
      <c r="K55" s="126" t="n">
        <v>5</v>
      </c>
      <c r="L55" s="126" t="n">
        <v>25</v>
      </c>
      <c r="M55" s="126" t="n">
        <v>14</v>
      </c>
      <c r="N55" s="126" t="n">
        <v>7</v>
      </c>
      <c r="O55" s="133" t="n">
        <v>15</v>
      </c>
      <c r="P55" s="134" t="n">
        <f aca="false">SUM(D55:O55)</f>
        <v>180</v>
      </c>
    </row>
    <row r="56" customFormat="false" ht="13.5" hidden="false" customHeight="false" outlineLevel="0" collapsed="false">
      <c r="A56" s="1" t="n">
        <v>516</v>
      </c>
      <c r="B56" s="36" t="s">
        <v>97</v>
      </c>
      <c r="C56" s="17" t="s">
        <v>98</v>
      </c>
      <c r="D56" s="132" t="n">
        <v>8</v>
      </c>
      <c r="E56" s="126" t="n">
        <v>3</v>
      </c>
      <c r="F56" s="126" t="n">
        <v>2</v>
      </c>
      <c r="G56" s="126" t="n">
        <v>1</v>
      </c>
      <c r="H56" s="126"/>
      <c r="I56" s="126"/>
      <c r="J56" s="126" t="n">
        <v>13</v>
      </c>
      <c r="K56" s="126" t="n">
        <v>10</v>
      </c>
      <c r="L56" s="126" t="n">
        <v>7</v>
      </c>
      <c r="M56" s="126" t="n">
        <v>12</v>
      </c>
      <c r="N56" s="126" t="n">
        <v>10</v>
      </c>
      <c r="O56" s="133" t="n">
        <v>11</v>
      </c>
      <c r="P56" s="134" t="n">
        <f aca="false">SUM(D56:O56)</f>
        <v>77</v>
      </c>
    </row>
    <row r="57" customFormat="false" ht="13.5" hidden="false" customHeight="false" outlineLevel="0" collapsed="false">
      <c r="A57" s="1" t="n">
        <v>523</v>
      </c>
      <c r="B57" s="36" t="s">
        <v>97</v>
      </c>
      <c r="C57" s="17" t="s">
        <v>99</v>
      </c>
      <c r="D57" s="132" t="n">
        <v>3</v>
      </c>
      <c r="E57" s="126" t="n">
        <v>2</v>
      </c>
      <c r="F57" s="126" t="n">
        <v>4</v>
      </c>
      <c r="G57" s="126" t="n">
        <v>8</v>
      </c>
      <c r="H57" s="126" t="n">
        <v>3</v>
      </c>
      <c r="I57" s="126" t="n">
        <v>4</v>
      </c>
      <c r="J57" s="126"/>
      <c r="K57" s="126" t="n">
        <v>5</v>
      </c>
      <c r="L57" s="126" t="n">
        <v>10</v>
      </c>
      <c r="M57" s="126" t="n">
        <v>5</v>
      </c>
      <c r="N57" s="126" t="n">
        <v>4</v>
      </c>
      <c r="O57" s="133" t="n">
        <v>2</v>
      </c>
      <c r="P57" s="134" t="n">
        <f aca="false">SUM(D57:O57)</f>
        <v>50</v>
      </c>
    </row>
    <row r="58" customFormat="false" ht="14.25" hidden="false" customHeight="false" outlineLevel="0" collapsed="false">
      <c r="A58" s="1" t="n">
        <v>524</v>
      </c>
      <c r="B58" s="40" t="s">
        <v>97</v>
      </c>
      <c r="C58" s="22" t="s">
        <v>100</v>
      </c>
      <c r="D58" s="132" t="n">
        <v>10</v>
      </c>
      <c r="E58" s="126" t="n">
        <v>9</v>
      </c>
      <c r="F58" s="126" t="n">
        <v>2</v>
      </c>
      <c r="G58" s="126" t="n">
        <v>6</v>
      </c>
      <c r="H58" s="126" t="n">
        <v>2</v>
      </c>
      <c r="I58" s="126" t="n">
        <v>3</v>
      </c>
      <c r="J58" s="126" t="n">
        <v>20</v>
      </c>
      <c r="K58" s="126" t="n">
        <v>50</v>
      </c>
      <c r="L58" s="126" t="n">
        <v>50</v>
      </c>
      <c r="M58" s="126" t="n">
        <v>70</v>
      </c>
      <c r="N58" s="126" t="n">
        <v>300</v>
      </c>
      <c r="O58" s="133" t="n">
        <v>70</v>
      </c>
      <c r="P58" s="134" t="n">
        <f aca="false">SUM(D58:O58)</f>
        <v>592</v>
      </c>
    </row>
    <row r="59" customFormat="false" ht="13.5" hidden="false" customHeight="false" outlineLevel="0" collapsed="false">
      <c r="B59" s="41"/>
      <c r="C59" s="42" t="s">
        <v>12</v>
      </c>
      <c r="D59" s="135" t="n">
        <f aca="false">SUM(D7:D58)</f>
        <v>189</v>
      </c>
      <c r="E59" s="136" t="n">
        <f aca="false">SUM(E7:E58)</f>
        <v>153</v>
      </c>
      <c r="F59" s="136" t="n">
        <f aca="false">SUM(F7:F58)</f>
        <v>190</v>
      </c>
      <c r="G59" s="136" t="n">
        <f aca="false">SUM(G7:G58)</f>
        <v>172</v>
      </c>
      <c r="H59" s="136" t="n">
        <f aca="false">SUM(H7:H58)</f>
        <v>101</v>
      </c>
      <c r="I59" s="136" t="n">
        <f aca="false">SUM(I7:I58)</f>
        <v>122</v>
      </c>
      <c r="J59" s="136" t="n">
        <f aca="false">SUM(J7:J58)</f>
        <v>239</v>
      </c>
      <c r="K59" s="136" t="n">
        <f aca="false">SUM(K7:K58)</f>
        <v>230</v>
      </c>
      <c r="L59" s="136" t="n">
        <f aca="false">SUM(L7:L58)</f>
        <v>280</v>
      </c>
      <c r="M59" s="136" t="n">
        <f aca="false">SUM(M7:M58)</f>
        <v>390</v>
      </c>
      <c r="N59" s="136" t="n">
        <f aca="false">SUM(N7:N58)</f>
        <v>657</v>
      </c>
      <c r="O59" s="137" t="n">
        <f aca="false">SUM(O7:O58)</f>
        <v>327</v>
      </c>
      <c r="P59" s="138" t="n">
        <f aca="false">SUM(P7:P58)</f>
        <v>3050</v>
      </c>
    </row>
    <row r="60" customFormat="false" ht="14.25" hidden="false" customHeight="false" outlineLevel="0" collapsed="false">
      <c r="B60" s="45"/>
      <c r="C60" s="46" t="s">
        <v>101</v>
      </c>
      <c r="D60" s="139" t="n">
        <f aca="false">COUNTA(D7:D58)</f>
        <v>27</v>
      </c>
      <c r="E60" s="140" t="n">
        <f aca="false">COUNTA(E7:E58)</f>
        <v>27</v>
      </c>
      <c r="F60" s="141" t="n">
        <f aca="false">COUNTA(F7:F58)</f>
        <v>27</v>
      </c>
      <c r="G60" s="141" t="n">
        <f aca="false">COUNTA(G7:G58)</f>
        <v>25</v>
      </c>
      <c r="H60" s="141" t="n">
        <f aca="false">COUNTA(H7:H58)</f>
        <v>16</v>
      </c>
      <c r="I60" s="141" t="n">
        <f aca="false">COUNTA(I7:I58)</f>
        <v>19</v>
      </c>
      <c r="J60" s="141" t="n">
        <f aca="false">COUNTA(J7:J58)</f>
        <v>21</v>
      </c>
      <c r="K60" s="141" t="n">
        <f aca="false">COUNTA(K7:K58)</f>
        <v>29</v>
      </c>
      <c r="L60" s="141" t="n">
        <f aca="false">COUNTA(L7:L58)</f>
        <v>28</v>
      </c>
      <c r="M60" s="141" t="n">
        <f aca="false">COUNTA(M7:M58)</f>
        <v>31</v>
      </c>
      <c r="N60" s="141" t="n">
        <f aca="false">COUNTA(N7:N58)</f>
        <v>31</v>
      </c>
      <c r="O60" s="142" t="n">
        <f aca="false">COUNTA(O7:O58)</f>
        <v>29</v>
      </c>
      <c r="P60" s="143" t="n">
        <f aca="false">COUNTA(P7:P58)</f>
        <v>52</v>
      </c>
    </row>
  </sheetData>
  <dataValidations count="1">
    <dataValidation allowBlank="true" errorStyle="stop" operator="between" showDropDown="false" showErrorMessage="true" showInputMessage="false" sqref="G1:G2 D2:F2 H2:O2 D6:O6 D59:P6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1.11"/>
    <col collapsed="false" customWidth="true" hidden="false" outlineLevel="0" max="5" min="5" style="1" width="10.25"/>
    <col collapsed="false" customWidth="true" hidden="false" outlineLevel="0" max="6" min="6" style="1" width="10.11"/>
    <col collapsed="false" customWidth="true" hidden="false" outlineLevel="0" max="7" min="7" style="1" width="10.5"/>
    <col collapsed="false" customWidth="true" hidden="false" outlineLevel="0" max="9" min="8" style="1" width="10.11"/>
    <col collapsed="false" customWidth="true" hidden="false" outlineLevel="0" max="10" min="10" style="1" width="11.11"/>
    <col collapsed="false" customWidth="true" hidden="false" outlineLevel="0" max="12" min="11" style="1" width="11.62"/>
    <col collapsed="false" customWidth="true" hidden="false" outlineLevel="0" max="15" min="13" style="1" width="10.5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B1" s="2"/>
      <c r="C1" s="52"/>
      <c r="D1" s="53" t="s">
        <v>0</v>
      </c>
      <c r="E1" s="5" t="n">
        <v>2</v>
      </c>
      <c r="F1" s="6" t="s">
        <v>1</v>
      </c>
      <c r="G1" s="7" t="s">
        <v>102</v>
      </c>
      <c r="H1" s="5"/>
      <c r="I1" s="54"/>
      <c r="J1" s="54"/>
      <c r="K1" s="43"/>
      <c r="L1" s="5" t="s">
        <v>3</v>
      </c>
      <c r="M1" s="5" t="s">
        <v>3</v>
      </c>
      <c r="N1" s="54"/>
      <c r="O1" s="54"/>
      <c r="P1" s="55"/>
      <c r="Q1" s="11"/>
    </row>
    <row r="2" s="1" customFormat="true" ht="13.5" hidden="false" customHeight="false" outlineLevel="0" collapsed="false">
      <c r="B2" s="12"/>
      <c r="C2" s="13"/>
      <c r="D2" s="15" t="n">
        <v>31531</v>
      </c>
      <c r="E2" s="15" t="n">
        <v>31547</v>
      </c>
      <c r="F2" s="15" t="n">
        <v>31565</v>
      </c>
      <c r="G2" s="15" t="n">
        <v>31612</v>
      </c>
      <c r="H2" s="15" t="n">
        <v>31627</v>
      </c>
      <c r="I2" s="15" t="n">
        <v>31685</v>
      </c>
      <c r="J2" s="15" t="n">
        <v>31700</v>
      </c>
      <c r="K2" s="15" t="n">
        <v>31732</v>
      </c>
      <c r="L2" s="15" t="n">
        <v>31767</v>
      </c>
      <c r="M2" s="16" t="n">
        <v>31793</v>
      </c>
      <c r="N2" s="16" t="n">
        <v>31819</v>
      </c>
      <c r="O2" s="16" t="n">
        <v>31845</v>
      </c>
      <c r="P2" s="13"/>
    </row>
    <row r="3" s="1" customFormat="true" ht="13.5" hidden="false" customHeight="false" outlineLevel="0" collapsed="false">
      <c r="B3" s="12"/>
      <c r="C3" s="17" t="s">
        <v>4</v>
      </c>
      <c r="D3" s="19" t="s">
        <v>5</v>
      </c>
      <c r="E3" s="19" t="s">
        <v>5</v>
      </c>
      <c r="F3" s="56" t="s">
        <v>7</v>
      </c>
      <c r="G3" s="56" t="s">
        <v>7</v>
      </c>
      <c r="H3" s="56" t="s">
        <v>7</v>
      </c>
      <c r="I3" s="56" t="s">
        <v>7</v>
      </c>
      <c r="J3" s="19" t="s">
        <v>5</v>
      </c>
      <c r="K3" s="19" t="s">
        <v>5</v>
      </c>
      <c r="L3" s="56" t="s">
        <v>7</v>
      </c>
      <c r="M3" s="56" t="s">
        <v>7</v>
      </c>
      <c r="N3" s="19" t="s">
        <v>5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8</v>
      </c>
      <c r="D4" s="57" t="n">
        <v>0.361111111111111</v>
      </c>
      <c r="E4" s="57" t="n">
        <v>0.333333333333333</v>
      </c>
      <c r="F4" s="57" t="n">
        <v>0.309027777777778</v>
      </c>
      <c r="G4" s="57" t="n">
        <v>0.3125</v>
      </c>
      <c r="H4" s="57" t="n">
        <v>0.305555555555556</v>
      </c>
      <c r="I4" s="57" t="n">
        <v>0.322916666666667</v>
      </c>
      <c r="J4" s="57" t="n">
        <v>0.347222222222222</v>
      </c>
      <c r="K4" s="57" t="n">
        <v>0.388888888888889</v>
      </c>
      <c r="L4" s="57" t="n">
        <v>0.388888888888889</v>
      </c>
      <c r="M4" s="57" t="n">
        <v>0.388888888888889</v>
      </c>
      <c r="N4" s="57" t="n">
        <v>0.388888888888889</v>
      </c>
      <c r="O4" s="57" t="n">
        <v>0.395833333333333</v>
      </c>
      <c r="P4" s="58"/>
    </row>
    <row r="5" s="1" customFormat="true" ht="14.25" hidden="false" customHeight="false" outlineLevel="0" collapsed="false">
      <c r="B5" s="12"/>
      <c r="C5" s="22" t="s">
        <v>9</v>
      </c>
      <c r="D5" s="59" t="n">
        <v>0.45</v>
      </c>
      <c r="E5" s="24" t="n">
        <v>0.416666666666667</v>
      </c>
      <c r="F5" s="24" t="n">
        <v>0.395833333333333</v>
      </c>
      <c r="G5" s="24" t="n">
        <v>0.395833333333333</v>
      </c>
      <c r="H5" s="24" t="n">
        <v>0.398611111111111</v>
      </c>
      <c r="I5" s="24" t="n">
        <v>0.402777777777778</v>
      </c>
      <c r="J5" s="24" t="n">
        <v>0.447916666666667</v>
      </c>
      <c r="K5" s="24" t="n">
        <v>0.472222222222222</v>
      </c>
      <c r="L5" s="24" t="n">
        <v>0.479166666666667</v>
      </c>
      <c r="M5" s="24" t="n">
        <v>0.479166666666667</v>
      </c>
      <c r="N5" s="24" t="n">
        <v>0.475694444444444</v>
      </c>
      <c r="O5" s="24" t="n">
        <v>0.472222222222222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4" t="s">
        <v>13</v>
      </c>
      <c r="C7" s="31" t="s">
        <v>13</v>
      </c>
      <c r="D7" s="60" t="n">
        <v>3</v>
      </c>
      <c r="E7" s="38" t="n">
        <v>2</v>
      </c>
      <c r="F7" s="38" t="n">
        <v>7</v>
      </c>
      <c r="G7" s="38" t="n">
        <v>4</v>
      </c>
      <c r="H7" s="38"/>
      <c r="I7" s="38" t="n">
        <v>14</v>
      </c>
      <c r="J7" s="38" t="n">
        <v>3</v>
      </c>
      <c r="K7" s="38" t="n">
        <v>4</v>
      </c>
      <c r="L7" s="61"/>
      <c r="M7" s="38" t="n">
        <v>4</v>
      </c>
      <c r="N7" s="38" t="n">
        <v>6</v>
      </c>
      <c r="O7" s="39" t="n">
        <v>4</v>
      </c>
      <c r="P7" s="62" t="n">
        <f aca="false">SUM(D7:O7)</f>
        <v>51</v>
      </c>
    </row>
    <row r="8" customFormat="false" ht="13.5" hidden="false" customHeight="false" outlineLevel="0" collapsed="false">
      <c r="A8" s="1" t="n">
        <v>43</v>
      </c>
      <c r="B8" s="36" t="s">
        <v>14</v>
      </c>
      <c r="C8" s="17" t="s">
        <v>15</v>
      </c>
      <c r="D8" s="60"/>
      <c r="E8" s="38"/>
      <c r="F8" s="38" t="n">
        <v>4</v>
      </c>
      <c r="G8" s="38"/>
      <c r="H8" s="38"/>
      <c r="I8" s="38" t="n">
        <v>4</v>
      </c>
      <c r="J8" s="38" t="n">
        <v>2</v>
      </c>
      <c r="K8" s="38" t="n">
        <v>2</v>
      </c>
      <c r="L8" s="38" t="n">
        <v>2</v>
      </c>
      <c r="M8" s="38" t="n">
        <v>9</v>
      </c>
      <c r="N8" s="38" t="n">
        <v>4</v>
      </c>
      <c r="O8" s="39" t="n">
        <v>2</v>
      </c>
      <c r="P8" s="62" t="n">
        <f aca="false">SUM(D8:O8)</f>
        <v>29</v>
      </c>
    </row>
    <row r="9" customFormat="false" ht="13.5" hidden="false" customHeight="false" outlineLevel="0" collapsed="false">
      <c r="A9" s="1" t="n">
        <v>50</v>
      </c>
      <c r="B9" s="36" t="s">
        <v>16</v>
      </c>
      <c r="C9" s="17" t="s">
        <v>103</v>
      </c>
      <c r="D9" s="60" t="n">
        <v>1</v>
      </c>
      <c r="E9" s="38"/>
      <c r="F9" s="38" t="n">
        <v>1</v>
      </c>
      <c r="G9" s="38"/>
      <c r="H9" s="38"/>
      <c r="I9" s="38"/>
      <c r="J9" s="38"/>
      <c r="K9" s="38"/>
      <c r="L9" s="38"/>
      <c r="M9" s="38"/>
      <c r="N9" s="38"/>
      <c r="O9" s="39"/>
      <c r="P9" s="62" t="n">
        <f aca="false">SUM(D9:O9)</f>
        <v>2</v>
      </c>
    </row>
    <row r="10" customFormat="false" ht="13.5" hidden="false" customHeight="false" outlineLevel="0" collapsed="false">
      <c r="A10" s="1" t="n">
        <v>56</v>
      </c>
      <c r="B10" s="36" t="s">
        <v>16</v>
      </c>
      <c r="C10" s="17" t="s">
        <v>17</v>
      </c>
      <c r="D10" s="60"/>
      <c r="E10" s="38"/>
      <c r="F10" s="38"/>
      <c r="G10" s="38"/>
      <c r="H10" s="38"/>
      <c r="I10" s="38" t="n">
        <v>1</v>
      </c>
      <c r="J10" s="38"/>
      <c r="K10" s="38"/>
      <c r="L10" s="38" t="n">
        <v>1</v>
      </c>
      <c r="M10" s="38"/>
      <c r="N10" s="38"/>
      <c r="O10" s="39" t="n">
        <v>1</v>
      </c>
      <c r="P10" s="62" t="n">
        <f aca="false">SUM(D10:O10)</f>
        <v>3</v>
      </c>
    </row>
    <row r="11" customFormat="false" ht="13.5" hidden="false" customHeight="false" outlineLevel="0" collapsed="false">
      <c r="A11" s="1" t="n">
        <v>61</v>
      </c>
      <c r="B11" s="36" t="s">
        <v>16</v>
      </c>
      <c r="C11" s="17" t="s">
        <v>104</v>
      </c>
      <c r="D11" s="60"/>
      <c r="E11" s="38"/>
      <c r="F11" s="38"/>
      <c r="G11" s="38"/>
      <c r="H11" s="38"/>
      <c r="I11" s="38" t="n">
        <v>1</v>
      </c>
      <c r="J11" s="38"/>
      <c r="K11" s="38"/>
      <c r="L11" s="38"/>
      <c r="M11" s="38"/>
      <c r="N11" s="38"/>
      <c r="O11" s="39"/>
      <c r="P11" s="62" t="n">
        <f aca="false">SUM(D11:O11)</f>
        <v>1</v>
      </c>
    </row>
    <row r="12" customFormat="false" ht="13.5" hidden="false" customHeight="false" outlineLevel="0" collapsed="false">
      <c r="A12" s="1" t="n">
        <v>63</v>
      </c>
      <c r="B12" s="36" t="s">
        <v>16</v>
      </c>
      <c r="C12" s="17" t="s">
        <v>18</v>
      </c>
      <c r="D12" s="60"/>
      <c r="E12" s="38" t="n">
        <v>1</v>
      </c>
      <c r="F12" s="38"/>
      <c r="G12" s="38"/>
      <c r="H12" s="38"/>
      <c r="I12" s="38" t="n">
        <v>3</v>
      </c>
      <c r="J12" s="38" t="n">
        <v>1</v>
      </c>
      <c r="K12" s="38" t="n">
        <v>1</v>
      </c>
      <c r="L12" s="38" t="n">
        <v>1</v>
      </c>
      <c r="M12" s="38"/>
      <c r="N12" s="38" t="n">
        <v>1</v>
      </c>
      <c r="O12" s="39"/>
      <c r="P12" s="62" t="n">
        <f aca="false">SUM(D12:O12)</f>
        <v>8</v>
      </c>
    </row>
    <row r="13" customFormat="false" ht="13.5" hidden="false" customHeight="false" outlineLevel="0" collapsed="false">
      <c r="A13" s="1" t="n">
        <v>66</v>
      </c>
      <c r="B13" s="36" t="s">
        <v>16</v>
      </c>
      <c r="C13" s="17" t="s">
        <v>105</v>
      </c>
      <c r="D13" s="60"/>
      <c r="E13" s="38"/>
      <c r="F13" s="38"/>
      <c r="G13" s="38"/>
      <c r="H13" s="38" t="n">
        <v>2</v>
      </c>
      <c r="I13" s="38" t="n">
        <v>1</v>
      </c>
      <c r="J13" s="38" t="n">
        <v>2</v>
      </c>
      <c r="K13" s="38"/>
      <c r="L13" s="38"/>
      <c r="M13" s="38"/>
      <c r="N13" s="38"/>
      <c r="O13" s="39"/>
      <c r="P13" s="62" t="n">
        <f aca="false">SUM(D13:O13)</f>
        <v>5</v>
      </c>
    </row>
    <row r="14" customFormat="false" ht="13.5" hidden="false" customHeight="false" outlineLevel="0" collapsed="false">
      <c r="A14" s="1" t="n">
        <v>91</v>
      </c>
      <c r="B14" s="36" t="s">
        <v>19</v>
      </c>
      <c r="C14" s="17" t="s">
        <v>106</v>
      </c>
      <c r="D14" s="60"/>
      <c r="E14" s="38"/>
      <c r="F14" s="38"/>
      <c r="G14" s="38"/>
      <c r="H14" s="38"/>
      <c r="I14" s="38"/>
      <c r="J14" s="38" t="n">
        <v>1</v>
      </c>
      <c r="K14" s="38"/>
      <c r="L14" s="38" t="n">
        <v>3</v>
      </c>
      <c r="M14" s="38" t="n">
        <v>4</v>
      </c>
      <c r="N14" s="38" t="n">
        <v>35</v>
      </c>
      <c r="O14" s="39"/>
      <c r="P14" s="62" t="n">
        <f aca="false">SUM(D14:O14)</f>
        <v>43</v>
      </c>
    </row>
    <row r="15" customFormat="false" ht="13.5" hidden="false" customHeight="false" outlineLevel="0" collapsed="false">
      <c r="A15" s="1" t="n">
        <v>92</v>
      </c>
      <c r="B15" s="36" t="s">
        <v>19</v>
      </c>
      <c r="C15" s="17" t="s">
        <v>20</v>
      </c>
      <c r="D15" s="60" t="n">
        <v>4</v>
      </c>
      <c r="E15" s="38" t="n">
        <v>3</v>
      </c>
      <c r="F15" s="38"/>
      <c r="G15" s="38" t="n">
        <v>4</v>
      </c>
      <c r="H15" s="38"/>
      <c r="I15" s="38" t="n">
        <v>8</v>
      </c>
      <c r="J15" s="38" t="n">
        <v>11</v>
      </c>
      <c r="K15" s="38"/>
      <c r="L15" s="38" t="n">
        <v>3</v>
      </c>
      <c r="M15" s="38" t="n">
        <v>22</v>
      </c>
      <c r="N15" s="38" t="n">
        <v>49</v>
      </c>
      <c r="O15" s="39" t="n">
        <v>12</v>
      </c>
      <c r="P15" s="62" t="n">
        <f aca="false">SUM(D15:O15)</f>
        <v>116</v>
      </c>
    </row>
    <row r="16" customFormat="false" ht="13.5" hidden="false" customHeight="false" outlineLevel="0" collapsed="false">
      <c r="A16" s="1" t="n">
        <v>93</v>
      </c>
      <c r="B16" s="36" t="s">
        <v>19</v>
      </c>
      <c r="C16" s="17" t="s">
        <v>21</v>
      </c>
      <c r="D16" s="60"/>
      <c r="E16" s="38"/>
      <c r="F16" s="38"/>
      <c r="G16" s="38"/>
      <c r="H16" s="38"/>
      <c r="I16" s="38"/>
      <c r="J16" s="38" t="n">
        <v>24</v>
      </c>
      <c r="K16" s="38" t="n">
        <v>14</v>
      </c>
      <c r="L16" s="38" t="n">
        <v>10</v>
      </c>
      <c r="M16" s="38" t="n">
        <v>371</v>
      </c>
      <c r="N16" s="38" t="n">
        <v>80</v>
      </c>
      <c r="O16" s="39" t="n">
        <v>56</v>
      </c>
      <c r="P16" s="62" t="n">
        <f aca="false">SUM(D16:O16)</f>
        <v>555</v>
      </c>
    </row>
    <row r="17" customFormat="false" ht="13.5" hidden="false" customHeight="false" outlineLevel="0" collapsed="false">
      <c r="A17" s="1" t="n">
        <v>95</v>
      </c>
      <c r="B17" s="36" t="s">
        <v>19</v>
      </c>
      <c r="C17" s="17" t="s">
        <v>107</v>
      </c>
      <c r="D17" s="60"/>
      <c r="E17" s="38"/>
      <c r="F17" s="38"/>
      <c r="G17" s="38"/>
      <c r="H17" s="38"/>
      <c r="I17" s="38"/>
      <c r="J17" s="38"/>
      <c r="K17" s="38"/>
      <c r="L17" s="38"/>
      <c r="M17" s="38"/>
      <c r="N17" s="38" t="n">
        <v>2</v>
      </c>
      <c r="O17" s="39"/>
      <c r="P17" s="62" t="n">
        <f aca="false">SUM(D17:O17)</f>
        <v>2</v>
      </c>
    </row>
    <row r="18" customFormat="false" ht="13.5" hidden="false" customHeight="false" outlineLevel="0" collapsed="false">
      <c r="A18" s="1" t="n">
        <v>97</v>
      </c>
      <c r="B18" s="36" t="s">
        <v>19</v>
      </c>
      <c r="C18" s="17" t="s">
        <v>108</v>
      </c>
      <c r="D18" s="60"/>
      <c r="E18" s="38"/>
      <c r="F18" s="38"/>
      <c r="G18" s="38"/>
      <c r="H18" s="38"/>
      <c r="I18" s="38"/>
      <c r="J18" s="38" t="n">
        <v>4</v>
      </c>
      <c r="K18" s="38"/>
      <c r="L18" s="38" t="n">
        <v>4</v>
      </c>
      <c r="M18" s="38"/>
      <c r="N18" s="38" t="n">
        <v>10</v>
      </c>
      <c r="O18" s="39"/>
      <c r="P18" s="62" t="n">
        <f aca="false">SUM(D18:O18)</f>
        <v>18</v>
      </c>
    </row>
    <row r="19" customFormat="false" ht="13.5" hidden="false" customHeight="false" outlineLevel="0" collapsed="false">
      <c r="A19" s="1" t="n">
        <v>99</v>
      </c>
      <c r="B19" s="36" t="s">
        <v>19</v>
      </c>
      <c r="C19" s="17" t="s">
        <v>22</v>
      </c>
      <c r="D19" s="60"/>
      <c r="E19" s="38"/>
      <c r="F19" s="38"/>
      <c r="G19" s="38"/>
      <c r="H19" s="38"/>
      <c r="I19" s="38"/>
      <c r="J19" s="38"/>
      <c r="K19" s="38"/>
      <c r="L19" s="38"/>
      <c r="M19" s="38" t="n">
        <v>6</v>
      </c>
      <c r="N19" s="38"/>
      <c r="O19" s="39"/>
      <c r="P19" s="62" t="n">
        <f aca="false">SUM(D19:O19)</f>
        <v>6</v>
      </c>
    </row>
    <row r="20" customFormat="false" ht="13.5" hidden="false" customHeight="false" outlineLevel="0" collapsed="false">
      <c r="A20" s="1" t="n">
        <v>101</v>
      </c>
      <c r="B20" s="36" t="s">
        <v>19</v>
      </c>
      <c r="C20" s="17" t="s">
        <v>109</v>
      </c>
      <c r="D20" s="60"/>
      <c r="E20" s="38"/>
      <c r="F20" s="38"/>
      <c r="G20" s="38"/>
      <c r="H20" s="38"/>
      <c r="I20" s="38"/>
      <c r="J20" s="38" t="n">
        <v>10</v>
      </c>
      <c r="K20" s="38"/>
      <c r="L20" s="38"/>
      <c r="M20" s="38" t="n">
        <v>1</v>
      </c>
      <c r="N20" s="38" t="n">
        <v>3</v>
      </c>
      <c r="O20" s="39" t="n">
        <v>3</v>
      </c>
      <c r="P20" s="62" t="n">
        <f aca="false">SUM(D20:O20)</f>
        <v>17</v>
      </c>
    </row>
    <row r="21" customFormat="false" ht="13.5" hidden="false" customHeight="false" outlineLevel="0" collapsed="false">
      <c r="A21" s="1" t="n">
        <v>124</v>
      </c>
      <c r="B21" s="36" t="s">
        <v>24</v>
      </c>
      <c r="C21" s="17" t="s">
        <v>26</v>
      </c>
      <c r="D21" s="60"/>
      <c r="E21" s="38"/>
      <c r="F21" s="38"/>
      <c r="G21" s="38"/>
      <c r="H21" s="38"/>
      <c r="I21" s="38"/>
      <c r="J21" s="38" t="n">
        <v>4</v>
      </c>
      <c r="K21" s="38" t="n">
        <v>4</v>
      </c>
      <c r="L21" s="38"/>
      <c r="M21" s="38"/>
      <c r="N21" s="38"/>
      <c r="O21" s="39"/>
      <c r="P21" s="62" t="n">
        <f aca="false">SUM(D21:O21)</f>
        <v>8</v>
      </c>
    </row>
    <row r="22" customFormat="false" ht="13.5" hidden="false" customHeight="false" outlineLevel="0" collapsed="false">
      <c r="A22" s="1" t="n">
        <v>154</v>
      </c>
      <c r="B22" s="36" t="s">
        <v>27</v>
      </c>
      <c r="C22" s="17" t="s">
        <v>28</v>
      </c>
      <c r="D22" s="60" t="n">
        <v>1</v>
      </c>
      <c r="E22" s="38" t="n">
        <v>1</v>
      </c>
      <c r="F22" s="38" t="n">
        <v>2</v>
      </c>
      <c r="G22" s="38" t="n">
        <v>1</v>
      </c>
      <c r="H22" s="38" t="n">
        <v>1</v>
      </c>
      <c r="I22" s="38"/>
      <c r="J22" s="38"/>
      <c r="K22" s="38"/>
      <c r="L22" s="38" t="n">
        <v>1</v>
      </c>
      <c r="M22" s="38"/>
      <c r="N22" s="38"/>
      <c r="O22" s="39" t="n">
        <v>3</v>
      </c>
      <c r="P22" s="62" t="n">
        <f aca="false">SUM(D22:O22)</f>
        <v>10</v>
      </c>
    </row>
    <row r="23" customFormat="false" ht="13.5" hidden="false" customHeight="false" outlineLevel="0" collapsed="false">
      <c r="A23" s="1" t="n">
        <v>156</v>
      </c>
      <c r="B23" s="36" t="s">
        <v>27</v>
      </c>
      <c r="C23" s="17" t="s">
        <v>27</v>
      </c>
      <c r="D23" s="60" t="n">
        <v>4</v>
      </c>
      <c r="E23" s="38" t="n">
        <v>1</v>
      </c>
      <c r="F23" s="38" t="n">
        <v>1</v>
      </c>
      <c r="G23" s="38"/>
      <c r="H23" s="38" t="n">
        <v>1</v>
      </c>
      <c r="I23" s="38"/>
      <c r="J23" s="38"/>
      <c r="K23" s="38"/>
      <c r="L23" s="38"/>
      <c r="M23" s="38"/>
      <c r="N23" s="38"/>
      <c r="O23" s="39" t="n">
        <v>1</v>
      </c>
      <c r="P23" s="62" t="n">
        <f aca="false">SUM(D23:O23)</f>
        <v>8</v>
      </c>
    </row>
    <row r="24" customFormat="false" ht="13.5" hidden="false" customHeight="false" outlineLevel="0" collapsed="false">
      <c r="A24" s="1" t="n">
        <v>173</v>
      </c>
      <c r="B24" s="36" t="s">
        <v>29</v>
      </c>
      <c r="C24" s="17" t="s">
        <v>30</v>
      </c>
      <c r="D24" s="60" t="n">
        <v>6</v>
      </c>
      <c r="E24" s="38" t="n">
        <v>2</v>
      </c>
      <c r="F24" s="38" t="n">
        <v>5</v>
      </c>
      <c r="G24" s="38" t="n">
        <v>1</v>
      </c>
      <c r="H24" s="38" t="n">
        <v>1</v>
      </c>
      <c r="I24" s="38" t="n">
        <v>3</v>
      </c>
      <c r="J24" s="38" t="n">
        <v>8</v>
      </c>
      <c r="K24" s="38" t="n">
        <v>4</v>
      </c>
      <c r="L24" s="38" t="n">
        <v>4</v>
      </c>
      <c r="M24" s="38" t="n">
        <v>6</v>
      </c>
      <c r="N24" s="38"/>
      <c r="O24" s="39" t="n">
        <v>5</v>
      </c>
      <c r="P24" s="62" t="n">
        <f aca="false">SUM(D24:O24)</f>
        <v>45</v>
      </c>
    </row>
    <row r="25" customFormat="false" ht="13.5" hidden="false" customHeight="false" outlineLevel="0" collapsed="false">
      <c r="A25" s="1" t="n">
        <v>191</v>
      </c>
      <c r="B25" s="36" t="s">
        <v>31</v>
      </c>
      <c r="C25" s="17" t="s">
        <v>32</v>
      </c>
      <c r="D25" s="60" t="n">
        <v>2</v>
      </c>
      <c r="E25" s="38"/>
      <c r="F25" s="38"/>
      <c r="G25" s="38"/>
      <c r="H25" s="38" t="n">
        <v>2</v>
      </c>
      <c r="I25" s="38"/>
      <c r="J25" s="38"/>
      <c r="K25" s="38"/>
      <c r="L25" s="38" t="n">
        <v>2</v>
      </c>
      <c r="M25" s="38"/>
      <c r="N25" s="38" t="n">
        <v>2</v>
      </c>
      <c r="O25" s="39" t="n">
        <v>1</v>
      </c>
      <c r="P25" s="62" t="n">
        <f aca="false">SUM(D25:O25)</f>
        <v>9</v>
      </c>
    </row>
    <row r="26" customFormat="false" ht="13.5" hidden="false" customHeight="false" outlineLevel="0" collapsed="false">
      <c r="A26" s="1" t="n">
        <v>256</v>
      </c>
      <c r="B26" s="36" t="s">
        <v>33</v>
      </c>
      <c r="C26" s="17" t="s">
        <v>34</v>
      </c>
      <c r="D26" s="60"/>
      <c r="E26" s="38"/>
      <c r="F26" s="38"/>
      <c r="G26" s="38"/>
      <c r="H26" s="38"/>
      <c r="I26" s="38"/>
      <c r="J26" s="38"/>
      <c r="K26" s="38"/>
      <c r="L26" s="38"/>
      <c r="M26" s="38" t="n">
        <v>1</v>
      </c>
      <c r="N26" s="38"/>
      <c r="O26" s="39"/>
      <c r="P26" s="62" t="n">
        <f aca="false">SUM(D26:O26)</f>
        <v>1</v>
      </c>
    </row>
    <row r="27" customFormat="false" ht="13.5" hidden="false" customHeight="false" outlineLevel="0" collapsed="false">
      <c r="A27" s="1" t="n">
        <v>307</v>
      </c>
      <c r="B27" s="36" t="s">
        <v>36</v>
      </c>
      <c r="C27" s="17" t="s">
        <v>37</v>
      </c>
      <c r="D27" s="60" t="n">
        <v>12</v>
      </c>
      <c r="E27" s="38"/>
      <c r="F27" s="38" t="n">
        <v>6</v>
      </c>
      <c r="G27" s="38" t="n">
        <v>9</v>
      </c>
      <c r="H27" s="38" t="n">
        <v>6</v>
      </c>
      <c r="I27" s="38" t="n">
        <v>11</v>
      </c>
      <c r="J27" s="38" t="n">
        <v>7</v>
      </c>
      <c r="K27" s="38" t="n">
        <v>5</v>
      </c>
      <c r="L27" s="38" t="n">
        <v>7</v>
      </c>
      <c r="M27" s="38" t="n">
        <v>12</v>
      </c>
      <c r="N27" s="38" t="n">
        <v>8</v>
      </c>
      <c r="O27" s="39" t="n">
        <v>10</v>
      </c>
      <c r="P27" s="62" t="n">
        <f aca="false">SUM(D27:O27)</f>
        <v>93</v>
      </c>
    </row>
    <row r="28" customFormat="false" ht="13.5" hidden="false" customHeight="false" outlineLevel="0" collapsed="false">
      <c r="A28" s="1" t="n">
        <v>356</v>
      </c>
      <c r="B28" s="36" t="s">
        <v>43</v>
      </c>
      <c r="C28" s="17" t="s">
        <v>43</v>
      </c>
      <c r="D28" s="60"/>
      <c r="E28" s="38"/>
      <c r="F28" s="38" t="n">
        <v>7</v>
      </c>
      <c r="G28" s="38"/>
      <c r="H28" s="38"/>
      <c r="I28" s="38"/>
      <c r="J28" s="38"/>
      <c r="K28" s="38"/>
      <c r="L28" s="38"/>
      <c r="M28" s="38"/>
      <c r="N28" s="38"/>
      <c r="O28" s="39"/>
      <c r="P28" s="62" t="n">
        <f aca="false">SUM(D28:O28)</f>
        <v>7</v>
      </c>
    </row>
    <row r="29" customFormat="false" ht="13.5" hidden="false" customHeight="false" outlineLevel="0" collapsed="false">
      <c r="A29" s="1" t="n">
        <v>359</v>
      </c>
      <c r="B29" s="36" t="s">
        <v>44</v>
      </c>
      <c r="C29" s="17" t="s">
        <v>44</v>
      </c>
      <c r="D29" s="60" t="n">
        <v>2</v>
      </c>
      <c r="E29" s="38" t="n">
        <v>6</v>
      </c>
      <c r="F29" s="38" t="n">
        <v>1</v>
      </c>
      <c r="G29" s="38" t="n">
        <v>17</v>
      </c>
      <c r="H29" s="38" t="n">
        <v>19</v>
      </c>
      <c r="I29" s="38"/>
      <c r="J29" s="38"/>
      <c r="K29" s="38"/>
      <c r="L29" s="38"/>
      <c r="M29" s="38"/>
      <c r="N29" s="38"/>
      <c r="O29" s="39"/>
      <c r="P29" s="62" t="n">
        <f aca="false">SUM(D29:O29)</f>
        <v>45</v>
      </c>
    </row>
    <row r="30" customFormat="false" ht="13.5" hidden="false" customHeight="false" outlineLevel="0" collapsed="false">
      <c r="A30" s="1" t="n">
        <v>366</v>
      </c>
      <c r="B30" s="36" t="s">
        <v>46</v>
      </c>
      <c r="C30" s="17" t="s">
        <v>47</v>
      </c>
      <c r="D30" s="60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 t="n">
        <v>1</v>
      </c>
      <c r="P30" s="62" t="n">
        <f aca="false">SUM(D30:O30)</f>
        <v>1</v>
      </c>
    </row>
    <row r="31" customFormat="false" ht="13.5" hidden="false" customHeight="false" outlineLevel="0" collapsed="false">
      <c r="A31" s="1" t="n">
        <v>367</v>
      </c>
      <c r="B31" s="36" t="s">
        <v>46</v>
      </c>
      <c r="C31" s="17" t="s">
        <v>48</v>
      </c>
      <c r="D31" s="60"/>
      <c r="E31" s="38"/>
      <c r="F31" s="38"/>
      <c r="G31" s="38"/>
      <c r="H31" s="38"/>
      <c r="I31" s="38"/>
      <c r="J31" s="38"/>
      <c r="K31" s="38"/>
      <c r="L31" s="38"/>
      <c r="M31" s="38"/>
      <c r="N31" s="38" t="n">
        <v>1</v>
      </c>
      <c r="O31" s="39"/>
      <c r="P31" s="62" t="n">
        <f aca="false">SUM(D31:O31)</f>
        <v>1</v>
      </c>
    </row>
    <row r="32" customFormat="false" ht="13.5" hidden="false" customHeight="false" outlineLevel="0" collapsed="false">
      <c r="A32" s="1" t="n">
        <v>368</v>
      </c>
      <c r="B32" s="36" t="s">
        <v>46</v>
      </c>
      <c r="C32" s="17" t="s">
        <v>49</v>
      </c>
      <c r="D32" s="60" t="n">
        <v>2</v>
      </c>
      <c r="E32" s="38" t="n">
        <v>2</v>
      </c>
      <c r="F32" s="38"/>
      <c r="G32" s="38" t="n">
        <v>2</v>
      </c>
      <c r="H32" s="38" t="n">
        <v>4</v>
      </c>
      <c r="I32" s="38" t="n">
        <v>5</v>
      </c>
      <c r="J32" s="38" t="n">
        <v>2</v>
      </c>
      <c r="K32" s="38" t="n">
        <v>3</v>
      </c>
      <c r="L32" s="38" t="n">
        <v>3</v>
      </c>
      <c r="M32" s="38" t="n">
        <v>2</v>
      </c>
      <c r="N32" s="38" t="n">
        <v>3</v>
      </c>
      <c r="O32" s="39" t="n">
        <v>5</v>
      </c>
      <c r="P32" s="62" t="n">
        <f aca="false">SUM(D32:O32)</f>
        <v>33</v>
      </c>
    </row>
    <row r="33" customFormat="false" ht="13.5" hidden="false" customHeight="false" outlineLevel="0" collapsed="false">
      <c r="A33" s="1" t="n">
        <v>379</v>
      </c>
      <c r="B33" s="36" t="s">
        <v>52</v>
      </c>
      <c r="C33" s="17" t="s">
        <v>52</v>
      </c>
      <c r="D33" s="60" t="n">
        <v>12</v>
      </c>
      <c r="E33" s="38" t="n">
        <v>23</v>
      </c>
      <c r="F33" s="38" t="n">
        <v>16</v>
      </c>
      <c r="G33" s="38" t="n">
        <v>18</v>
      </c>
      <c r="H33" s="38" t="n">
        <v>5</v>
      </c>
      <c r="I33" s="38" t="n">
        <v>5</v>
      </c>
      <c r="J33" s="38" t="n">
        <v>26</v>
      </c>
      <c r="K33" s="38" t="n">
        <v>14</v>
      </c>
      <c r="L33" s="38" t="n">
        <v>27</v>
      </c>
      <c r="M33" s="38" t="n">
        <v>26</v>
      </c>
      <c r="N33" s="38" t="n">
        <v>19</v>
      </c>
      <c r="O33" s="39" t="n">
        <v>32</v>
      </c>
      <c r="P33" s="62" t="n">
        <f aca="false">SUM(D33:O33)</f>
        <v>223</v>
      </c>
    </row>
    <row r="34" customFormat="false" ht="13.5" hidden="false" customHeight="false" outlineLevel="0" collapsed="false">
      <c r="A34" s="1" t="n">
        <v>381</v>
      </c>
      <c r="B34" s="36" t="s">
        <v>53</v>
      </c>
      <c r="C34" s="17" t="s">
        <v>53</v>
      </c>
      <c r="D34" s="60" t="n">
        <v>1</v>
      </c>
      <c r="E34" s="38"/>
      <c r="F34" s="38"/>
      <c r="G34" s="38" t="n">
        <v>1</v>
      </c>
      <c r="H34" s="38"/>
      <c r="I34" s="38" t="n">
        <v>3</v>
      </c>
      <c r="J34" s="38" t="n">
        <v>6</v>
      </c>
      <c r="K34" s="38" t="n">
        <v>2</v>
      </c>
      <c r="L34" s="38" t="n">
        <v>3</v>
      </c>
      <c r="M34" s="38" t="n">
        <v>1</v>
      </c>
      <c r="N34" s="38" t="n">
        <v>2</v>
      </c>
      <c r="O34" s="39" t="n">
        <v>1</v>
      </c>
      <c r="P34" s="62" t="n">
        <f aca="false">SUM(D34:O34)</f>
        <v>20</v>
      </c>
    </row>
    <row r="35" customFormat="false" ht="13.5" hidden="false" customHeight="false" outlineLevel="0" collapsed="false">
      <c r="A35" s="1" t="n">
        <v>398</v>
      </c>
      <c r="B35" s="36" t="s">
        <v>56</v>
      </c>
      <c r="C35" s="17" t="s">
        <v>58</v>
      </c>
      <c r="D35" s="60" t="n">
        <v>1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9"/>
      <c r="P35" s="62" t="n">
        <f aca="false">SUM(D35:O35)</f>
        <v>1</v>
      </c>
    </row>
    <row r="36" customFormat="false" ht="13.5" hidden="false" customHeight="false" outlineLevel="0" collapsed="false">
      <c r="A36" s="1" t="n">
        <v>399</v>
      </c>
      <c r="B36" s="36" t="s">
        <v>56</v>
      </c>
      <c r="C36" s="17" t="s">
        <v>59</v>
      </c>
      <c r="D36" s="60"/>
      <c r="E36" s="38"/>
      <c r="F36" s="38"/>
      <c r="G36" s="38"/>
      <c r="H36" s="38"/>
      <c r="I36" s="38"/>
      <c r="J36" s="38" t="n">
        <v>1</v>
      </c>
      <c r="K36" s="38" t="n">
        <v>1</v>
      </c>
      <c r="L36" s="38" t="n">
        <v>2</v>
      </c>
      <c r="M36" s="38" t="n">
        <v>3</v>
      </c>
      <c r="N36" s="38"/>
      <c r="O36" s="39"/>
      <c r="P36" s="62" t="n">
        <f aca="false">SUM(D36:O36)</f>
        <v>7</v>
      </c>
    </row>
    <row r="37" customFormat="false" ht="13.5" hidden="false" customHeight="false" outlineLevel="0" collapsed="false">
      <c r="A37" s="1" t="n">
        <v>417</v>
      </c>
      <c r="B37" s="36" t="s">
        <v>56</v>
      </c>
      <c r="C37" s="17" t="s">
        <v>62</v>
      </c>
      <c r="D37" s="60"/>
      <c r="E37" s="38"/>
      <c r="F37" s="38"/>
      <c r="G37" s="38"/>
      <c r="H37" s="38"/>
      <c r="I37" s="38"/>
      <c r="J37" s="38"/>
      <c r="K37" s="38"/>
      <c r="L37" s="38"/>
      <c r="M37" s="38" t="n">
        <v>1</v>
      </c>
      <c r="N37" s="38"/>
      <c r="O37" s="39"/>
      <c r="P37" s="62" t="n">
        <f aca="false">SUM(D37:O37)</f>
        <v>1</v>
      </c>
    </row>
    <row r="38" customFormat="false" ht="13.5" hidden="false" customHeight="false" outlineLevel="0" collapsed="false">
      <c r="A38" s="1" t="n">
        <v>420</v>
      </c>
      <c r="B38" s="36" t="s">
        <v>56</v>
      </c>
      <c r="C38" s="17" t="s">
        <v>64</v>
      </c>
      <c r="D38" s="60" t="n">
        <v>1</v>
      </c>
      <c r="E38" s="38"/>
      <c r="F38" s="38"/>
      <c r="G38" s="38"/>
      <c r="H38" s="38"/>
      <c r="I38" s="38"/>
      <c r="J38" s="38"/>
      <c r="K38" s="38"/>
      <c r="L38" s="38" t="n">
        <v>12</v>
      </c>
      <c r="M38" s="38" t="n">
        <v>6</v>
      </c>
      <c r="N38" s="38" t="n">
        <v>10</v>
      </c>
      <c r="O38" s="39" t="n">
        <v>16</v>
      </c>
      <c r="P38" s="62" t="n">
        <f aca="false">SUM(D38:O38)</f>
        <v>45</v>
      </c>
    </row>
    <row r="39" customFormat="false" ht="13.5" hidden="false" customHeight="false" outlineLevel="0" collapsed="false">
      <c r="A39" s="1" t="n">
        <v>425</v>
      </c>
      <c r="B39" s="36" t="s">
        <v>67</v>
      </c>
      <c r="C39" s="17" t="s">
        <v>68</v>
      </c>
      <c r="D39" s="60"/>
      <c r="E39" s="38"/>
      <c r="F39" s="38"/>
      <c r="G39" s="38"/>
      <c r="H39" s="38"/>
      <c r="I39" s="38"/>
      <c r="J39" s="38" t="n">
        <v>1</v>
      </c>
      <c r="K39" s="38" t="n">
        <v>5</v>
      </c>
      <c r="L39" s="38" t="n">
        <v>1</v>
      </c>
      <c r="M39" s="38" t="n">
        <v>1</v>
      </c>
      <c r="N39" s="38" t="n">
        <v>3</v>
      </c>
      <c r="O39" s="39" t="n">
        <v>2</v>
      </c>
      <c r="P39" s="62" t="n">
        <f aca="false">SUM(D39:O39)</f>
        <v>13</v>
      </c>
    </row>
    <row r="40" customFormat="false" ht="13.5" hidden="false" customHeight="false" outlineLevel="0" collapsed="false">
      <c r="A40" s="1" t="n">
        <v>431</v>
      </c>
      <c r="B40" s="36" t="s">
        <v>67</v>
      </c>
      <c r="C40" s="17" t="s">
        <v>69</v>
      </c>
      <c r="D40" s="60"/>
      <c r="E40" s="38" t="n">
        <v>5</v>
      </c>
      <c r="F40" s="38" t="n">
        <v>6</v>
      </c>
      <c r="G40" s="38"/>
      <c r="H40" s="38"/>
      <c r="I40" s="38"/>
      <c r="J40" s="38"/>
      <c r="K40" s="38"/>
      <c r="L40" s="38"/>
      <c r="M40" s="38"/>
      <c r="N40" s="38"/>
      <c r="O40" s="39"/>
      <c r="P40" s="62" t="n">
        <f aca="false">SUM(D40:O40)</f>
        <v>11</v>
      </c>
    </row>
    <row r="41" customFormat="false" ht="13.5" hidden="false" customHeight="false" outlineLevel="0" collapsed="false">
      <c r="A41" s="1" t="n">
        <v>437</v>
      </c>
      <c r="B41" s="36" t="s">
        <v>67</v>
      </c>
      <c r="C41" s="17" t="s">
        <v>72</v>
      </c>
      <c r="D41" s="60" t="n">
        <v>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9"/>
      <c r="P41" s="62" t="n">
        <f aca="false">SUM(D41:O41)</f>
        <v>1</v>
      </c>
    </row>
    <row r="42" customFormat="false" ht="13.5" hidden="false" customHeight="false" outlineLevel="0" collapsed="false">
      <c r="A42" s="1" t="n">
        <v>451</v>
      </c>
      <c r="B42" s="36" t="s">
        <v>79</v>
      </c>
      <c r="C42" s="17" t="s">
        <v>79</v>
      </c>
      <c r="D42" s="60" t="n">
        <v>2</v>
      </c>
      <c r="E42" s="38" t="n">
        <v>26</v>
      </c>
      <c r="F42" s="38"/>
      <c r="G42" s="38" t="n">
        <v>7</v>
      </c>
      <c r="H42" s="38"/>
      <c r="I42" s="38"/>
      <c r="J42" s="38" t="n">
        <v>15</v>
      </c>
      <c r="K42" s="38"/>
      <c r="L42" s="38" t="n">
        <v>16</v>
      </c>
      <c r="M42" s="38"/>
      <c r="N42" s="38" t="n">
        <v>1</v>
      </c>
      <c r="O42" s="39"/>
      <c r="P42" s="62" t="n">
        <f aca="false">SUM(D42:O42)</f>
        <v>67</v>
      </c>
    </row>
    <row r="43" customFormat="false" ht="13.5" hidden="false" customHeight="false" outlineLevel="0" collapsed="false">
      <c r="A43" s="1" t="n">
        <v>457</v>
      </c>
      <c r="B43" s="36" t="s">
        <v>80</v>
      </c>
      <c r="C43" s="17" t="s">
        <v>80</v>
      </c>
      <c r="D43" s="60"/>
      <c r="E43" s="38"/>
      <c r="F43" s="38"/>
      <c r="G43" s="38"/>
      <c r="H43" s="38"/>
      <c r="I43" s="38"/>
      <c r="J43" s="38" t="n">
        <v>10</v>
      </c>
      <c r="K43" s="38"/>
      <c r="L43" s="38" t="n">
        <v>6</v>
      </c>
      <c r="M43" s="38"/>
      <c r="N43" s="38" t="n">
        <v>2</v>
      </c>
      <c r="O43" s="39"/>
      <c r="P43" s="62" t="n">
        <f aca="false">SUM(D43:O43)</f>
        <v>18</v>
      </c>
    </row>
    <row r="44" customFormat="false" ht="13.5" hidden="false" customHeight="false" outlineLevel="0" collapsed="false">
      <c r="A44" s="1" t="n">
        <v>460</v>
      </c>
      <c r="B44" s="36" t="s">
        <v>83</v>
      </c>
      <c r="C44" s="17" t="s">
        <v>83</v>
      </c>
      <c r="D44" s="60"/>
      <c r="E44" s="38"/>
      <c r="F44" s="38" t="n">
        <v>3</v>
      </c>
      <c r="G44" s="38" t="n">
        <v>2</v>
      </c>
      <c r="H44" s="38"/>
      <c r="I44" s="38"/>
      <c r="J44" s="38" t="n">
        <v>15</v>
      </c>
      <c r="K44" s="38" t="n">
        <v>3</v>
      </c>
      <c r="L44" s="38" t="n">
        <v>13</v>
      </c>
      <c r="M44" s="38" t="n">
        <v>1</v>
      </c>
      <c r="N44" s="38"/>
      <c r="O44" s="39"/>
      <c r="P44" s="62" t="n">
        <f aca="false">SUM(D44:O44)</f>
        <v>37</v>
      </c>
    </row>
    <row r="45" customFormat="false" ht="13.5" hidden="false" customHeight="false" outlineLevel="0" collapsed="false">
      <c r="A45" s="1" t="n">
        <v>465</v>
      </c>
      <c r="B45" s="36" t="s">
        <v>84</v>
      </c>
      <c r="C45" s="17" t="s">
        <v>84</v>
      </c>
      <c r="D45" s="60" t="n">
        <v>4</v>
      </c>
      <c r="E45" s="38" t="n">
        <v>2</v>
      </c>
      <c r="F45" s="38" t="n">
        <v>3</v>
      </c>
      <c r="G45" s="38" t="n">
        <v>3</v>
      </c>
      <c r="H45" s="38" t="n">
        <v>4</v>
      </c>
      <c r="I45" s="38"/>
      <c r="J45" s="38" t="n">
        <v>1</v>
      </c>
      <c r="K45" s="38" t="n">
        <v>2</v>
      </c>
      <c r="L45" s="38" t="n">
        <v>2</v>
      </c>
      <c r="M45" s="38" t="n">
        <v>4</v>
      </c>
      <c r="N45" s="38" t="n">
        <v>2</v>
      </c>
      <c r="O45" s="39"/>
      <c r="P45" s="62" t="n">
        <f aca="false">SUM(D45:O45)</f>
        <v>27</v>
      </c>
    </row>
    <row r="46" customFormat="false" ht="13.5" hidden="false" customHeight="false" outlineLevel="0" collapsed="false">
      <c r="A46" s="1" t="n">
        <v>471</v>
      </c>
      <c r="B46" s="36" t="s">
        <v>84</v>
      </c>
      <c r="C46" s="17" t="s">
        <v>85</v>
      </c>
      <c r="D46" s="15"/>
      <c r="E46" s="38"/>
      <c r="F46" s="38"/>
      <c r="G46" s="38"/>
      <c r="H46" s="38"/>
      <c r="I46" s="38"/>
      <c r="J46" s="38"/>
      <c r="K46" s="38"/>
      <c r="L46" s="38" t="n">
        <v>7</v>
      </c>
      <c r="M46" s="38" t="n">
        <v>8</v>
      </c>
      <c r="N46" s="38" t="n">
        <v>1</v>
      </c>
      <c r="O46" s="39"/>
      <c r="P46" s="62" t="n">
        <f aca="false">SUM(D46:O46)</f>
        <v>16</v>
      </c>
    </row>
    <row r="47" customFormat="false" ht="13.5" hidden="false" customHeight="false" outlineLevel="0" collapsed="false">
      <c r="A47" s="1" t="n">
        <v>477</v>
      </c>
      <c r="B47" s="36" t="s">
        <v>84</v>
      </c>
      <c r="C47" s="17" t="s">
        <v>87</v>
      </c>
      <c r="D47" s="60"/>
      <c r="E47" s="38"/>
      <c r="F47" s="38"/>
      <c r="G47" s="38"/>
      <c r="H47" s="38"/>
      <c r="I47" s="38"/>
      <c r="J47" s="38"/>
      <c r="K47" s="38"/>
      <c r="L47" s="38" t="n">
        <v>3</v>
      </c>
      <c r="M47" s="38" t="n">
        <v>9</v>
      </c>
      <c r="N47" s="38"/>
      <c r="O47" s="39" t="n">
        <v>2</v>
      </c>
      <c r="P47" s="62" t="n">
        <f aca="false">SUM(D47:O47)</f>
        <v>14</v>
      </c>
    </row>
    <row r="48" customFormat="false" ht="13.5" hidden="false" customHeight="false" outlineLevel="0" collapsed="false">
      <c r="A48" s="1" t="n">
        <v>488</v>
      </c>
      <c r="B48" s="36" t="s">
        <v>88</v>
      </c>
      <c r="C48" s="17" t="s">
        <v>89</v>
      </c>
      <c r="D48" s="60" t="n">
        <v>2</v>
      </c>
      <c r="E48" s="38"/>
      <c r="F48" s="38" t="n">
        <v>3</v>
      </c>
      <c r="G48" s="38"/>
      <c r="H48" s="38"/>
      <c r="I48" s="38"/>
      <c r="J48" s="38" t="n">
        <v>2</v>
      </c>
      <c r="K48" s="38" t="n">
        <v>1</v>
      </c>
      <c r="L48" s="38" t="n">
        <v>2</v>
      </c>
      <c r="M48" s="38"/>
      <c r="N48" s="38"/>
      <c r="O48" s="39"/>
      <c r="P48" s="62" t="n">
        <f aca="false">SUM(D48:O48)</f>
        <v>10</v>
      </c>
    </row>
    <row r="49" customFormat="false" ht="13.5" hidden="false" customHeight="false" outlineLevel="0" collapsed="false">
      <c r="A49" s="1" t="n">
        <v>502</v>
      </c>
      <c r="B49" s="36" t="s">
        <v>88</v>
      </c>
      <c r="C49" s="17" t="s">
        <v>92</v>
      </c>
      <c r="D49" s="60" t="n">
        <v>1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9"/>
      <c r="P49" s="62" t="n">
        <f aca="false">SUM(D49:O49)</f>
        <v>1</v>
      </c>
    </row>
    <row r="50" customFormat="false" ht="13.5" hidden="false" customHeight="false" outlineLevel="0" collapsed="false">
      <c r="A50" s="1" t="n">
        <v>503</v>
      </c>
      <c r="B50" s="36" t="s">
        <v>88</v>
      </c>
      <c r="C50" s="17" t="s">
        <v>93</v>
      </c>
      <c r="D50" s="60"/>
      <c r="E50" s="38"/>
      <c r="F50" s="38"/>
      <c r="G50" s="38"/>
      <c r="H50" s="38"/>
      <c r="I50" s="38"/>
      <c r="J50" s="38"/>
      <c r="K50" s="38" t="n">
        <v>1</v>
      </c>
      <c r="L50" s="38"/>
      <c r="M50" s="38"/>
      <c r="N50" s="38"/>
      <c r="O50" s="39"/>
      <c r="P50" s="62" t="n">
        <f aca="false">SUM(D50:O50)</f>
        <v>1</v>
      </c>
    </row>
    <row r="51" customFormat="false" ht="13.5" hidden="false" customHeight="false" outlineLevel="0" collapsed="false">
      <c r="A51" s="1" t="n">
        <v>505</v>
      </c>
      <c r="B51" s="36" t="s">
        <v>94</v>
      </c>
      <c r="C51" s="17" t="s">
        <v>95</v>
      </c>
      <c r="D51" s="60" t="n">
        <v>80</v>
      </c>
      <c r="E51" s="38" t="n">
        <v>62</v>
      </c>
      <c r="F51" s="38" t="n">
        <v>54</v>
      </c>
      <c r="G51" s="38" t="n">
        <v>78</v>
      </c>
      <c r="H51" s="38" t="n">
        <v>82</v>
      </c>
      <c r="I51" s="38" t="n">
        <v>75</v>
      </c>
      <c r="J51" s="38" t="n">
        <v>42</v>
      </c>
      <c r="K51" s="38" t="n">
        <v>61</v>
      </c>
      <c r="L51" s="38" t="n">
        <v>18</v>
      </c>
      <c r="M51" s="38" t="n">
        <v>81</v>
      </c>
      <c r="N51" s="38" t="n">
        <v>74</v>
      </c>
      <c r="O51" s="39" t="n">
        <v>48</v>
      </c>
      <c r="P51" s="62" t="n">
        <f aca="false">SUM(D51:O51)</f>
        <v>755</v>
      </c>
    </row>
    <row r="52" customFormat="false" ht="13.5" hidden="false" customHeight="false" outlineLevel="0" collapsed="false">
      <c r="A52" s="1" t="n">
        <v>511</v>
      </c>
      <c r="B52" s="36" t="s">
        <v>96</v>
      </c>
      <c r="C52" s="17" t="s">
        <v>96</v>
      </c>
      <c r="D52" s="60" t="n">
        <v>5</v>
      </c>
      <c r="E52" s="38" t="n">
        <v>30</v>
      </c>
      <c r="F52" s="38" t="n">
        <v>69</v>
      </c>
      <c r="G52" s="38" t="n">
        <v>11</v>
      </c>
      <c r="H52" s="38" t="n">
        <v>7</v>
      </c>
      <c r="I52" s="38" t="n">
        <v>39</v>
      </c>
      <c r="J52" s="38" t="n">
        <v>20</v>
      </c>
      <c r="K52" s="38" t="n">
        <v>4</v>
      </c>
      <c r="L52" s="38" t="n">
        <v>28</v>
      </c>
      <c r="M52" s="38" t="n">
        <v>8</v>
      </c>
      <c r="N52" s="38" t="n">
        <v>4</v>
      </c>
      <c r="O52" s="39" t="n">
        <v>30</v>
      </c>
      <c r="P52" s="62" t="n">
        <f aca="false">SUM(D52:O52)</f>
        <v>255</v>
      </c>
    </row>
    <row r="53" customFormat="false" ht="13.5" hidden="false" customHeight="false" outlineLevel="0" collapsed="false">
      <c r="A53" s="1" t="n">
        <v>516</v>
      </c>
      <c r="B53" s="36" t="s">
        <v>97</v>
      </c>
      <c r="C53" s="63" t="s">
        <v>98</v>
      </c>
      <c r="D53" s="60"/>
      <c r="E53" s="38"/>
      <c r="F53" s="38"/>
      <c r="G53" s="38"/>
      <c r="H53" s="38"/>
      <c r="I53" s="38" t="n">
        <v>2</v>
      </c>
      <c r="J53" s="38" t="n">
        <v>4</v>
      </c>
      <c r="K53" s="38" t="n">
        <v>2</v>
      </c>
      <c r="L53" s="38" t="n">
        <v>1</v>
      </c>
      <c r="M53" s="38" t="n">
        <v>5</v>
      </c>
      <c r="N53" s="38" t="n">
        <v>4</v>
      </c>
      <c r="O53" s="39" t="n">
        <v>2</v>
      </c>
      <c r="P53" s="62" t="n">
        <f aca="false">SUM(D53:O53)</f>
        <v>20</v>
      </c>
    </row>
    <row r="54" customFormat="false" ht="13.5" hidden="false" customHeight="false" outlineLevel="0" collapsed="false">
      <c r="A54" s="1" t="n">
        <v>523</v>
      </c>
      <c r="B54" s="36" t="s">
        <v>97</v>
      </c>
      <c r="C54" s="17" t="s">
        <v>99</v>
      </c>
      <c r="D54" s="60" t="n">
        <v>1</v>
      </c>
      <c r="E54" s="38" t="n">
        <v>4</v>
      </c>
      <c r="F54" s="38" t="n">
        <v>6</v>
      </c>
      <c r="G54" s="38" t="n">
        <v>5</v>
      </c>
      <c r="H54" s="38" t="n">
        <v>1</v>
      </c>
      <c r="I54" s="38" t="n">
        <v>4</v>
      </c>
      <c r="J54" s="38" t="n">
        <v>3</v>
      </c>
      <c r="K54" s="38" t="n">
        <v>4</v>
      </c>
      <c r="L54" s="38" t="n">
        <v>6</v>
      </c>
      <c r="M54" s="38" t="n">
        <v>5</v>
      </c>
      <c r="N54" s="38" t="n">
        <v>2</v>
      </c>
      <c r="O54" s="39" t="n">
        <v>4</v>
      </c>
      <c r="P54" s="62" t="n">
        <f aca="false">SUM(D54:O54)</f>
        <v>45</v>
      </c>
    </row>
    <row r="55" customFormat="false" ht="14.25" hidden="false" customHeight="false" outlineLevel="0" collapsed="false">
      <c r="A55" s="1" t="n">
        <v>524</v>
      </c>
      <c r="B55" s="40" t="s">
        <v>97</v>
      </c>
      <c r="C55" s="22" t="s">
        <v>100</v>
      </c>
      <c r="D55" s="60" t="n">
        <v>1</v>
      </c>
      <c r="E55" s="60"/>
      <c r="F55" s="60"/>
      <c r="G55" s="60"/>
      <c r="H55" s="60"/>
      <c r="I55" s="60" t="n">
        <v>2</v>
      </c>
      <c r="J55" s="60"/>
      <c r="K55" s="60"/>
      <c r="L55" s="60"/>
      <c r="M55" s="60"/>
      <c r="N55" s="60"/>
      <c r="O55" s="64"/>
      <c r="P55" s="62" t="n">
        <f aca="false">SUM(D55:O55)</f>
        <v>3</v>
      </c>
    </row>
    <row r="56" customFormat="false" ht="13.5" hidden="false" customHeight="false" outlineLevel="0" collapsed="false">
      <c r="B56" s="41"/>
      <c r="C56" s="42" t="s">
        <v>12</v>
      </c>
      <c r="D56" s="4" t="n">
        <f aca="false">SUM(D7:D55)</f>
        <v>149</v>
      </c>
      <c r="E56" s="5" t="n">
        <f aca="false">SUM(E7:E55)</f>
        <v>170</v>
      </c>
      <c r="F56" s="5" t="n">
        <f aca="false">SUM(F7:F55)</f>
        <v>194</v>
      </c>
      <c r="G56" s="5" t="n">
        <f aca="false">SUM(G7:G55)</f>
        <v>163</v>
      </c>
      <c r="H56" s="5" t="n">
        <f aca="false">SUM(H7:H55)</f>
        <v>135</v>
      </c>
      <c r="I56" s="5" t="n">
        <f aca="false">SUM(I7:I55)</f>
        <v>181</v>
      </c>
      <c r="J56" s="5" t="n">
        <f aca="false">SUM(J7:J55)</f>
        <v>225</v>
      </c>
      <c r="K56" s="5" t="n">
        <f aca="false">SUM(K7:K55)</f>
        <v>137</v>
      </c>
      <c r="L56" s="5" t="n">
        <f aca="false">SUM(L7:L55)</f>
        <v>188</v>
      </c>
      <c r="M56" s="5" t="n">
        <f aca="false">SUM(M7:M55)</f>
        <v>597</v>
      </c>
      <c r="N56" s="5" t="n">
        <f aca="false">SUM(N7:N55)</f>
        <v>328</v>
      </c>
      <c r="O56" s="43" t="n">
        <f aca="false">SUM(O7:O55)</f>
        <v>241</v>
      </c>
      <c r="P56" s="44" t="n">
        <f aca="false">SUM(P7:P55)</f>
        <v>2708</v>
      </c>
    </row>
    <row r="57" customFormat="false" ht="14.25" hidden="false" customHeight="false" outlineLevel="0" collapsed="false">
      <c r="B57" s="45"/>
      <c r="C57" s="46" t="s">
        <v>101</v>
      </c>
      <c r="D57" s="47" t="n">
        <f aca="false">COUNTA(D7:D55)</f>
        <v>23</v>
      </c>
      <c r="E57" s="48" t="n">
        <f aca="false">COUNTA(E7:E55)</f>
        <v>15</v>
      </c>
      <c r="F57" s="49" t="n">
        <f aca="false">COUNTA(F7:F55)</f>
        <v>17</v>
      </c>
      <c r="G57" s="49" t="n">
        <f aca="false">COUNTA(G7:G55)</f>
        <v>15</v>
      </c>
      <c r="H57" s="49" t="n">
        <f aca="false">COUNTA(H7:H55)</f>
        <v>13</v>
      </c>
      <c r="I57" s="49" t="n">
        <f aca="false">COUNTA(I7:I55)</f>
        <v>17</v>
      </c>
      <c r="J57" s="49" t="n">
        <f aca="false">COUNTA(J7:J55)</f>
        <v>26</v>
      </c>
      <c r="K57" s="49" t="n">
        <f aca="false">COUNTA(K7:K55)</f>
        <v>20</v>
      </c>
      <c r="L57" s="49" t="n">
        <f aca="false">COUNTA(L7:L55)</f>
        <v>28</v>
      </c>
      <c r="M57" s="49" t="n">
        <f aca="false">COUNTA(M7:M55)</f>
        <v>25</v>
      </c>
      <c r="N57" s="49" t="n">
        <f aca="false">COUNTA(N7:N55)</f>
        <v>25</v>
      </c>
      <c r="O57" s="50" t="n">
        <f aca="false">COUNTA(O7:O55)</f>
        <v>22</v>
      </c>
      <c r="P57" s="51" t="n">
        <f aca="false">COUNTA(P7:P55)</f>
        <v>49</v>
      </c>
    </row>
    <row r="58" customFormat="false" ht="13.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3.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3.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</sheetData>
  <dataValidations count="1">
    <dataValidation allowBlank="true" errorStyle="stop" operator="between" showDropDown="false" showErrorMessage="true" showInputMessage="false" sqref="D1:H6 K1:O1 I2:O6 P4 D56:P5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20</v>
      </c>
      <c r="F1" s="6" t="s">
        <v>1</v>
      </c>
      <c r="G1" s="7" t="s">
        <v>294</v>
      </c>
      <c r="H1" s="54"/>
      <c r="I1" s="5"/>
      <c r="J1" s="5" t="s">
        <v>3</v>
      </c>
      <c r="K1" s="5" t="s">
        <v>3</v>
      </c>
      <c r="L1" s="8"/>
      <c r="M1" s="8"/>
      <c r="N1" s="8"/>
      <c r="O1" s="8"/>
      <c r="P1" s="10"/>
    </row>
    <row r="2" s="1" customFormat="true" ht="13.5" hidden="false" customHeight="false" outlineLevel="0" collapsed="false">
      <c r="B2" s="12"/>
      <c r="C2" s="17" t="s">
        <v>171</v>
      </c>
      <c r="D2" s="15" t="n">
        <v>31513</v>
      </c>
      <c r="E2" s="15" t="n">
        <v>31547</v>
      </c>
      <c r="F2" s="15" t="n">
        <v>31570</v>
      </c>
      <c r="G2" s="15" t="n">
        <v>31601</v>
      </c>
      <c r="H2" s="15" t="n">
        <v>31653</v>
      </c>
      <c r="I2" s="15" t="n">
        <v>31678</v>
      </c>
      <c r="J2" s="15" t="n">
        <v>31713</v>
      </c>
      <c r="K2" s="15" t="n">
        <v>31755</v>
      </c>
      <c r="L2" s="15" t="n">
        <v>31776</v>
      </c>
      <c r="M2" s="15" t="n">
        <v>31807</v>
      </c>
      <c r="N2" s="15" t="n">
        <v>31836</v>
      </c>
      <c r="O2" s="15" t="n">
        <v>31856</v>
      </c>
      <c r="P2" s="113"/>
    </row>
    <row r="3" s="1" customFormat="true" ht="13.5" hidden="false" customHeight="false" outlineLevel="0" collapsed="false">
      <c r="B3" s="12"/>
      <c r="C3" s="17" t="s">
        <v>4</v>
      </c>
      <c r="D3" s="19" t="s">
        <v>295</v>
      </c>
      <c r="E3" s="19" t="s">
        <v>5</v>
      </c>
      <c r="F3" s="19" t="s">
        <v>296</v>
      </c>
      <c r="G3" s="19" t="s">
        <v>5</v>
      </c>
      <c r="H3" s="19" t="s">
        <v>297</v>
      </c>
      <c r="I3" s="19" t="s">
        <v>7</v>
      </c>
      <c r="J3" s="19" t="s">
        <v>5</v>
      </c>
      <c r="K3" s="19" t="s">
        <v>7</v>
      </c>
      <c r="L3" s="19" t="s">
        <v>156</v>
      </c>
      <c r="M3" s="19" t="s">
        <v>298</v>
      </c>
      <c r="N3" s="19" t="s">
        <v>7</v>
      </c>
      <c r="O3" s="19" t="s">
        <v>5</v>
      </c>
      <c r="P3" s="13"/>
    </row>
    <row r="4" s="1" customFormat="true" ht="13.5" hidden="false" customHeight="false" outlineLevel="0" collapsed="false">
      <c r="B4" s="12"/>
      <c r="C4" s="17" t="s">
        <v>113</v>
      </c>
      <c r="D4" s="81" t="n">
        <v>0.229166666666667</v>
      </c>
      <c r="E4" s="81" t="n">
        <v>0.194444444444444</v>
      </c>
      <c r="F4" s="81" t="n">
        <v>0.177083333333333</v>
      </c>
      <c r="G4" s="81" t="n">
        <v>0.211805555555556</v>
      </c>
      <c r="H4" s="81" t="n">
        <v>0.21875</v>
      </c>
      <c r="I4" s="81" t="n">
        <v>0.225694444444444</v>
      </c>
      <c r="J4" s="81" t="n">
        <v>0.25</v>
      </c>
      <c r="K4" s="81" t="n">
        <v>0.277777777777778</v>
      </c>
      <c r="L4" s="81" t="n">
        <v>0.291666666666667</v>
      </c>
      <c r="M4" s="81" t="n">
        <v>0.270833333333333</v>
      </c>
      <c r="N4" s="81" t="n">
        <v>0.256944444444445</v>
      </c>
      <c r="O4" s="81" t="n">
        <v>0.260416666666667</v>
      </c>
      <c r="P4" s="120"/>
    </row>
    <row r="5" s="1" customFormat="true" ht="14.25" hidden="false" customHeight="false" outlineLevel="0" collapsed="false">
      <c r="B5" s="12"/>
      <c r="C5" s="22" t="s">
        <v>157</v>
      </c>
      <c r="D5" s="90" t="n">
        <v>0.375</v>
      </c>
      <c r="E5" s="90" t="n">
        <v>0.319444444444445</v>
      </c>
      <c r="F5" s="90" t="n">
        <v>0.34375</v>
      </c>
      <c r="G5" s="90" t="n">
        <v>0.378472222222222</v>
      </c>
      <c r="H5" s="90" t="n">
        <v>0.354166666666667</v>
      </c>
      <c r="I5" s="90" t="n">
        <v>0.434027777777778</v>
      </c>
      <c r="J5" s="90" t="n">
        <v>0.381944444444444</v>
      </c>
      <c r="K5" s="90" t="n">
        <v>0.423611111111111</v>
      </c>
      <c r="L5" s="90" t="n">
        <v>0.416666666666667</v>
      </c>
      <c r="M5" s="90" t="n">
        <v>0.416666666666667</v>
      </c>
      <c r="N5" s="90" t="n">
        <v>0.423611111111111</v>
      </c>
      <c r="O5" s="90" t="n">
        <v>0.395833333333333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124</v>
      </c>
      <c r="B7" s="4" t="s">
        <v>24</v>
      </c>
      <c r="C7" s="31" t="s">
        <v>26</v>
      </c>
      <c r="D7" s="60" t="n">
        <v>5</v>
      </c>
      <c r="E7" s="38" t="n">
        <v>2</v>
      </c>
      <c r="F7" s="38" t="n">
        <v>2</v>
      </c>
      <c r="G7" s="38"/>
      <c r="H7" s="38" t="n">
        <v>1</v>
      </c>
      <c r="I7" s="38" t="n">
        <v>2</v>
      </c>
      <c r="J7" s="38" t="n">
        <v>1</v>
      </c>
      <c r="K7" s="38" t="n">
        <v>1</v>
      </c>
      <c r="L7" s="38"/>
      <c r="M7" s="38" t="n">
        <v>2</v>
      </c>
      <c r="N7" s="38" t="n">
        <v>3</v>
      </c>
      <c r="O7" s="39" t="n">
        <v>5</v>
      </c>
      <c r="P7" s="74" t="n">
        <f aca="false">SUM(D7:O7)</f>
        <v>24</v>
      </c>
    </row>
    <row r="8" customFormat="false" ht="13.5" hidden="false" customHeight="false" outlineLevel="0" collapsed="false">
      <c r="A8" s="1" t="n">
        <v>127</v>
      </c>
      <c r="B8" s="36" t="s">
        <v>24</v>
      </c>
      <c r="C8" s="17" t="s">
        <v>148</v>
      </c>
      <c r="D8" s="60" t="n">
        <v>1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74" t="n">
        <f aca="false">SUM(D8:O8)</f>
        <v>1</v>
      </c>
    </row>
    <row r="9" customFormat="false" ht="13.5" hidden="false" customHeight="false" outlineLevel="0" collapsed="false">
      <c r="A9" s="1" t="n">
        <v>130</v>
      </c>
      <c r="B9" s="36" t="s">
        <v>24</v>
      </c>
      <c r="C9" s="17" t="s">
        <v>136</v>
      </c>
      <c r="D9" s="60"/>
      <c r="E9" s="38"/>
      <c r="F9" s="38"/>
      <c r="G9" s="38"/>
      <c r="H9" s="38"/>
      <c r="I9" s="38"/>
      <c r="J9" s="38"/>
      <c r="K9" s="38"/>
      <c r="L9" s="38" t="n">
        <v>1</v>
      </c>
      <c r="M9" s="38"/>
      <c r="N9" s="38"/>
      <c r="O9" s="39"/>
      <c r="P9" s="74" t="n">
        <f aca="false">SUM(D9:O9)</f>
        <v>1</v>
      </c>
    </row>
    <row r="10" customFormat="false" ht="13.5" hidden="false" customHeight="false" outlineLevel="0" collapsed="false">
      <c r="A10" s="1" t="n">
        <v>154</v>
      </c>
      <c r="B10" s="36" t="s">
        <v>27</v>
      </c>
      <c r="C10" s="17" t="s">
        <v>28</v>
      </c>
      <c r="D10" s="60" t="n">
        <v>4</v>
      </c>
      <c r="E10" s="38" t="n">
        <v>1</v>
      </c>
      <c r="F10" s="38" t="n">
        <v>1</v>
      </c>
      <c r="G10" s="38" t="n">
        <v>3</v>
      </c>
      <c r="H10" s="38" t="n">
        <v>2</v>
      </c>
      <c r="I10" s="38" t="n">
        <v>3</v>
      </c>
      <c r="J10" s="38"/>
      <c r="K10" s="38"/>
      <c r="L10" s="38"/>
      <c r="M10" s="38" t="n">
        <v>1</v>
      </c>
      <c r="N10" s="38"/>
      <c r="O10" s="39" t="n">
        <v>1</v>
      </c>
      <c r="P10" s="74" t="n">
        <f aca="false">SUM(D10:O10)</f>
        <v>16</v>
      </c>
    </row>
    <row r="11" customFormat="false" ht="13.5" hidden="false" customHeight="false" outlineLevel="0" collapsed="false">
      <c r="A11" s="1" t="n">
        <v>307</v>
      </c>
      <c r="B11" s="36" t="s">
        <v>36</v>
      </c>
      <c r="C11" s="17" t="s">
        <v>37</v>
      </c>
      <c r="D11" s="60" t="n">
        <v>8</v>
      </c>
      <c r="E11" s="38" t="n">
        <v>9</v>
      </c>
      <c r="F11" s="38" t="n">
        <v>11</v>
      </c>
      <c r="G11" s="38" t="n">
        <v>21</v>
      </c>
      <c r="H11" s="38" t="n">
        <v>12</v>
      </c>
      <c r="I11" s="38" t="n">
        <v>8</v>
      </c>
      <c r="J11" s="38" t="n">
        <v>3</v>
      </c>
      <c r="K11" s="38" t="n">
        <v>3</v>
      </c>
      <c r="L11" s="38" t="n">
        <v>3</v>
      </c>
      <c r="M11" s="38" t="n">
        <v>4</v>
      </c>
      <c r="N11" s="38" t="n">
        <v>4</v>
      </c>
      <c r="O11" s="39" t="n">
        <v>3</v>
      </c>
      <c r="P11" s="74" t="n">
        <f aca="false">SUM(D11:O11)</f>
        <v>89</v>
      </c>
    </row>
    <row r="12" customFormat="false" ht="13.5" hidden="false" customHeight="false" outlineLevel="0" collapsed="false">
      <c r="A12" s="1" t="n">
        <v>309</v>
      </c>
      <c r="B12" s="36" t="s">
        <v>36</v>
      </c>
      <c r="C12" s="17" t="s">
        <v>38</v>
      </c>
      <c r="D12" s="60"/>
      <c r="E12" s="38"/>
      <c r="F12" s="38"/>
      <c r="G12" s="38"/>
      <c r="H12" s="38"/>
      <c r="I12" s="38" t="n">
        <v>3</v>
      </c>
      <c r="J12" s="38" t="n">
        <v>1</v>
      </c>
      <c r="K12" s="38"/>
      <c r="L12" s="38"/>
      <c r="M12" s="38"/>
      <c r="N12" s="38"/>
      <c r="O12" s="39"/>
      <c r="P12" s="74" t="n">
        <f aca="false">SUM(D12:O12)</f>
        <v>4</v>
      </c>
    </row>
    <row r="13" customFormat="false" ht="13.5" hidden="false" customHeight="false" outlineLevel="0" collapsed="false">
      <c r="A13" s="1" t="n">
        <v>314</v>
      </c>
      <c r="B13" s="36" t="s">
        <v>138</v>
      </c>
      <c r="C13" s="17" t="s">
        <v>221</v>
      </c>
      <c r="D13" s="60"/>
      <c r="E13" s="38" t="n">
        <v>2</v>
      </c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74" t="n">
        <f aca="false">SUM(D13:O13)</f>
        <v>2</v>
      </c>
    </row>
    <row r="14" customFormat="false" ht="13.5" hidden="false" customHeight="false" outlineLevel="0" collapsed="false">
      <c r="A14" s="1" t="n">
        <v>315</v>
      </c>
      <c r="B14" s="36" t="s">
        <v>138</v>
      </c>
      <c r="C14" s="17" t="s">
        <v>138</v>
      </c>
      <c r="D14" s="60"/>
      <c r="E14" s="38"/>
      <c r="F14" s="38" t="n">
        <v>2</v>
      </c>
      <c r="G14" s="38" t="n">
        <v>1</v>
      </c>
      <c r="H14" s="38"/>
      <c r="I14" s="38"/>
      <c r="J14" s="38"/>
      <c r="K14" s="38"/>
      <c r="L14" s="38"/>
      <c r="M14" s="38"/>
      <c r="N14" s="38"/>
      <c r="O14" s="39"/>
      <c r="P14" s="74" t="n">
        <f aca="false">SUM(D14:O14)</f>
        <v>3</v>
      </c>
    </row>
    <row r="15" customFormat="false" ht="13.5" hidden="false" customHeight="false" outlineLevel="0" collapsed="false">
      <c r="A15" s="1" t="n">
        <v>328</v>
      </c>
      <c r="B15" s="36" t="s">
        <v>222</v>
      </c>
      <c r="C15" s="17" t="s">
        <v>222</v>
      </c>
      <c r="D15" s="60"/>
      <c r="E15" s="38"/>
      <c r="F15" s="38" t="n">
        <v>1</v>
      </c>
      <c r="G15" s="38"/>
      <c r="H15" s="38"/>
      <c r="I15" s="38"/>
      <c r="J15" s="38"/>
      <c r="K15" s="38"/>
      <c r="L15" s="38"/>
      <c r="M15" s="38"/>
      <c r="N15" s="38"/>
      <c r="O15" s="39"/>
      <c r="P15" s="74" t="n">
        <f aca="false">SUM(D15:O15)</f>
        <v>1</v>
      </c>
    </row>
    <row r="16" customFormat="false" ht="13.5" hidden="false" customHeight="false" outlineLevel="0" collapsed="false">
      <c r="A16" s="1" t="n">
        <v>332</v>
      </c>
      <c r="B16" s="36" t="s">
        <v>39</v>
      </c>
      <c r="C16" s="17" t="s">
        <v>278</v>
      </c>
      <c r="D16" s="60"/>
      <c r="E16" s="38"/>
      <c r="F16" s="38"/>
      <c r="G16" s="38"/>
      <c r="H16" s="38" t="n">
        <v>1</v>
      </c>
      <c r="I16" s="38"/>
      <c r="J16" s="38"/>
      <c r="K16" s="38" t="n">
        <v>1</v>
      </c>
      <c r="L16" s="38" t="n">
        <v>2</v>
      </c>
      <c r="M16" s="38" t="n">
        <v>1</v>
      </c>
      <c r="N16" s="38" t="n">
        <v>1</v>
      </c>
      <c r="O16" s="39"/>
      <c r="P16" s="74" t="n">
        <f aca="false">SUM(D16:O16)</f>
        <v>6</v>
      </c>
    </row>
    <row r="17" customFormat="false" ht="13.5" hidden="false" customHeight="false" outlineLevel="0" collapsed="false">
      <c r="A17" s="1" t="n">
        <v>337</v>
      </c>
      <c r="B17" s="36" t="s">
        <v>39</v>
      </c>
      <c r="C17" s="17" t="s">
        <v>39</v>
      </c>
      <c r="D17" s="60"/>
      <c r="E17" s="38"/>
      <c r="F17" s="38"/>
      <c r="G17" s="38" t="n">
        <v>1</v>
      </c>
      <c r="H17" s="38" t="n">
        <v>1</v>
      </c>
      <c r="I17" s="38" t="n">
        <v>1</v>
      </c>
      <c r="J17" s="38"/>
      <c r="K17" s="38"/>
      <c r="L17" s="38"/>
      <c r="M17" s="38"/>
      <c r="N17" s="38"/>
      <c r="O17" s="39"/>
      <c r="P17" s="74" t="n">
        <f aca="false">SUM(D17:O17)</f>
        <v>3</v>
      </c>
    </row>
    <row r="18" customFormat="false" ht="13.5" hidden="false" customHeight="false" outlineLevel="0" collapsed="false">
      <c r="A18" s="1" t="n">
        <v>342</v>
      </c>
      <c r="B18" s="36" t="s">
        <v>40</v>
      </c>
      <c r="C18" s="17" t="s">
        <v>158</v>
      </c>
      <c r="D18" s="60" t="n">
        <v>1</v>
      </c>
      <c r="E18" s="38"/>
      <c r="F18" s="38" t="n">
        <v>1</v>
      </c>
      <c r="G18" s="38" t="n">
        <v>2</v>
      </c>
      <c r="H18" s="38" t="n">
        <v>1</v>
      </c>
      <c r="I18" s="38"/>
      <c r="J18" s="38" t="n">
        <v>2</v>
      </c>
      <c r="K18" s="38"/>
      <c r="L18" s="38"/>
      <c r="M18" s="38"/>
      <c r="N18" s="38" t="n">
        <v>6</v>
      </c>
      <c r="O18" s="39" t="n">
        <v>1</v>
      </c>
      <c r="P18" s="74" t="n">
        <f aca="false">SUM(D18:O18)</f>
        <v>14</v>
      </c>
    </row>
    <row r="19" customFormat="false" ht="13.5" hidden="false" customHeight="false" outlineLevel="0" collapsed="false">
      <c r="A19" s="1" t="n">
        <v>347</v>
      </c>
      <c r="B19" s="36" t="s">
        <v>40</v>
      </c>
      <c r="C19" s="17" t="s">
        <v>41</v>
      </c>
      <c r="D19" s="60"/>
      <c r="E19" s="38"/>
      <c r="F19" s="38" t="n">
        <v>1</v>
      </c>
      <c r="G19" s="38" t="n">
        <v>1</v>
      </c>
      <c r="H19" s="38"/>
      <c r="I19" s="38"/>
      <c r="J19" s="38"/>
      <c r="K19" s="38" t="n">
        <v>1</v>
      </c>
      <c r="L19" s="38"/>
      <c r="M19" s="38"/>
      <c r="N19" s="38"/>
      <c r="O19" s="39"/>
      <c r="P19" s="74" t="n">
        <f aca="false">SUM(D19:O19)</f>
        <v>3</v>
      </c>
    </row>
    <row r="20" customFormat="false" ht="13.5" hidden="false" customHeight="false" outlineLevel="0" collapsed="false">
      <c r="A20" s="1" t="n">
        <v>350</v>
      </c>
      <c r="B20" s="36" t="s">
        <v>40</v>
      </c>
      <c r="C20" s="17" t="s">
        <v>42</v>
      </c>
      <c r="D20" s="60" t="n">
        <v>3</v>
      </c>
      <c r="E20" s="38" t="n">
        <v>3</v>
      </c>
      <c r="F20" s="38" t="n">
        <v>2</v>
      </c>
      <c r="G20" s="38" t="n">
        <v>6</v>
      </c>
      <c r="H20" s="38" t="n">
        <v>5</v>
      </c>
      <c r="I20" s="38" t="n">
        <v>2</v>
      </c>
      <c r="J20" s="38" t="n">
        <v>3</v>
      </c>
      <c r="K20" s="38" t="n">
        <v>2</v>
      </c>
      <c r="L20" s="38"/>
      <c r="M20" s="38" t="n">
        <v>2</v>
      </c>
      <c r="N20" s="38" t="n">
        <v>2</v>
      </c>
      <c r="O20" s="39" t="n">
        <v>5</v>
      </c>
      <c r="P20" s="74" t="n">
        <f aca="false">SUM(D20:O20)</f>
        <v>35</v>
      </c>
    </row>
    <row r="21" customFormat="false" ht="13.5" hidden="false" customHeight="false" outlineLevel="0" collapsed="false">
      <c r="A21" s="1" t="n">
        <v>359</v>
      </c>
      <c r="B21" s="36" t="s">
        <v>44</v>
      </c>
      <c r="C21" s="17" t="s">
        <v>44</v>
      </c>
      <c r="D21" s="60"/>
      <c r="E21" s="38"/>
      <c r="F21" s="38" t="n">
        <v>1</v>
      </c>
      <c r="G21" s="38" t="n">
        <v>1</v>
      </c>
      <c r="H21" s="38"/>
      <c r="I21" s="38"/>
      <c r="J21" s="38"/>
      <c r="K21" s="38"/>
      <c r="L21" s="38"/>
      <c r="M21" s="38"/>
      <c r="N21" s="38"/>
      <c r="O21" s="39"/>
      <c r="P21" s="74" t="n">
        <f aca="false">SUM(D21:O21)</f>
        <v>2</v>
      </c>
    </row>
    <row r="22" customFormat="false" ht="13.5" hidden="false" customHeight="false" outlineLevel="0" collapsed="false">
      <c r="A22" s="1" t="n">
        <v>366</v>
      </c>
      <c r="B22" s="36" t="s">
        <v>46</v>
      </c>
      <c r="C22" s="17" t="s">
        <v>47</v>
      </c>
      <c r="D22" s="60" t="n">
        <v>3</v>
      </c>
      <c r="E22" s="38" t="n">
        <v>2</v>
      </c>
      <c r="F22" s="38" t="n">
        <v>2</v>
      </c>
      <c r="G22" s="38" t="n">
        <v>6</v>
      </c>
      <c r="H22" s="38" t="n">
        <v>1</v>
      </c>
      <c r="I22" s="38"/>
      <c r="J22" s="38" t="n">
        <v>1</v>
      </c>
      <c r="K22" s="38"/>
      <c r="L22" s="38"/>
      <c r="M22" s="38"/>
      <c r="N22" s="38"/>
      <c r="O22" s="39" t="n">
        <v>1</v>
      </c>
      <c r="P22" s="74" t="n">
        <f aca="false">SUM(D22:O22)</f>
        <v>16</v>
      </c>
    </row>
    <row r="23" customFormat="false" ht="13.5" hidden="false" customHeight="false" outlineLevel="0" collapsed="false">
      <c r="A23" s="1" t="n">
        <v>368</v>
      </c>
      <c r="B23" s="36" t="s">
        <v>46</v>
      </c>
      <c r="C23" s="17" t="s">
        <v>49</v>
      </c>
      <c r="D23" s="60"/>
      <c r="E23" s="38" t="n">
        <v>2</v>
      </c>
      <c r="F23" s="38" t="n">
        <v>3</v>
      </c>
      <c r="G23" s="38" t="n">
        <v>5</v>
      </c>
      <c r="H23" s="38" t="n">
        <v>8</v>
      </c>
      <c r="I23" s="38" t="n">
        <v>8</v>
      </c>
      <c r="J23" s="38" t="n">
        <v>7</v>
      </c>
      <c r="K23" s="38" t="n">
        <v>4</v>
      </c>
      <c r="L23" s="38" t="n">
        <v>1</v>
      </c>
      <c r="M23" s="38" t="n">
        <v>6</v>
      </c>
      <c r="N23" s="38" t="n">
        <v>1</v>
      </c>
      <c r="O23" s="39" t="n">
        <v>1</v>
      </c>
      <c r="P23" s="74" t="n">
        <f aca="false">SUM(D23:O23)</f>
        <v>46</v>
      </c>
    </row>
    <row r="24" customFormat="false" ht="13.5" hidden="false" customHeight="false" outlineLevel="0" collapsed="false">
      <c r="A24" s="1" t="n">
        <v>372</v>
      </c>
      <c r="B24" s="36" t="s">
        <v>46</v>
      </c>
      <c r="C24" s="17" t="s">
        <v>50</v>
      </c>
      <c r="D24" s="60"/>
      <c r="E24" s="38"/>
      <c r="F24" s="38"/>
      <c r="G24" s="38"/>
      <c r="H24" s="38"/>
      <c r="I24" s="38"/>
      <c r="J24" s="38"/>
      <c r="K24" s="38" t="n">
        <v>4</v>
      </c>
      <c r="L24" s="38" t="n">
        <v>1</v>
      </c>
      <c r="M24" s="38"/>
      <c r="N24" s="38" t="n">
        <v>1</v>
      </c>
      <c r="O24" s="39"/>
      <c r="P24" s="74" t="n">
        <f aca="false">SUM(D24:O24)</f>
        <v>6</v>
      </c>
    </row>
    <row r="25" customFormat="false" ht="13.5" hidden="false" customHeight="false" outlineLevel="0" collapsed="false">
      <c r="A25" s="1" t="n">
        <v>379</v>
      </c>
      <c r="B25" s="36" t="s">
        <v>52</v>
      </c>
      <c r="C25" s="17" t="s">
        <v>52</v>
      </c>
      <c r="D25" s="60" t="n">
        <v>13</v>
      </c>
      <c r="E25" s="38" t="n">
        <v>28</v>
      </c>
      <c r="F25" s="38" t="n">
        <v>37</v>
      </c>
      <c r="G25" s="38" t="n">
        <v>37</v>
      </c>
      <c r="H25" s="38" t="n">
        <v>14</v>
      </c>
      <c r="I25" s="38" t="n">
        <v>13</v>
      </c>
      <c r="J25" s="38" t="n">
        <v>28</v>
      </c>
      <c r="K25" s="38" t="n">
        <v>31</v>
      </c>
      <c r="L25" s="38" t="n">
        <v>28</v>
      </c>
      <c r="M25" s="38" t="n">
        <v>14</v>
      </c>
      <c r="N25" s="38" t="n">
        <v>25</v>
      </c>
      <c r="O25" s="39" t="n">
        <v>20</v>
      </c>
      <c r="P25" s="74" t="n">
        <f aca="false">SUM(D25:O25)</f>
        <v>288</v>
      </c>
    </row>
    <row r="26" customFormat="false" ht="13.5" hidden="false" customHeight="false" outlineLevel="0" collapsed="false">
      <c r="A26" s="1" t="n">
        <v>381</v>
      </c>
      <c r="B26" s="36" t="s">
        <v>53</v>
      </c>
      <c r="C26" s="17" t="s">
        <v>53</v>
      </c>
      <c r="D26" s="60"/>
      <c r="E26" s="38"/>
      <c r="F26" s="38"/>
      <c r="G26" s="38"/>
      <c r="H26" s="38"/>
      <c r="I26" s="38"/>
      <c r="J26" s="38" t="n">
        <v>3</v>
      </c>
      <c r="K26" s="38"/>
      <c r="L26" s="38" t="n">
        <v>1</v>
      </c>
      <c r="M26" s="38"/>
      <c r="N26" s="38" t="n">
        <v>4</v>
      </c>
      <c r="O26" s="39"/>
      <c r="P26" s="74" t="n">
        <f aca="false">SUM(D26:O26)</f>
        <v>8</v>
      </c>
    </row>
    <row r="27" customFormat="false" ht="13.5" hidden="false" customHeight="false" outlineLevel="0" collapsed="false">
      <c r="A27" s="1" t="n">
        <v>388</v>
      </c>
      <c r="B27" s="36" t="s">
        <v>124</v>
      </c>
      <c r="C27" s="17" t="s">
        <v>124</v>
      </c>
      <c r="D27" s="60"/>
      <c r="E27" s="38"/>
      <c r="F27" s="38"/>
      <c r="G27" s="38"/>
      <c r="H27" s="38"/>
      <c r="I27" s="38"/>
      <c r="J27" s="38"/>
      <c r="K27" s="38" t="n">
        <v>2</v>
      </c>
      <c r="L27" s="38" t="n">
        <v>1</v>
      </c>
      <c r="M27" s="38"/>
      <c r="N27" s="38"/>
      <c r="O27" s="39"/>
      <c r="P27" s="74" t="n">
        <f aca="false">SUM(D27:O27)</f>
        <v>3</v>
      </c>
    </row>
    <row r="28" customFormat="false" ht="13.5" hidden="false" customHeight="false" outlineLevel="0" collapsed="false">
      <c r="A28" s="1" t="n">
        <v>398</v>
      </c>
      <c r="B28" s="36" t="s">
        <v>56</v>
      </c>
      <c r="C28" s="17" t="s">
        <v>58</v>
      </c>
      <c r="D28" s="60"/>
      <c r="E28" s="38"/>
      <c r="F28" s="38"/>
      <c r="G28" s="38"/>
      <c r="H28" s="38"/>
      <c r="I28" s="38"/>
      <c r="J28" s="38"/>
      <c r="K28" s="38"/>
      <c r="L28" s="38" t="n">
        <v>2</v>
      </c>
      <c r="M28" s="38" t="n">
        <v>2</v>
      </c>
      <c r="N28" s="38" t="n">
        <v>5</v>
      </c>
      <c r="O28" s="39"/>
      <c r="P28" s="74" t="n">
        <f aca="false">SUM(D28:O28)</f>
        <v>9</v>
      </c>
    </row>
    <row r="29" customFormat="false" ht="13.5" hidden="false" customHeight="false" outlineLevel="0" collapsed="false">
      <c r="A29" s="1" t="n">
        <v>399</v>
      </c>
      <c r="B29" s="36" t="s">
        <v>56</v>
      </c>
      <c r="C29" s="17" t="s">
        <v>59</v>
      </c>
      <c r="D29" s="60"/>
      <c r="E29" s="38"/>
      <c r="F29" s="38"/>
      <c r="G29" s="38"/>
      <c r="H29" s="38"/>
      <c r="I29" s="38"/>
      <c r="J29" s="38" t="n">
        <v>2</v>
      </c>
      <c r="K29" s="38" t="n">
        <v>3</v>
      </c>
      <c r="L29" s="38" t="n">
        <v>6</v>
      </c>
      <c r="M29" s="38" t="n">
        <v>4</v>
      </c>
      <c r="N29" s="38" t="n">
        <v>2</v>
      </c>
      <c r="O29" s="39" t="n">
        <v>1</v>
      </c>
      <c r="P29" s="74" t="n">
        <f aca="false">SUM(D29:O29)</f>
        <v>18</v>
      </c>
    </row>
    <row r="30" customFormat="false" ht="13.5" hidden="false" customHeight="false" outlineLevel="0" collapsed="false">
      <c r="A30" s="1" t="n">
        <v>420</v>
      </c>
      <c r="B30" s="36" t="s">
        <v>56</v>
      </c>
      <c r="C30" s="17" t="s">
        <v>64</v>
      </c>
      <c r="D30" s="60" t="n">
        <v>1</v>
      </c>
      <c r="E30" s="38"/>
      <c r="F30" s="38"/>
      <c r="G30" s="38"/>
      <c r="H30" s="38"/>
      <c r="I30" s="38"/>
      <c r="J30" s="38"/>
      <c r="K30" s="38"/>
      <c r="L30" s="38"/>
      <c r="M30" s="38" t="n">
        <v>4</v>
      </c>
      <c r="N30" s="38" t="n">
        <v>1</v>
      </c>
      <c r="O30" s="39" t="n">
        <v>1</v>
      </c>
      <c r="P30" s="74" t="n">
        <f aca="false">SUM(D30:O30)</f>
        <v>7</v>
      </c>
    </row>
    <row r="31" customFormat="false" ht="13.5" hidden="false" customHeight="false" outlineLevel="0" collapsed="false">
      <c r="A31" s="1" t="n">
        <v>424</v>
      </c>
      <c r="B31" s="36" t="s">
        <v>65</v>
      </c>
      <c r="C31" s="17" t="s">
        <v>66</v>
      </c>
      <c r="D31" s="60" t="n">
        <v>1</v>
      </c>
      <c r="E31" s="38" t="n">
        <v>1</v>
      </c>
      <c r="F31" s="38" t="n">
        <v>6</v>
      </c>
      <c r="G31" s="38"/>
      <c r="H31" s="38"/>
      <c r="I31" s="38" t="n">
        <v>1</v>
      </c>
      <c r="J31" s="38"/>
      <c r="K31" s="38"/>
      <c r="L31" s="38"/>
      <c r="M31" s="38"/>
      <c r="N31" s="38"/>
      <c r="O31" s="39"/>
      <c r="P31" s="74" t="n">
        <f aca="false">SUM(D31:O31)</f>
        <v>9</v>
      </c>
    </row>
    <row r="32" customFormat="false" ht="13.5" hidden="false" customHeight="false" outlineLevel="0" collapsed="false">
      <c r="A32" s="1" t="n">
        <v>425</v>
      </c>
      <c r="B32" s="36" t="s">
        <v>67</v>
      </c>
      <c r="C32" s="17" t="s">
        <v>68</v>
      </c>
      <c r="D32" s="60" t="n">
        <v>7</v>
      </c>
      <c r="E32" s="38" t="n">
        <v>4</v>
      </c>
      <c r="F32" s="38" t="n">
        <v>6</v>
      </c>
      <c r="G32" s="38" t="n">
        <v>3</v>
      </c>
      <c r="H32" s="38"/>
      <c r="I32" s="38"/>
      <c r="J32" s="38" t="n">
        <v>1</v>
      </c>
      <c r="K32" s="38" t="n">
        <v>4</v>
      </c>
      <c r="L32" s="38" t="n">
        <v>5</v>
      </c>
      <c r="M32" s="38" t="n">
        <v>2</v>
      </c>
      <c r="N32" s="38"/>
      <c r="O32" s="39" t="n">
        <v>4</v>
      </c>
      <c r="P32" s="74" t="n">
        <f aca="false">SUM(D32:O32)</f>
        <v>36</v>
      </c>
    </row>
    <row r="33" customFormat="false" ht="13.5" hidden="false" customHeight="false" outlineLevel="0" collapsed="false">
      <c r="A33" s="1" t="n">
        <v>437</v>
      </c>
      <c r="B33" s="36" t="s">
        <v>67</v>
      </c>
      <c r="C33" s="17" t="s">
        <v>72</v>
      </c>
      <c r="D33" s="60" t="n">
        <v>1</v>
      </c>
      <c r="E33" s="38" t="n">
        <v>2</v>
      </c>
      <c r="F33" s="38" t="n">
        <v>2</v>
      </c>
      <c r="G33" s="38"/>
      <c r="H33" s="38" t="n">
        <v>4</v>
      </c>
      <c r="I33" s="38"/>
      <c r="J33" s="38"/>
      <c r="K33" s="38"/>
      <c r="L33" s="38"/>
      <c r="M33" s="38"/>
      <c r="N33" s="38"/>
      <c r="O33" s="39"/>
      <c r="P33" s="74" t="n">
        <f aca="false">SUM(D33:O33)</f>
        <v>9</v>
      </c>
    </row>
    <row r="34" customFormat="false" ht="13.5" hidden="false" customHeight="false" outlineLevel="0" collapsed="false">
      <c r="A34" s="1" t="n">
        <v>439</v>
      </c>
      <c r="B34" s="36" t="s">
        <v>67</v>
      </c>
      <c r="C34" s="17" t="s">
        <v>126</v>
      </c>
      <c r="D34" s="60"/>
      <c r="E34" s="38"/>
      <c r="F34" s="38"/>
      <c r="G34" s="38"/>
      <c r="H34" s="38"/>
      <c r="I34" s="38"/>
      <c r="J34" s="38" t="n">
        <v>1</v>
      </c>
      <c r="K34" s="38"/>
      <c r="L34" s="38"/>
      <c r="M34" s="38"/>
      <c r="N34" s="38" t="n">
        <v>2</v>
      </c>
      <c r="O34" s="39"/>
      <c r="P34" s="74" t="n">
        <f aca="false">SUM(D34:O34)</f>
        <v>3</v>
      </c>
    </row>
    <row r="35" customFormat="false" ht="13.5" hidden="false" customHeight="false" outlineLevel="0" collapsed="false">
      <c r="A35" s="1" t="n">
        <v>445</v>
      </c>
      <c r="B35" s="36" t="s">
        <v>74</v>
      </c>
      <c r="C35" s="17" t="s">
        <v>76</v>
      </c>
      <c r="D35" s="60"/>
      <c r="E35" s="38" t="n">
        <v>1</v>
      </c>
      <c r="F35" s="38" t="n">
        <v>3</v>
      </c>
      <c r="G35" s="38" t="n">
        <v>3</v>
      </c>
      <c r="H35" s="38"/>
      <c r="I35" s="38"/>
      <c r="J35" s="38"/>
      <c r="K35" s="38"/>
      <c r="L35" s="38"/>
      <c r="M35" s="38"/>
      <c r="N35" s="38"/>
      <c r="O35" s="39"/>
      <c r="P35" s="74" t="n">
        <f aca="false">SUM(D35:O35)</f>
        <v>7</v>
      </c>
    </row>
    <row r="36" customFormat="false" ht="13.5" hidden="false" customHeight="false" outlineLevel="0" collapsed="false">
      <c r="A36" s="1" t="n">
        <v>448</v>
      </c>
      <c r="B36" s="36" t="s">
        <v>74</v>
      </c>
      <c r="C36" s="17" t="s">
        <v>78</v>
      </c>
      <c r="D36" s="60"/>
      <c r="E36" s="38"/>
      <c r="F36" s="38"/>
      <c r="G36" s="38"/>
      <c r="H36" s="38"/>
      <c r="I36" s="38" t="n">
        <v>2</v>
      </c>
      <c r="J36" s="38"/>
      <c r="K36" s="38"/>
      <c r="L36" s="38"/>
      <c r="M36" s="38"/>
      <c r="N36" s="38"/>
      <c r="O36" s="39"/>
      <c r="P36" s="74" t="n">
        <f aca="false">SUM(D36:O36)</f>
        <v>2</v>
      </c>
    </row>
    <row r="37" customFormat="false" ht="13.5" hidden="false" customHeight="false" outlineLevel="0" collapsed="false">
      <c r="A37" s="1" t="n">
        <v>451</v>
      </c>
      <c r="B37" s="36" t="s">
        <v>79</v>
      </c>
      <c r="C37" s="17" t="s">
        <v>79</v>
      </c>
      <c r="D37" s="60" t="n">
        <v>14</v>
      </c>
      <c r="E37" s="38"/>
      <c r="F37" s="38"/>
      <c r="G37" s="38"/>
      <c r="H37" s="38" t="n">
        <v>8</v>
      </c>
      <c r="I37" s="38" t="n">
        <v>13</v>
      </c>
      <c r="J37" s="38" t="n">
        <v>7</v>
      </c>
      <c r="K37" s="38" t="n">
        <v>33</v>
      </c>
      <c r="L37" s="38" t="n">
        <v>17</v>
      </c>
      <c r="M37" s="38" t="n">
        <v>13</v>
      </c>
      <c r="N37" s="38" t="n">
        <v>18</v>
      </c>
      <c r="O37" s="39" t="n">
        <v>3</v>
      </c>
      <c r="P37" s="74" t="n">
        <f aca="false">SUM(D37:O37)</f>
        <v>126</v>
      </c>
    </row>
    <row r="38" customFormat="false" ht="13.5" hidden="false" customHeight="false" outlineLevel="0" collapsed="false">
      <c r="A38" s="1" t="n">
        <v>455</v>
      </c>
      <c r="B38" s="36" t="s">
        <v>80</v>
      </c>
      <c r="C38" s="17" t="s">
        <v>81</v>
      </c>
      <c r="D38" s="60" t="n">
        <v>1</v>
      </c>
      <c r="E38" s="38"/>
      <c r="F38" s="38"/>
      <c r="G38" s="38"/>
      <c r="H38" s="38"/>
      <c r="I38" s="38"/>
      <c r="J38" s="38" t="n">
        <v>2</v>
      </c>
      <c r="K38" s="38" t="n">
        <v>4</v>
      </c>
      <c r="L38" s="38" t="n">
        <v>9</v>
      </c>
      <c r="M38" s="38" t="n">
        <v>4</v>
      </c>
      <c r="N38" s="38" t="n">
        <v>6</v>
      </c>
      <c r="O38" s="39" t="n">
        <v>3</v>
      </c>
      <c r="P38" s="74" t="n">
        <f aca="false">SUM(D38:O38)</f>
        <v>29</v>
      </c>
    </row>
    <row r="39" customFormat="false" ht="13.5" hidden="false" customHeight="false" outlineLevel="0" collapsed="false">
      <c r="A39" s="1" t="n">
        <v>456</v>
      </c>
      <c r="B39" s="36" t="s">
        <v>80</v>
      </c>
      <c r="C39" s="17" t="s">
        <v>82</v>
      </c>
      <c r="D39" s="60" t="n">
        <v>13</v>
      </c>
      <c r="E39" s="38" t="n">
        <v>14</v>
      </c>
      <c r="F39" s="38" t="n">
        <v>13</v>
      </c>
      <c r="G39" s="38" t="n">
        <v>7</v>
      </c>
      <c r="H39" s="38" t="n">
        <v>12</v>
      </c>
      <c r="I39" s="38" t="n">
        <v>17</v>
      </c>
      <c r="J39" s="38" t="n">
        <v>17</v>
      </c>
      <c r="K39" s="38" t="n">
        <v>15</v>
      </c>
      <c r="L39" s="38" t="n">
        <v>22</v>
      </c>
      <c r="M39" s="38" t="n">
        <v>11</v>
      </c>
      <c r="N39" s="38" t="n">
        <v>17</v>
      </c>
      <c r="O39" s="39" t="n">
        <v>11</v>
      </c>
      <c r="P39" s="74" t="n">
        <f aca="false">SUM(D39:O39)</f>
        <v>169</v>
      </c>
    </row>
    <row r="40" customFormat="false" ht="13.5" hidden="false" customHeight="false" outlineLevel="0" collapsed="false">
      <c r="A40" s="1" t="n">
        <v>457</v>
      </c>
      <c r="B40" s="36" t="s">
        <v>80</v>
      </c>
      <c r="C40" s="17" t="s">
        <v>80</v>
      </c>
      <c r="D40" s="60" t="n">
        <v>41</v>
      </c>
      <c r="E40" s="38" t="n">
        <v>8</v>
      </c>
      <c r="F40" s="38" t="n">
        <v>2</v>
      </c>
      <c r="G40" s="38" t="n">
        <v>2</v>
      </c>
      <c r="H40" s="38" t="n">
        <v>3</v>
      </c>
      <c r="I40" s="38" t="n">
        <v>4</v>
      </c>
      <c r="J40" s="38" t="n">
        <v>23</v>
      </c>
      <c r="K40" s="38" t="n">
        <v>14</v>
      </c>
      <c r="L40" s="38" t="n">
        <v>22</v>
      </c>
      <c r="M40" s="38" t="n">
        <v>10</v>
      </c>
      <c r="N40" s="38" t="n">
        <v>18</v>
      </c>
      <c r="O40" s="39" t="n">
        <v>15</v>
      </c>
      <c r="P40" s="74" t="n">
        <f aca="false">SUM(D40:O40)</f>
        <v>162</v>
      </c>
    </row>
    <row r="41" customFormat="false" ht="13.5" hidden="false" customHeight="false" outlineLevel="0" collapsed="false">
      <c r="A41" s="1" t="n">
        <v>460</v>
      </c>
      <c r="B41" s="36" t="s">
        <v>83</v>
      </c>
      <c r="C41" s="17" t="s">
        <v>83</v>
      </c>
      <c r="D41" s="60" t="n">
        <v>5</v>
      </c>
      <c r="E41" s="38"/>
      <c r="F41" s="38" t="n">
        <v>2</v>
      </c>
      <c r="G41" s="38" t="n">
        <v>2</v>
      </c>
      <c r="H41" s="38"/>
      <c r="I41" s="38" t="n">
        <v>5</v>
      </c>
      <c r="J41" s="38"/>
      <c r="K41" s="38" t="n">
        <v>5</v>
      </c>
      <c r="L41" s="38" t="n">
        <v>6</v>
      </c>
      <c r="M41" s="38" t="n">
        <v>6</v>
      </c>
      <c r="N41" s="38" t="n">
        <v>7</v>
      </c>
      <c r="O41" s="39" t="n">
        <v>6</v>
      </c>
      <c r="P41" s="74" t="n">
        <f aca="false">SUM(D41:O41)</f>
        <v>44</v>
      </c>
    </row>
    <row r="42" customFormat="false" ht="13.5" hidden="false" customHeight="false" outlineLevel="0" collapsed="false">
      <c r="A42" s="1" t="n">
        <v>465</v>
      </c>
      <c r="B42" s="36" t="s">
        <v>84</v>
      </c>
      <c r="C42" s="17" t="s">
        <v>84</v>
      </c>
      <c r="D42" s="60" t="n">
        <v>14</v>
      </c>
      <c r="E42" s="38" t="n">
        <v>10</v>
      </c>
      <c r="F42" s="38" t="n">
        <v>11</v>
      </c>
      <c r="G42" s="38" t="n">
        <v>19</v>
      </c>
      <c r="H42" s="38" t="n">
        <v>8</v>
      </c>
      <c r="I42" s="38" t="n">
        <v>9</v>
      </c>
      <c r="J42" s="38" t="n">
        <v>11</v>
      </c>
      <c r="K42" s="38" t="n">
        <v>17</v>
      </c>
      <c r="L42" s="38" t="n">
        <v>11</v>
      </c>
      <c r="M42" s="38" t="n">
        <v>18</v>
      </c>
      <c r="N42" s="38" t="n">
        <v>12</v>
      </c>
      <c r="O42" s="39" t="n">
        <v>12</v>
      </c>
      <c r="P42" s="74" t="n">
        <f aca="false">SUM(D42:O42)</f>
        <v>152</v>
      </c>
    </row>
    <row r="43" customFormat="false" ht="13.5" hidden="false" customHeight="false" outlineLevel="0" collapsed="false">
      <c r="A43" s="1" t="n">
        <v>471</v>
      </c>
      <c r="B43" s="36" t="s">
        <v>84</v>
      </c>
      <c r="C43" s="17" t="s">
        <v>85</v>
      </c>
      <c r="D43" s="60"/>
      <c r="E43" s="38"/>
      <c r="F43" s="38"/>
      <c r="G43" s="38"/>
      <c r="H43" s="38"/>
      <c r="I43" s="38"/>
      <c r="J43" s="38"/>
      <c r="K43" s="38"/>
      <c r="L43" s="38" t="n">
        <v>1</v>
      </c>
      <c r="M43" s="38"/>
      <c r="N43" s="38"/>
      <c r="O43" s="39"/>
      <c r="P43" s="74" t="n">
        <f aca="false">SUM(D43:O43)</f>
        <v>1</v>
      </c>
    </row>
    <row r="44" customFormat="false" ht="13.5" hidden="false" customHeight="false" outlineLevel="0" collapsed="false">
      <c r="A44" s="1" t="n">
        <v>477</v>
      </c>
      <c r="B44" s="36" t="s">
        <v>84</v>
      </c>
      <c r="C44" s="17" t="s">
        <v>87</v>
      </c>
      <c r="D44" s="60" t="n">
        <v>3</v>
      </c>
      <c r="E44" s="38"/>
      <c r="F44" s="38"/>
      <c r="G44" s="38"/>
      <c r="H44" s="38"/>
      <c r="I44" s="38"/>
      <c r="J44" s="38"/>
      <c r="K44" s="38" t="n">
        <v>4</v>
      </c>
      <c r="L44" s="38" t="n">
        <v>8</v>
      </c>
      <c r="M44" s="38" t="n">
        <v>5</v>
      </c>
      <c r="N44" s="38" t="n">
        <v>4</v>
      </c>
      <c r="O44" s="11" t="n">
        <v>4</v>
      </c>
      <c r="P44" s="74" t="n">
        <f aca="false">SUM(D44:O44)</f>
        <v>28</v>
      </c>
    </row>
    <row r="45" customFormat="false" ht="13.5" hidden="false" customHeight="false" outlineLevel="0" collapsed="false">
      <c r="A45" s="1" t="n">
        <v>478</v>
      </c>
      <c r="B45" s="36" t="s">
        <v>84</v>
      </c>
      <c r="C45" s="17" t="s">
        <v>130</v>
      </c>
      <c r="D45" s="60"/>
      <c r="E45" s="38"/>
      <c r="F45" s="38"/>
      <c r="G45" s="38"/>
      <c r="H45" s="38"/>
      <c r="I45" s="38"/>
      <c r="J45" s="38"/>
      <c r="K45" s="38"/>
      <c r="L45" s="38" t="n">
        <v>4</v>
      </c>
      <c r="M45" s="38"/>
      <c r="N45" s="38" t="n">
        <v>6</v>
      </c>
      <c r="O45" s="39"/>
      <c r="P45" s="74" t="n">
        <f aca="false">SUM(D45:O45)</f>
        <v>10</v>
      </c>
    </row>
    <row r="46" customFormat="false" ht="13.5" hidden="false" customHeight="false" outlineLevel="0" collapsed="false">
      <c r="A46" s="1" t="n">
        <v>488</v>
      </c>
      <c r="B46" s="36" t="s">
        <v>88</v>
      </c>
      <c r="C46" s="17" t="s">
        <v>89</v>
      </c>
      <c r="D46" s="60" t="n">
        <v>7</v>
      </c>
      <c r="E46" s="38" t="n">
        <v>4</v>
      </c>
      <c r="F46" s="38" t="n">
        <v>9</v>
      </c>
      <c r="G46" s="38" t="n">
        <v>3</v>
      </c>
      <c r="H46" s="38" t="n">
        <v>1</v>
      </c>
      <c r="I46" s="38"/>
      <c r="J46" s="38" t="n">
        <v>8</v>
      </c>
      <c r="K46" s="38" t="n">
        <v>31</v>
      </c>
      <c r="L46" s="38" t="n">
        <v>7</v>
      </c>
      <c r="M46" s="38" t="n">
        <v>7</v>
      </c>
      <c r="N46" s="38" t="n">
        <v>32</v>
      </c>
      <c r="O46" s="39" t="n">
        <v>8</v>
      </c>
      <c r="P46" s="74" t="n">
        <f aca="false">SUM(D46:O46)</f>
        <v>117</v>
      </c>
    </row>
    <row r="47" customFormat="false" ht="13.5" hidden="false" customHeight="false" outlineLevel="0" collapsed="false">
      <c r="A47" s="1" t="n">
        <v>489</v>
      </c>
      <c r="B47" s="36" t="s">
        <v>88</v>
      </c>
      <c r="C47" s="17" t="s">
        <v>90</v>
      </c>
      <c r="D47" s="60"/>
      <c r="E47" s="38"/>
      <c r="F47" s="38"/>
      <c r="G47" s="38"/>
      <c r="H47" s="38"/>
      <c r="I47" s="38"/>
      <c r="J47" s="38"/>
      <c r="K47" s="38" t="n">
        <v>30</v>
      </c>
      <c r="L47" s="38" t="n">
        <v>43</v>
      </c>
      <c r="M47" s="38"/>
      <c r="N47" s="38" t="n">
        <v>23</v>
      </c>
      <c r="O47" s="39"/>
      <c r="P47" s="74" t="n">
        <f aca="false">SUM(D47:O47)</f>
        <v>96</v>
      </c>
    </row>
    <row r="48" customFormat="false" ht="13.5" hidden="false" customHeight="false" outlineLevel="0" collapsed="false">
      <c r="A48" s="1" t="n">
        <v>500</v>
      </c>
      <c r="B48" s="36" t="s">
        <v>88</v>
      </c>
      <c r="C48" s="17" t="s">
        <v>91</v>
      </c>
      <c r="D48" s="60" t="n">
        <v>2</v>
      </c>
      <c r="E48" s="38"/>
      <c r="F48" s="38"/>
      <c r="G48" s="38"/>
      <c r="H48" s="38"/>
      <c r="I48" s="38"/>
      <c r="J48" s="11"/>
      <c r="K48" s="38"/>
      <c r="L48" s="38"/>
      <c r="M48" s="38" t="n">
        <v>8</v>
      </c>
      <c r="N48" s="38" t="n">
        <v>25</v>
      </c>
      <c r="O48" s="39" t="n">
        <v>23</v>
      </c>
      <c r="P48" s="74" t="n">
        <f aca="false">SUM(D48:O48)</f>
        <v>58</v>
      </c>
    </row>
    <row r="49" customFormat="false" ht="13.5" hidden="false" customHeight="false" outlineLevel="0" collapsed="false">
      <c r="A49" s="1" t="n">
        <v>502</v>
      </c>
      <c r="B49" s="36" t="s">
        <v>88</v>
      </c>
      <c r="C49" s="17" t="s">
        <v>92</v>
      </c>
      <c r="D49" s="60"/>
      <c r="E49" s="38"/>
      <c r="F49" s="38"/>
      <c r="G49" s="38" t="n">
        <v>2</v>
      </c>
      <c r="H49" s="38"/>
      <c r="I49" s="38"/>
      <c r="J49" s="38" t="n">
        <v>1</v>
      </c>
      <c r="K49" s="38"/>
      <c r="L49" s="38" t="n">
        <v>22</v>
      </c>
      <c r="M49" s="38" t="n">
        <v>12</v>
      </c>
      <c r="N49" s="38" t="n">
        <v>15</v>
      </c>
      <c r="O49" s="39" t="n">
        <v>24</v>
      </c>
      <c r="P49" s="74" t="n">
        <f aca="false">SUM(D49:O49)</f>
        <v>76</v>
      </c>
    </row>
    <row r="50" customFormat="false" ht="13.5" hidden="false" customHeight="false" outlineLevel="0" collapsed="false">
      <c r="A50" s="1" t="n">
        <v>505</v>
      </c>
      <c r="B50" s="36" t="s">
        <v>94</v>
      </c>
      <c r="C50" s="17" t="s">
        <v>95</v>
      </c>
      <c r="D50" s="60" t="n">
        <v>2</v>
      </c>
      <c r="E50" s="38" t="n">
        <v>1</v>
      </c>
      <c r="F50" s="38" t="n">
        <v>3</v>
      </c>
      <c r="G50" s="38" t="n">
        <v>8</v>
      </c>
      <c r="H50" s="38" t="n">
        <v>1</v>
      </c>
      <c r="I50" s="38" t="n">
        <v>1</v>
      </c>
      <c r="J50" s="38" t="n">
        <v>1</v>
      </c>
      <c r="K50" s="38"/>
      <c r="L50" s="38"/>
      <c r="M50" s="38" t="n">
        <v>1</v>
      </c>
      <c r="N50" s="38" t="n">
        <v>3</v>
      </c>
      <c r="O50" s="39"/>
      <c r="P50" s="74" t="n">
        <f aca="false">SUM(D50:O50)</f>
        <v>21</v>
      </c>
    </row>
    <row r="51" customFormat="false" ht="13.5" hidden="false" customHeight="false" outlineLevel="0" collapsed="false">
      <c r="A51" s="1" t="n">
        <v>516</v>
      </c>
      <c r="B51" s="36" t="s">
        <v>97</v>
      </c>
      <c r="C51" s="17" t="s">
        <v>98</v>
      </c>
      <c r="D51" s="60" t="n">
        <v>6</v>
      </c>
      <c r="E51" s="38" t="n">
        <v>2</v>
      </c>
      <c r="F51" s="38" t="n">
        <v>2</v>
      </c>
      <c r="G51" s="38"/>
      <c r="H51" s="38" t="n">
        <v>4</v>
      </c>
      <c r="I51" s="38" t="n">
        <v>10</v>
      </c>
      <c r="J51" s="38" t="n">
        <v>21</v>
      </c>
      <c r="K51" s="38" t="n">
        <v>9</v>
      </c>
      <c r="L51" s="38" t="n">
        <v>11</v>
      </c>
      <c r="M51" s="38" t="n">
        <v>12</v>
      </c>
      <c r="N51" s="38" t="n">
        <v>11</v>
      </c>
      <c r="O51" s="39" t="n">
        <v>1</v>
      </c>
      <c r="P51" s="74" t="n">
        <f aca="false">SUM(D51:O51)</f>
        <v>89</v>
      </c>
    </row>
    <row r="52" customFormat="false" ht="13.5" hidden="false" customHeight="false" outlineLevel="0" collapsed="false">
      <c r="A52" s="1" t="n">
        <v>523</v>
      </c>
      <c r="B52" s="36" t="s">
        <v>97</v>
      </c>
      <c r="C52" s="17" t="s">
        <v>99</v>
      </c>
      <c r="D52" s="60" t="n">
        <v>5</v>
      </c>
      <c r="E52" s="38"/>
      <c r="F52" s="38" t="n">
        <v>5</v>
      </c>
      <c r="G52" s="38" t="n">
        <v>6</v>
      </c>
      <c r="H52" s="38" t="n">
        <v>1</v>
      </c>
      <c r="I52" s="38" t="n">
        <v>5</v>
      </c>
      <c r="J52" s="38" t="n">
        <v>4</v>
      </c>
      <c r="K52" s="38" t="n">
        <v>3</v>
      </c>
      <c r="L52" s="38" t="n">
        <v>5</v>
      </c>
      <c r="M52" s="38" t="n">
        <v>3</v>
      </c>
      <c r="N52" s="38" t="n">
        <v>7</v>
      </c>
      <c r="O52" s="39" t="n">
        <v>9</v>
      </c>
      <c r="P52" s="74" t="n">
        <f aca="false">SUM(D52:O52)</f>
        <v>53</v>
      </c>
    </row>
    <row r="53" customFormat="false" ht="13.5" hidden="false" customHeight="false" outlineLevel="0" collapsed="false">
      <c r="A53" s="1" t="n">
        <v>524</v>
      </c>
      <c r="B53" s="36" t="s">
        <v>97</v>
      </c>
      <c r="C53" s="63" t="s">
        <v>100</v>
      </c>
      <c r="D53" s="60" t="n">
        <v>1</v>
      </c>
      <c r="E53" s="38" t="n">
        <v>2</v>
      </c>
      <c r="F53" s="38" t="n">
        <v>2</v>
      </c>
      <c r="G53" s="38" t="n">
        <v>1</v>
      </c>
      <c r="H53" s="38" t="n">
        <v>5</v>
      </c>
      <c r="I53" s="38" t="n">
        <v>5</v>
      </c>
      <c r="J53" s="38" t="n">
        <v>4</v>
      </c>
      <c r="K53" s="38" t="n">
        <v>3</v>
      </c>
      <c r="L53" s="38" t="n">
        <v>2</v>
      </c>
      <c r="M53" s="38" t="n">
        <v>6</v>
      </c>
      <c r="N53" s="38" t="n">
        <v>5</v>
      </c>
      <c r="O53" s="39" t="n">
        <v>1</v>
      </c>
      <c r="P53" s="74" t="n">
        <f aca="false">SUM(D53:O53)</f>
        <v>37</v>
      </c>
    </row>
    <row r="54" customFormat="false" ht="13.5" hidden="false" customHeight="false" outlineLevel="0" collapsed="false">
      <c r="B54" s="36"/>
      <c r="C54" s="63" t="s">
        <v>299</v>
      </c>
      <c r="D54" s="36"/>
      <c r="E54" s="60"/>
      <c r="F54" s="60"/>
      <c r="G54" s="60" t="n">
        <v>4</v>
      </c>
      <c r="H54" s="60"/>
      <c r="I54" s="60" t="n">
        <v>7</v>
      </c>
      <c r="J54" s="60"/>
      <c r="K54" s="60"/>
      <c r="L54" s="60"/>
      <c r="M54" s="38"/>
      <c r="N54" s="60" t="n">
        <v>4</v>
      </c>
      <c r="O54" s="64"/>
      <c r="P54" s="74" t="n">
        <f aca="false">SUM(D54:O54)</f>
        <v>15</v>
      </c>
    </row>
    <row r="55" customFormat="false" ht="14.25" hidden="false" customHeight="false" outlineLevel="0" collapsed="false">
      <c r="B55" s="40"/>
      <c r="C55" s="85" t="s">
        <v>208</v>
      </c>
      <c r="D55" s="60"/>
      <c r="E55" s="38"/>
      <c r="F55" s="38"/>
      <c r="G55" s="38" t="n">
        <v>1</v>
      </c>
      <c r="H55" s="38"/>
      <c r="I55" s="38"/>
      <c r="J55" s="38"/>
      <c r="K55" s="38"/>
      <c r="L55" s="38"/>
      <c r="M55" s="38"/>
      <c r="N55" s="38"/>
      <c r="O55" s="39"/>
      <c r="P55" s="74" t="n">
        <f aca="false">SUM(D55:O55)</f>
        <v>1</v>
      </c>
    </row>
    <row r="56" customFormat="false" ht="13.5" hidden="false" customHeight="false" outlineLevel="0" collapsed="false">
      <c r="B56" s="41"/>
      <c r="C56" s="42" t="s">
        <v>12</v>
      </c>
      <c r="D56" s="4" t="n">
        <f aca="false">SUM(D7:D55)</f>
        <v>162</v>
      </c>
      <c r="E56" s="5" t="n">
        <f aca="false">SUM(E7:E55)</f>
        <v>98</v>
      </c>
      <c r="F56" s="5" t="n">
        <f aca="false">SUM(F7:F55)</f>
        <v>130</v>
      </c>
      <c r="G56" s="5" t="n">
        <f aca="false">SUM(G7:G55)</f>
        <v>145</v>
      </c>
      <c r="H56" s="5" t="n">
        <f aca="false">SUM(H7:H55)</f>
        <v>93</v>
      </c>
      <c r="I56" s="5" t="n">
        <f aca="false">SUM(I7:I55)</f>
        <v>119</v>
      </c>
      <c r="J56" s="5" t="n">
        <f aca="false">SUM(J7:J55)</f>
        <v>152</v>
      </c>
      <c r="K56" s="5" t="n">
        <f aca="false">SUM(K7:K55)</f>
        <v>224</v>
      </c>
      <c r="L56" s="5" t="n">
        <f aca="false">SUM(L7:L55)</f>
        <v>241</v>
      </c>
      <c r="M56" s="5" t="n">
        <f aca="false">SUM(M7:M55)</f>
        <v>158</v>
      </c>
      <c r="N56" s="5" t="n">
        <f aca="false">SUM(N7:N55)</f>
        <v>270</v>
      </c>
      <c r="O56" s="43" t="n">
        <f aca="false">SUM(O7:O55)</f>
        <v>163</v>
      </c>
      <c r="P56" s="44" t="n">
        <f aca="false">SUM(P7:P55)</f>
        <v>1955</v>
      </c>
    </row>
    <row r="57" customFormat="false" ht="14.25" hidden="false" customHeight="false" outlineLevel="0" collapsed="false">
      <c r="B57" s="45"/>
      <c r="C57" s="46" t="s">
        <v>101</v>
      </c>
      <c r="D57" s="47" t="n">
        <f aca="false">COUNTA(D7:D54)</f>
        <v>25</v>
      </c>
      <c r="E57" s="48" t="n">
        <f aca="false">COUNTA(E7:E54)</f>
        <v>19</v>
      </c>
      <c r="F57" s="49" t="n">
        <f aca="false">COUNTA(F7:F54)</f>
        <v>25</v>
      </c>
      <c r="G57" s="49" t="n">
        <f aca="false">COUNTA(G7:G54)</f>
        <v>23</v>
      </c>
      <c r="H57" s="49" t="n">
        <f aca="false">COUNTA(H7:H54)</f>
        <v>20</v>
      </c>
      <c r="I57" s="49" t="n">
        <f aca="false">COUNTA(I7:I54)</f>
        <v>20</v>
      </c>
      <c r="J57" s="49" t="n">
        <f aca="false">COUNTA(J7:J54)</f>
        <v>23</v>
      </c>
      <c r="K57" s="49" t="n">
        <f aca="false">COUNTA(K7:K54)</f>
        <v>23</v>
      </c>
      <c r="L57" s="49" t="n">
        <f aca="false">COUNTA(L7:L54)</f>
        <v>26</v>
      </c>
      <c r="M57" s="49" t="n">
        <f aca="false">COUNTA(M7:M54)</f>
        <v>25</v>
      </c>
      <c r="N57" s="49" t="n">
        <f aca="false">COUNTA(N7:N54)</f>
        <v>30</v>
      </c>
      <c r="O57" s="50" t="n">
        <f aca="false">COUNTA(O7:O54)</f>
        <v>24</v>
      </c>
      <c r="P57" s="51" t="n">
        <f aca="false">COUNTA(P7:P54)</f>
        <v>48</v>
      </c>
    </row>
  </sheetData>
  <dataValidations count="1">
    <dataValidation allowBlank="true" errorStyle="stop" operator="between" showDropDown="false" showErrorMessage="true" showInputMessage="false" sqref="G1:G2 D2:F2 H2:O2 D6:O6 D56:P57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55"/>
      <c r="D1" s="4" t="s">
        <v>0</v>
      </c>
      <c r="E1" s="5" t="n">
        <v>3</v>
      </c>
      <c r="F1" s="6" t="s">
        <v>1</v>
      </c>
      <c r="G1" s="7" t="s">
        <v>110</v>
      </c>
      <c r="H1" s="5"/>
      <c r="I1" s="5"/>
      <c r="J1" s="5" t="s">
        <v>3</v>
      </c>
      <c r="K1" s="5" t="s">
        <v>3</v>
      </c>
      <c r="L1" s="54"/>
      <c r="M1" s="54"/>
      <c r="N1" s="54"/>
      <c r="O1" s="65"/>
      <c r="P1" s="52"/>
    </row>
    <row r="2" s="1" customFormat="true" ht="13.5" hidden="false" customHeight="false" outlineLevel="0" collapsed="false">
      <c r="B2" s="12"/>
      <c r="C2" s="13"/>
      <c r="D2" s="15" t="n">
        <v>31515</v>
      </c>
      <c r="E2" s="15" t="n">
        <v>31543</v>
      </c>
      <c r="F2" s="15" t="n">
        <v>31571</v>
      </c>
      <c r="G2" s="15" t="n">
        <v>31612</v>
      </c>
      <c r="H2" s="15" t="n">
        <v>31627</v>
      </c>
      <c r="I2" s="15" t="n">
        <v>31675</v>
      </c>
      <c r="J2" s="15" t="n">
        <v>31697</v>
      </c>
      <c r="K2" s="15" t="n">
        <v>31732</v>
      </c>
      <c r="L2" s="15" t="n">
        <v>31753</v>
      </c>
      <c r="M2" s="16" t="n">
        <v>31788</v>
      </c>
      <c r="N2" s="16" t="n">
        <v>31816</v>
      </c>
      <c r="O2" s="16" t="n">
        <v>31851</v>
      </c>
      <c r="P2" s="13"/>
    </row>
    <row r="3" s="1" customFormat="true" ht="13.5" hidden="false" customHeight="false" outlineLevel="0" collapsed="false">
      <c r="B3" s="12"/>
      <c r="C3" s="17" t="s">
        <v>4</v>
      </c>
      <c r="D3" s="56" t="s">
        <v>111</v>
      </c>
      <c r="E3" s="56" t="s">
        <v>5</v>
      </c>
      <c r="F3" s="19" t="s">
        <v>111</v>
      </c>
      <c r="G3" s="19" t="s">
        <v>7</v>
      </c>
      <c r="H3" s="19" t="s">
        <v>5</v>
      </c>
      <c r="I3" s="19" t="s">
        <v>5</v>
      </c>
      <c r="J3" s="19" t="s">
        <v>5</v>
      </c>
      <c r="K3" s="19" t="s">
        <v>112</v>
      </c>
      <c r="L3" s="19" t="s">
        <v>5</v>
      </c>
      <c r="M3" s="19" t="s">
        <v>111</v>
      </c>
      <c r="N3" s="19" t="s">
        <v>111</v>
      </c>
      <c r="O3" s="19" t="s">
        <v>111</v>
      </c>
      <c r="P3" s="13"/>
    </row>
    <row r="4" s="1" customFormat="true" ht="13.5" hidden="false" customHeight="false" outlineLevel="0" collapsed="false">
      <c r="B4" s="12"/>
      <c r="C4" s="17" t="s">
        <v>113</v>
      </c>
      <c r="D4" s="57" t="n">
        <v>0.254861111111111</v>
      </c>
      <c r="E4" s="21" t="n">
        <v>0.202777777777778</v>
      </c>
      <c r="F4" s="21" t="n">
        <v>0.202777777777778</v>
      </c>
      <c r="G4" s="21" t="n">
        <v>0.202083333333333</v>
      </c>
      <c r="H4" s="21" t="n">
        <v>0.209722222222222</v>
      </c>
      <c r="I4" s="21" t="n">
        <v>0.236111111111111</v>
      </c>
      <c r="J4" s="21" t="n">
        <v>0.247916666666667</v>
      </c>
      <c r="K4" s="21" t="n">
        <v>0.270833333333333</v>
      </c>
      <c r="L4" s="21" t="n">
        <v>0.282638888888889</v>
      </c>
      <c r="M4" s="21" t="n">
        <v>0.291666666666667</v>
      </c>
      <c r="N4" s="21" t="n">
        <v>0.286805555555556</v>
      </c>
      <c r="O4" s="21" t="n">
        <v>0.254861111111111</v>
      </c>
      <c r="P4" s="13"/>
    </row>
    <row r="5" s="1" customFormat="true" ht="14.25" hidden="false" customHeight="false" outlineLevel="0" collapsed="false">
      <c r="B5" s="12"/>
      <c r="C5" s="22" t="s">
        <v>9</v>
      </c>
      <c r="D5" s="59" t="n">
        <v>0.353472222222222</v>
      </c>
      <c r="E5" s="24" t="n">
        <v>0.290277777777778</v>
      </c>
      <c r="F5" s="24" t="n">
        <v>0.284722222222222</v>
      </c>
      <c r="G5" s="24" t="n">
        <v>0.291666666666667</v>
      </c>
      <c r="H5" s="24" t="n">
        <v>0.330555555555556</v>
      </c>
      <c r="I5" s="24" t="n">
        <v>0.315277777777778</v>
      </c>
      <c r="J5" s="24" t="n">
        <v>0.328472222222222</v>
      </c>
      <c r="K5" s="24" t="n">
        <v>0.354166666666667</v>
      </c>
      <c r="L5" s="24" t="n">
        <v>0.381944444444444</v>
      </c>
      <c r="M5" s="24" t="n">
        <v>0.372222222222222</v>
      </c>
      <c r="N5" s="24" t="n">
        <v>0.377777777777778</v>
      </c>
      <c r="O5" s="24" t="n">
        <v>0.342361111111111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66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67" t="s">
        <v>13</v>
      </c>
      <c r="C7" s="31" t="s">
        <v>13</v>
      </c>
      <c r="D7" s="60" t="n">
        <v>1</v>
      </c>
      <c r="E7" s="38" t="n">
        <v>1</v>
      </c>
      <c r="F7" s="60" t="n">
        <v>1</v>
      </c>
      <c r="G7" s="38" t="n">
        <v>1</v>
      </c>
      <c r="H7" s="60" t="n">
        <v>1</v>
      </c>
      <c r="I7" s="38" t="n">
        <v>1</v>
      </c>
      <c r="J7" s="60" t="n">
        <v>1</v>
      </c>
      <c r="K7" s="38" t="n">
        <v>1</v>
      </c>
      <c r="L7" s="60" t="n">
        <v>1</v>
      </c>
      <c r="M7" s="38" t="n">
        <v>1</v>
      </c>
      <c r="N7" s="60" t="n">
        <v>1</v>
      </c>
      <c r="O7" s="13" t="n">
        <v>1</v>
      </c>
      <c r="P7" s="68" t="n">
        <f aca="false">SUM(D7:O7)</f>
        <v>12</v>
      </c>
    </row>
    <row r="8" customFormat="false" ht="13.5" hidden="false" customHeight="false" outlineLevel="0" collapsed="false">
      <c r="A8" s="1" t="n">
        <v>43</v>
      </c>
      <c r="B8" s="69" t="s">
        <v>14</v>
      </c>
      <c r="C8" s="17" t="s">
        <v>15</v>
      </c>
      <c r="D8" s="60"/>
      <c r="E8" s="38"/>
      <c r="F8" s="38"/>
      <c r="G8" s="38"/>
      <c r="H8" s="38"/>
      <c r="I8" s="38"/>
      <c r="J8" s="38"/>
      <c r="K8" s="38"/>
      <c r="L8" s="38"/>
      <c r="M8" s="38"/>
      <c r="N8" s="38" t="n">
        <v>1</v>
      </c>
      <c r="O8" s="13"/>
      <c r="P8" s="68" t="n">
        <f aca="false">SUM(D8:O8)</f>
        <v>1</v>
      </c>
    </row>
    <row r="9" customFormat="false" ht="13.5" hidden="false" customHeight="false" outlineLevel="0" collapsed="false">
      <c r="A9" s="1" t="n">
        <v>56</v>
      </c>
      <c r="B9" s="69" t="s">
        <v>16</v>
      </c>
      <c r="C9" s="17" t="s">
        <v>17</v>
      </c>
      <c r="D9" s="60"/>
      <c r="E9" s="38"/>
      <c r="F9" s="38" t="n">
        <v>1</v>
      </c>
      <c r="G9" s="38"/>
      <c r="H9" s="38"/>
      <c r="I9" s="38"/>
      <c r="J9" s="38"/>
      <c r="K9" s="38"/>
      <c r="L9" s="38"/>
      <c r="M9" s="38"/>
      <c r="N9" s="38"/>
      <c r="O9" s="13"/>
      <c r="P9" s="68" t="n">
        <f aca="false">SUM(D9:O9)</f>
        <v>1</v>
      </c>
    </row>
    <row r="10" customFormat="false" ht="13.5" hidden="false" customHeight="false" outlineLevel="0" collapsed="false">
      <c r="A10" s="1" t="n">
        <v>60</v>
      </c>
      <c r="B10" s="69" t="s">
        <v>16</v>
      </c>
      <c r="C10" s="17" t="s">
        <v>114</v>
      </c>
      <c r="D10" s="60"/>
      <c r="E10" s="38"/>
      <c r="F10" s="38"/>
      <c r="G10" s="38"/>
      <c r="H10" s="38"/>
      <c r="I10" s="38" t="n">
        <v>18</v>
      </c>
      <c r="J10" s="38"/>
      <c r="K10" s="38"/>
      <c r="L10" s="38"/>
      <c r="M10" s="38"/>
      <c r="N10" s="38"/>
      <c r="O10" s="13"/>
      <c r="P10" s="68" t="n">
        <f aca="false">SUM(D10:O10)</f>
        <v>18</v>
      </c>
    </row>
    <row r="11" customFormat="false" ht="13.5" hidden="false" customHeight="false" outlineLevel="0" collapsed="false">
      <c r="A11" s="1" t="n">
        <v>63</v>
      </c>
      <c r="B11" s="69" t="s">
        <v>16</v>
      </c>
      <c r="C11" s="17" t="s">
        <v>18</v>
      </c>
      <c r="D11" s="60"/>
      <c r="E11" s="38"/>
      <c r="F11" s="38" t="n">
        <v>2</v>
      </c>
      <c r="G11" s="38"/>
      <c r="H11" s="38" t="n">
        <v>1</v>
      </c>
      <c r="I11" s="38" t="n">
        <v>2</v>
      </c>
      <c r="J11" s="38"/>
      <c r="K11" s="38"/>
      <c r="L11" s="38"/>
      <c r="M11" s="38"/>
      <c r="N11" s="38"/>
      <c r="O11" s="13"/>
      <c r="P11" s="68" t="n">
        <f aca="false">SUM(D11:O11)</f>
        <v>5</v>
      </c>
    </row>
    <row r="12" customFormat="false" ht="13.5" hidden="false" customHeight="false" outlineLevel="0" collapsed="false">
      <c r="A12" s="1" t="n">
        <v>76</v>
      </c>
      <c r="B12" s="69" t="s">
        <v>19</v>
      </c>
      <c r="C12" s="17" t="s">
        <v>115</v>
      </c>
      <c r="D12" s="60"/>
      <c r="E12" s="38"/>
      <c r="F12" s="38"/>
      <c r="G12" s="38"/>
      <c r="H12" s="38"/>
      <c r="I12" s="38"/>
      <c r="J12" s="38"/>
      <c r="K12" s="38" t="n">
        <v>5</v>
      </c>
      <c r="L12" s="38"/>
      <c r="M12" s="38"/>
      <c r="N12" s="38"/>
      <c r="O12" s="13"/>
      <c r="P12" s="68" t="n">
        <f aca="false">SUM(D12:O12)</f>
        <v>5</v>
      </c>
    </row>
    <row r="13" customFormat="false" ht="13.5" hidden="false" customHeight="false" outlineLevel="0" collapsed="false">
      <c r="A13" s="1" t="n">
        <v>92</v>
      </c>
      <c r="B13" s="69" t="s">
        <v>19</v>
      </c>
      <c r="C13" s="17" t="s">
        <v>20</v>
      </c>
      <c r="D13" s="60"/>
      <c r="E13" s="38"/>
      <c r="F13" s="38" t="n">
        <v>4</v>
      </c>
      <c r="G13" s="38"/>
      <c r="H13" s="38"/>
      <c r="I13" s="38"/>
      <c r="J13" s="38"/>
      <c r="K13" s="38"/>
      <c r="L13" s="38"/>
      <c r="M13" s="38"/>
      <c r="N13" s="38"/>
      <c r="O13" s="13"/>
      <c r="P13" s="68" t="n">
        <f aca="false">SUM(D13:O13)</f>
        <v>4</v>
      </c>
    </row>
    <row r="14" customFormat="false" ht="13.5" hidden="false" customHeight="false" outlineLevel="0" collapsed="false">
      <c r="A14" s="1" t="n">
        <v>119</v>
      </c>
      <c r="B14" s="69" t="s">
        <v>19</v>
      </c>
      <c r="C14" s="17" t="s">
        <v>23</v>
      </c>
      <c r="D14" s="60"/>
      <c r="E14" s="38"/>
      <c r="F14" s="38"/>
      <c r="G14" s="38"/>
      <c r="H14" s="38"/>
      <c r="I14" s="38"/>
      <c r="J14" s="38"/>
      <c r="K14" s="38"/>
      <c r="L14" s="38"/>
      <c r="M14" s="38"/>
      <c r="N14" s="38" t="n">
        <v>3</v>
      </c>
      <c r="O14" s="13"/>
      <c r="P14" s="68" t="n">
        <f aca="false">SUM(D14:O14)</f>
        <v>3</v>
      </c>
    </row>
    <row r="15" customFormat="false" ht="13.5" hidden="false" customHeight="false" outlineLevel="0" collapsed="false">
      <c r="A15" s="1" t="n">
        <v>124</v>
      </c>
      <c r="B15" s="69" t="s">
        <v>24</v>
      </c>
      <c r="C15" s="17" t="s">
        <v>26</v>
      </c>
      <c r="D15" s="60"/>
      <c r="E15" s="38"/>
      <c r="F15" s="38" t="n">
        <v>1</v>
      </c>
      <c r="G15" s="38"/>
      <c r="H15" s="38" t="n">
        <v>1</v>
      </c>
      <c r="I15" s="38" t="n">
        <v>1</v>
      </c>
      <c r="J15" s="38"/>
      <c r="K15" s="38" t="n">
        <v>2</v>
      </c>
      <c r="L15" s="38" t="n">
        <v>1</v>
      </c>
      <c r="M15" s="38"/>
      <c r="N15" s="38" t="n">
        <v>1</v>
      </c>
      <c r="O15" s="13" t="n">
        <v>2</v>
      </c>
      <c r="P15" s="68" t="n">
        <f aca="false">SUM(D15:O15)</f>
        <v>9</v>
      </c>
    </row>
    <row r="16" customFormat="false" ht="13.5" hidden="false" customHeight="false" outlineLevel="0" collapsed="false">
      <c r="A16" s="1" t="n">
        <v>134</v>
      </c>
      <c r="B16" s="69" t="s">
        <v>24</v>
      </c>
      <c r="C16" s="17" t="s">
        <v>116</v>
      </c>
      <c r="D16" s="60"/>
      <c r="E16" s="38"/>
      <c r="F16" s="38"/>
      <c r="G16" s="38"/>
      <c r="H16" s="38"/>
      <c r="I16" s="38"/>
      <c r="J16" s="38" t="n">
        <v>5</v>
      </c>
      <c r="K16" s="38"/>
      <c r="L16" s="38"/>
      <c r="M16" s="38"/>
      <c r="N16" s="38"/>
      <c r="O16" s="13"/>
      <c r="P16" s="68" t="n">
        <f aca="false">SUM(D16:O16)</f>
        <v>5</v>
      </c>
    </row>
    <row r="17" customFormat="false" ht="13.5" hidden="false" customHeight="false" outlineLevel="0" collapsed="false">
      <c r="A17" s="1" t="n">
        <v>145</v>
      </c>
      <c r="B17" s="69" t="s">
        <v>117</v>
      </c>
      <c r="C17" s="17" t="s">
        <v>117</v>
      </c>
      <c r="D17" s="60"/>
      <c r="E17" s="38"/>
      <c r="F17" s="38"/>
      <c r="G17" s="38"/>
      <c r="H17" s="38"/>
      <c r="I17" s="38"/>
      <c r="J17" s="38" t="n">
        <v>1</v>
      </c>
      <c r="K17" s="38"/>
      <c r="L17" s="38"/>
      <c r="M17" s="38"/>
      <c r="N17" s="38"/>
      <c r="O17" s="13"/>
      <c r="P17" s="68" t="n">
        <f aca="false">SUM(D17:O17)</f>
        <v>1</v>
      </c>
    </row>
    <row r="18" customFormat="false" ht="13.5" hidden="false" customHeight="false" outlineLevel="0" collapsed="false">
      <c r="A18" s="1" t="n">
        <v>150</v>
      </c>
      <c r="B18" s="69" t="s">
        <v>117</v>
      </c>
      <c r="C18" s="17" t="s">
        <v>118</v>
      </c>
      <c r="D18" s="60"/>
      <c r="E18" s="38"/>
      <c r="F18" s="38"/>
      <c r="G18" s="38"/>
      <c r="H18" s="38"/>
      <c r="I18" s="38"/>
      <c r="J18" s="38"/>
      <c r="K18" s="38"/>
      <c r="L18" s="38"/>
      <c r="M18" s="38"/>
      <c r="N18" s="38" t="n">
        <v>1</v>
      </c>
      <c r="O18" s="13" t="n">
        <v>1</v>
      </c>
      <c r="P18" s="68" t="n">
        <f aca="false">SUM(D18:O18)</f>
        <v>2</v>
      </c>
    </row>
    <row r="19" customFormat="false" ht="13.5" hidden="false" customHeight="false" outlineLevel="0" collapsed="false">
      <c r="A19" s="1" t="n">
        <v>154</v>
      </c>
      <c r="B19" s="69" t="s">
        <v>27</v>
      </c>
      <c r="C19" s="17" t="s">
        <v>28</v>
      </c>
      <c r="D19" s="60" t="n">
        <v>5</v>
      </c>
      <c r="E19" s="38" t="n">
        <v>4</v>
      </c>
      <c r="F19" s="38" t="n">
        <v>4</v>
      </c>
      <c r="G19" s="38" t="n">
        <v>3</v>
      </c>
      <c r="H19" s="38" t="n">
        <v>3</v>
      </c>
      <c r="I19" s="38" t="n">
        <v>3</v>
      </c>
      <c r="J19" s="38" t="n">
        <v>3</v>
      </c>
      <c r="K19" s="38" t="n">
        <v>1</v>
      </c>
      <c r="L19" s="38"/>
      <c r="M19" s="38" t="n">
        <v>1</v>
      </c>
      <c r="N19" s="38"/>
      <c r="O19" s="13" t="n">
        <v>1</v>
      </c>
      <c r="P19" s="68" t="n">
        <f aca="false">SUM(D19:O19)</f>
        <v>28</v>
      </c>
    </row>
    <row r="20" customFormat="false" ht="13.5" hidden="false" customHeight="false" outlineLevel="0" collapsed="false">
      <c r="A20" s="1" t="n">
        <v>156</v>
      </c>
      <c r="B20" s="69" t="s">
        <v>27</v>
      </c>
      <c r="C20" s="17" t="s">
        <v>27</v>
      </c>
      <c r="D20" s="60"/>
      <c r="E20" s="38"/>
      <c r="F20" s="38" t="n">
        <v>2</v>
      </c>
      <c r="G20" s="38"/>
      <c r="H20" s="38"/>
      <c r="I20" s="38"/>
      <c r="J20" s="38"/>
      <c r="K20" s="38"/>
      <c r="L20" s="38"/>
      <c r="M20" s="38"/>
      <c r="N20" s="38" t="n">
        <v>1</v>
      </c>
      <c r="O20" s="13"/>
      <c r="P20" s="68" t="n">
        <f aca="false">SUM(D20:O20)</f>
        <v>3</v>
      </c>
    </row>
    <row r="21" customFormat="false" ht="13.5" hidden="false" customHeight="false" outlineLevel="0" collapsed="false">
      <c r="A21" s="1" t="n">
        <v>182</v>
      </c>
      <c r="B21" s="69" t="s">
        <v>31</v>
      </c>
      <c r="C21" s="17" t="s">
        <v>119</v>
      </c>
      <c r="D21" s="60"/>
      <c r="E21" s="38"/>
      <c r="F21" s="38"/>
      <c r="G21" s="38" t="n">
        <v>3</v>
      </c>
      <c r="H21" s="38" t="n">
        <v>1</v>
      </c>
      <c r="I21" s="38"/>
      <c r="J21" s="38"/>
      <c r="K21" s="38"/>
      <c r="L21" s="38"/>
      <c r="M21" s="38"/>
      <c r="N21" s="38"/>
      <c r="O21" s="13"/>
      <c r="P21" s="68" t="n">
        <f aca="false">SUM(D21:O21)</f>
        <v>4</v>
      </c>
    </row>
    <row r="22" customFormat="false" ht="13.5" hidden="false" customHeight="false" outlineLevel="0" collapsed="false">
      <c r="A22" s="1" t="n">
        <v>191</v>
      </c>
      <c r="B22" s="69" t="s">
        <v>31</v>
      </c>
      <c r="C22" s="17" t="s">
        <v>32</v>
      </c>
      <c r="D22" s="60" t="n">
        <v>3</v>
      </c>
      <c r="E22" s="38" t="n">
        <v>8</v>
      </c>
      <c r="F22" s="38" t="n">
        <v>1</v>
      </c>
      <c r="G22" s="38"/>
      <c r="H22" s="38"/>
      <c r="I22" s="38" t="n">
        <v>13</v>
      </c>
      <c r="J22" s="38"/>
      <c r="K22" s="38"/>
      <c r="L22" s="38"/>
      <c r="M22" s="38"/>
      <c r="N22" s="38"/>
      <c r="O22" s="13"/>
      <c r="P22" s="68" t="n">
        <f aca="false">SUM(D22:O22)</f>
        <v>25</v>
      </c>
    </row>
    <row r="23" customFormat="false" ht="13.5" hidden="false" customHeight="false" outlineLevel="0" collapsed="false">
      <c r="A23" s="1" t="n">
        <v>227</v>
      </c>
      <c r="B23" s="69" t="s">
        <v>120</v>
      </c>
      <c r="C23" s="17" t="s">
        <v>121</v>
      </c>
      <c r="D23" s="60"/>
      <c r="E23" s="38"/>
      <c r="F23" s="38"/>
      <c r="G23" s="38"/>
      <c r="H23" s="38"/>
      <c r="I23" s="38" t="n">
        <v>2</v>
      </c>
      <c r="J23" s="38"/>
      <c r="K23" s="38"/>
      <c r="L23" s="38"/>
      <c r="M23" s="38"/>
      <c r="N23" s="38"/>
      <c r="O23" s="13"/>
      <c r="P23" s="68" t="n">
        <f aca="false">SUM(D23:O23)</f>
        <v>2</v>
      </c>
    </row>
    <row r="24" customFormat="false" ht="13.5" hidden="false" customHeight="false" outlineLevel="0" collapsed="false">
      <c r="A24" s="1" t="n">
        <v>239</v>
      </c>
      <c r="B24" s="69" t="s">
        <v>120</v>
      </c>
      <c r="C24" s="17" t="s">
        <v>122</v>
      </c>
      <c r="D24" s="60"/>
      <c r="E24" s="38"/>
      <c r="F24" s="38"/>
      <c r="G24" s="38"/>
      <c r="H24" s="38"/>
      <c r="I24" s="38" t="n">
        <v>1</v>
      </c>
      <c r="J24" s="38"/>
      <c r="K24" s="38"/>
      <c r="L24" s="38" t="n">
        <v>1</v>
      </c>
      <c r="M24" s="38"/>
      <c r="N24" s="38"/>
      <c r="O24" s="13"/>
      <c r="P24" s="68" t="n">
        <f aca="false">SUM(D24:O24)</f>
        <v>2</v>
      </c>
    </row>
    <row r="25" customFormat="false" ht="13.5" hidden="false" customHeight="false" outlineLevel="0" collapsed="false">
      <c r="A25" s="1" t="n">
        <v>307</v>
      </c>
      <c r="B25" s="69" t="s">
        <v>36</v>
      </c>
      <c r="C25" s="17" t="s">
        <v>37</v>
      </c>
      <c r="D25" s="60" t="n">
        <v>9</v>
      </c>
      <c r="E25" s="38" t="n">
        <v>11</v>
      </c>
      <c r="F25" s="38" t="n">
        <v>21</v>
      </c>
      <c r="G25" s="38" t="n">
        <v>16</v>
      </c>
      <c r="H25" s="38" t="n">
        <v>16</v>
      </c>
      <c r="I25" s="38" t="n">
        <v>20</v>
      </c>
      <c r="J25" s="38" t="n">
        <v>9</v>
      </c>
      <c r="K25" s="38" t="n">
        <v>7</v>
      </c>
      <c r="L25" s="38" t="n">
        <v>46</v>
      </c>
      <c r="M25" s="38" t="n">
        <v>4</v>
      </c>
      <c r="N25" s="38" t="n">
        <v>7</v>
      </c>
      <c r="O25" s="13" t="n">
        <v>1</v>
      </c>
      <c r="P25" s="68" t="n">
        <f aca="false">SUM(D25:O25)</f>
        <v>167</v>
      </c>
    </row>
    <row r="26" customFormat="false" ht="13.5" hidden="false" customHeight="false" outlineLevel="0" collapsed="false">
      <c r="A26" s="1" t="n">
        <v>356</v>
      </c>
      <c r="B26" s="69" t="s">
        <v>43</v>
      </c>
      <c r="C26" s="17" t="s">
        <v>43</v>
      </c>
      <c r="D26" s="60" t="n">
        <v>13</v>
      </c>
      <c r="E26" s="38" t="n">
        <v>12</v>
      </c>
      <c r="F26" s="38" t="n">
        <v>9</v>
      </c>
      <c r="G26" s="38" t="n">
        <v>7</v>
      </c>
      <c r="H26" s="38" t="n">
        <v>3</v>
      </c>
      <c r="I26" s="38" t="n">
        <v>4</v>
      </c>
      <c r="J26" s="38" t="n">
        <v>3</v>
      </c>
      <c r="K26" s="38" t="n">
        <v>14</v>
      </c>
      <c r="L26" s="38" t="n">
        <v>10</v>
      </c>
      <c r="M26" s="38" t="n">
        <v>1</v>
      </c>
      <c r="N26" s="38" t="n">
        <v>6</v>
      </c>
      <c r="O26" s="13" t="n">
        <v>20</v>
      </c>
      <c r="P26" s="68" t="n">
        <f aca="false">SUM(D26:O26)</f>
        <v>102</v>
      </c>
    </row>
    <row r="27" customFormat="false" ht="13.5" hidden="false" customHeight="false" outlineLevel="0" collapsed="false">
      <c r="A27" s="1" t="n">
        <v>359</v>
      </c>
      <c r="B27" s="69" t="s">
        <v>44</v>
      </c>
      <c r="C27" s="17" t="s">
        <v>44</v>
      </c>
      <c r="D27" s="60"/>
      <c r="E27" s="38" t="n">
        <v>4</v>
      </c>
      <c r="F27" s="38" t="n">
        <v>14</v>
      </c>
      <c r="G27" s="38" t="n">
        <v>25</v>
      </c>
      <c r="H27" s="38" t="n">
        <v>20</v>
      </c>
      <c r="I27" s="38" t="n">
        <v>6</v>
      </c>
      <c r="J27" s="38" t="n">
        <v>1</v>
      </c>
      <c r="K27" s="38"/>
      <c r="L27" s="38"/>
      <c r="M27" s="38"/>
      <c r="N27" s="38"/>
      <c r="O27" s="13"/>
      <c r="P27" s="68" t="n">
        <f aca="false">SUM(D27:O27)</f>
        <v>70</v>
      </c>
    </row>
    <row r="28" customFormat="false" ht="13.5" hidden="false" customHeight="false" outlineLevel="0" collapsed="false">
      <c r="A28" s="1" t="n">
        <v>366</v>
      </c>
      <c r="B28" s="69" t="s">
        <v>46</v>
      </c>
      <c r="C28" s="17" t="s">
        <v>47</v>
      </c>
      <c r="D28" s="60"/>
      <c r="E28" s="38"/>
      <c r="F28" s="38"/>
      <c r="G28" s="38"/>
      <c r="H28" s="38"/>
      <c r="I28" s="38" t="n">
        <v>2</v>
      </c>
      <c r="J28" s="38" t="n">
        <v>1</v>
      </c>
      <c r="K28" s="38" t="n">
        <v>2</v>
      </c>
      <c r="L28" s="38"/>
      <c r="M28" s="38"/>
      <c r="N28" s="38"/>
      <c r="O28" s="13" t="n">
        <v>1</v>
      </c>
      <c r="P28" s="68" t="n">
        <f aca="false">SUM(D28:O28)</f>
        <v>6</v>
      </c>
    </row>
    <row r="29" customFormat="false" ht="13.5" hidden="false" customHeight="false" outlineLevel="0" collapsed="false">
      <c r="A29" s="1" t="n">
        <v>367</v>
      </c>
      <c r="B29" s="69" t="s">
        <v>46</v>
      </c>
      <c r="C29" s="17" t="s">
        <v>48</v>
      </c>
      <c r="D29" s="60"/>
      <c r="E29" s="38"/>
      <c r="F29" s="38"/>
      <c r="G29" s="38"/>
      <c r="H29" s="38"/>
      <c r="I29" s="38"/>
      <c r="J29" s="38" t="n">
        <v>2</v>
      </c>
      <c r="K29" s="38" t="n">
        <v>1</v>
      </c>
      <c r="L29" s="38" t="n">
        <v>2</v>
      </c>
      <c r="M29" s="38" t="n">
        <v>2</v>
      </c>
      <c r="N29" s="38"/>
      <c r="O29" s="13"/>
      <c r="P29" s="68" t="n">
        <f aca="false">SUM(D29:O29)</f>
        <v>7</v>
      </c>
    </row>
    <row r="30" customFormat="false" ht="13.5" hidden="false" customHeight="false" outlineLevel="0" collapsed="false">
      <c r="A30" s="1" t="n">
        <v>368</v>
      </c>
      <c r="B30" s="69" t="s">
        <v>46</v>
      </c>
      <c r="C30" s="17" t="s">
        <v>49</v>
      </c>
      <c r="D30" s="60"/>
      <c r="E30" s="38"/>
      <c r="F30" s="38"/>
      <c r="G30" s="38"/>
      <c r="H30" s="38"/>
      <c r="I30" s="38"/>
      <c r="J30" s="38"/>
      <c r="K30" s="38"/>
      <c r="L30" s="38" t="n">
        <v>1</v>
      </c>
      <c r="M30" s="38"/>
      <c r="N30" s="38"/>
      <c r="O30" s="13"/>
      <c r="P30" s="68" t="n">
        <f aca="false">SUM(D30:O30)</f>
        <v>1</v>
      </c>
    </row>
    <row r="31" customFormat="false" ht="13.5" hidden="false" customHeight="false" outlineLevel="0" collapsed="false">
      <c r="A31" s="1" t="n">
        <v>375</v>
      </c>
      <c r="B31" s="69" t="s">
        <v>46</v>
      </c>
      <c r="C31" s="17" t="s">
        <v>123</v>
      </c>
      <c r="D31" s="60" t="n">
        <v>12</v>
      </c>
      <c r="E31" s="38"/>
      <c r="F31" s="38"/>
      <c r="G31" s="38"/>
      <c r="H31" s="38"/>
      <c r="I31" s="38"/>
      <c r="J31" s="38"/>
      <c r="K31" s="38" t="n">
        <v>6</v>
      </c>
      <c r="L31" s="38" t="n">
        <v>2</v>
      </c>
      <c r="M31" s="38" t="n">
        <v>7</v>
      </c>
      <c r="N31" s="38" t="n">
        <v>1</v>
      </c>
      <c r="O31" s="13" t="n">
        <v>1</v>
      </c>
      <c r="P31" s="68" t="n">
        <f aca="false">SUM(D31:O31)</f>
        <v>29</v>
      </c>
    </row>
    <row r="32" customFormat="false" ht="13.5" hidden="false" customHeight="false" outlineLevel="0" collapsed="false">
      <c r="A32" s="1" t="n">
        <v>379</v>
      </c>
      <c r="B32" s="69" t="s">
        <v>52</v>
      </c>
      <c r="C32" s="17" t="s">
        <v>52</v>
      </c>
      <c r="D32" s="60" t="n">
        <v>58</v>
      </c>
      <c r="E32" s="38" t="n">
        <v>10</v>
      </c>
      <c r="F32" s="38" t="n">
        <v>8</v>
      </c>
      <c r="G32" s="38" t="n">
        <v>8</v>
      </c>
      <c r="H32" s="38" t="n">
        <v>12</v>
      </c>
      <c r="I32" s="38" t="n">
        <v>1</v>
      </c>
      <c r="J32" s="38" t="n">
        <v>166</v>
      </c>
      <c r="K32" s="38" t="n">
        <v>64</v>
      </c>
      <c r="L32" s="38" t="n">
        <v>38</v>
      </c>
      <c r="M32" s="38" t="n">
        <v>34</v>
      </c>
      <c r="N32" s="38" t="n">
        <v>18</v>
      </c>
      <c r="O32" s="13" t="n">
        <v>14</v>
      </c>
      <c r="P32" s="68" t="n">
        <f aca="false">SUM(D32:O32)</f>
        <v>431</v>
      </c>
    </row>
    <row r="33" customFormat="false" ht="13.5" hidden="false" customHeight="false" outlineLevel="0" collapsed="false">
      <c r="A33" s="1" t="n">
        <v>381</v>
      </c>
      <c r="B33" s="69" t="s">
        <v>53</v>
      </c>
      <c r="C33" s="17" t="s">
        <v>53</v>
      </c>
      <c r="D33" s="60" t="n">
        <v>1</v>
      </c>
      <c r="E33" s="38" t="n">
        <v>1</v>
      </c>
      <c r="F33" s="38"/>
      <c r="G33" s="38" t="n">
        <v>1</v>
      </c>
      <c r="H33" s="38" t="n">
        <v>2</v>
      </c>
      <c r="I33" s="38" t="n">
        <v>8</v>
      </c>
      <c r="J33" s="38" t="n">
        <v>9</v>
      </c>
      <c r="K33" s="38" t="n">
        <v>3</v>
      </c>
      <c r="L33" s="38" t="n">
        <v>1</v>
      </c>
      <c r="M33" s="38" t="n">
        <v>3</v>
      </c>
      <c r="N33" s="38" t="n">
        <v>1</v>
      </c>
      <c r="O33" s="13" t="n">
        <v>3</v>
      </c>
      <c r="P33" s="68" t="n">
        <f aca="false">SUM(D33:O33)</f>
        <v>33</v>
      </c>
    </row>
    <row r="34" customFormat="false" ht="13.5" hidden="false" customHeight="false" outlineLevel="0" collapsed="false">
      <c r="A34" s="1" t="n">
        <v>388</v>
      </c>
      <c r="B34" s="69" t="s">
        <v>124</v>
      </c>
      <c r="C34" s="17" t="s">
        <v>124</v>
      </c>
      <c r="D34" s="60" t="n">
        <v>1</v>
      </c>
      <c r="E34" s="38"/>
      <c r="F34" s="38"/>
      <c r="G34" s="38"/>
      <c r="H34" s="38"/>
      <c r="I34" s="38"/>
      <c r="J34" s="38"/>
      <c r="K34" s="38"/>
      <c r="L34" s="38" t="n">
        <v>1</v>
      </c>
      <c r="M34" s="38" t="n">
        <v>1</v>
      </c>
      <c r="N34" s="38"/>
      <c r="O34" s="13"/>
      <c r="P34" s="68" t="n">
        <f aca="false">SUM(D34:O34)</f>
        <v>3</v>
      </c>
    </row>
    <row r="35" customFormat="false" ht="13.5" hidden="false" customHeight="false" outlineLevel="0" collapsed="false">
      <c r="A35" s="1" t="n">
        <v>398</v>
      </c>
      <c r="B35" s="69" t="s">
        <v>56</v>
      </c>
      <c r="C35" s="17" t="s">
        <v>58</v>
      </c>
      <c r="D35" s="60" t="n">
        <v>1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3"/>
      <c r="P35" s="68" t="n">
        <f aca="false">SUM(D35:O35)</f>
        <v>1</v>
      </c>
    </row>
    <row r="36" customFormat="false" ht="13.5" hidden="false" customHeight="false" outlineLevel="0" collapsed="false">
      <c r="A36" s="1" t="n">
        <v>399</v>
      </c>
      <c r="B36" s="69" t="s">
        <v>56</v>
      </c>
      <c r="C36" s="17" t="s">
        <v>59</v>
      </c>
      <c r="D36" s="60" t="n">
        <v>1</v>
      </c>
      <c r="E36" s="38"/>
      <c r="F36" s="38"/>
      <c r="G36" s="38"/>
      <c r="H36" s="38"/>
      <c r="I36" s="38"/>
      <c r="J36" s="38"/>
      <c r="K36" s="38" t="n">
        <v>1</v>
      </c>
      <c r="L36" s="38" t="n">
        <v>1</v>
      </c>
      <c r="M36" s="38"/>
      <c r="N36" s="38" t="n">
        <v>1</v>
      </c>
      <c r="O36" s="13"/>
      <c r="P36" s="68" t="n">
        <f aca="false">SUM(D36:O36)</f>
        <v>4</v>
      </c>
    </row>
    <row r="37" customFormat="false" ht="13.5" hidden="false" customHeight="false" outlineLevel="0" collapsed="false">
      <c r="A37" s="1" t="n">
        <v>413</v>
      </c>
      <c r="B37" s="69" t="s">
        <v>56</v>
      </c>
      <c r="C37" s="17" t="s">
        <v>125</v>
      </c>
      <c r="D37" s="60"/>
      <c r="E37" s="38"/>
      <c r="F37" s="38"/>
      <c r="G37" s="38"/>
      <c r="H37" s="38"/>
      <c r="I37" s="38"/>
      <c r="J37" s="38" t="n">
        <v>1</v>
      </c>
      <c r="K37" s="38"/>
      <c r="L37" s="38"/>
      <c r="M37" s="38"/>
      <c r="N37" s="38"/>
      <c r="O37" s="13"/>
      <c r="P37" s="68" t="n">
        <f aca="false">SUM(D37:O37)</f>
        <v>1</v>
      </c>
    </row>
    <row r="38" customFormat="false" ht="13.5" hidden="false" customHeight="false" outlineLevel="0" collapsed="false">
      <c r="A38" s="1" t="n">
        <v>415</v>
      </c>
      <c r="B38" s="69" t="s">
        <v>56</v>
      </c>
      <c r="C38" s="17" t="s">
        <v>61</v>
      </c>
      <c r="D38" s="60"/>
      <c r="E38" s="38"/>
      <c r="F38" s="38"/>
      <c r="G38" s="38"/>
      <c r="H38" s="38"/>
      <c r="I38" s="38"/>
      <c r="J38" s="38"/>
      <c r="K38" s="38" t="n">
        <v>1</v>
      </c>
      <c r="L38" s="38" t="n">
        <v>4</v>
      </c>
      <c r="M38" s="38" t="n">
        <v>1</v>
      </c>
      <c r="N38" s="38"/>
      <c r="O38" s="13"/>
      <c r="P38" s="68" t="n">
        <f aca="false">SUM(D38:O38)</f>
        <v>6</v>
      </c>
    </row>
    <row r="39" customFormat="false" ht="13.5" hidden="false" customHeight="false" outlineLevel="0" collapsed="false">
      <c r="A39" s="1" t="n">
        <v>417</v>
      </c>
      <c r="B39" s="69" t="s">
        <v>56</v>
      </c>
      <c r="C39" s="17" t="s">
        <v>62</v>
      </c>
      <c r="D39" s="60" t="n">
        <v>2</v>
      </c>
      <c r="E39" s="38"/>
      <c r="F39" s="38"/>
      <c r="G39" s="38"/>
      <c r="H39" s="38"/>
      <c r="I39" s="38"/>
      <c r="J39" s="38"/>
      <c r="K39" s="38"/>
      <c r="L39" s="38" t="n">
        <v>2</v>
      </c>
      <c r="M39" s="38" t="n">
        <v>2</v>
      </c>
      <c r="N39" s="38" t="n">
        <v>3</v>
      </c>
      <c r="O39" s="13"/>
      <c r="P39" s="68" t="n">
        <f aca="false">SUM(D39:O39)</f>
        <v>9</v>
      </c>
    </row>
    <row r="40" customFormat="false" ht="13.5" hidden="false" customHeight="false" outlineLevel="0" collapsed="false">
      <c r="A40" s="1" t="n">
        <v>420</v>
      </c>
      <c r="B40" s="69" t="s">
        <v>56</v>
      </c>
      <c r="C40" s="17" t="s">
        <v>64</v>
      </c>
      <c r="D40" s="60" t="n">
        <v>11</v>
      </c>
      <c r="E40" s="38"/>
      <c r="F40" s="38"/>
      <c r="G40" s="38"/>
      <c r="H40" s="38"/>
      <c r="I40" s="38"/>
      <c r="J40" s="38"/>
      <c r="K40" s="38" t="n">
        <v>2</v>
      </c>
      <c r="L40" s="38" t="n">
        <v>42</v>
      </c>
      <c r="M40" s="38" t="n">
        <v>14</v>
      </c>
      <c r="N40" s="38" t="n">
        <v>18</v>
      </c>
      <c r="O40" s="13" t="n">
        <v>4</v>
      </c>
      <c r="P40" s="68" t="n">
        <f aca="false">SUM(D40:O40)</f>
        <v>91</v>
      </c>
    </row>
    <row r="41" customFormat="false" ht="13.5" hidden="false" customHeight="false" outlineLevel="0" collapsed="false">
      <c r="A41" s="1" t="n">
        <v>425</v>
      </c>
      <c r="B41" s="69" t="s">
        <v>67</v>
      </c>
      <c r="C41" s="17" t="s">
        <v>68</v>
      </c>
      <c r="D41" s="60" t="n">
        <v>4</v>
      </c>
      <c r="E41" s="38"/>
      <c r="F41" s="38"/>
      <c r="G41" s="38"/>
      <c r="H41" s="38"/>
      <c r="I41" s="38"/>
      <c r="J41" s="38"/>
      <c r="K41" s="38" t="n">
        <v>3</v>
      </c>
      <c r="L41" s="38" t="n">
        <v>9</v>
      </c>
      <c r="M41" s="38" t="n">
        <v>4</v>
      </c>
      <c r="N41" s="38" t="n">
        <v>2</v>
      </c>
      <c r="O41" s="13" t="n">
        <v>4</v>
      </c>
      <c r="P41" s="68" t="n">
        <f aca="false">SUM(D41:O41)</f>
        <v>26</v>
      </c>
    </row>
    <row r="42" customFormat="false" ht="13.5" hidden="false" customHeight="false" outlineLevel="0" collapsed="false">
      <c r="A42" s="1" t="n">
        <v>439</v>
      </c>
      <c r="B42" s="69" t="s">
        <v>67</v>
      </c>
      <c r="C42" s="17" t="s">
        <v>126</v>
      </c>
      <c r="D42" s="60"/>
      <c r="E42" s="38"/>
      <c r="F42" s="38"/>
      <c r="G42" s="38"/>
      <c r="H42" s="38"/>
      <c r="I42" s="38"/>
      <c r="J42" s="38"/>
      <c r="K42" s="38" t="n">
        <v>1</v>
      </c>
      <c r="L42" s="38"/>
      <c r="M42" s="38"/>
      <c r="N42" s="38"/>
      <c r="O42" s="13"/>
      <c r="P42" s="68" t="n">
        <f aca="false">SUM(D42:O42)</f>
        <v>1</v>
      </c>
    </row>
    <row r="43" customFormat="false" ht="13.5" hidden="false" customHeight="false" outlineLevel="0" collapsed="false">
      <c r="A43" s="1" t="n">
        <v>440</v>
      </c>
      <c r="B43" s="69" t="s">
        <v>67</v>
      </c>
      <c r="C43" s="17" t="s">
        <v>73</v>
      </c>
      <c r="D43" s="60" t="n">
        <v>1</v>
      </c>
      <c r="E43" s="38" t="n">
        <v>16</v>
      </c>
      <c r="F43" s="38" t="n">
        <v>15</v>
      </c>
      <c r="G43" s="38" t="n">
        <v>9</v>
      </c>
      <c r="H43" s="38" t="n">
        <v>8</v>
      </c>
      <c r="I43" s="38"/>
      <c r="J43" s="38"/>
      <c r="K43" s="38"/>
      <c r="L43" s="38"/>
      <c r="M43" s="38"/>
      <c r="N43" s="38"/>
      <c r="O43" s="13"/>
      <c r="P43" s="68" t="n">
        <f aca="false">SUM(D43:O43)</f>
        <v>49</v>
      </c>
    </row>
    <row r="44" customFormat="false" ht="13.5" hidden="false" customHeight="false" outlineLevel="0" collapsed="false">
      <c r="A44" s="1" t="n">
        <v>446</v>
      </c>
      <c r="B44" s="69" t="s">
        <v>74</v>
      </c>
      <c r="C44" s="17" t="s">
        <v>127</v>
      </c>
      <c r="D44" s="60"/>
      <c r="E44" s="38"/>
      <c r="F44" s="38"/>
      <c r="G44" s="38"/>
      <c r="H44" s="38"/>
      <c r="I44" s="38" t="n">
        <v>6</v>
      </c>
      <c r="J44" s="38"/>
      <c r="K44" s="38"/>
      <c r="L44" s="38"/>
      <c r="M44" s="38"/>
      <c r="N44" s="38"/>
      <c r="O44" s="13"/>
      <c r="P44" s="68" t="n">
        <f aca="false">SUM(D44:O44)</f>
        <v>6</v>
      </c>
    </row>
    <row r="45" customFormat="false" ht="13.5" hidden="false" customHeight="false" outlineLevel="0" collapsed="false">
      <c r="A45" s="1" t="n">
        <v>448</v>
      </c>
      <c r="B45" s="69" t="s">
        <v>74</v>
      </c>
      <c r="C45" s="17" t="s">
        <v>78</v>
      </c>
      <c r="D45" s="60"/>
      <c r="E45" s="38"/>
      <c r="F45" s="38"/>
      <c r="G45" s="38"/>
      <c r="H45" s="38"/>
      <c r="I45" s="38" t="n">
        <v>2</v>
      </c>
      <c r="J45" s="38"/>
      <c r="K45" s="38"/>
      <c r="L45" s="38"/>
      <c r="M45" s="38"/>
      <c r="N45" s="38"/>
      <c r="O45" s="13"/>
      <c r="P45" s="68" t="n">
        <f aca="false">SUM(D45:O45)</f>
        <v>2</v>
      </c>
    </row>
    <row r="46" customFormat="false" ht="13.5" hidden="false" customHeight="false" outlineLevel="0" collapsed="false">
      <c r="A46" s="1" t="n">
        <v>457</v>
      </c>
      <c r="B46" s="69" t="s">
        <v>80</v>
      </c>
      <c r="C46" s="17" t="s">
        <v>80</v>
      </c>
      <c r="D46" s="60" t="n">
        <v>6</v>
      </c>
      <c r="E46" s="38"/>
      <c r="F46" s="38"/>
      <c r="G46" s="38"/>
      <c r="H46" s="38"/>
      <c r="I46" s="38"/>
      <c r="J46" s="38"/>
      <c r="K46" s="38" t="n">
        <v>4</v>
      </c>
      <c r="L46" s="38"/>
      <c r="M46" s="38"/>
      <c r="N46" s="38" t="n">
        <v>4</v>
      </c>
      <c r="O46" s="13"/>
      <c r="P46" s="68" t="n">
        <f aca="false">SUM(D46:O46)</f>
        <v>14</v>
      </c>
    </row>
    <row r="47" customFormat="false" ht="13.5" hidden="false" customHeight="false" outlineLevel="0" collapsed="false">
      <c r="A47" s="1" t="n">
        <v>460</v>
      </c>
      <c r="B47" s="69" t="s">
        <v>83</v>
      </c>
      <c r="C47" s="17" t="s">
        <v>83</v>
      </c>
      <c r="D47" s="60" t="n">
        <v>2</v>
      </c>
      <c r="E47" s="38"/>
      <c r="F47" s="38"/>
      <c r="G47" s="38"/>
      <c r="H47" s="38"/>
      <c r="I47" s="38"/>
      <c r="J47" s="38"/>
      <c r="K47" s="38" t="n">
        <v>26</v>
      </c>
      <c r="L47" s="38" t="n">
        <v>32</v>
      </c>
      <c r="M47" s="38" t="n">
        <v>20</v>
      </c>
      <c r="N47" s="38" t="n">
        <v>18</v>
      </c>
      <c r="O47" s="13"/>
      <c r="P47" s="68" t="n">
        <f aca="false">SUM(D47:O47)</f>
        <v>98</v>
      </c>
    </row>
    <row r="48" customFormat="false" ht="13.5" hidden="false" customHeight="false" outlineLevel="0" collapsed="false">
      <c r="A48" s="1" t="n">
        <v>465</v>
      </c>
      <c r="B48" s="69" t="s">
        <v>84</v>
      </c>
      <c r="C48" s="17" t="s">
        <v>84</v>
      </c>
      <c r="D48" s="60" t="n">
        <v>2</v>
      </c>
      <c r="E48" s="38" t="n">
        <v>4</v>
      </c>
      <c r="F48" s="38" t="n">
        <v>7</v>
      </c>
      <c r="G48" s="38" t="n">
        <v>6</v>
      </c>
      <c r="H48" s="38" t="n">
        <v>3</v>
      </c>
      <c r="I48" s="38" t="n">
        <v>2</v>
      </c>
      <c r="J48" s="38" t="n">
        <v>3</v>
      </c>
      <c r="K48" s="38" t="n">
        <v>3</v>
      </c>
      <c r="L48" s="38" t="n">
        <v>4</v>
      </c>
      <c r="M48" s="38" t="n">
        <v>1</v>
      </c>
      <c r="N48" s="38" t="n">
        <v>2</v>
      </c>
      <c r="O48" s="13" t="n">
        <v>1</v>
      </c>
      <c r="P48" s="68" t="n">
        <f aca="false">SUM(D48:O48)</f>
        <v>38</v>
      </c>
    </row>
    <row r="49" customFormat="false" ht="13.5" hidden="false" customHeight="false" outlineLevel="0" collapsed="false">
      <c r="A49" s="1" t="n">
        <v>468</v>
      </c>
      <c r="B49" s="69" t="s">
        <v>84</v>
      </c>
      <c r="C49" s="17" t="s">
        <v>128</v>
      </c>
      <c r="D49" s="60" t="n">
        <v>2</v>
      </c>
      <c r="E49" s="38"/>
      <c r="F49" s="38"/>
      <c r="G49" s="38"/>
      <c r="H49" s="38"/>
      <c r="I49" s="38"/>
      <c r="J49" s="38"/>
      <c r="K49" s="38" t="n">
        <v>2</v>
      </c>
      <c r="L49" s="38" t="n">
        <v>2</v>
      </c>
      <c r="M49" s="38"/>
      <c r="N49" s="38" t="n">
        <v>1</v>
      </c>
      <c r="O49" s="13" t="n">
        <v>1</v>
      </c>
      <c r="P49" s="68" t="n">
        <f aca="false">SUM(D49:O49)</f>
        <v>8</v>
      </c>
    </row>
    <row r="50" customFormat="false" ht="13.5" hidden="false" customHeight="false" outlineLevel="0" collapsed="false">
      <c r="A50" s="1" t="n">
        <v>473</v>
      </c>
      <c r="B50" s="69" t="s">
        <v>84</v>
      </c>
      <c r="C50" s="17" t="s">
        <v>129</v>
      </c>
      <c r="D50" s="60"/>
      <c r="E50" s="38"/>
      <c r="F50" s="38"/>
      <c r="G50" s="38"/>
      <c r="H50" s="38"/>
      <c r="I50" s="38"/>
      <c r="J50" s="38"/>
      <c r="K50" s="38"/>
      <c r="L50" s="38"/>
      <c r="M50" s="38" t="n">
        <v>3</v>
      </c>
      <c r="N50" s="38"/>
      <c r="O50" s="13"/>
      <c r="P50" s="68" t="n">
        <f aca="false">SUM(D50:O50)</f>
        <v>3</v>
      </c>
    </row>
    <row r="51" customFormat="false" ht="13.5" hidden="false" customHeight="false" outlineLevel="0" collapsed="false">
      <c r="A51" s="1" t="n">
        <v>477</v>
      </c>
      <c r="B51" s="69" t="s">
        <v>84</v>
      </c>
      <c r="C51" s="17" t="s">
        <v>87</v>
      </c>
      <c r="D51" s="60"/>
      <c r="E51" s="38"/>
      <c r="F51" s="38"/>
      <c r="G51" s="38"/>
      <c r="H51" s="38"/>
      <c r="I51" s="38"/>
      <c r="J51" s="38"/>
      <c r="K51" s="38" t="n">
        <v>1</v>
      </c>
      <c r="L51" s="38"/>
      <c r="M51" s="38" t="n">
        <v>3</v>
      </c>
      <c r="N51" s="38" t="n">
        <v>1</v>
      </c>
      <c r="O51" s="13"/>
      <c r="P51" s="68" t="n">
        <f aca="false">SUM(D51:O51)</f>
        <v>5</v>
      </c>
    </row>
    <row r="52" customFormat="false" ht="13.5" hidden="false" customHeight="false" outlineLevel="0" collapsed="false">
      <c r="A52" s="1" t="n">
        <v>478</v>
      </c>
      <c r="B52" s="69" t="s">
        <v>84</v>
      </c>
      <c r="C52" s="17" t="s">
        <v>130</v>
      </c>
      <c r="D52" s="60"/>
      <c r="E52" s="38"/>
      <c r="F52" s="38"/>
      <c r="G52" s="38"/>
      <c r="H52" s="38"/>
      <c r="I52" s="38"/>
      <c r="J52" s="38"/>
      <c r="K52" s="38"/>
      <c r="L52" s="38"/>
      <c r="M52" s="38"/>
      <c r="N52" s="38" t="n">
        <v>1</v>
      </c>
      <c r="O52" s="13"/>
      <c r="P52" s="68" t="n">
        <f aca="false">SUM(D52:O52)</f>
        <v>1</v>
      </c>
    </row>
    <row r="53" customFormat="false" ht="13.5" hidden="false" customHeight="false" outlineLevel="0" collapsed="false">
      <c r="A53" s="1" t="n">
        <v>488</v>
      </c>
      <c r="B53" s="69" t="s">
        <v>88</v>
      </c>
      <c r="C53" s="17" t="s">
        <v>89</v>
      </c>
      <c r="D53" s="60" t="n">
        <v>4</v>
      </c>
      <c r="E53" s="38" t="n">
        <v>3</v>
      </c>
      <c r="F53" s="38"/>
      <c r="G53" s="38"/>
      <c r="H53" s="38" t="n">
        <v>4</v>
      </c>
      <c r="I53" s="38" t="n">
        <v>3</v>
      </c>
      <c r="J53" s="38" t="n">
        <v>2</v>
      </c>
      <c r="K53" s="38" t="n">
        <v>5</v>
      </c>
      <c r="L53" s="38" t="n">
        <v>2</v>
      </c>
      <c r="M53" s="38" t="n">
        <v>6</v>
      </c>
      <c r="N53" s="38" t="n">
        <v>1</v>
      </c>
      <c r="O53" s="13" t="n">
        <v>2</v>
      </c>
      <c r="P53" s="68" t="n">
        <f aca="false">SUM(D53:O53)</f>
        <v>32</v>
      </c>
    </row>
    <row r="54" customFormat="false" ht="13.5" hidden="false" customHeight="false" outlineLevel="0" collapsed="false">
      <c r="A54" s="1" t="n">
        <v>505</v>
      </c>
      <c r="B54" s="69" t="s">
        <v>94</v>
      </c>
      <c r="C54" s="17" t="s">
        <v>95</v>
      </c>
      <c r="D54" s="60" t="n">
        <v>90</v>
      </c>
      <c r="E54" s="38" t="n">
        <v>219</v>
      </c>
      <c r="F54" s="38" t="n">
        <v>95</v>
      </c>
      <c r="G54" s="38" t="n">
        <v>183</v>
      </c>
      <c r="H54" s="38" t="n">
        <v>174</v>
      </c>
      <c r="I54" s="38" t="n">
        <v>52</v>
      </c>
      <c r="J54" s="38" t="n">
        <v>134</v>
      </c>
      <c r="K54" s="38" t="n">
        <v>69</v>
      </c>
      <c r="L54" s="38" t="n">
        <v>87</v>
      </c>
      <c r="M54" s="38" t="n">
        <v>55</v>
      </c>
      <c r="N54" s="38" t="n">
        <v>62</v>
      </c>
      <c r="O54" s="13" t="n">
        <v>83</v>
      </c>
      <c r="P54" s="68" t="n">
        <f aca="false">SUM(D54:O54)</f>
        <v>1303</v>
      </c>
    </row>
    <row r="55" customFormat="false" ht="13.5" hidden="false" customHeight="false" outlineLevel="0" collapsed="false">
      <c r="A55" s="1" t="n">
        <v>511</v>
      </c>
      <c r="B55" s="69" t="s">
        <v>96</v>
      </c>
      <c r="C55" s="17" t="s">
        <v>96</v>
      </c>
      <c r="D55" s="60" t="n">
        <v>2</v>
      </c>
      <c r="E55" s="38" t="n">
        <v>6</v>
      </c>
      <c r="F55" s="38"/>
      <c r="G55" s="38" t="n">
        <v>22</v>
      </c>
      <c r="H55" s="38" t="n">
        <v>31</v>
      </c>
      <c r="I55" s="38" t="n">
        <v>31</v>
      </c>
      <c r="J55" s="38" t="n">
        <v>5</v>
      </c>
      <c r="K55" s="38"/>
      <c r="L55" s="38" t="n">
        <v>25</v>
      </c>
      <c r="M55" s="38" t="n">
        <v>2</v>
      </c>
      <c r="N55" s="38" t="n">
        <v>12</v>
      </c>
      <c r="O55" s="13" t="n">
        <v>3</v>
      </c>
      <c r="P55" s="68" t="n">
        <f aca="false">SUM(D55:O55)</f>
        <v>139</v>
      </c>
    </row>
    <row r="56" customFormat="false" ht="13.5" hidden="false" customHeight="false" outlineLevel="0" collapsed="false">
      <c r="A56" s="1" t="n">
        <v>516</v>
      </c>
      <c r="B56" s="69" t="s">
        <v>97</v>
      </c>
      <c r="C56" s="17" t="s">
        <v>98</v>
      </c>
      <c r="D56" s="60"/>
      <c r="E56" s="38"/>
      <c r="F56" s="38"/>
      <c r="G56" s="38"/>
      <c r="H56" s="38"/>
      <c r="I56" s="38"/>
      <c r="J56" s="38"/>
      <c r="K56" s="38"/>
      <c r="L56" s="38"/>
      <c r="M56" s="38" t="n">
        <v>1</v>
      </c>
      <c r="N56" s="38"/>
      <c r="O56" s="13"/>
      <c r="P56" s="68" t="n">
        <f aca="false">SUM(D56:O56)</f>
        <v>1</v>
      </c>
    </row>
    <row r="57" customFormat="false" ht="13.5" hidden="false" customHeight="false" outlineLevel="0" collapsed="false">
      <c r="A57" s="1" t="n">
        <v>523</v>
      </c>
      <c r="B57" s="69" t="s">
        <v>97</v>
      </c>
      <c r="C57" s="17" t="s">
        <v>99</v>
      </c>
      <c r="D57" s="60" t="n">
        <v>8</v>
      </c>
      <c r="E57" s="38" t="n">
        <v>7</v>
      </c>
      <c r="F57" s="38" t="n">
        <v>9</v>
      </c>
      <c r="G57" s="38" t="n">
        <v>4</v>
      </c>
      <c r="H57" s="38" t="n">
        <v>4</v>
      </c>
      <c r="I57" s="38" t="n">
        <v>4</v>
      </c>
      <c r="J57" s="38" t="n">
        <v>21</v>
      </c>
      <c r="K57" s="38" t="n">
        <v>10</v>
      </c>
      <c r="L57" s="38" t="n">
        <v>13</v>
      </c>
      <c r="M57" s="38"/>
      <c r="N57" s="38" t="n">
        <v>2</v>
      </c>
      <c r="O57" s="13" t="n">
        <v>3</v>
      </c>
      <c r="P57" s="68" t="n">
        <f aca="false">SUM(D57:O57)</f>
        <v>85</v>
      </c>
    </row>
    <row r="58" customFormat="false" ht="13.5" hidden="false" customHeight="false" outlineLevel="0" collapsed="false">
      <c r="A58" s="1" t="n">
        <v>524</v>
      </c>
      <c r="B58" s="69" t="s">
        <v>97</v>
      </c>
      <c r="C58" s="17" t="s">
        <v>100</v>
      </c>
      <c r="D58" s="60" t="n">
        <v>12</v>
      </c>
      <c r="E58" s="38" t="n">
        <v>22</v>
      </c>
      <c r="F58" s="38" t="n">
        <v>14</v>
      </c>
      <c r="G58" s="38" t="n">
        <v>15</v>
      </c>
      <c r="H58" s="38" t="n">
        <v>13</v>
      </c>
      <c r="I58" s="38" t="n">
        <v>8</v>
      </c>
      <c r="J58" s="38" t="n">
        <v>11</v>
      </c>
      <c r="K58" s="38" t="n">
        <v>15</v>
      </c>
      <c r="L58" s="38" t="n">
        <v>1</v>
      </c>
      <c r="M58" s="38" t="n">
        <v>4</v>
      </c>
      <c r="N58" s="38" t="n">
        <v>7</v>
      </c>
      <c r="O58" s="13" t="n">
        <v>5</v>
      </c>
      <c r="P58" s="68" t="n">
        <f aca="false">SUM(D58:O58)</f>
        <v>127</v>
      </c>
    </row>
    <row r="59" customFormat="false" ht="14.25" hidden="false" customHeight="false" outlineLevel="0" collapsed="false">
      <c r="B59" s="45"/>
      <c r="C59" s="22" t="s">
        <v>131</v>
      </c>
      <c r="D59" s="60" t="n">
        <v>2</v>
      </c>
      <c r="E59" s="38"/>
      <c r="F59" s="38" t="n">
        <v>6</v>
      </c>
      <c r="G59" s="38" t="n">
        <v>3</v>
      </c>
      <c r="H59" s="38" t="n">
        <v>11</v>
      </c>
      <c r="I59" s="38" t="n">
        <v>11</v>
      </c>
      <c r="J59" s="38"/>
      <c r="K59" s="38"/>
      <c r="L59" s="38" t="n">
        <v>4</v>
      </c>
      <c r="M59" s="38" t="n">
        <v>5</v>
      </c>
      <c r="N59" s="38" t="n">
        <v>5</v>
      </c>
      <c r="O59" s="13" t="n">
        <v>5</v>
      </c>
      <c r="P59" s="68" t="n">
        <f aca="false">SUM(D59:O59)</f>
        <v>52</v>
      </c>
    </row>
    <row r="60" customFormat="false" ht="13.5" hidden="false" customHeight="false" outlineLevel="0" collapsed="false">
      <c r="B60" s="41"/>
      <c r="C60" s="42" t="s">
        <v>12</v>
      </c>
      <c r="D60" s="4" t="n">
        <f aca="false">SUM(D7:D59)</f>
        <v>253</v>
      </c>
      <c r="E60" s="5" t="n">
        <f aca="false">SUM(E7:E59)</f>
        <v>328</v>
      </c>
      <c r="F60" s="5" t="n">
        <f aca="false">SUM(F7:F59)</f>
        <v>214</v>
      </c>
      <c r="G60" s="5" t="n">
        <f aca="false">SUM(G7:G59)</f>
        <v>306</v>
      </c>
      <c r="H60" s="5" t="n">
        <f aca="false">SUM(H7:H59)</f>
        <v>308</v>
      </c>
      <c r="I60" s="5" t="n">
        <f aca="false">SUM(I7:I59)</f>
        <v>201</v>
      </c>
      <c r="J60" s="5" t="n">
        <f aca="false">SUM(J7:J59)</f>
        <v>378</v>
      </c>
      <c r="K60" s="5" t="n">
        <f aca="false">SUM(K7:K59)</f>
        <v>249</v>
      </c>
      <c r="L60" s="5" t="n">
        <f aca="false">SUM(L7:L59)</f>
        <v>332</v>
      </c>
      <c r="M60" s="5" t="n">
        <f aca="false">SUM(M7:M59)</f>
        <v>175</v>
      </c>
      <c r="N60" s="5" t="n">
        <f aca="false">SUM(N7:N59)</f>
        <v>181</v>
      </c>
      <c r="O60" s="70" t="n">
        <f aca="false">SUM(O7:O59)</f>
        <v>156</v>
      </c>
      <c r="P60" s="44" t="n">
        <f aca="false">SUM(P7:P59)</f>
        <v>3081</v>
      </c>
    </row>
    <row r="61" customFormat="false" ht="14.25" hidden="false" customHeight="false" outlineLevel="0" collapsed="false">
      <c r="B61" s="45"/>
      <c r="C61" s="46" t="s">
        <v>101</v>
      </c>
      <c r="D61" s="47" t="n">
        <f aca="false">COUNTA(D7:D59)</f>
        <v>25</v>
      </c>
      <c r="E61" s="48" t="n">
        <f aca="false">COUNTA(E7:E59)</f>
        <v>15</v>
      </c>
      <c r="F61" s="49" t="n">
        <f aca="false">COUNTA(F7:F59)</f>
        <v>18</v>
      </c>
      <c r="G61" s="49" t="n">
        <f aca="false">COUNTA(G7:G59)</f>
        <v>15</v>
      </c>
      <c r="H61" s="49" t="n">
        <f aca="false">COUNTA(H7:H59)</f>
        <v>18</v>
      </c>
      <c r="I61" s="49" t="n">
        <f aca="false">COUNTA(I7:I59)</f>
        <v>23</v>
      </c>
      <c r="J61" s="49" t="n">
        <f aca="false">COUNTA(J7:J59)</f>
        <v>18</v>
      </c>
      <c r="K61" s="49" t="n">
        <f aca="false">COUNTA(K7:K59)</f>
        <v>25</v>
      </c>
      <c r="L61" s="49" t="n">
        <f aca="false">COUNTA(L7:L59)</f>
        <v>25</v>
      </c>
      <c r="M61" s="49" t="n">
        <f aca="false">COUNTA(M7:M59)</f>
        <v>23</v>
      </c>
      <c r="N61" s="49" t="n">
        <f aca="false">COUNTA(N7:N59)</f>
        <v>27</v>
      </c>
      <c r="O61" s="71" t="n">
        <f aca="false">COUNTA(O7:O59)</f>
        <v>20</v>
      </c>
      <c r="P61" s="51" t="n">
        <f aca="false">COUNTA(P7:P59)</f>
        <v>53</v>
      </c>
    </row>
    <row r="62" customFormat="false" ht="13.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</sheetData>
  <dataValidations count="1">
    <dataValidation allowBlank="true" errorStyle="stop" operator="between" showDropDown="false" showErrorMessage="true" showInputMessage="false" sqref="D1:O6 D60:P6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4" min="4" style="1" width="10.5"/>
    <col collapsed="false" customWidth="true" hidden="false" outlineLevel="0" max="8" min="5" style="1" width="10.25"/>
    <col collapsed="false" customWidth="true" hidden="false" outlineLevel="0" max="9" min="9" style="1" width="11.11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3" min="12" style="1" width="11.62"/>
    <col collapsed="false" customWidth="true" hidden="false" outlineLevel="0" max="14" min="14" style="1" width="10.25"/>
    <col collapsed="false" customWidth="true" hidden="false" outlineLevel="0" max="15" min="15" style="1" width="10.5"/>
    <col collapsed="false" customWidth="true" hidden="false" outlineLevel="0" max="16" min="16" style="1" width="5.49"/>
    <col collapsed="false" customWidth="false" hidden="false" outlineLevel="0" max="257" min="17" style="1" width="10.62"/>
  </cols>
  <sheetData>
    <row r="1" s="1" customFormat="true" ht="13.5" hidden="false" customHeight="false" outlineLevel="0" collapsed="false">
      <c r="B1" s="2"/>
      <c r="C1" s="72"/>
      <c r="D1" s="53" t="s">
        <v>0</v>
      </c>
      <c r="E1" s="5" t="n">
        <v>4</v>
      </c>
      <c r="F1" s="6" t="s">
        <v>1</v>
      </c>
      <c r="G1" s="73" t="s">
        <v>132</v>
      </c>
      <c r="H1" s="53"/>
      <c r="I1" s="5" t="s">
        <v>3</v>
      </c>
      <c r="J1" s="5" t="s">
        <v>3</v>
      </c>
      <c r="K1" s="43"/>
      <c r="L1" s="54"/>
      <c r="M1" s="54"/>
      <c r="N1" s="54"/>
      <c r="O1" s="54"/>
      <c r="P1" s="55"/>
    </row>
    <row r="2" s="1" customFormat="true" ht="13.5" hidden="false" customHeight="false" outlineLevel="0" collapsed="false">
      <c r="B2" s="12"/>
      <c r="C2" s="62"/>
      <c r="D2" s="15" t="n">
        <v>31522</v>
      </c>
      <c r="E2" s="15" t="n">
        <v>31559</v>
      </c>
      <c r="F2" s="15" t="n">
        <v>31578</v>
      </c>
      <c r="G2" s="15" t="n">
        <v>31620</v>
      </c>
      <c r="H2" s="15" t="n">
        <v>31655</v>
      </c>
      <c r="I2" s="15" t="n">
        <v>31695</v>
      </c>
      <c r="J2" s="15" t="n">
        <v>31704</v>
      </c>
      <c r="K2" s="15" t="n">
        <v>31774</v>
      </c>
      <c r="L2" s="15" t="n">
        <v>31444</v>
      </c>
      <c r="M2" s="15" t="n">
        <v>31830</v>
      </c>
      <c r="N2" s="15" t="n">
        <v>31837</v>
      </c>
      <c r="O2" s="15" t="n">
        <v>31858</v>
      </c>
      <c r="P2" s="13"/>
    </row>
    <row r="3" s="1" customFormat="true" ht="13.5" hidden="false" customHeight="false" outlineLevel="0" collapsed="false">
      <c r="B3" s="12"/>
      <c r="C3" s="74" t="s">
        <v>4</v>
      </c>
      <c r="D3" s="56" t="s">
        <v>5</v>
      </c>
      <c r="E3" s="56" t="s">
        <v>111</v>
      </c>
      <c r="F3" s="56" t="s">
        <v>7</v>
      </c>
      <c r="G3" s="56" t="s">
        <v>7</v>
      </c>
      <c r="H3" s="56" t="s">
        <v>7</v>
      </c>
      <c r="I3" s="56" t="s">
        <v>5</v>
      </c>
      <c r="J3" s="56" t="s">
        <v>111</v>
      </c>
      <c r="K3" s="56" t="s">
        <v>7</v>
      </c>
      <c r="L3" s="56" t="s">
        <v>111</v>
      </c>
      <c r="M3" s="56" t="s">
        <v>5</v>
      </c>
      <c r="N3" s="56" t="s">
        <v>133</v>
      </c>
      <c r="O3" s="56" t="s">
        <v>7</v>
      </c>
      <c r="P3" s="13"/>
    </row>
    <row r="4" s="1" customFormat="true" ht="13.5" hidden="false" customHeight="false" outlineLevel="0" collapsed="false">
      <c r="B4" s="12"/>
      <c r="C4" s="74" t="s">
        <v>8</v>
      </c>
      <c r="D4" s="21" t="n">
        <v>0.301388888888889</v>
      </c>
      <c r="E4" s="21" t="n">
        <v>0.313888888888889</v>
      </c>
      <c r="F4" s="21" t="n">
        <v>0.333333333333333</v>
      </c>
      <c r="G4" s="21" t="n">
        <v>0.317361111111111</v>
      </c>
      <c r="H4" s="21" t="n">
        <v>0.310416666666667</v>
      </c>
      <c r="I4" s="21" t="n">
        <v>0.320833333333333</v>
      </c>
      <c r="J4" s="21" t="n">
        <v>0.315972222222222</v>
      </c>
      <c r="K4" s="21" t="n">
        <v>0.347222222222222</v>
      </c>
      <c r="L4" s="21" t="n">
        <v>0.354166666666667</v>
      </c>
      <c r="M4" s="21" t="n">
        <v>0.365972222222222</v>
      </c>
      <c r="N4" s="21" t="n">
        <v>0.350694444444444</v>
      </c>
      <c r="O4" s="21" t="n">
        <v>0.33125</v>
      </c>
      <c r="P4" s="13"/>
    </row>
    <row r="5" s="1" customFormat="true" ht="14.25" hidden="false" customHeight="false" outlineLevel="0" collapsed="false">
      <c r="B5" s="12"/>
      <c r="C5" s="75" t="s">
        <v>9</v>
      </c>
      <c r="D5" s="24" t="n">
        <v>0.405555555555556</v>
      </c>
      <c r="E5" s="24" t="n">
        <v>0.397916666666667</v>
      </c>
      <c r="F5" s="24" t="n">
        <v>0.411805555555556</v>
      </c>
      <c r="G5" s="24" t="n">
        <v>0.393055555555556</v>
      </c>
      <c r="H5" s="24" t="n">
        <v>0.411805555555556</v>
      </c>
      <c r="I5" s="24" t="n">
        <v>0.438888888888889</v>
      </c>
      <c r="J5" s="24" t="n">
        <v>0.413194444444444</v>
      </c>
      <c r="K5" s="24" t="n">
        <v>0.420833333333333</v>
      </c>
      <c r="L5" s="24" t="n">
        <v>0.427083333333333</v>
      </c>
      <c r="M5" s="24" t="n">
        <v>0.449305555555556</v>
      </c>
      <c r="N5" s="24" t="n">
        <v>0.423611111111111</v>
      </c>
      <c r="O5" s="24" t="n">
        <v>0.411111111111111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60</v>
      </c>
      <c r="B7" s="67" t="s">
        <v>16</v>
      </c>
      <c r="C7" s="31" t="s">
        <v>114</v>
      </c>
      <c r="D7" s="60"/>
      <c r="E7" s="38" t="n">
        <v>1</v>
      </c>
      <c r="F7" s="38"/>
      <c r="G7" s="38"/>
      <c r="H7" s="38"/>
      <c r="I7" s="38"/>
      <c r="J7" s="38"/>
      <c r="K7" s="38"/>
      <c r="L7" s="38"/>
      <c r="M7" s="38"/>
      <c r="N7" s="38"/>
      <c r="O7" s="39"/>
      <c r="P7" s="74" t="n">
        <f aca="false">SUM(D7:O7)</f>
        <v>1</v>
      </c>
    </row>
    <row r="8" customFormat="false" ht="13.5" hidden="false" customHeight="false" outlineLevel="0" collapsed="false">
      <c r="A8" s="1" t="n">
        <v>92</v>
      </c>
      <c r="B8" s="69" t="s">
        <v>19</v>
      </c>
      <c r="C8" s="17" t="s">
        <v>20</v>
      </c>
      <c r="D8" s="60" t="n">
        <v>2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9"/>
      <c r="P8" s="74" t="n">
        <f aca="false">SUM(D8:O8)</f>
        <v>2</v>
      </c>
    </row>
    <row r="9" customFormat="false" ht="13.5" hidden="false" customHeight="false" outlineLevel="0" collapsed="false">
      <c r="A9" s="1" t="n">
        <v>123</v>
      </c>
      <c r="B9" s="69" t="s">
        <v>24</v>
      </c>
      <c r="C9" s="17" t="s">
        <v>134</v>
      </c>
      <c r="D9" s="60"/>
      <c r="E9" s="38" t="n">
        <v>1</v>
      </c>
      <c r="F9" s="38"/>
      <c r="G9" s="38"/>
      <c r="H9" s="38"/>
      <c r="I9" s="38" t="n">
        <v>1</v>
      </c>
      <c r="J9" s="38"/>
      <c r="K9" s="38"/>
      <c r="L9" s="38"/>
      <c r="M9" s="38"/>
      <c r="N9" s="38"/>
      <c r="O9" s="39"/>
      <c r="P9" s="74" t="n">
        <f aca="false">SUM(D9:O9)</f>
        <v>2</v>
      </c>
    </row>
    <row r="10" customFormat="false" ht="13.5" hidden="false" customHeight="false" outlineLevel="0" collapsed="false">
      <c r="A10" s="1" t="n">
        <v>124</v>
      </c>
      <c r="B10" s="69" t="s">
        <v>24</v>
      </c>
      <c r="C10" s="17" t="s">
        <v>26</v>
      </c>
      <c r="D10" s="60"/>
      <c r="E10" s="38" t="n">
        <v>2</v>
      </c>
      <c r="F10" s="38" t="n">
        <v>2</v>
      </c>
      <c r="G10" s="38"/>
      <c r="H10" s="38" t="n">
        <v>1</v>
      </c>
      <c r="I10" s="38"/>
      <c r="J10" s="38"/>
      <c r="K10" s="38"/>
      <c r="L10" s="38"/>
      <c r="M10" s="38"/>
      <c r="N10" s="38"/>
      <c r="O10" s="39" t="n">
        <v>2</v>
      </c>
      <c r="P10" s="74" t="n">
        <f aca="false">SUM(D10:O10)</f>
        <v>7</v>
      </c>
    </row>
    <row r="11" customFormat="false" ht="13.5" hidden="false" customHeight="false" outlineLevel="0" collapsed="false">
      <c r="A11" s="1" t="n">
        <v>129</v>
      </c>
      <c r="B11" s="69" t="s">
        <v>24</v>
      </c>
      <c r="C11" s="17" t="s">
        <v>135</v>
      </c>
      <c r="D11" s="60"/>
      <c r="E11" s="38"/>
      <c r="F11" s="38"/>
      <c r="G11" s="38"/>
      <c r="H11" s="38"/>
      <c r="I11" s="38" t="n">
        <v>2</v>
      </c>
      <c r="J11" s="38" t="n">
        <v>4</v>
      </c>
      <c r="K11" s="38"/>
      <c r="L11" s="38"/>
      <c r="M11" s="38"/>
      <c r="N11" s="38"/>
      <c r="O11" s="39"/>
      <c r="P11" s="74" t="n">
        <f aca="false">SUM(D11:O11)</f>
        <v>6</v>
      </c>
    </row>
    <row r="12" customFormat="false" ht="13.5" hidden="false" customHeight="false" outlineLevel="0" collapsed="false">
      <c r="A12" s="1" t="n">
        <v>130</v>
      </c>
      <c r="B12" s="69" t="s">
        <v>24</v>
      </c>
      <c r="C12" s="17" t="s">
        <v>136</v>
      </c>
      <c r="D12" s="60"/>
      <c r="E12" s="38"/>
      <c r="F12" s="38"/>
      <c r="G12" s="38"/>
      <c r="H12" s="38"/>
      <c r="I12" s="38" t="n">
        <v>1</v>
      </c>
      <c r="J12" s="38"/>
      <c r="K12" s="38"/>
      <c r="L12" s="38"/>
      <c r="M12" s="38"/>
      <c r="N12" s="38"/>
      <c r="O12" s="39"/>
      <c r="P12" s="74" t="n">
        <f aca="false">SUM(D12:O12)</f>
        <v>1</v>
      </c>
    </row>
    <row r="13" customFormat="false" ht="13.5" hidden="false" customHeight="false" outlineLevel="0" collapsed="false">
      <c r="A13" s="1" t="n">
        <v>133</v>
      </c>
      <c r="B13" s="69" t="s">
        <v>24</v>
      </c>
      <c r="C13" s="17" t="s">
        <v>137</v>
      </c>
      <c r="D13" s="60"/>
      <c r="E13" s="38"/>
      <c r="F13" s="38"/>
      <c r="G13" s="38"/>
      <c r="H13" s="38"/>
      <c r="I13" s="38"/>
      <c r="J13" s="38" t="n">
        <v>1</v>
      </c>
      <c r="K13" s="38"/>
      <c r="L13" s="38"/>
      <c r="M13" s="38"/>
      <c r="N13" s="38"/>
      <c r="O13" s="39"/>
      <c r="P13" s="74" t="n">
        <f aca="false">SUM(D13:O13)</f>
        <v>1</v>
      </c>
    </row>
    <row r="14" customFormat="false" ht="13.5" hidden="false" customHeight="false" outlineLevel="0" collapsed="false">
      <c r="A14" s="1" t="n">
        <v>134</v>
      </c>
      <c r="B14" s="69" t="s">
        <v>24</v>
      </c>
      <c r="C14" s="17" t="s">
        <v>116</v>
      </c>
      <c r="D14" s="60" t="n">
        <v>3</v>
      </c>
      <c r="E14" s="38" t="n">
        <v>2</v>
      </c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74" t="n">
        <f aca="false">SUM(D14:O14)</f>
        <v>5</v>
      </c>
    </row>
    <row r="15" customFormat="false" ht="13.5" hidden="false" customHeight="false" outlineLevel="0" collapsed="false">
      <c r="A15" s="1" t="n">
        <v>145</v>
      </c>
      <c r="B15" s="69" t="s">
        <v>117</v>
      </c>
      <c r="C15" s="17" t="s">
        <v>117</v>
      </c>
      <c r="D15" s="60"/>
      <c r="E15" s="38"/>
      <c r="F15" s="38"/>
      <c r="G15" s="38"/>
      <c r="H15" s="38"/>
      <c r="I15" s="38" t="n">
        <v>1</v>
      </c>
      <c r="J15" s="38"/>
      <c r="K15" s="38"/>
      <c r="L15" s="38"/>
      <c r="M15" s="38"/>
      <c r="N15" s="38"/>
      <c r="O15" s="39"/>
      <c r="P15" s="74" t="n">
        <f aca="false">SUM(D15:O15)</f>
        <v>1</v>
      </c>
    </row>
    <row r="16" customFormat="false" ht="13.5" hidden="false" customHeight="false" outlineLevel="0" collapsed="false">
      <c r="A16" s="1" t="n">
        <v>154</v>
      </c>
      <c r="B16" s="69" t="s">
        <v>27</v>
      </c>
      <c r="C16" s="17" t="s">
        <v>28</v>
      </c>
      <c r="D16" s="60" t="n">
        <v>2</v>
      </c>
      <c r="E16" s="38" t="n">
        <v>2</v>
      </c>
      <c r="F16" s="38" t="n">
        <v>1</v>
      </c>
      <c r="G16" s="38" t="n">
        <v>5</v>
      </c>
      <c r="H16" s="38" t="n">
        <v>3</v>
      </c>
      <c r="I16" s="38" t="n">
        <v>1</v>
      </c>
      <c r="J16" s="38"/>
      <c r="K16" s="38"/>
      <c r="L16" s="38"/>
      <c r="M16" s="38"/>
      <c r="N16" s="38"/>
      <c r="O16" s="39"/>
      <c r="P16" s="74" t="n">
        <f aca="false">SUM(D16:O16)</f>
        <v>14</v>
      </c>
    </row>
    <row r="17" customFormat="false" ht="13.5" hidden="false" customHeight="false" outlineLevel="0" collapsed="false">
      <c r="A17" s="1" t="n">
        <v>156</v>
      </c>
      <c r="B17" s="69" t="s">
        <v>27</v>
      </c>
      <c r="C17" s="17" t="s">
        <v>27</v>
      </c>
      <c r="D17" s="60" t="n">
        <v>3</v>
      </c>
      <c r="E17" s="38" t="n">
        <v>2</v>
      </c>
      <c r="F17" s="38" t="n">
        <v>1</v>
      </c>
      <c r="G17" s="38"/>
      <c r="H17" s="38" t="n">
        <v>2</v>
      </c>
      <c r="I17" s="38"/>
      <c r="J17" s="38"/>
      <c r="K17" s="38"/>
      <c r="L17" s="38"/>
      <c r="M17" s="38"/>
      <c r="N17" s="38"/>
      <c r="O17" s="39" t="n">
        <v>1</v>
      </c>
      <c r="P17" s="74" t="n">
        <f aca="false">SUM(D17:O17)</f>
        <v>9</v>
      </c>
    </row>
    <row r="18" customFormat="false" ht="13.5" hidden="false" customHeight="false" outlineLevel="0" collapsed="false">
      <c r="A18" s="1" t="n">
        <v>307</v>
      </c>
      <c r="B18" s="69" t="s">
        <v>36</v>
      </c>
      <c r="C18" s="17" t="s">
        <v>37</v>
      </c>
      <c r="D18" s="60" t="n">
        <v>8</v>
      </c>
      <c r="E18" s="38" t="n">
        <v>1</v>
      </c>
      <c r="F18" s="38" t="n">
        <v>3</v>
      </c>
      <c r="G18" s="38" t="n">
        <v>2</v>
      </c>
      <c r="H18" s="38" t="n">
        <v>17</v>
      </c>
      <c r="I18" s="38" t="n">
        <v>4</v>
      </c>
      <c r="J18" s="38" t="n">
        <v>4</v>
      </c>
      <c r="K18" s="38"/>
      <c r="L18" s="38" t="n">
        <v>4</v>
      </c>
      <c r="M18" s="38" t="n">
        <v>3</v>
      </c>
      <c r="N18" s="38" t="n">
        <v>1</v>
      </c>
      <c r="O18" s="39"/>
      <c r="P18" s="74" t="n">
        <f aca="false">SUM(D18:O18)</f>
        <v>47</v>
      </c>
    </row>
    <row r="19" customFormat="false" ht="13.5" hidden="false" customHeight="false" outlineLevel="0" collapsed="false">
      <c r="A19" s="1" t="n">
        <v>309</v>
      </c>
      <c r="B19" s="69" t="s">
        <v>36</v>
      </c>
      <c r="C19" s="17" t="s">
        <v>38</v>
      </c>
      <c r="D19" s="60"/>
      <c r="E19" s="38"/>
      <c r="F19" s="38"/>
      <c r="G19" s="38"/>
      <c r="H19" s="38"/>
      <c r="I19" s="38" t="n">
        <v>8</v>
      </c>
      <c r="J19" s="38"/>
      <c r="K19" s="38"/>
      <c r="L19" s="38"/>
      <c r="M19" s="38"/>
      <c r="N19" s="38"/>
      <c r="O19" s="39"/>
      <c r="P19" s="74" t="n">
        <f aca="false">SUM(D19:O19)</f>
        <v>8</v>
      </c>
    </row>
    <row r="20" customFormat="false" ht="13.5" hidden="false" customHeight="false" outlineLevel="0" collapsed="false">
      <c r="A20" s="1" t="n">
        <v>315</v>
      </c>
      <c r="B20" s="69" t="s">
        <v>138</v>
      </c>
      <c r="C20" s="17" t="s">
        <v>138</v>
      </c>
      <c r="D20" s="60"/>
      <c r="E20" s="38" t="n">
        <v>1</v>
      </c>
      <c r="F20" s="38" t="n">
        <v>1</v>
      </c>
      <c r="G20" s="38" t="n">
        <v>1</v>
      </c>
      <c r="H20" s="38"/>
      <c r="I20" s="38"/>
      <c r="J20" s="38"/>
      <c r="K20" s="38"/>
      <c r="L20" s="38"/>
      <c r="M20" s="38"/>
      <c r="N20" s="38"/>
      <c r="O20" s="39"/>
      <c r="P20" s="74" t="n">
        <f aca="false">SUM(D20:O20)</f>
        <v>3</v>
      </c>
    </row>
    <row r="21" customFormat="false" ht="13.5" hidden="false" customHeight="false" outlineLevel="0" collapsed="false">
      <c r="A21" s="1" t="n">
        <v>323</v>
      </c>
      <c r="B21" s="69" t="s">
        <v>139</v>
      </c>
      <c r="C21" s="17" t="s">
        <v>140</v>
      </c>
      <c r="D21" s="60"/>
      <c r="E21" s="38"/>
      <c r="F21" s="38"/>
      <c r="G21" s="38"/>
      <c r="H21" s="38"/>
      <c r="I21" s="38" t="n">
        <v>1</v>
      </c>
      <c r="J21" s="38"/>
      <c r="K21" s="38"/>
      <c r="L21" s="38"/>
      <c r="M21" s="38"/>
      <c r="N21" s="38"/>
      <c r="O21" s="39"/>
      <c r="P21" s="74" t="n">
        <f aca="false">SUM(D21:O21)</f>
        <v>1</v>
      </c>
    </row>
    <row r="22" customFormat="false" ht="13.5" hidden="false" customHeight="false" outlineLevel="0" collapsed="false">
      <c r="A22" s="1" t="n">
        <v>329</v>
      </c>
      <c r="B22" s="69" t="s">
        <v>141</v>
      </c>
      <c r="C22" s="17" t="s">
        <v>142</v>
      </c>
      <c r="D22" s="60"/>
      <c r="E22" s="38"/>
      <c r="F22" s="38"/>
      <c r="G22" s="38"/>
      <c r="H22" s="38"/>
      <c r="I22" s="38" t="n">
        <v>1</v>
      </c>
      <c r="J22" s="38"/>
      <c r="K22" s="38"/>
      <c r="L22" s="38"/>
      <c r="M22" s="38"/>
      <c r="N22" s="38"/>
      <c r="O22" s="39"/>
      <c r="P22" s="74" t="n">
        <f aca="false">SUM(D22:O22)</f>
        <v>1</v>
      </c>
    </row>
    <row r="23" customFormat="false" ht="13.5" hidden="false" customHeight="false" outlineLevel="0" collapsed="false">
      <c r="A23" s="1" t="n">
        <v>331</v>
      </c>
      <c r="B23" s="69" t="s">
        <v>141</v>
      </c>
      <c r="C23" s="17" t="s">
        <v>141</v>
      </c>
      <c r="D23" s="60"/>
      <c r="E23" s="38"/>
      <c r="F23" s="38"/>
      <c r="G23" s="38"/>
      <c r="H23" s="38"/>
      <c r="I23" s="38" t="n">
        <v>4</v>
      </c>
      <c r="J23" s="38"/>
      <c r="K23" s="38"/>
      <c r="L23" s="38"/>
      <c r="M23" s="38"/>
      <c r="N23" s="38"/>
      <c r="O23" s="39"/>
      <c r="P23" s="74" t="n">
        <f aca="false">SUM(D23:O23)</f>
        <v>4</v>
      </c>
    </row>
    <row r="24" customFormat="false" ht="13.5" hidden="false" customHeight="false" outlineLevel="0" collapsed="false">
      <c r="A24" s="1" t="n">
        <v>347</v>
      </c>
      <c r="B24" s="69" t="s">
        <v>40</v>
      </c>
      <c r="C24" s="17" t="s">
        <v>41</v>
      </c>
      <c r="D24" s="60"/>
      <c r="E24" s="38"/>
      <c r="F24" s="38"/>
      <c r="G24" s="38"/>
      <c r="H24" s="38"/>
      <c r="I24" s="38" t="n">
        <v>1</v>
      </c>
      <c r="J24" s="38"/>
      <c r="K24" s="38"/>
      <c r="L24" s="38"/>
      <c r="M24" s="38"/>
      <c r="N24" s="38"/>
      <c r="O24" s="39"/>
      <c r="P24" s="74" t="n">
        <f aca="false">SUM(D24:O24)</f>
        <v>1</v>
      </c>
    </row>
    <row r="25" customFormat="false" ht="14.25" hidden="false" customHeight="true" outlineLevel="0" collapsed="false">
      <c r="A25" s="1" t="n">
        <v>350</v>
      </c>
      <c r="B25" s="69" t="s">
        <v>40</v>
      </c>
      <c r="C25" s="17" t="s">
        <v>42</v>
      </c>
      <c r="D25" s="60" t="n">
        <v>3</v>
      </c>
      <c r="E25" s="38" t="n">
        <v>4</v>
      </c>
      <c r="F25" s="38" t="n">
        <v>3</v>
      </c>
      <c r="G25" s="38" t="n">
        <v>3</v>
      </c>
      <c r="H25" s="38" t="n">
        <v>6</v>
      </c>
      <c r="I25" s="38" t="n">
        <v>4</v>
      </c>
      <c r="J25" s="38" t="n">
        <v>4</v>
      </c>
      <c r="K25" s="38" t="n">
        <v>3</v>
      </c>
      <c r="L25" s="38"/>
      <c r="M25" s="38" t="n">
        <v>5</v>
      </c>
      <c r="N25" s="38" t="n">
        <v>2</v>
      </c>
      <c r="O25" s="39" t="n">
        <v>2</v>
      </c>
      <c r="P25" s="74" t="n">
        <f aca="false">SUM(D25:O25)</f>
        <v>39</v>
      </c>
    </row>
    <row r="26" customFormat="false" ht="13.5" hidden="false" customHeight="false" outlineLevel="0" collapsed="false">
      <c r="A26" s="1" t="n">
        <v>359</v>
      </c>
      <c r="B26" s="69" t="s">
        <v>44</v>
      </c>
      <c r="C26" s="17" t="s">
        <v>44</v>
      </c>
      <c r="D26" s="60" t="n">
        <v>1</v>
      </c>
      <c r="E26" s="38" t="n">
        <v>1</v>
      </c>
      <c r="F26" s="38" t="n">
        <v>3</v>
      </c>
      <c r="G26" s="38" t="n">
        <v>2</v>
      </c>
      <c r="H26" s="38"/>
      <c r="I26" s="38"/>
      <c r="J26" s="38"/>
      <c r="K26" s="38"/>
      <c r="L26" s="38"/>
      <c r="M26" s="38"/>
      <c r="N26" s="38"/>
      <c r="O26" s="39"/>
      <c r="P26" s="74" t="n">
        <f aca="false">SUM(D26:O26)</f>
        <v>7</v>
      </c>
    </row>
    <row r="27" customFormat="false" ht="13.5" hidden="false" customHeight="false" outlineLevel="0" collapsed="false">
      <c r="A27" s="1" t="n">
        <v>362</v>
      </c>
      <c r="B27" s="69" t="s">
        <v>44</v>
      </c>
      <c r="C27" s="17" t="s">
        <v>143</v>
      </c>
      <c r="D27" s="60"/>
      <c r="E27" s="38"/>
      <c r="F27" s="38"/>
      <c r="G27" s="38"/>
      <c r="H27" s="38"/>
      <c r="I27" s="38" t="n">
        <v>8</v>
      </c>
      <c r="J27" s="38" t="n">
        <v>11</v>
      </c>
      <c r="K27" s="38"/>
      <c r="L27" s="38"/>
      <c r="M27" s="38"/>
      <c r="N27" s="38"/>
      <c r="O27" s="39"/>
      <c r="P27" s="74" t="n">
        <f aca="false">SUM(D27:O27)</f>
        <v>19</v>
      </c>
    </row>
    <row r="28" customFormat="false" ht="13.5" hidden="false" customHeight="false" outlineLevel="0" collapsed="false">
      <c r="A28" s="1" t="n">
        <v>366</v>
      </c>
      <c r="B28" s="69" t="s">
        <v>46</v>
      </c>
      <c r="C28" s="17" t="s">
        <v>47</v>
      </c>
      <c r="D28" s="60" t="n">
        <v>1</v>
      </c>
      <c r="E28" s="38"/>
      <c r="F28" s="38"/>
      <c r="G28" s="38" t="n">
        <v>1</v>
      </c>
      <c r="H28" s="38"/>
      <c r="I28" s="38"/>
      <c r="J28" s="38"/>
      <c r="K28" s="38" t="n">
        <v>1</v>
      </c>
      <c r="L28" s="38"/>
      <c r="M28" s="38"/>
      <c r="N28" s="38"/>
      <c r="O28" s="39"/>
      <c r="P28" s="74" t="n">
        <f aca="false">SUM(D28:O28)</f>
        <v>3</v>
      </c>
    </row>
    <row r="29" customFormat="false" ht="13.5" hidden="false" customHeight="false" outlineLevel="0" collapsed="false">
      <c r="A29" s="1" t="n">
        <v>372</v>
      </c>
      <c r="B29" s="69" t="s">
        <v>46</v>
      </c>
      <c r="C29" s="17" t="s">
        <v>50</v>
      </c>
      <c r="D29" s="60"/>
      <c r="E29" s="38"/>
      <c r="F29" s="38"/>
      <c r="G29" s="38"/>
      <c r="H29" s="38"/>
      <c r="I29" s="38" t="n">
        <v>27</v>
      </c>
      <c r="J29" s="38" t="n">
        <v>7</v>
      </c>
      <c r="K29" s="38"/>
      <c r="L29" s="38"/>
      <c r="M29" s="38"/>
      <c r="N29" s="38"/>
      <c r="O29" s="39"/>
      <c r="P29" s="74" t="n">
        <f aca="false">SUM(D29:O29)</f>
        <v>34</v>
      </c>
    </row>
    <row r="30" customFormat="false" ht="13.5" hidden="false" customHeight="false" outlineLevel="0" collapsed="false">
      <c r="A30" s="1" t="n">
        <v>379</v>
      </c>
      <c r="B30" s="69" t="s">
        <v>52</v>
      </c>
      <c r="C30" s="17" t="s">
        <v>52</v>
      </c>
      <c r="D30" s="60" t="n">
        <v>42</v>
      </c>
      <c r="E30" s="38" t="n">
        <v>36</v>
      </c>
      <c r="F30" s="38" t="n">
        <v>43</v>
      </c>
      <c r="G30" s="38" t="n">
        <v>36</v>
      </c>
      <c r="H30" s="38" t="n">
        <v>33</v>
      </c>
      <c r="I30" s="38" t="n">
        <v>47</v>
      </c>
      <c r="J30" s="38" t="n">
        <v>48</v>
      </c>
      <c r="K30" s="38" t="n">
        <v>53</v>
      </c>
      <c r="L30" s="38" t="n">
        <v>12</v>
      </c>
      <c r="M30" s="38" t="n">
        <v>22</v>
      </c>
      <c r="N30" s="38" t="n">
        <v>11</v>
      </c>
      <c r="O30" s="39" t="n">
        <v>14</v>
      </c>
      <c r="P30" s="74" t="n">
        <f aca="false">SUM(D30:O30)</f>
        <v>397</v>
      </c>
    </row>
    <row r="31" customFormat="false" ht="13.5" hidden="false" customHeight="false" outlineLevel="0" collapsed="false">
      <c r="A31" s="1" t="n">
        <v>381</v>
      </c>
      <c r="B31" s="69" t="s">
        <v>53</v>
      </c>
      <c r="C31" s="17" t="s">
        <v>53</v>
      </c>
      <c r="D31" s="60"/>
      <c r="E31" s="38"/>
      <c r="F31" s="38"/>
      <c r="G31" s="38"/>
      <c r="H31" s="38"/>
      <c r="I31" s="38" t="n">
        <v>1</v>
      </c>
      <c r="J31" s="38" t="n">
        <v>1</v>
      </c>
      <c r="K31" s="38"/>
      <c r="L31" s="38"/>
      <c r="M31" s="38"/>
      <c r="N31" s="38"/>
      <c r="O31" s="39"/>
      <c r="P31" s="74" t="n">
        <f aca="false">SUM(D31:O31)</f>
        <v>2</v>
      </c>
    </row>
    <row r="32" customFormat="false" ht="13.5" hidden="false" customHeight="false" outlineLevel="0" collapsed="false">
      <c r="A32" s="1" t="n">
        <v>388</v>
      </c>
      <c r="B32" s="69" t="s">
        <v>124</v>
      </c>
      <c r="C32" s="17" t="s">
        <v>124</v>
      </c>
      <c r="D32" s="60"/>
      <c r="E32" s="38"/>
      <c r="F32" s="38"/>
      <c r="G32" s="38"/>
      <c r="H32" s="38"/>
      <c r="I32" s="38"/>
      <c r="J32" s="38"/>
      <c r="K32" s="38"/>
      <c r="L32" s="38" t="n">
        <v>1</v>
      </c>
      <c r="M32" s="38"/>
      <c r="N32" s="38" t="n">
        <v>2</v>
      </c>
      <c r="O32" s="39" t="n">
        <v>2</v>
      </c>
      <c r="P32" s="74" t="n">
        <f aca="false">SUM(D32:O32)</f>
        <v>5</v>
      </c>
    </row>
    <row r="33" customFormat="false" ht="13.5" hidden="false" customHeight="false" outlineLevel="0" collapsed="false">
      <c r="A33" s="1" t="n">
        <v>398</v>
      </c>
      <c r="B33" s="69" t="s">
        <v>56</v>
      </c>
      <c r="C33" s="17" t="s">
        <v>58</v>
      </c>
      <c r="D33" s="60"/>
      <c r="E33" s="38"/>
      <c r="F33" s="38"/>
      <c r="G33" s="38"/>
      <c r="H33" s="38"/>
      <c r="I33" s="38"/>
      <c r="J33" s="38"/>
      <c r="K33" s="38" t="n">
        <v>1</v>
      </c>
      <c r="L33" s="38"/>
      <c r="M33" s="38"/>
      <c r="N33" s="38"/>
      <c r="O33" s="39"/>
      <c r="P33" s="74" t="n">
        <f aca="false">SUM(D33:O33)</f>
        <v>1</v>
      </c>
    </row>
    <row r="34" customFormat="false" ht="13.5" hidden="false" customHeight="false" outlineLevel="0" collapsed="false">
      <c r="A34" s="1" t="n">
        <v>417</v>
      </c>
      <c r="B34" s="69" t="s">
        <v>56</v>
      </c>
      <c r="C34" s="17" t="s">
        <v>62</v>
      </c>
      <c r="D34" s="60"/>
      <c r="E34" s="38"/>
      <c r="F34" s="38"/>
      <c r="G34" s="38"/>
      <c r="H34" s="38"/>
      <c r="I34" s="38"/>
      <c r="J34" s="38"/>
      <c r="K34" s="38" t="n">
        <v>7</v>
      </c>
      <c r="L34" s="38" t="n">
        <v>1</v>
      </c>
      <c r="M34" s="38" t="n">
        <v>1</v>
      </c>
      <c r="N34" s="38" t="n">
        <v>1</v>
      </c>
      <c r="O34" s="39"/>
      <c r="P34" s="74" t="n">
        <f aca="false">SUM(D34:O34)</f>
        <v>10</v>
      </c>
    </row>
    <row r="35" customFormat="false" ht="13.5" hidden="false" customHeight="false" outlineLevel="0" collapsed="false">
      <c r="A35" s="1" t="n">
        <v>418</v>
      </c>
      <c r="B35" s="69" t="s">
        <v>56</v>
      </c>
      <c r="C35" s="17" t="s">
        <v>63</v>
      </c>
      <c r="D35" s="60"/>
      <c r="E35" s="38"/>
      <c r="F35" s="38"/>
      <c r="G35" s="38"/>
      <c r="H35" s="38"/>
      <c r="I35" s="38" t="n">
        <v>15</v>
      </c>
      <c r="J35" s="38" t="n">
        <v>3</v>
      </c>
      <c r="K35" s="38"/>
      <c r="L35" s="38"/>
      <c r="M35" s="38"/>
      <c r="N35" s="38"/>
      <c r="O35" s="39"/>
      <c r="P35" s="74" t="n">
        <f aca="false">SUM(D35:O35)</f>
        <v>18</v>
      </c>
    </row>
    <row r="36" customFormat="false" ht="13.5" hidden="false" customHeight="false" outlineLevel="0" collapsed="false">
      <c r="A36" s="1" t="n">
        <v>420</v>
      </c>
      <c r="B36" s="69" t="s">
        <v>56</v>
      </c>
      <c r="C36" s="17" t="s">
        <v>64</v>
      </c>
      <c r="D36" s="60"/>
      <c r="E36" s="38"/>
      <c r="F36" s="38"/>
      <c r="G36" s="38"/>
      <c r="H36" s="38"/>
      <c r="I36" s="38"/>
      <c r="J36" s="38"/>
      <c r="K36" s="38" t="n">
        <v>7</v>
      </c>
      <c r="L36" s="38"/>
      <c r="M36" s="38"/>
      <c r="N36" s="38"/>
      <c r="O36" s="39"/>
      <c r="P36" s="74" t="n">
        <f aca="false">SUM(D36:O36)</f>
        <v>7</v>
      </c>
    </row>
    <row r="37" customFormat="false" ht="13.5" hidden="false" customHeight="false" outlineLevel="0" collapsed="false">
      <c r="A37" s="1" t="n">
        <v>424</v>
      </c>
      <c r="B37" s="69" t="s">
        <v>65</v>
      </c>
      <c r="C37" s="17" t="s">
        <v>66</v>
      </c>
      <c r="D37" s="60" t="n">
        <v>5</v>
      </c>
      <c r="E37" s="38"/>
      <c r="F37" s="38" t="n">
        <v>4</v>
      </c>
      <c r="G37" s="38" t="n">
        <v>1</v>
      </c>
      <c r="H37" s="38"/>
      <c r="I37" s="38"/>
      <c r="J37" s="38"/>
      <c r="K37" s="38"/>
      <c r="L37" s="38"/>
      <c r="M37" s="38"/>
      <c r="N37" s="38"/>
      <c r="O37" s="39"/>
      <c r="P37" s="74" t="n">
        <f aca="false">SUM(D37:O37)</f>
        <v>10</v>
      </c>
    </row>
    <row r="38" customFormat="false" ht="13.5" hidden="false" customHeight="false" outlineLevel="0" collapsed="false">
      <c r="A38" s="1" t="n">
        <v>425</v>
      </c>
      <c r="B38" s="69" t="s">
        <v>67</v>
      </c>
      <c r="C38" s="17" t="s">
        <v>68</v>
      </c>
      <c r="D38" s="60" t="n">
        <v>2</v>
      </c>
      <c r="E38" s="38" t="n">
        <v>1</v>
      </c>
      <c r="F38" s="38" t="n">
        <v>1</v>
      </c>
      <c r="G38" s="38" t="n">
        <v>1</v>
      </c>
      <c r="H38" s="38"/>
      <c r="I38" s="38"/>
      <c r="J38" s="38"/>
      <c r="K38" s="38" t="n">
        <v>5</v>
      </c>
      <c r="L38" s="38"/>
      <c r="M38" s="38" t="n">
        <v>2</v>
      </c>
      <c r="N38" s="38" t="n">
        <v>3</v>
      </c>
      <c r="O38" s="39" t="n">
        <v>10</v>
      </c>
      <c r="P38" s="74" t="n">
        <f aca="false">SUM(D38:O38)</f>
        <v>25</v>
      </c>
    </row>
    <row r="39" customFormat="false" ht="13.5" hidden="false" customHeight="false" outlineLevel="0" collapsed="false">
      <c r="A39" s="1" t="n">
        <v>437</v>
      </c>
      <c r="B39" s="69" t="s">
        <v>67</v>
      </c>
      <c r="C39" s="17" t="s">
        <v>72</v>
      </c>
      <c r="D39" s="38" t="n">
        <v>1</v>
      </c>
      <c r="E39" s="38" t="n">
        <v>1</v>
      </c>
      <c r="F39" s="38" t="n">
        <v>2</v>
      </c>
      <c r="G39" s="38" t="n">
        <v>3</v>
      </c>
      <c r="H39" s="38" t="n">
        <v>1</v>
      </c>
      <c r="I39" s="38"/>
      <c r="J39" s="38"/>
      <c r="K39" s="38"/>
      <c r="L39" s="38"/>
      <c r="M39" s="38"/>
      <c r="N39" s="38"/>
      <c r="O39" s="39"/>
      <c r="P39" s="74" t="n">
        <f aca="false">SUM(D39:O39)</f>
        <v>8</v>
      </c>
    </row>
    <row r="40" customFormat="false" ht="13.5" hidden="false" customHeight="false" outlineLevel="0" collapsed="false">
      <c r="A40" s="1" t="n">
        <v>439</v>
      </c>
      <c r="B40" s="69" t="s">
        <v>67</v>
      </c>
      <c r="C40" s="17" t="s">
        <v>126</v>
      </c>
      <c r="D40" s="38"/>
      <c r="E40" s="38"/>
      <c r="F40" s="38"/>
      <c r="G40" s="38"/>
      <c r="H40" s="38"/>
      <c r="I40" s="38"/>
      <c r="J40" s="38"/>
      <c r="K40" s="38"/>
      <c r="L40" s="38"/>
      <c r="M40" s="38" t="n">
        <v>7</v>
      </c>
      <c r="N40" s="38"/>
      <c r="O40" s="39"/>
      <c r="P40" s="74" t="n">
        <f aca="false">SUM(D40:O40)</f>
        <v>7</v>
      </c>
    </row>
    <row r="41" customFormat="false" ht="13.5" hidden="false" customHeight="false" outlineLevel="0" collapsed="false">
      <c r="A41" s="1" t="n">
        <v>442</v>
      </c>
      <c r="B41" s="69" t="s">
        <v>74</v>
      </c>
      <c r="C41" s="17" t="s">
        <v>75</v>
      </c>
      <c r="D41" s="38"/>
      <c r="E41" s="38" t="n">
        <v>1</v>
      </c>
      <c r="F41" s="38" t="n">
        <v>2</v>
      </c>
      <c r="G41" s="38"/>
      <c r="H41" s="38"/>
      <c r="I41" s="38"/>
      <c r="J41" s="38"/>
      <c r="K41" s="38"/>
      <c r="L41" s="38"/>
      <c r="M41" s="38"/>
      <c r="N41" s="38"/>
      <c r="O41" s="39"/>
      <c r="P41" s="74" t="n">
        <f aca="false">SUM(D41:O41)</f>
        <v>3</v>
      </c>
    </row>
    <row r="42" customFormat="false" ht="13.5" hidden="false" customHeight="false" outlineLevel="0" collapsed="false">
      <c r="A42" s="1" t="n">
        <v>445</v>
      </c>
      <c r="B42" s="69" t="s">
        <v>74</v>
      </c>
      <c r="C42" s="17" t="s">
        <v>76</v>
      </c>
      <c r="D42" s="38" t="n">
        <v>1</v>
      </c>
      <c r="E42" s="38" t="n">
        <v>1</v>
      </c>
      <c r="F42" s="38" t="n">
        <v>2</v>
      </c>
      <c r="G42" s="38" t="n">
        <v>1</v>
      </c>
      <c r="H42" s="38" t="n">
        <v>1</v>
      </c>
      <c r="I42" s="38" t="n">
        <v>1</v>
      </c>
      <c r="J42" s="38"/>
      <c r="K42" s="38"/>
      <c r="L42" s="38"/>
      <c r="M42" s="38"/>
      <c r="N42" s="38"/>
      <c r="O42" s="39"/>
      <c r="P42" s="74" t="n">
        <f aca="false">SUM(D42:O42)</f>
        <v>7</v>
      </c>
    </row>
    <row r="43" customFormat="false" ht="13.5" hidden="false" customHeight="false" outlineLevel="0" collapsed="false">
      <c r="A43" s="1" t="n">
        <v>447</v>
      </c>
      <c r="B43" s="69" t="s">
        <v>74</v>
      </c>
      <c r="C43" s="17" t="s">
        <v>77</v>
      </c>
      <c r="D43" s="38"/>
      <c r="E43" s="38"/>
      <c r="F43" s="38"/>
      <c r="G43" s="38"/>
      <c r="H43" s="38"/>
      <c r="I43" s="38" t="n">
        <v>2</v>
      </c>
      <c r="J43" s="38"/>
      <c r="K43" s="38"/>
      <c r="L43" s="38"/>
      <c r="M43" s="38"/>
      <c r="N43" s="38"/>
      <c r="O43" s="39"/>
      <c r="P43" s="74" t="n">
        <f aca="false">SUM(D43:O43)</f>
        <v>2</v>
      </c>
    </row>
    <row r="44" customFormat="false" ht="13.5" hidden="false" customHeight="false" outlineLevel="0" collapsed="false">
      <c r="A44" s="1" t="n">
        <v>450</v>
      </c>
      <c r="B44" s="69" t="s">
        <v>144</v>
      </c>
      <c r="C44" s="17" t="s">
        <v>145</v>
      </c>
      <c r="D44" s="38"/>
      <c r="E44" s="38" t="n">
        <v>2</v>
      </c>
      <c r="F44" s="38"/>
      <c r="G44" s="38"/>
      <c r="H44" s="38"/>
      <c r="I44" s="38"/>
      <c r="J44" s="38"/>
      <c r="K44" s="38"/>
      <c r="L44" s="38"/>
      <c r="M44" s="38"/>
      <c r="N44" s="38"/>
      <c r="O44" s="39"/>
      <c r="P44" s="74" t="n">
        <f aca="false">SUM(D44:O44)</f>
        <v>2</v>
      </c>
    </row>
    <row r="45" customFormat="false" ht="13.5" hidden="false" customHeight="false" outlineLevel="0" collapsed="false">
      <c r="A45" s="1" t="n">
        <v>451</v>
      </c>
      <c r="B45" s="69" t="s">
        <v>79</v>
      </c>
      <c r="C45" s="17" t="s">
        <v>79</v>
      </c>
      <c r="D45" s="38"/>
      <c r="E45" s="38" t="n">
        <v>3</v>
      </c>
      <c r="F45" s="38" t="n">
        <v>11</v>
      </c>
      <c r="G45" s="38"/>
      <c r="H45" s="38"/>
      <c r="I45" s="38"/>
      <c r="J45" s="38" t="n">
        <v>1</v>
      </c>
      <c r="K45" s="38" t="n">
        <v>7</v>
      </c>
      <c r="L45" s="38" t="n">
        <v>3</v>
      </c>
      <c r="M45" s="38" t="n">
        <v>7</v>
      </c>
      <c r="N45" s="38" t="n">
        <v>4</v>
      </c>
      <c r="O45" s="39" t="n">
        <v>3</v>
      </c>
      <c r="P45" s="74" t="n">
        <f aca="false">SUM(D45:O45)</f>
        <v>39</v>
      </c>
    </row>
    <row r="46" customFormat="false" ht="13.5" hidden="false" customHeight="false" outlineLevel="0" collapsed="false">
      <c r="A46" s="1" t="n">
        <v>455</v>
      </c>
      <c r="B46" s="69" t="s">
        <v>80</v>
      </c>
      <c r="C46" s="17" t="s">
        <v>81</v>
      </c>
      <c r="D46" s="60"/>
      <c r="E46" s="38"/>
      <c r="F46" s="38"/>
      <c r="G46" s="38"/>
      <c r="H46" s="38"/>
      <c r="I46" s="38"/>
      <c r="J46" s="38" t="n">
        <v>1</v>
      </c>
      <c r="K46" s="38" t="n">
        <v>2</v>
      </c>
      <c r="L46" s="38" t="n">
        <v>3</v>
      </c>
      <c r="M46" s="38" t="n">
        <v>7</v>
      </c>
      <c r="N46" s="38" t="n">
        <v>6</v>
      </c>
      <c r="O46" s="39" t="n">
        <v>8</v>
      </c>
      <c r="P46" s="74" t="n">
        <f aca="false">SUM(D46:O46)</f>
        <v>27</v>
      </c>
    </row>
    <row r="47" customFormat="false" ht="13.5" hidden="false" customHeight="false" outlineLevel="0" collapsed="false">
      <c r="A47" s="1" t="n">
        <v>456</v>
      </c>
      <c r="B47" s="69" t="s">
        <v>80</v>
      </c>
      <c r="C47" s="17" t="s">
        <v>82</v>
      </c>
      <c r="D47" s="60" t="n">
        <v>10</v>
      </c>
      <c r="E47" s="38" t="n">
        <v>5</v>
      </c>
      <c r="F47" s="38" t="n">
        <v>2</v>
      </c>
      <c r="G47" s="38" t="n">
        <v>1</v>
      </c>
      <c r="H47" s="38" t="n">
        <v>6</v>
      </c>
      <c r="I47" s="38" t="n">
        <v>6</v>
      </c>
      <c r="J47" s="38" t="n">
        <v>11</v>
      </c>
      <c r="K47" s="38" t="n">
        <v>2</v>
      </c>
      <c r="L47" s="38" t="n">
        <v>1</v>
      </c>
      <c r="M47" s="38" t="n">
        <v>8</v>
      </c>
      <c r="N47" s="38" t="n">
        <v>5</v>
      </c>
      <c r="O47" s="39" t="n">
        <v>6</v>
      </c>
      <c r="P47" s="74" t="n">
        <f aca="false">SUM(D47:O47)</f>
        <v>63</v>
      </c>
    </row>
    <row r="48" customFormat="false" ht="13.5" hidden="false" customHeight="false" outlineLevel="0" collapsed="false">
      <c r="A48" s="1" t="n">
        <v>457</v>
      </c>
      <c r="B48" s="69" t="s">
        <v>80</v>
      </c>
      <c r="C48" s="17" t="s">
        <v>80</v>
      </c>
      <c r="D48" s="60"/>
      <c r="E48" s="38" t="n">
        <v>1</v>
      </c>
      <c r="F48" s="38" t="n">
        <v>1</v>
      </c>
      <c r="G48" s="38" t="n">
        <v>1</v>
      </c>
      <c r="H48" s="38" t="n">
        <v>2</v>
      </c>
      <c r="I48" s="38" t="n">
        <v>3</v>
      </c>
      <c r="J48" s="38" t="n">
        <v>47</v>
      </c>
      <c r="K48" s="38" t="n">
        <v>4</v>
      </c>
      <c r="L48" s="38" t="n">
        <v>8</v>
      </c>
      <c r="M48" s="38" t="n">
        <v>28</v>
      </c>
      <c r="N48" s="38" t="n">
        <v>8</v>
      </c>
      <c r="O48" s="39" t="n">
        <v>10</v>
      </c>
      <c r="P48" s="74" t="n">
        <f aca="false">SUM(D48:O48)</f>
        <v>113</v>
      </c>
    </row>
    <row r="49" customFormat="false" ht="13.5" hidden="false" customHeight="false" outlineLevel="0" collapsed="false">
      <c r="A49" s="1" t="n">
        <v>460</v>
      </c>
      <c r="B49" s="69" t="s">
        <v>83</v>
      </c>
      <c r="C49" s="17" t="s">
        <v>83</v>
      </c>
      <c r="D49" s="60" t="n">
        <v>8</v>
      </c>
      <c r="E49" s="38"/>
      <c r="F49" s="38"/>
      <c r="G49" s="38"/>
      <c r="H49" s="38" t="n">
        <v>10</v>
      </c>
      <c r="I49" s="38" t="n">
        <v>28</v>
      </c>
      <c r="J49" s="38" t="n">
        <v>13</v>
      </c>
      <c r="K49" s="38" t="n">
        <v>32</v>
      </c>
      <c r="L49" s="38" t="n">
        <v>12</v>
      </c>
      <c r="M49" s="38" t="n">
        <v>5</v>
      </c>
      <c r="N49" s="38" t="n">
        <v>3</v>
      </c>
      <c r="O49" s="39" t="n">
        <v>2</v>
      </c>
      <c r="P49" s="74" t="n">
        <f aca="false">SUM(D49:O49)</f>
        <v>113</v>
      </c>
    </row>
    <row r="50" customFormat="false" ht="13.5" hidden="false" customHeight="false" outlineLevel="0" collapsed="false">
      <c r="A50" s="1" t="n">
        <v>465</v>
      </c>
      <c r="B50" s="69" t="s">
        <v>84</v>
      </c>
      <c r="C50" s="17" t="s">
        <v>84</v>
      </c>
      <c r="D50" s="60" t="n">
        <v>20</v>
      </c>
      <c r="E50" s="38" t="n">
        <v>15</v>
      </c>
      <c r="F50" s="38" t="n">
        <v>23</v>
      </c>
      <c r="G50" s="38" t="n">
        <v>15</v>
      </c>
      <c r="H50" s="38" t="n">
        <v>10</v>
      </c>
      <c r="I50" s="38" t="n">
        <v>17</v>
      </c>
      <c r="J50" s="38" t="n">
        <v>16</v>
      </c>
      <c r="K50" s="38" t="n">
        <v>16</v>
      </c>
      <c r="L50" s="38" t="n">
        <v>5</v>
      </c>
      <c r="M50" s="38" t="n">
        <v>10</v>
      </c>
      <c r="N50" s="38" t="n">
        <v>14</v>
      </c>
      <c r="O50" s="39" t="n">
        <v>22</v>
      </c>
      <c r="P50" s="74" t="n">
        <f aca="false">SUM(D50:O50)</f>
        <v>183</v>
      </c>
    </row>
    <row r="51" customFormat="false" ht="13.5" hidden="false" customHeight="false" outlineLevel="0" collapsed="false">
      <c r="A51" s="1" t="n">
        <v>477</v>
      </c>
      <c r="B51" s="69" t="s">
        <v>84</v>
      </c>
      <c r="C51" s="17" t="s">
        <v>87</v>
      </c>
      <c r="D51" s="60" t="n">
        <v>2</v>
      </c>
      <c r="E51" s="38"/>
      <c r="F51" s="38"/>
      <c r="G51" s="38"/>
      <c r="H51" s="38"/>
      <c r="I51" s="38" t="n">
        <v>2</v>
      </c>
      <c r="J51" s="38"/>
      <c r="K51" s="38" t="n">
        <v>4</v>
      </c>
      <c r="L51" s="38" t="n">
        <v>13</v>
      </c>
      <c r="M51" s="38" t="n">
        <v>8</v>
      </c>
      <c r="N51" s="38" t="n">
        <v>6</v>
      </c>
      <c r="O51" s="39" t="n">
        <v>8</v>
      </c>
      <c r="P51" s="74" t="n">
        <f aca="false">SUM(D51:O51)</f>
        <v>43</v>
      </c>
    </row>
    <row r="52" customFormat="false" ht="13.5" hidden="false" customHeight="false" outlineLevel="0" collapsed="false">
      <c r="A52" s="1" t="n">
        <v>488</v>
      </c>
      <c r="B52" s="69" t="s">
        <v>88</v>
      </c>
      <c r="C52" s="17" t="s">
        <v>89</v>
      </c>
      <c r="D52" s="60" t="n">
        <v>2</v>
      </c>
      <c r="E52" s="38" t="n">
        <v>2</v>
      </c>
      <c r="F52" s="38" t="n">
        <v>1</v>
      </c>
      <c r="G52" s="38" t="n">
        <v>1</v>
      </c>
      <c r="H52" s="38"/>
      <c r="I52" s="38"/>
      <c r="J52" s="38"/>
      <c r="K52" s="38" t="n">
        <v>2</v>
      </c>
      <c r="L52" s="38"/>
      <c r="M52" s="38" t="n">
        <v>2</v>
      </c>
      <c r="N52" s="38" t="n">
        <v>2</v>
      </c>
      <c r="O52" s="39" t="n">
        <v>2</v>
      </c>
      <c r="P52" s="74" t="n">
        <f aca="false">SUM(D52:O52)</f>
        <v>14</v>
      </c>
    </row>
    <row r="53" customFormat="false" ht="13.5" hidden="false" customHeight="false" outlineLevel="0" collapsed="false">
      <c r="A53" s="1" t="n">
        <v>489</v>
      </c>
      <c r="B53" s="69" t="s">
        <v>88</v>
      </c>
      <c r="C53" s="17" t="s">
        <v>90</v>
      </c>
      <c r="D53" s="60"/>
      <c r="E53" s="38"/>
      <c r="F53" s="38"/>
      <c r="G53" s="38"/>
      <c r="H53" s="38"/>
      <c r="I53" s="38"/>
      <c r="J53" s="38"/>
      <c r="K53" s="38"/>
      <c r="L53" s="38" t="n">
        <v>5</v>
      </c>
      <c r="M53" s="38"/>
      <c r="N53" s="38"/>
      <c r="O53" s="39"/>
      <c r="P53" s="74" t="n">
        <f aca="false">SUM(D53:O53)</f>
        <v>5</v>
      </c>
    </row>
    <row r="54" customFormat="false" ht="13.5" hidden="false" customHeight="false" outlineLevel="0" collapsed="false">
      <c r="A54" s="1" t="n">
        <v>500</v>
      </c>
      <c r="B54" s="69" t="s">
        <v>88</v>
      </c>
      <c r="C54" s="17" t="s">
        <v>91</v>
      </c>
      <c r="D54" s="60" t="n">
        <v>2</v>
      </c>
      <c r="E54" s="38"/>
      <c r="F54" s="38"/>
      <c r="G54" s="38"/>
      <c r="H54" s="38"/>
      <c r="I54" s="38"/>
      <c r="J54" s="38"/>
      <c r="K54" s="38" t="n">
        <v>4</v>
      </c>
      <c r="L54" s="38" t="n">
        <v>1</v>
      </c>
      <c r="M54" s="38"/>
      <c r="N54" s="38"/>
      <c r="O54" s="39"/>
      <c r="P54" s="74" t="n">
        <f aca="false">SUM(D54:O54)</f>
        <v>7</v>
      </c>
    </row>
    <row r="55" customFormat="false" ht="13.5" hidden="false" customHeight="false" outlineLevel="0" collapsed="false">
      <c r="A55" s="1" t="n">
        <v>502</v>
      </c>
      <c r="B55" s="69" t="s">
        <v>88</v>
      </c>
      <c r="C55" s="17" t="s">
        <v>92</v>
      </c>
      <c r="D55" s="60"/>
      <c r="E55" s="38" t="n">
        <v>8</v>
      </c>
      <c r="F55" s="38" t="n">
        <v>6</v>
      </c>
      <c r="G55" s="38" t="n">
        <v>4</v>
      </c>
      <c r="H55" s="38"/>
      <c r="I55" s="38" t="n">
        <v>2</v>
      </c>
      <c r="J55" s="38" t="n">
        <v>5</v>
      </c>
      <c r="K55" s="38"/>
      <c r="L55" s="38"/>
      <c r="M55" s="38"/>
      <c r="N55" s="38"/>
      <c r="O55" s="39"/>
      <c r="P55" s="74" t="n">
        <f aca="false">SUM(D55:O55)</f>
        <v>25</v>
      </c>
    </row>
    <row r="56" customFormat="false" ht="13.5" hidden="false" customHeight="false" outlineLevel="0" collapsed="false">
      <c r="A56" s="1" t="n">
        <v>505</v>
      </c>
      <c r="B56" s="69" t="s">
        <v>94</v>
      </c>
      <c r="C56" s="17" t="s">
        <v>95</v>
      </c>
      <c r="D56" s="60"/>
      <c r="E56" s="38" t="n">
        <v>7</v>
      </c>
      <c r="F56" s="38" t="n">
        <v>3</v>
      </c>
      <c r="G56" s="38"/>
      <c r="H56" s="38" t="n">
        <v>2</v>
      </c>
      <c r="I56" s="38"/>
      <c r="J56" s="38"/>
      <c r="K56" s="38"/>
      <c r="L56" s="38"/>
      <c r="M56" s="38"/>
      <c r="N56" s="38" t="n">
        <v>3</v>
      </c>
      <c r="O56" s="39" t="n">
        <v>10</v>
      </c>
      <c r="P56" s="74" t="n">
        <f aca="false">SUM(D56:O56)</f>
        <v>25</v>
      </c>
    </row>
    <row r="57" customFormat="false" ht="13.5" hidden="false" customHeight="false" outlineLevel="0" collapsed="false">
      <c r="A57" s="1" t="n">
        <v>516</v>
      </c>
      <c r="B57" s="69" t="s">
        <v>97</v>
      </c>
      <c r="C57" s="17" t="s">
        <v>98</v>
      </c>
      <c r="D57" s="60" t="n">
        <v>17</v>
      </c>
      <c r="E57" s="38"/>
      <c r="F57" s="38"/>
      <c r="G57" s="38"/>
      <c r="H57" s="38"/>
      <c r="I57" s="38" t="n">
        <v>7</v>
      </c>
      <c r="J57" s="38" t="n">
        <v>7</v>
      </c>
      <c r="K57" s="38" t="n">
        <v>2</v>
      </c>
      <c r="L57" s="38"/>
      <c r="M57" s="38" t="n">
        <v>3</v>
      </c>
      <c r="N57" s="38" t="n">
        <v>2</v>
      </c>
      <c r="O57" s="39" t="n">
        <v>1</v>
      </c>
      <c r="P57" s="74" t="n">
        <f aca="false">SUM(D57:O57)</f>
        <v>39</v>
      </c>
    </row>
    <row r="58" customFormat="false" ht="13.5" hidden="false" customHeight="false" outlineLevel="0" collapsed="false">
      <c r="A58" s="1" t="n">
        <v>523</v>
      </c>
      <c r="B58" s="69" t="s">
        <v>97</v>
      </c>
      <c r="C58" s="17" t="s">
        <v>99</v>
      </c>
      <c r="D58" s="60" t="n">
        <v>2</v>
      </c>
      <c r="E58" s="38"/>
      <c r="F58" s="38"/>
      <c r="G58" s="38"/>
      <c r="H58" s="38"/>
      <c r="I58" s="38" t="n">
        <v>3</v>
      </c>
      <c r="J58" s="38" t="n">
        <v>1</v>
      </c>
      <c r="K58" s="38"/>
      <c r="L58" s="38"/>
      <c r="M58" s="38" t="n">
        <v>2</v>
      </c>
      <c r="N58" s="38"/>
      <c r="O58" s="39"/>
      <c r="P58" s="74" t="n">
        <f aca="false">SUM(D58:O58)</f>
        <v>8</v>
      </c>
    </row>
    <row r="59" customFormat="false" ht="14.25" hidden="false" customHeight="false" outlineLevel="0" collapsed="false">
      <c r="A59" s="1" t="n">
        <v>524</v>
      </c>
      <c r="B59" s="76" t="s">
        <v>97</v>
      </c>
      <c r="C59" s="22" t="s">
        <v>100</v>
      </c>
      <c r="D59" s="60" t="n">
        <v>5</v>
      </c>
      <c r="E59" s="38" t="n">
        <v>3</v>
      </c>
      <c r="F59" s="38" t="n">
        <v>3</v>
      </c>
      <c r="G59" s="38" t="n">
        <v>2</v>
      </c>
      <c r="H59" s="38" t="n">
        <v>3</v>
      </c>
      <c r="I59" s="38" t="n">
        <v>3</v>
      </c>
      <c r="J59" s="38" t="n">
        <v>3</v>
      </c>
      <c r="K59" s="38" t="n">
        <v>6</v>
      </c>
      <c r="L59" s="38" t="n">
        <v>2</v>
      </c>
      <c r="M59" s="38" t="n">
        <v>4</v>
      </c>
      <c r="N59" s="38" t="n">
        <v>4</v>
      </c>
      <c r="O59" s="39" t="n">
        <v>7</v>
      </c>
      <c r="P59" s="74" t="n">
        <f aca="false">SUM(D59:O59)</f>
        <v>45</v>
      </c>
    </row>
    <row r="60" customFormat="false" ht="13.5" hidden="false" customHeight="false" outlineLevel="0" collapsed="false">
      <c r="B60" s="41"/>
      <c r="C60" s="42" t="s">
        <v>12</v>
      </c>
      <c r="D60" s="4" t="n">
        <f aca="false">SUM(D7:D59)</f>
        <v>142</v>
      </c>
      <c r="E60" s="5" t="n">
        <f aca="false">SUM(E7:E59)</f>
        <v>103</v>
      </c>
      <c r="F60" s="5" t="n">
        <f aca="false">SUM(F7:F59)</f>
        <v>118</v>
      </c>
      <c r="G60" s="5" t="n">
        <f aca="false">SUM(G7:G59)</f>
        <v>80</v>
      </c>
      <c r="H60" s="5" t="n">
        <f aca="false">SUM(H7:H59)</f>
        <v>97</v>
      </c>
      <c r="I60" s="5" t="n">
        <f aca="false">SUM(I7:I59)</f>
        <v>201</v>
      </c>
      <c r="J60" s="5" t="n">
        <f aca="false">SUM(J7:J59)</f>
        <v>188</v>
      </c>
      <c r="K60" s="5" t="n">
        <f aca="false">SUM(K7:K59)</f>
        <v>158</v>
      </c>
      <c r="L60" s="5" t="n">
        <f aca="false">SUM(L7:L59)</f>
        <v>71</v>
      </c>
      <c r="M60" s="5" t="n">
        <f aca="false">SUM(M7:M59)</f>
        <v>124</v>
      </c>
      <c r="N60" s="5" t="n">
        <f aca="false">SUM(N7:N59)</f>
        <v>77</v>
      </c>
      <c r="O60" s="43" t="n">
        <f aca="false">SUM(O7:O59)</f>
        <v>110</v>
      </c>
      <c r="P60" s="44" t="n">
        <f aca="false">SUM(P7:P59)</f>
        <v>1469</v>
      </c>
    </row>
    <row r="61" customFormat="false" ht="14.25" hidden="false" customHeight="false" outlineLevel="0" collapsed="false">
      <c r="B61" s="45"/>
      <c r="C61" s="46" t="s">
        <v>101</v>
      </c>
      <c r="D61" s="47" t="n">
        <f aca="false">COUNTA(D7:D59)</f>
        <v>22</v>
      </c>
      <c r="E61" s="48" t="n">
        <f aca="false">COUNTA(E7:E59)</f>
        <v>24</v>
      </c>
      <c r="F61" s="49" t="n">
        <f aca="false">COUNTA(F7:F59)</f>
        <v>21</v>
      </c>
      <c r="G61" s="49" t="n">
        <f aca="false">COUNTA(G7:G59)</f>
        <v>17</v>
      </c>
      <c r="H61" s="49" t="n">
        <f aca="false">COUNTA(H7:H59)</f>
        <v>14</v>
      </c>
      <c r="I61" s="49" t="n">
        <f aca="false">COUNTA(I7:I59)</f>
        <v>28</v>
      </c>
      <c r="J61" s="49" t="n">
        <f aca="false">COUNTA(J7:J59)</f>
        <v>19</v>
      </c>
      <c r="K61" s="49" t="n">
        <f aca="false">COUNTA(K7:K59)</f>
        <v>18</v>
      </c>
      <c r="L61" s="49" t="n">
        <f aca="false">COUNTA(L7:L59)</f>
        <v>14</v>
      </c>
      <c r="M61" s="49" t="n">
        <f aca="false">COUNTA(M7:M59)</f>
        <v>17</v>
      </c>
      <c r="N61" s="49" t="n">
        <f aca="false">COUNTA(N7:N59)</f>
        <v>17</v>
      </c>
      <c r="O61" s="50" t="n">
        <f aca="false">COUNTA(O7:O59)</f>
        <v>17</v>
      </c>
      <c r="P61" s="51" t="n">
        <f aca="false">COUNTA(P7:P59)</f>
        <v>53</v>
      </c>
    </row>
    <row r="66" customFormat="false" ht="13.5" hidden="false" customHeight="false" outlineLevel="0" collapsed="false">
      <c r="D66" s="11"/>
    </row>
    <row r="67" customFormat="false" ht="13.5" hidden="false" customHeight="false" outlineLevel="0" collapsed="false">
      <c r="D67" s="11"/>
    </row>
    <row r="68" customFormat="false" ht="13.5" hidden="false" customHeight="false" outlineLevel="0" collapsed="false">
      <c r="D68" s="11"/>
    </row>
    <row r="69" customFormat="false" ht="13.5" hidden="false" customHeight="false" outlineLevel="0" collapsed="false">
      <c r="D69" s="11"/>
    </row>
    <row r="70" customFormat="false" ht="13.5" hidden="false" customHeight="false" outlineLevel="0" collapsed="false">
      <c r="D70" s="11"/>
    </row>
    <row r="71" customFormat="false" ht="13.5" hidden="false" customHeight="false" outlineLevel="0" collapsed="false">
      <c r="D71" s="11"/>
    </row>
    <row r="72" customFormat="false" ht="13.5" hidden="false" customHeight="false" outlineLevel="0" collapsed="false">
      <c r="D72" s="11"/>
    </row>
    <row r="73" customFormat="false" ht="13.5" hidden="false" customHeight="false" outlineLevel="0" collapsed="false">
      <c r="D73" s="11"/>
    </row>
    <row r="74" customFormat="false" ht="13.5" hidden="false" customHeight="false" outlineLevel="0" collapsed="false">
      <c r="D74" s="11"/>
    </row>
    <row r="75" customFormat="false" ht="13.5" hidden="false" customHeight="false" outlineLevel="0" collapsed="false">
      <c r="D75" s="11"/>
    </row>
    <row r="76" customFormat="false" ht="13.5" hidden="false" customHeight="false" outlineLevel="0" collapsed="false">
      <c r="D76" s="11"/>
    </row>
    <row r="77" customFormat="false" ht="13.5" hidden="false" customHeight="false" outlineLevel="0" collapsed="false">
      <c r="D77" s="11"/>
    </row>
    <row r="78" customFormat="false" ht="13.5" hidden="false" customHeight="false" outlineLevel="0" collapsed="false">
      <c r="D78" s="11"/>
    </row>
    <row r="79" customFormat="false" ht="13.5" hidden="false" customHeight="false" outlineLevel="0" collapsed="false">
      <c r="D79" s="11"/>
    </row>
    <row r="80" customFormat="false" ht="13.5" hidden="false" customHeight="false" outlineLevel="0" collapsed="false">
      <c r="D80" s="11"/>
    </row>
  </sheetData>
  <dataValidations count="1">
    <dataValidation allowBlank="true" errorStyle="stop" operator="between" showDropDown="false" showErrorMessage="true" showInputMessage="false" sqref="D1:O6 D60:P61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1" width="20.5"/>
    <col collapsed="false" customWidth="true" hidden="false" outlineLevel="0" max="4" min="4" style="11" width="11.11"/>
    <col collapsed="false" customWidth="true" hidden="false" outlineLevel="0" max="9" min="5" style="1" width="11.11"/>
    <col collapsed="false" customWidth="true" hidden="false" outlineLevel="0" max="12" min="10" style="1" width="12.24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55"/>
      <c r="D1" s="4" t="s">
        <v>0</v>
      </c>
      <c r="E1" s="5" t="n">
        <v>5</v>
      </c>
      <c r="F1" s="6" t="s">
        <v>1</v>
      </c>
      <c r="G1" s="7" t="s">
        <v>146</v>
      </c>
      <c r="H1" s="53"/>
      <c r="I1" s="5"/>
      <c r="J1" s="5" t="s">
        <v>3</v>
      </c>
      <c r="K1" s="5" t="s">
        <v>3</v>
      </c>
      <c r="L1" s="54"/>
      <c r="M1" s="54"/>
      <c r="N1" s="54"/>
      <c r="O1" s="54"/>
      <c r="P1" s="55"/>
    </row>
    <row r="2" s="1" customFormat="true" ht="13.5" hidden="false" customHeight="false" outlineLevel="0" collapsed="false">
      <c r="B2" s="12"/>
      <c r="C2" s="13"/>
      <c r="D2" s="14" t="n">
        <v>31520</v>
      </c>
      <c r="E2" s="15" t="n">
        <v>31551</v>
      </c>
      <c r="F2" s="15" t="n">
        <v>31575</v>
      </c>
      <c r="G2" s="15" t="n">
        <v>31617</v>
      </c>
      <c r="H2" s="15" t="n">
        <v>31654</v>
      </c>
      <c r="I2" s="15" t="n">
        <v>31680</v>
      </c>
      <c r="J2" s="15" t="n">
        <v>31708</v>
      </c>
      <c r="K2" s="15" t="n">
        <v>31743</v>
      </c>
      <c r="L2" s="15" t="n">
        <v>31774</v>
      </c>
      <c r="M2" s="15" t="n">
        <v>31786</v>
      </c>
      <c r="N2" s="15" t="n">
        <v>31832</v>
      </c>
      <c r="O2" s="15" t="n">
        <v>31846</v>
      </c>
      <c r="P2" s="13"/>
    </row>
    <row r="3" s="1" customFormat="true" ht="13.5" hidden="false" customHeight="false" outlineLevel="0" collapsed="false">
      <c r="B3" s="12"/>
      <c r="C3" s="77" t="s">
        <v>4</v>
      </c>
      <c r="D3" s="78" t="s">
        <v>5</v>
      </c>
      <c r="E3" s="79" t="s">
        <v>5</v>
      </c>
      <c r="F3" s="79" t="s">
        <v>7</v>
      </c>
      <c r="G3" s="79" t="s">
        <v>7</v>
      </c>
      <c r="H3" s="79" t="s">
        <v>7</v>
      </c>
      <c r="I3" s="79" t="s">
        <v>7</v>
      </c>
      <c r="J3" s="79" t="s">
        <v>7</v>
      </c>
      <c r="K3" s="79" t="s">
        <v>7</v>
      </c>
      <c r="L3" s="79" t="s">
        <v>7</v>
      </c>
      <c r="M3" s="79" t="s">
        <v>7</v>
      </c>
      <c r="N3" s="79" t="s">
        <v>7</v>
      </c>
      <c r="O3" s="79" t="s">
        <v>7</v>
      </c>
      <c r="P3" s="77"/>
    </row>
    <row r="4" s="1" customFormat="true" ht="13.5" hidden="false" customHeight="false" outlineLevel="0" collapsed="false">
      <c r="B4" s="12"/>
      <c r="C4" s="17" t="s">
        <v>8</v>
      </c>
      <c r="D4" s="80" t="n">
        <v>0.354166666666667</v>
      </c>
      <c r="E4" s="81" t="n">
        <v>0.333333333333333</v>
      </c>
      <c r="F4" s="61" t="n">
        <v>0.305555555555556</v>
      </c>
      <c r="G4" s="61" t="n">
        <v>0.333333333333333</v>
      </c>
      <c r="H4" s="61" t="n">
        <v>0.3125</v>
      </c>
      <c r="I4" s="61" t="n">
        <v>0.291666666666667</v>
      </c>
      <c r="J4" s="61" t="n">
        <v>0.3125</v>
      </c>
      <c r="K4" s="61" t="n">
        <v>0.354166666666667</v>
      </c>
      <c r="L4" s="61" t="n">
        <v>0.375</v>
      </c>
      <c r="M4" s="61" t="n">
        <v>0.354166666666667</v>
      </c>
      <c r="N4" s="61" t="n">
        <v>0.354166666666667</v>
      </c>
      <c r="O4" s="61" t="n">
        <v>0.375</v>
      </c>
      <c r="P4" s="13"/>
    </row>
    <row r="5" s="1" customFormat="true" ht="14.25" hidden="false" customHeight="false" outlineLevel="0" collapsed="false">
      <c r="B5" s="12"/>
      <c r="C5" s="22" t="s">
        <v>9</v>
      </c>
      <c r="D5" s="82" t="n">
        <v>0.479166666666667</v>
      </c>
      <c r="E5" s="83" t="n">
        <v>0.4375</v>
      </c>
      <c r="F5" s="83" t="n">
        <v>0.402777777777778</v>
      </c>
      <c r="G5" s="83" t="n">
        <v>0.4375</v>
      </c>
      <c r="H5" s="83" t="n">
        <v>0.416666666666667</v>
      </c>
      <c r="I5" s="83" t="n">
        <v>0.395833333333333</v>
      </c>
      <c r="J5" s="83" t="n">
        <v>0.416666666666667</v>
      </c>
      <c r="K5" s="83" t="n">
        <v>0.479166666666667</v>
      </c>
      <c r="L5" s="83" t="n">
        <v>0.458333333333333</v>
      </c>
      <c r="M5" s="83" t="n">
        <v>0.416666666666667</v>
      </c>
      <c r="N5" s="83" t="n">
        <v>0.4375</v>
      </c>
      <c r="O5" s="83" t="n">
        <v>0.458333333333333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7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43</v>
      </c>
      <c r="B7" s="4" t="s">
        <v>14</v>
      </c>
      <c r="C7" s="31" t="s">
        <v>15</v>
      </c>
      <c r="D7" s="32" t="n">
        <v>1</v>
      </c>
      <c r="E7" s="33"/>
      <c r="F7" s="84"/>
      <c r="G7" s="33"/>
      <c r="H7" s="33"/>
      <c r="I7" s="33"/>
      <c r="J7" s="33"/>
      <c r="K7" s="33"/>
      <c r="L7" s="33"/>
      <c r="M7" s="33"/>
      <c r="N7" s="33"/>
      <c r="O7" s="34"/>
      <c r="P7" s="35" t="n">
        <f aca="false">SUM(D7:O7)</f>
        <v>1</v>
      </c>
    </row>
    <row r="8" customFormat="false" ht="13.5" hidden="false" customHeight="false" outlineLevel="0" collapsed="false">
      <c r="A8" s="1" t="n">
        <v>56</v>
      </c>
      <c r="B8" s="36" t="s">
        <v>16</v>
      </c>
      <c r="C8" s="17" t="s">
        <v>17</v>
      </c>
      <c r="D8" s="36"/>
      <c r="E8" s="38" t="n">
        <v>1</v>
      </c>
      <c r="F8" s="38" t="n">
        <v>2</v>
      </c>
      <c r="G8" s="38"/>
      <c r="H8" s="38"/>
      <c r="I8" s="38"/>
      <c r="J8" s="38"/>
      <c r="K8" s="38"/>
      <c r="L8" s="38"/>
      <c r="M8" s="38"/>
      <c r="N8" s="38"/>
      <c r="O8" s="39"/>
      <c r="P8" s="35" t="n">
        <f aca="false">SUM(D8:O8)</f>
        <v>3</v>
      </c>
    </row>
    <row r="9" customFormat="false" ht="13.5" hidden="false" customHeight="false" outlineLevel="0" collapsed="false">
      <c r="A9" s="1" t="n">
        <v>60</v>
      </c>
      <c r="B9" s="36" t="s">
        <v>16</v>
      </c>
      <c r="C9" s="17" t="s">
        <v>114</v>
      </c>
      <c r="D9" s="36"/>
      <c r="E9" s="38" t="n">
        <v>3</v>
      </c>
      <c r="F9" s="38" t="n">
        <v>4</v>
      </c>
      <c r="G9" s="38" t="n">
        <v>11</v>
      </c>
      <c r="H9" s="38" t="n">
        <v>12</v>
      </c>
      <c r="I9" s="38" t="n">
        <v>13</v>
      </c>
      <c r="J9" s="38"/>
      <c r="K9" s="38"/>
      <c r="L9" s="38"/>
      <c r="M9" s="38"/>
      <c r="N9" s="38"/>
      <c r="O9" s="39"/>
      <c r="P9" s="74" t="n">
        <f aca="false">SUM(D9:O9)</f>
        <v>43</v>
      </c>
    </row>
    <row r="10" customFormat="false" ht="13.5" hidden="false" customHeight="false" outlineLevel="0" collapsed="false">
      <c r="A10" s="1" t="n">
        <v>62</v>
      </c>
      <c r="B10" s="36" t="s">
        <v>16</v>
      </c>
      <c r="C10" s="17" t="s">
        <v>147</v>
      </c>
      <c r="D10" s="36" t="n">
        <v>1</v>
      </c>
      <c r="E10" s="38"/>
      <c r="F10" s="38"/>
      <c r="G10" s="38"/>
      <c r="H10" s="38" t="n">
        <v>5</v>
      </c>
      <c r="I10" s="38" t="n">
        <v>3</v>
      </c>
      <c r="J10" s="38" t="n">
        <v>1</v>
      </c>
      <c r="K10" s="38"/>
      <c r="L10" s="38"/>
      <c r="M10" s="38"/>
      <c r="N10" s="38"/>
      <c r="O10" s="39"/>
      <c r="P10" s="35" t="n">
        <f aca="false">SUM(D10:O10)</f>
        <v>10</v>
      </c>
    </row>
    <row r="11" customFormat="false" ht="13.5" hidden="false" customHeight="false" outlineLevel="0" collapsed="false">
      <c r="A11" s="1" t="n">
        <v>63</v>
      </c>
      <c r="B11" s="36" t="s">
        <v>16</v>
      </c>
      <c r="C11" s="17" t="s">
        <v>18</v>
      </c>
      <c r="D11" s="36" t="n">
        <v>4</v>
      </c>
      <c r="E11" s="38" t="n">
        <v>5</v>
      </c>
      <c r="F11" s="38" t="n">
        <v>5</v>
      </c>
      <c r="G11" s="38" t="n">
        <v>11</v>
      </c>
      <c r="H11" s="38" t="n">
        <v>58</v>
      </c>
      <c r="I11" s="38" t="n">
        <v>11</v>
      </c>
      <c r="J11" s="38" t="n">
        <v>13</v>
      </c>
      <c r="K11" s="38" t="n">
        <v>9</v>
      </c>
      <c r="L11" s="38" t="n">
        <v>4</v>
      </c>
      <c r="M11" s="38" t="n">
        <v>1</v>
      </c>
      <c r="N11" s="38" t="n">
        <v>1</v>
      </c>
      <c r="O11" s="39" t="n">
        <v>4</v>
      </c>
      <c r="P11" s="35" t="n">
        <f aca="false">SUM(D11:O11)</f>
        <v>126</v>
      </c>
    </row>
    <row r="12" customFormat="false" ht="13.5" hidden="false" customHeight="false" outlineLevel="0" collapsed="false">
      <c r="A12" s="1" t="n">
        <v>66</v>
      </c>
      <c r="B12" s="36" t="s">
        <v>16</v>
      </c>
      <c r="C12" s="17" t="s">
        <v>105</v>
      </c>
      <c r="D12" s="36"/>
      <c r="E12" s="38"/>
      <c r="F12" s="38"/>
      <c r="G12" s="38" t="n">
        <v>1</v>
      </c>
      <c r="H12" s="38"/>
      <c r="I12" s="38"/>
      <c r="J12" s="38"/>
      <c r="K12" s="38"/>
      <c r="L12" s="38"/>
      <c r="M12" s="38"/>
      <c r="N12" s="38"/>
      <c r="O12" s="39"/>
      <c r="P12" s="74" t="n">
        <f aca="false">SUM(D12:O12)</f>
        <v>1</v>
      </c>
    </row>
    <row r="13" customFormat="false" ht="13.5" hidden="false" customHeight="false" outlineLevel="0" collapsed="false">
      <c r="A13" s="1" t="n">
        <v>92</v>
      </c>
      <c r="B13" s="36" t="s">
        <v>19</v>
      </c>
      <c r="C13" s="17" t="s">
        <v>20</v>
      </c>
      <c r="D13" s="36" t="n">
        <v>2</v>
      </c>
      <c r="E13" s="38"/>
      <c r="F13" s="38"/>
      <c r="G13" s="38"/>
      <c r="H13" s="38" t="n">
        <v>2</v>
      </c>
      <c r="I13" s="38"/>
      <c r="J13" s="38"/>
      <c r="K13" s="38"/>
      <c r="L13" s="38"/>
      <c r="M13" s="38"/>
      <c r="N13" s="38"/>
      <c r="O13" s="39" t="n">
        <v>1</v>
      </c>
      <c r="P13" s="35" t="n">
        <f aca="false">SUM(D13:O13)</f>
        <v>5</v>
      </c>
    </row>
    <row r="14" customFormat="false" ht="13.5" hidden="false" customHeight="false" outlineLevel="0" collapsed="false">
      <c r="A14" s="1" t="n">
        <v>124</v>
      </c>
      <c r="B14" s="36" t="s">
        <v>24</v>
      </c>
      <c r="C14" s="17" t="s">
        <v>26</v>
      </c>
      <c r="D14" s="36" t="n">
        <v>2</v>
      </c>
      <c r="E14" s="38" t="n">
        <v>2</v>
      </c>
      <c r="F14" s="38" t="n">
        <v>3</v>
      </c>
      <c r="G14" s="38" t="n">
        <v>1</v>
      </c>
      <c r="H14" s="38" t="n">
        <v>2</v>
      </c>
      <c r="I14" s="38"/>
      <c r="J14" s="38" t="n">
        <v>4</v>
      </c>
      <c r="K14" s="38" t="n">
        <v>2</v>
      </c>
      <c r="L14" s="38" t="n">
        <v>1</v>
      </c>
      <c r="M14" s="38"/>
      <c r="N14" s="38" t="n">
        <v>2</v>
      </c>
      <c r="O14" s="39" t="n">
        <v>2</v>
      </c>
      <c r="P14" s="35" t="n">
        <f aca="false">SUM(D14:O14)</f>
        <v>21</v>
      </c>
    </row>
    <row r="15" customFormat="false" ht="13.5" hidden="false" customHeight="false" outlineLevel="0" collapsed="false">
      <c r="A15" s="1" t="n">
        <v>127</v>
      </c>
      <c r="B15" s="36" t="s">
        <v>24</v>
      </c>
      <c r="C15" s="17" t="s">
        <v>148</v>
      </c>
      <c r="D15" s="36"/>
      <c r="E15" s="38"/>
      <c r="F15" s="38"/>
      <c r="G15" s="38"/>
      <c r="H15" s="38"/>
      <c r="I15" s="38"/>
      <c r="J15" s="38"/>
      <c r="K15" s="38"/>
      <c r="L15" s="38"/>
      <c r="M15" s="38" t="n">
        <v>1</v>
      </c>
      <c r="N15" s="38"/>
      <c r="O15" s="39" t="n">
        <v>1</v>
      </c>
      <c r="P15" s="74" t="n">
        <f aca="false">SUM(D15:O15)</f>
        <v>2</v>
      </c>
    </row>
    <row r="16" customFormat="false" ht="13.5" hidden="false" customHeight="false" outlineLevel="0" collapsed="false">
      <c r="A16" s="1" t="n">
        <v>154</v>
      </c>
      <c r="B16" s="36" t="s">
        <v>27</v>
      </c>
      <c r="C16" s="17" t="s">
        <v>28</v>
      </c>
      <c r="D16" s="36" t="n">
        <v>3</v>
      </c>
      <c r="E16" s="38" t="n">
        <v>3</v>
      </c>
      <c r="F16" s="38" t="n">
        <v>1</v>
      </c>
      <c r="G16" s="38"/>
      <c r="H16" s="38"/>
      <c r="I16" s="38"/>
      <c r="J16" s="38"/>
      <c r="K16" s="38"/>
      <c r="L16" s="38"/>
      <c r="M16" s="38"/>
      <c r="N16" s="38"/>
      <c r="O16" s="39"/>
      <c r="P16" s="35" t="n">
        <f aca="false">SUM(D16:O16)</f>
        <v>7</v>
      </c>
    </row>
    <row r="17" customFormat="false" ht="13.5" hidden="false" customHeight="false" outlineLevel="0" collapsed="false">
      <c r="A17" s="1" t="n">
        <v>156</v>
      </c>
      <c r="B17" s="36" t="s">
        <v>27</v>
      </c>
      <c r="C17" s="17" t="s">
        <v>27</v>
      </c>
      <c r="D17" s="36" t="n">
        <v>3</v>
      </c>
      <c r="E17" s="38" t="n">
        <v>3</v>
      </c>
      <c r="F17" s="38" t="n">
        <v>2</v>
      </c>
      <c r="G17" s="38"/>
      <c r="H17" s="38"/>
      <c r="I17" s="38" t="n">
        <v>1</v>
      </c>
      <c r="J17" s="38" t="n">
        <v>6</v>
      </c>
      <c r="K17" s="38"/>
      <c r="L17" s="38"/>
      <c r="M17" s="38"/>
      <c r="N17" s="38"/>
      <c r="O17" s="39"/>
      <c r="P17" s="35" t="n">
        <f aca="false">SUM(D17:O17)</f>
        <v>15</v>
      </c>
    </row>
    <row r="18" customFormat="false" ht="13.5" hidden="false" customHeight="false" outlineLevel="0" collapsed="false">
      <c r="A18" s="1" t="n">
        <v>169</v>
      </c>
      <c r="B18" s="36" t="s">
        <v>29</v>
      </c>
      <c r="C18" s="17" t="s">
        <v>149</v>
      </c>
      <c r="D18" s="36"/>
      <c r="E18" s="38"/>
      <c r="F18" s="38"/>
      <c r="G18" s="38"/>
      <c r="H18" s="38" t="n">
        <v>3</v>
      </c>
      <c r="I18" s="38"/>
      <c r="J18" s="38"/>
      <c r="K18" s="38"/>
      <c r="L18" s="38"/>
      <c r="M18" s="38"/>
      <c r="N18" s="38"/>
      <c r="O18" s="39"/>
      <c r="P18" s="74" t="n">
        <f aca="false">SUM(D18:O18)</f>
        <v>3</v>
      </c>
    </row>
    <row r="19" customFormat="false" ht="13.5" hidden="false" customHeight="false" outlineLevel="0" collapsed="false">
      <c r="A19" s="1" t="n">
        <v>179</v>
      </c>
      <c r="B19" s="36" t="s">
        <v>150</v>
      </c>
      <c r="C19" s="17" t="s">
        <v>150</v>
      </c>
      <c r="D19" s="36"/>
      <c r="E19" s="38"/>
      <c r="F19" s="38"/>
      <c r="G19" s="38"/>
      <c r="H19" s="38"/>
      <c r="I19" s="38"/>
      <c r="J19" s="38" t="n">
        <v>1</v>
      </c>
      <c r="K19" s="38"/>
      <c r="L19" s="38"/>
      <c r="M19" s="38" t="n">
        <v>1</v>
      </c>
      <c r="N19" s="38"/>
      <c r="O19" s="39"/>
      <c r="P19" s="35" t="n">
        <f aca="false">SUM(D19:O19)</f>
        <v>2</v>
      </c>
    </row>
    <row r="20" customFormat="false" ht="12.75" hidden="false" customHeight="true" outlineLevel="0" collapsed="false">
      <c r="A20" s="1" t="n">
        <v>184</v>
      </c>
      <c r="B20" s="36" t="s">
        <v>31</v>
      </c>
      <c r="C20" s="17" t="s">
        <v>151</v>
      </c>
      <c r="D20" s="36" t="n">
        <v>7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5" t="n">
        <f aca="false">SUM(D20:O20)</f>
        <v>7</v>
      </c>
    </row>
    <row r="21" customFormat="false" ht="12.75" hidden="false" customHeight="true" outlineLevel="0" collapsed="false">
      <c r="A21" s="1" t="n">
        <v>191</v>
      </c>
      <c r="B21" s="36" t="s">
        <v>31</v>
      </c>
      <c r="C21" s="17" t="s">
        <v>32</v>
      </c>
      <c r="D21" s="36" t="n">
        <v>2</v>
      </c>
      <c r="E21" s="38" t="n">
        <v>10</v>
      </c>
      <c r="F21" s="38" t="n">
        <v>14</v>
      </c>
      <c r="G21" s="38" t="n">
        <v>5</v>
      </c>
      <c r="H21" s="38" t="n">
        <v>43</v>
      </c>
      <c r="I21" s="38" t="n">
        <v>27</v>
      </c>
      <c r="J21" s="38" t="n">
        <v>25</v>
      </c>
      <c r="K21" s="38" t="n">
        <v>7</v>
      </c>
      <c r="L21" s="38" t="n">
        <v>3</v>
      </c>
      <c r="M21" s="38" t="n">
        <v>6</v>
      </c>
      <c r="N21" s="38" t="n">
        <v>4</v>
      </c>
      <c r="O21" s="39" t="n">
        <v>5</v>
      </c>
      <c r="P21" s="74" t="n">
        <f aca="false">SUM(D21:O21)</f>
        <v>151</v>
      </c>
    </row>
    <row r="22" customFormat="false" ht="12.75" hidden="false" customHeight="true" outlineLevel="0" collapsed="false">
      <c r="A22" s="1" t="n">
        <v>196</v>
      </c>
      <c r="B22" s="36" t="s">
        <v>120</v>
      </c>
      <c r="C22" s="17" t="s">
        <v>152</v>
      </c>
      <c r="D22" s="36"/>
      <c r="E22" s="38"/>
      <c r="F22" s="38"/>
      <c r="G22" s="38"/>
      <c r="H22" s="38"/>
      <c r="I22" s="38" t="n">
        <v>10</v>
      </c>
      <c r="J22" s="38"/>
      <c r="K22" s="38"/>
      <c r="L22" s="38"/>
      <c r="M22" s="38"/>
      <c r="N22" s="38"/>
      <c r="O22" s="39"/>
      <c r="P22" s="35" t="n">
        <f aca="false">SUM(D22:O22)</f>
        <v>10</v>
      </c>
    </row>
    <row r="23" customFormat="false" ht="12.75" hidden="false" customHeight="true" outlineLevel="0" collapsed="false">
      <c r="A23" s="1" t="n">
        <v>220</v>
      </c>
      <c r="B23" s="36" t="s">
        <v>120</v>
      </c>
      <c r="C23" s="17" t="s">
        <v>153</v>
      </c>
      <c r="D23" s="36"/>
      <c r="E23" s="38"/>
      <c r="F23" s="38"/>
      <c r="G23" s="38"/>
      <c r="H23" s="38"/>
      <c r="I23" s="38" t="n">
        <v>15</v>
      </c>
      <c r="J23" s="38"/>
      <c r="K23" s="38"/>
      <c r="L23" s="38"/>
      <c r="M23" s="38"/>
      <c r="N23" s="38"/>
      <c r="O23" s="39"/>
      <c r="P23" s="35" t="n">
        <f aca="false">SUM(D23:O23)</f>
        <v>15</v>
      </c>
    </row>
    <row r="24" customFormat="false" ht="13.5" hidden="false" customHeight="false" outlineLevel="0" collapsed="false">
      <c r="A24" s="1" t="n">
        <v>223</v>
      </c>
      <c r="B24" s="36" t="s">
        <v>120</v>
      </c>
      <c r="C24" s="17" t="s">
        <v>154</v>
      </c>
      <c r="D24" s="36"/>
      <c r="E24" s="38"/>
      <c r="F24" s="38"/>
      <c r="G24" s="38"/>
      <c r="H24" s="38"/>
      <c r="I24" s="38"/>
      <c r="J24" s="38"/>
      <c r="K24" s="38" t="n">
        <v>2</v>
      </c>
      <c r="L24" s="38"/>
      <c r="M24" s="38"/>
      <c r="N24" s="38" t="n">
        <v>2</v>
      </c>
      <c r="O24" s="39" t="n">
        <v>1</v>
      </c>
      <c r="P24" s="74" t="n">
        <f aca="false">SUM(D24:O24)</f>
        <v>5</v>
      </c>
    </row>
    <row r="25" customFormat="false" ht="13.5" hidden="false" customHeight="false" outlineLevel="0" collapsed="false">
      <c r="A25" s="1" t="n">
        <v>239</v>
      </c>
      <c r="B25" s="36" t="s">
        <v>120</v>
      </c>
      <c r="C25" s="17" t="s">
        <v>122</v>
      </c>
      <c r="D25" s="36"/>
      <c r="E25" s="38"/>
      <c r="F25" s="38"/>
      <c r="G25" s="38" t="n">
        <v>2</v>
      </c>
      <c r="H25" s="38"/>
      <c r="I25" s="38"/>
      <c r="J25" s="38"/>
      <c r="K25" s="38"/>
      <c r="L25" s="38"/>
      <c r="M25" s="38"/>
      <c r="N25" s="38"/>
      <c r="O25" s="39"/>
      <c r="P25" s="35" t="n">
        <f aca="false">SUM(D25:O25)</f>
        <v>2</v>
      </c>
    </row>
    <row r="26" customFormat="false" ht="13.5" hidden="false" customHeight="false" outlineLevel="0" collapsed="false">
      <c r="A26" s="1" t="n">
        <v>307</v>
      </c>
      <c r="B26" s="36" t="s">
        <v>36</v>
      </c>
      <c r="C26" s="17" t="s">
        <v>37</v>
      </c>
      <c r="D26" s="36" t="n">
        <v>6</v>
      </c>
      <c r="E26" s="38" t="n">
        <v>5</v>
      </c>
      <c r="F26" s="38" t="n">
        <v>6</v>
      </c>
      <c r="G26" s="38" t="n">
        <v>7</v>
      </c>
      <c r="H26" s="38" t="n">
        <v>6</v>
      </c>
      <c r="I26" s="38" t="n">
        <v>8</v>
      </c>
      <c r="J26" s="38" t="n">
        <v>7</v>
      </c>
      <c r="K26" s="38" t="n">
        <v>7</v>
      </c>
      <c r="L26" s="38" t="n">
        <v>20</v>
      </c>
      <c r="M26" s="38" t="n">
        <v>10</v>
      </c>
      <c r="N26" s="38" t="n">
        <v>15</v>
      </c>
      <c r="O26" s="39" t="n">
        <v>7</v>
      </c>
      <c r="P26" s="35" t="n">
        <f aca="false">SUM(D26:O26)</f>
        <v>104</v>
      </c>
    </row>
    <row r="27" customFormat="false" ht="13.5" hidden="false" customHeight="false" outlineLevel="0" collapsed="false">
      <c r="A27" s="1" t="n">
        <v>337</v>
      </c>
      <c r="B27" s="36" t="s">
        <v>39</v>
      </c>
      <c r="C27" s="17" t="s">
        <v>39</v>
      </c>
      <c r="D27" s="36"/>
      <c r="E27" s="38"/>
      <c r="F27" s="38"/>
      <c r="G27" s="38"/>
      <c r="H27" s="38"/>
      <c r="I27" s="38"/>
      <c r="J27" s="38"/>
      <c r="K27" s="38"/>
      <c r="L27" s="38"/>
      <c r="M27" s="38" t="n">
        <v>1</v>
      </c>
      <c r="N27" s="38"/>
      <c r="O27" s="39" t="n">
        <v>2</v>
      </c>
      <c r="P27" s="74" t="n">
        <f aca="false">SUM(D27:O27)</f>
        <v>3</v>
      </c>
    </row>
    <row r="28" customFormat="false" ht="13.5" hidden="false" customHeight="false" outlineLevel="0" collapsed="false">
      <c r="A28" s="1" t="n">
        <v>350</v>
      </c>
      <c r="B28" s="36" t="s">
        <v>40</v>
      </c>
      <c r="C28" s="17" t="s">
        <v>42</v>
      </c>
      <c r="D28" s="36"/>
      <c r="E28" s="38" t="n">
        <v>2</v>
      </c>
      <c r="F28" s="38"/>
      <c r="G28" s="38"/>
      <c r="H28" s="38"/>
      <c r="I28" s="38"/>
      <c r="J28" s="38"/>
      <c r="K28" s="38"/>
      <c r="L28" s="38"/>
      <c r="M28" s="38"/>
      <c r="N28" s="38"/>
      <c r="O28" s="39" t="n">
        <v>2</v>
      </c>
      <c r="P28" s="74" t="n">
        <f aca="false">SUM(D28:O28)</f>
        <v>4</v>
      </c>
    </row>
    <row r="29" customFormat="false" ht="13.5" hidden="false" customHeight="false" outlineLevel="0" collapsed="false">
      <c r="A29" s="1" t="n">
        <v>356</v>
      </c>
      <c r="B29" s="36" t="s">
        <v>43</v>
      </c>
      <c r="C29" s="17" t="s">
        <v>43</v>
      </c>
      <c r="D29" s="36" t="n">
        <v>20</v>
      </c>
      <c r="E29" s="38" t="n">
        <v>14</v>
      </c>
      <c r="F29" s="38" t="n">
        <v>25</v>
      </c>
      <c r="G29" s="38"/>
      <c r="H29" s="38"/>
      <c r="I29" s="38"/>
      <c r="J29" s="38" t="n">
        <v>6</v>
      </c>
      <c r="K29" s="38" t="n">
        <v>3</v>
      </c>
      <c r="L29" s="38" t="n">
        <v>4</v>
      </c>
      <c r="M29" s="38" t="n">
        <v>8</v>
      </c>
      <c r="N29" s="38" t="n">
        <v>5</v>
      </c>
      <c r="O29" s="39" t="n">
        <v>5</v>
      </c>
      <c r="P29" s="74" t="n">
        <f aca="false">SUM(D29:O29)</f>
        <v>90</v>
      </c>
    </row>
    <row r="30" customFormat="false" ht="13.5" hidden="false" customHeight="false" outlineLevel="0" collapsed="false">
      <c r="A30" s="1" t="n">
        <v>359</v>
      </c>
      <c r="B30" s="36" t="s">
        <v>44</v>
      </c>
      <c r="C30" s="17" t="s">
        <v>44</v>
      </c>
      <c r="D30" s="36" t="n">
        <v>13</v>
      </c>
      <c r="E30" s="38" t="n">
        <v>20</v>
      </c>
      <c r="F30" s="38" t="n">
        <v>29</v>
      </c>
      <c r="G30" s="38" t="n">
        <v>27</v>
      </c>
      <c r="H30" s="38" t="n">
        <v>6</v>
      </c>
      <c r="I30" s="38" t="n">
        <v>2</v>
      </c>
      <c r="J30" s="38"/>
      <c r="K30" s="38"/>
      <c r="L30" s="38"/>
      <c r="M30" s="38"/>
      <c r="N30" s="38"/>
      <c r="O30" s="39"/>
      <c r="P30" s="35" t="n">
        <f aca="false">SUM(D30:O30)</f>
        <v>97</v>
      </c>
    </row>
    <row r="31" customFormat="false" ht="13.5" hidden="false" customHeight="false" outlineLevel="0" collapsed="false">
      <c r="A31" s="1" t="n">
        <v>361</v>
      </c>
      <c r="B31" s="36" t="s">
        <v>44</v>
      </c>
      <c r="C31" s="17" t="s">
        <v>45</v>
      </c>
      <c r="D31" s="36"/>
      <c r="E31" s="38"/>
      <c r="F31" s="38"/>
      <c r="G31" s="38"/>
      <c r="H31" s="38"/>
      <c r="I31" s="38"/>
      <c r="J31" s="38" t="n">
        <v>155</v>
      </c>
      <c r="K31" s="38"/>
      <c r="L31" s="38"/>
      <c r="M31" s="38"/>
      <c r="N31" s="38"/>
      <c r="O31" s="39"/>
      <c r="P31" s="35" t="n">
        <f aca="false">SUM(D31:O31)</f>
        <v>155</v>
      </c>
    </row>
    <row r="32" customFormat="false" ht="13.5" hidden="false" customHeight="false" outlineLevel="0" collapsed="false">
      <c r="A32" s="1" t="n">
        <v>367</v>
      </c>
      <c r="B32" s="36" t="s">
        <v>46</v>
      </c>
      <c r="C32" s="17" t="s">
        <v>48</v>
      </c>
      <c r="D32" s="36"/>
      <c r="E32" s="38"/>
      <c r="F32" s="38"/>
      <c r="G32" s="38"/>
      <c r="H32" s="38"/>
      <c r="I32" s="38"/>
      <c r="J32" s="38"/>
      <c r="K32" s="38" t="n">
        <v>2</v>
      </c>
      <c r="L32" s="38"/>
      <c r="M32" s="38"/>
      <c r="N32" s="38"/>
      <c r="O32" s="39"/>
      <c r="P32" s="74" t="n">
        <f aca="false">SUM(D32:O32)</f>
        <v>2</v>
      </c>
    </row>
    <row r="33" customFormat="false" ht="13.5" hidden="false" customHeight="false" outlineLevel="0" collapsed="false">
      <c r="A33" s="1" t="n">
        <v>368</v>
      </c>
      <c r="B33" s="36" t="s">
        <v>46</v>
      </c>
      <c r="C33" s="17" t="s">
        <v>49</v>
      </c>
      <c r="D33" s="36" t="n">
        <v>4</v>
      </c>
      <c r="E33" s="38" t="n">
        <v>3</v>
      </c>
      <c r="F33" s="38" t="n">
        <v>3</v>
      </c>
      <c r="G33" s="38" t="n">
        <v>3</v>
      </c>
      <c r="H33" s="38" t="n">
        <v>3</v>
      </c>
      <c r="I33" s="38" t="n">
        <v>1</v>
      </c>
      <c r="J33" s="38" t="n">
        <v>8</v>
      </c>
      <c r="K33" s="38" t="n">
        <v>9</v>
      </c>
      <c r="L33" s="38" t="n">
        <v>5</v>
      </c>
      <c r="M33" s="38" t="n">
        <v>9</v>
      </c>
      <c r="N33" s="38" t="n">
        <v>4</v>
      </c>
      <c r="O33" s="39" t="n">
        <v>2</v>
      </c>
      <c r="P33" s="74" t="n">
        <f aca="false">SUM(D33:O33)</f>
        <v>54</v>
      </c>
    </row>
    <row r="34" customFormat="false" ht="13.5" hidden="false" customHeight="false" outlineLevel="0" collapsed="false">
      <c r="A34" s="1" t="n">
        <v>379</v>
      </c>
      <c r="B34" s="36" t="s">
        <v>52</v>
      </c>
      <c r="C34" s="17" t="s">
        <v>52</v>
      </c>
      <c r="D34" s="36" t="n">
        <v>43</v>
      </c>
      <c r="E34" s="38" t="n">
        <v>21</v>
      </c>
      <c r="F34" s="38" t="n">
        <v>28</v>
      </c>
      <c r="G34" s="38" t="n">
        <v>33</v>
      </c>
      <c r="H34" s="38" t="n">
        <v>16</v>
      </c>
      <c r="I34" s="38" t="n">
        <v>8</v>
      </c>
      <c r="J34" s="38" t="n">
        <v>25</v>
      </c>
      <c r="K34" s="38" t="n">
        <v>14</v>
      </c>
      <c r="L34" s="38" t="n">
        <v>25</v>
      </c>
      <c r="M34" s="38" t="n">
        <v>20</v>
      </c>
      <c r="N34" s="38" t="n">
        <v>6</v>
      </c>
      <c r="O34" s="39" t="n">
        <v>5</v>
      </c>
      <c r="P34" s="74" t="n">
        <f aca="false">SUM(D34:O34)</f>
        <v>244</v>
      </c>
    </row>
    <row r="35" customFormat="false" ht="13.5" hidden="false" customHeight="false" outlineLevel="0" collapsed="false">
      <c r="A35" s="1" t="n">
        <v>381</v>
      </c>
      <c r="B35" s="36" t="s">
        <v>53</v>
      </c>
      <c r="C35" s="17" t="s">
        <v>53</v>
      </c>
      <c r="D35" s="36" t="n">
        <v>5</v>
      </c>
      <c r="E35" s="38"/>
      <c r="F35" s="38" t="n">
        <v>2</v>
      </c>
      <c r="G35" s="38"/>
      <c r="H35" s="38"/>
      <c r="I35" s="38" t="n">
        <v>7</v>
      </c>
      <c r="J35" s="38" t="n">
        <v>3</v>
      </c>
      <c r="K35" s="38" t="n">
        <v>4</v>
      </c>
      <c r="L35" s="38" t="n">
        <v>1</v>
      </c>
      <c r="M35" s="38" t="n">
        <v>2</v>
      </c>
      <c r="N35" s="38" t="n">
        <v>3</v>
      </c>
      <c r="O35" s="39" t="n">
        <v>1</v>
      </c>
      <c r="P35" s="35" t="n">
        <f aca="false">SUM(D35:O35)</f>
        <v>28</v>
      </c>
    </row>
    <row r="36" customFormat="false" ht="13.5" hidden="false" customHeight="false" outlineLevel="0" collapsed="false">
      <c r="A36" s="1" t="n">
        <v>399</v>
      </c>
      <c r="B36" s="36" t="s">
        <v>56</v>
      </c>
      <c r="C36" s="17" t="s">
        <v>59</v>
      </c>
      <c r="D36" s="36"/>
      <c r="E36" s="38"/>
      <c r="F36" s="38"/>
      <c r="G36" s="38"/>
      <c r="H36" s="38"/>
      <c r="I36" s="38"/>
      <c r="J36" s="38"/>
      <c r="K36" s="38" t="n">
        <v>2</v>
      </c>
      <c r="L36" s="38" t="n">
        <v>5</v>
      </c>
      <c r="M36" s="38" t="n">
        <v>2</v>
      </c>
      <c r="N36" s="38" t="n">
        <v>1</v>
      </c>
      <c r="O36" s="39" t="n">
        <v>4</v>
      </c>
      <c r="P36" s="35" t="n">
        <f aca="false">SUM(D36:O36)</f>
        <v>14</v>
      </c>
    </row>
    <row r="37" customFormat="false" ht="13.5" hidden="false" customHeight="false" outlineLevel="0" collapsed="false">
      <c r="A37" s="1" t="n">
        <v>417</v>
      </c>
      <c r="B37" s="36" t="s">
        <v>56</v>
      </c>
      <c r="C37" s="17" t="s">
        <v>62</v>
      </c>
      <c r="D37" s="36"/>
      <c r="E37" s="38"/>
      <c r="F37" s="38"/>
      <c r="G37" s="38"/>
      <c r="H37" s="38"/>
      <c r="I37" s="38"/>
      <c r="J37" s="38"/>
      <c r="K37" s="38"/>
      <c r="L37" s="38"/>
      <c r="M37" s="38"/>
      <c r="N37" s="38" t="n">
        <v>2</v>
      </c>
      <c r="O37" s="39"/>
      <c r="P37" s="74" t="n">
        <f aca="false">SUM(D37:O37)</f>
        <v>2</v>
      </c>
    </row>
    <row r="38" customFormat="false" ht="13.5" hidden="false" customHeight="false" outlineLevel="0" collapsed="false">
      <c r="A38" s="1" t="n">
        <v>420</v>
      </c>
      <c r="B38" s="36" t="s">
        <v>56</v>
      </c>
      <c r="C38" s="17" t="s">
        <v>64</v>
      </c>
      <c r="D38" s="36" t="n">
        <v>10</v>
      </c>
      <c r="E38" s="38"/>
      <c r="F38" s="38"/>
      <c r="G38" s="38"/>
      <c r="H38" s="38"/>
      <c r="I38" s="38"/>
      <c r="J38" s="38"/>
      <c r="K38" s="38" t="n">
        <v>1</v>
      </c>
      <c r="L38" s="38" t="n">
        <v>5</v>
      </c>
      <c r="M38" s="38" t="n">
        <v>5</v>
      </c>
      <c r="N38" s="38" t="n">
        <v>11</v>
      </c>
      <c r="O38" s="39" t="n">
        <v>6</v>
      </c>
      <c r="P38" s="74" t="n">
        <f aca="false">SUM(D38:O38)</f>
        <v>38</v>
      </c>
    </row>
    <row r="39" customFormat="false" ht="13.5" hidden="false" customHeight="false" outlineLevel="0" collapsed="false">
      <c r="A39" s="1" t="n">
        <v>425</v>
      </c>
      <c r="B39" s="36" t="s">
        <v>67</v>
      </c>
      <c r="C39" s="17" t="s">
        <v>68</v>
      </c>
      <c r="D39" s="36" t="n">
        <v>2</v>
      </c>
      <c r="E39" s="38"/>
      <c r="F39" s="38"/>
      <c r="G39" s="38"/>
      <c r="H39" s="38" t="n">
        <v>1</v>
      </c>
      <c r="I39" s="38"/>
      <c r="J39" s="38"/>
      <c r="K39" s="38" t="n">
        <v>3</v>
      </c>
      <c r="L39" s="38" t="n">
        <v>3</v>
      </c>
      <c r="M39" s="38" t="n">
        <v>3</v>
      </c>
      <c r="N39" s="38" t="n">
        <v>2</v>
      </c>
      <c r="O39" s="39" t="n">
        <v>4</v>
      </c>
      <c r="P39" s="35" t="n">
        <f aca="false">SUM(D39:O39)</f>
        <v>18</v>
      </c>
    </row>
    <row r="40" customFormat="false" ht="13.5" hidden="false" customHeight="false" outlineLevel="0" collapsed="false">
      <c r="A40" s="1" t="n">
        <v>431</v>
      </c>
      <c r="B40" s="36" t="s">
        <v>67</v>
      </c>
      <c r="C40" s="17" t="s">
        <v>69</v>
      </c>
      <c r="D40" s="36" t="n">
        <v>2</v>
      </c>
      <c r="E40" s="38" t="n">
        <v>8</v>
      </c>
      <c r="F40" s="38" t="n">
        <v>7</v>
      </c>
      <c r="G40" s="38" t="n">
        <v>5</v>
      </c>
      <c r="H40" s="38"/>
      <c r="I40" s="38"/>
      <c r="J40" s="38"/>
      <c r="K40" s="38"/>
      <c r="L40" s="38"/>
      <c r="M40" s="38"/>
      <c r="N40" s="38"/>
      <c r="O40" s="39"/>
      <c r="P40" s="35" t="n">
        <f aca="false">SUM(D40:O40)</f>
        <v>22</v>
      </c>
    </row>
    <row r="41" customFormat="false" ht="13.5" hidden="false" customHeight="false" outlineLevel="0" collapsed="false">
      <c r="A41" s="1" t="n">
        <v>440</v>
      </c>
      <c r="B41" s="36" t="s">
        <v>67</v>
      </c>
      <c r="C41" s="17" t="s">
        <v>73</v>
      </c>
      <c r="D41" s="36" t="n">
        <v>1</v>
      </c>
      <c r="E41" s="38" t="n">
        <v>2</v>
      </c>
      <c r="F41" s="38"/>
      <c r="G41" s="38"/>
      <c r="H41" s="38" t="n">
        <v>30</v>
      </c>
      <c r="I41" s="38" t="n">
        <v>4</v>
      </c>
      <c r="J41" s="38"/>
      <c r="K41" s="38"/>
      <c r="L41" s="38"/>
      <c r="M41" s="38"/>
      <c r="N41" s="38"/>
      <c r="O41" s="39"/>
      <c r="P41" s="74" t="n">
        <f aca="false">SUM(D41:O41)</f>
        <v>37</v>
      </c>
    </row>
    <row r="42" customFormat="false" ht="13.5" hidden="false" customHeight="false" outlineLevel="0" collapsed="false">
      <c r="A42" s="1" t="n">
        <v>451</v>
      </c>
      <c r="B42" s="36" t="s">
        <v>79</v>
      </c>
      <c r="C42" s="17" t="s">
        <v>79</v>
      </c>
      <c r="D42" s="36" t="n">
        <v>12</v>
      </c>
      <c r="E42" s="38" t="n">
        <v>10</v>
      </c>
      <c r="F42" s="38" t="n">
        <v>3</v>
      </c>
      <c r="G42" s="38" t="n">
        <v>4</v>
      </c>
      <c r="H42" s="38" t="n">
        <v>6</v>
      </c>
      <c r="I42" s="38"/>
      <c r="J42" s="38"/>
      <c r="K42" s="38" t="n">
        <v>33</v>
      </c>
      <c r="L42" s="38" t="n">
        <v>15</v>
      </c>
      <c r="M42" s="38" t="n">
        <v>8</v>
      </c>
      <c r="N42" s="38" t="n">
        <v>10</v>
      </c>
      <c r="O42" s="39"/>
      <c r="P42" s="74" t="n">
        <f aca="false">SUM(D42:O42)</f>
        <v>101</v>
      </c>
    </row>
    <row r="43" customFormat="false" ht="13.5" hidden="false" customHeight="false" outlineLevel="0" collapsed="false">
      <c r="A43" s="1" t="n">
        <v>456</v>
      </c>
      <c r="B43" s="36" t="s">
        <v>80</v>
      </c>
      <c r="C43" s="17" t="s">
        <v>82</v>
      </c>
      <c r="D43" s="36"/>
      <c r="E43" s="38"/>
      <c r="F43" s="38"/>
      <c r="G43" s="38"/>
      <c r="H43" s="38"/>
      <c r="I43" s="38"/>
      <c r="J43" s="38"/>
      <c r="K43" s="38"/>
      <c r="L43" s="38"/>
      <c r="M43" s="38"/>
      <c r="N43" s="38" t="n">
        <v>2</v>
      </c>
      <c r="O43" s="39"/>
      <c r="P43" s="74" t="n">
        <f aca="false">SUM(D43:O43)</f>
        <v>2</v>
      </c>
    </row>
    <row r="44" customFormat="false" ht="13.5" hidden="false" customHeight="false" outlineLevel="0" collapsed="false">
      <c r="A44" s="1" t="n">
        <v>457</v>
      </c>
      <c r="B44" s="36" t="s">
        <v>80</v>
      </c>
      <c r="C44" s="63" t="s">
        <v>80</v>
      </c>
      <c r="D44" s="36"/>
      <c r="E44" s="38"/>
      <c r="F44" s="38"/>
      <c r="G44" s="38"/>
      <c r="H44" s="38"/>
      <c r="I44" s="38"/>
      <c r="J44" s="38"/>
      <c r="K44" s="38" t="n">
        <v>12</v>
      </c>
      <c r="L44" s="38" t="n">
        <v>6</v>
      </c>
      <c r="M44" s="38" t="n">
        <v>3</v>
      </c>
      <c r="N44" s="38" t="n">
        <v>6</v>
      </c>
      <c r="O44" s="39" t="n">
        <v>9</v>
      </c>
      <c r="P44" s="74" t="n">
        <f aca="false">SUM(D44:O44)</f>
        <v>36</v>
      </c>
    </row>
    <row r="45" customFormat="false" ht="13.5" hidden="false" customHeight="false" outlineLevel="0" collapsed="false">
      <c r="A45" s="1" t="n">
        <v>460</v>
      </c>
      <c r="B45" s="36" t="s">
        <v>83</v>
      </c>
      <c r="C45" s="63" t="s">
        <v>83</v>
      </c>
      <c r="D45" s="36"/>
      <c r="E45" s="38"/>
      <c r="F45" s="38"/>
      <c r="G45" s="38"/>
      <c r="H45" s="38"/>
      <c r="I45" s="38"/>
      <c r="J45" s="38"/>
      <c r="K45" s="38"/>
      <c r="L45" s="38" t="n">
        <v>2</v>
      </c>
      <c r="M45" s="38" t="n">
        <v>4</v>
      </c>
      <c r="N45" s="38" t="n">
        <v>4</v>
      </c>
      <c r="O45" s="39"/>
      <c r="P45" s="35" t="n">
        <f aca="false">SUM(D45:O45)</f>
        <v>10</v>
      </c>
    </row>
    <row r="46" customFormat="false" ht="13.5" hidden="false" customHeight="false" outlineLevel="0" collapsed="false">
      <c r="A46" s="1" t="n">
        <v>465</v>
      </c>
      <c r="B46" s="36" t="s">
        <v>84</v>
      </c>
      <c r="C46" s="63" t="s">
        <v>84</v>
      </c>
      <c r="D46" s="36" t="n">
        <v>11</v>
      </c>
      <c r="E46" s="38" t="n">
        <v>10</v>
      </c>
      <c r="F46" s="38" t="n">
        <v>15</v>
      </c>
      <c r="G46" s="38"/>
      <c r="H46" s="38"/>
      <c r="I46" s="38"/>
      <c r="J46" s="38" t="n">
        <v>30</v>
      </c>
      <c r="K46" s="38" t="n">
        <v>7</v>
      </c>
      <c r="L46" s="38" t="n">
        <v>4</v>
      </c>
      <c r="M46" s="38" t="n">
        <v>7</v>
      </c>
      <c r="N46" s="38" t="n">
        <v>5</v>
      </c>
      <c r="O46" s="39" t="n">
        <v>9</v>
      </c>
      <c r="P46" s="35" t="n">
        <f aca="false">SUM(D46:O46)</f>
        <v>98</v>
      </c>
    </row>
    <row r="47" customFormat="false" ht="13.5" hidden="false" customHeight="false" outlineLevel="0" collapsed="false">
      <c r="A47" s="1" t="n">
        <v>471</v>
      </c>
      <c r="B47" s="36" t="s">
        <v>84</v>
      </c>
      <c r="C47" s="63" t="s">
        <v>85</v>
      </c>
      <c r="D47" s="36"/>
      <c r="E47" s="38"/>
      <c r="F47" s="38"/>
      <c r="G47" s="38"/>
      <c r="H47" s="38"/>
      <c r="I47" s="38"/>
      <c r="J47" s="38" t="n">
        <v>60</v>
      </c>
      <c r="K47" s="38" t="n">
        <v>6</v>
      </c>
      <c r="L47" s="38" t="n">
        <v>35</v>
      </c>
      <c r="M47" s="38" t="n">
        <v>26</v>
      </c>
      <c r="N47" s="38" t="n">
        <v>45</v>
      </c>
      <c r="O47" s="39" t="n">
        <v>19</v>
      </c>
      <c r="P47" s="74" t="n">
        <f aca="false">SUM(D47:O47)</f>
        <v>191</v>
      </c>
    </row>
    <row r="48" customFormat="false" ht="13.5" hidden="false" customHeight="false" outlineLevel="0" collapsed="false">
      <c r="A48" s="1" t="n">
        <v>477</v>
      </c>
      <c r="B48" s="36" t="s">
        <v>84</v>
      </c>
      <c r="C48" s="63" t="s">
        <v>87</v>
      </c>
      <c r="D48" s="36"/>
      <c r="E48" s="38"/>
      <c r="F48" s="38"/>
      <c r="G48" s="38"/>
      <c r="H48" s="38"/>
      <c r="I48" s="38"/>
      <c r="J48" s="38"/>
      <c r="K48" s="38" t="n">
        <v>5</v>
      </c>
      <c r="L48" s="38" t="n">
        <v>2</v>
      </c>
      <c r="M48" s="38" t="n">
        <v>5</v>
      </c>
      <c r="N48" s="38"/>
      <c r="O48" s="39" t="n">
        <v>4</v>
      </c>
      <c r="P48" s="74" t="n">
        <f aca="false">SUM(D48:O48)</f>
        <v>16</v>
      </c>
    </row>
    <row r="49" customFormat="false" ht="12.75" hidden="false" customHeight="true" outlineLevel="0" collapsed="false">
      <c r="A49" s="1" t="n">
        <v>488</v>
      </c>
      <c r="B49" s="36" t="s">
        <v>88</v>
      </c>
      <c r="C49" s="63" t="s">
        <v>89</v>
      </c>
      <c r="D49" s="36" t="n">
        <v>5</v>
      </c>
      <c r="E49" s="38" t="n">
        <v>8</v>
      </c>
      <c r="F49" s="38" t="n">
        <v>12</v>
      </c>
      <c r="G49" s="38"/>
      <c r="H49" s="38"/>
      <c r="I49" s="38"/>
      <c r="J49" s="38" t="n">
        <v>10</v>
      </c>
      <c r="K49" s="38" t="n">
        <v>1</v>
      </c>
      <c r="L49" s="38" t="n">
        <v>3</v>
      </c>
      <c r="M49" s="38" t="n">
        <v>4</v>
      </c>
      <c r="N49" s="38" t="n">
        <v>5</v>
      </c>
      <c r="O49" s="39"/>
      <c r="P49" s="74" t="n">
        <f aca="false">SUM(D49:O49)</f>
        <v>48</v>
      </c>
    </row>
    <row r="50" customFormat="false" ht="13.5" hidden="true" customHeight="false" outlineLevel="0" collapsed="false">
      <c r="A50" s="1" t="n">
        <v>488</v>
      </c>
      <c r="B50" s="36" t="s">
        <v>88</v>
      </c>
      <c r="C50" s="63" t="s">
        <v>89</v>
      </c>
      <c r="D50" s="36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9"/>
      <c r="P50" s="35" t="n">
        <f aca="false">SUM(D50:O50)</f>
        <v>0</v>
      </c>
    </row>
    <row r="51" customFormat="false" ht="13.5" hidden="false" customHeight="false" outlineLevel="0" collapsed="false">
      <c r="A51" s="1" t="n">
        <v>489</v>
      </c>
      <c r="B51" s="36" t="s">
        <v>88</v>
      </c>
      <c r="C51" s="63" t="s">
        <v>90</v>
      </c>
      <c r="D51" s="36"/>
      <c r="E51" s="38"/>
      <c r="F51" s="38"/>
      <c r="G51" s="38"/>
      <c r="H51" s="38"/>
      <c r="I51" s="38"/>
      <c r="J51" s="38" t="n">
        <v>30</v>
      </c>
      <c r="K51" s="38"/>
      <c r="L51" s="38"/>
      <c r="M51" s="38"/>
      <c r="N51" s="38"/>
      <c r="O51" s="39"/>
      <c r="P51" s="35" t="n">
        <f aca="false">SUM(D51:O51)</f>
        <v>30</v>
      </c>
    </row>
    <row r="52" customFormat="false" ht="13.5" hidden="false" customHeight="false" outlineLevel="0" collapsed="false">
      <c r="A52" s="1" t="n">
        <v>502</v>
      </c>
      <c r="B52" s="36" t="s">
        <v>88</v>
      </c>
      <c r="C52" s="63" t="s">
        <v>92</v>
      </c>
      <c r="D52" s="36" t="n">
        <v>6</v>
      </c>
      <c r="E52" s="38"/>
      <c r="F52" s="38"/>
      <c r="G52" s="38"/>
      <c r="H52" s="38"/>
      <c r="I52" s="38"/>
      <c r="J52" s="38"/>
      <c r="K52" s="38" t="n">
        <v>4</v>
      </c>
      <c r="L52" s="38"/>
      <c r="M52" s="38"/>
      <c r="N52" s="38"/>
      <c r="O52" s="39"/>
      <c r="P52" s="74" t="n">
        <f aca="false">SUM(D52:O52)</f>
        <v>10</v>
      </c>
    </row>
    <row r="53" customFormat="false" ht="13.5" hidden="false" customHeight="false" outlineLevel="0" collapsed="false">
      <c r="A53" s="1" t="n">
        <v>503</v>
      </c>
      <c r="B53" s="36" t="s">
        <v>88</v>
      </c>
      <c r="C53" s="63" t="s">
        <v>93</v>
      </c>
      <c r="D53" s="36"/>
      <c r="E53" s="38"/>
      <c r="F53" s="38"/>
      <c r="G53" s="38"/>
      <c r="H53" s="38"/>
      <c r="I53" s="38"/>
      <c r="J53" s="38"/>
      <c r="K53" s="38"/>
      <c r="L53" s="38" t="n">
        <v>2</v>
      </c>
      <c r="M53" s="38"/>
      <c r="N53" s="38"/>
      <c r="O53" s="39"/>
      <c r="P53" s="74" t="n">
        <f aca="false">SUM(D53:O53)</f>
        <v>2</v>
      </c>
    </row>
    <row r="54" customFormat="false" ht="13.5" hidden="false" customHeight="false" outlineLevel="0" collapsed="false">
      <c r="A54" s="1" t="n">
        <v>505</v>
      </c>
      <c r="B54" s="36" t="s">
        <v>94</v>
      </c>
      <c r="C54" s="63" t="s">
        <v>95</v>
      </c>
      <c r="D54" s="36" t="n">
        <v>72</v>
      </c>
      <c r="E54" s="38" t="n">
        <v>80</v>
      </c>
      <c r="F54" s="38" t="n">
        <v>45</v>
      </c>
      <c r="G54" s="38" t="n">
        <v>51</v>
      </c>
      <c r="H54" s="38" t="n">
        <v>50</v>
      </c>
      <c r="I54" s="38" t="n">
        <v>123</v>
      </c>
      <c r="J54" s="38" t="n">
        <v>105</v>
      </c>
      <c r="K54" s="38" t="n">
        <v>56</v>
      </c>
      <c r="L54" s="38" t="n">
        <v>150</v>
      </c>
      <c r="M54" s="38" t="n">
        <v>63</v>
      </c>
      <c r="N54" s="38" t="n">
        <v>90</v>
      </c>
      <c r="O54" s="39" t="n">
        <v>40</v>
      </c>
      <c r="P54" s="74" t="n">
        <f aca="false">SUM(D54:O54)</f>
        <v>925</v>
      </c>
    </row>
    <row r="55" customFormat="false" ht="13.5" hidden="false" customHeight="false" outlineLevel="0" collapsed="false">
      <c r="A55" s="1" t="n">
        <v>511</v>
      </c>
      <c r="B55" s="36" t="s">
        <v>96</v>
      </c>
      <c r="C55" s="63" t="s">
        <v>96</v>
      </c>
      <c r="D55" s="36" t="n">
        <v>8</v>
      </c>
      <c r="E55" s="38" t="n">
        <v>4</v>
      </c>
      <c r="F55" s="38" t="n">
        <v>20</v>
      </c>
      <c r="G55" s="38" t="n">
        <v>18</v>
      </c>
      <c r="H55" s="38"/>
      <c r="I55" s="38" t="n">
        <v>8</v>
      </c>
      <c r="J55" s="38"/>
      <c r="K55" s="38" t="n">
        <v>7</v>
      </c>
      <c r="L55" s="38" t="n">
        <v>3</v>
      </c>
      <c r="M55" s="38" t="n">
        <v>11</v>
      </c>
      <c r="N55" s="38" t="n">
        <v>12</v>
      </c>
      <c r="O55" s="39" t="n">
        <v>11</v>
      </c>
      <c r="P55" s="74" t="n">
        <f aca="false">SUM(D55:O55)</f>
        <v>102</v>
      </c>
    </row>
    <row r="56" customFormat="false" ht="13.5" hidden="false" customHeight="false" outlineLevel="0" collapsed="false">
      <c r="A56" s="1" t="n">
        <v>516</v>
      </c>
      <c r="B56" s="36" t="s">
        <v>97</v>
      </c>
      <c r="C56" s="63" t="s">
        <v>98</v>
      </c>
      <c r="D56" s="36" t="n">
        <v>1</v>
      </c>
      <c r="E56" s="38"/>
      <c r="F56" s="38"/>
      <c r="G56" s="38"/>
      <c r="H56" s="38" t="n">
        <v>1</v>
      </c>
      <c r="I56" s="38"/>
      <c r="J56" s="38"/>
      <c r="K56" s="38"/>
      <c r="L56" s="38"/>
      <c r="M56" s="38"/>
      <c r="N56" s="38"/>
      <c r="O56" s="39"/>
      <c r="P56" s="74" t="n">
        <f aca="false">SUM(D56:O56)</f>
        <v>2</v>
      </c>
    </row>
    <row r="57" customFormat="false" ht="13.5" hidden="false" customHeight="false" outlineLevel="0" collapsed="false">
      <c r="A57" s="1" t="n">
        <v>523</v>
      </c>
      <c r="B57" s="36" t="s">
        <v>97</v>
      </c>
      <c r="C57" s="63" t="s">
        <v>99</v>
      </c>
      <c r="D57" s="36" t="n">
        <v>3</v>
      </c>
      <c r="E57" s="38" t="n">
        <v>9</v>
      </c>
      <c r="F57" s="38" t="n">
        <v>10</v>
      </c>
      <c r="G57" s="38" t="n">
        <v>11</v>
      </c>
      <c r="H57" s="38" t="n">
        <v>11</v>
      </c>
      <c r="I57" s="38" t="n">
        <v>8</v>
      </c>
      <c r="J57" s="38" t="n">
        <v>48</v>
      </c>
      <c r="K57" s="38" t="n">
        <v>7</v>
      </c>
      <c r="L57" s="38" t="n">
        <v>3</v>
      </c>
      <c r="M57" s="38" t="n">
        <v>11</v>
      </c>
      <c r="N57" s="38" t="n">
        <v>4</v>
      </c>
      <c r="O57" s="39" t="n">
        <v>6</v>
      </c>
      <c r="P57" s="74" t="n">
        <f aca="false">SUM(D57:O57)</f>
        <v>131</v>
      </c>
    </row>
    <row r="58" customFormat="false" ht="14.25" hidden="false" customHeight="false" outlineLevel="0" collapsed="false">
      <c r="A58" s="1" t="n">
        <v>524</v>
      </c>
      <c r="B58" s="40" t="s">
        <v>97</v>
      </c>
      <c r="C58" s="85" t="s">
        <v>100</v>
      </c>
      <c r="D58" s="36" t="n">
        <v>7</v>
      </c>
      <c r="E58" s="38"/>
      <c r="F58" s="38" t="n">
        <v>2</v>
      </c>
      <c r="G58" s="38" t="n">
        <v>6</v>
      </c>
      <c r="H58" s="38" t="n">
        <v>3</v>
      </c>
      <c r="I58" s="38" t="n">
        <v>2</v>
      </c>
      <c r="J58" s="38" t="n">
        <v>8</v>
      </c>
      <c r="K58" s="38" t="n">
        <v>1</v>
      </c>
      <c r="L58" s="38" t="n">
        <v>2</v>
      </c>
      <c r="M58" s="38" t="n">
        <v>6</v>
      </c>
      <c r="N58" s="38"/>
      <c r="O58" s="39" t="n">
        <v>3</v>
      </c>
      <c r="P58" s="74" t="n">
        <f aca="false">SUM(D58:O58)</f>
        <v>40</v>
      </c>
    </row>
    <row r="59" customFormat="false" ht="13.5" hidden="false" customHeight="false" outlineLevel="0" collapsed="false">
      <c r="B59" s="41"/>
      <c r="C59" s="42" t="s">
        <v>12</v>
      </c>
      <c r="D59" s="4" t="n">
        <f aca="false">SUM(D7:D58)</f>
        <v>256</v>
      </c>
      <c r="E59" s="5" t="n">
        <f aca="false">SUM(E7:E58)</f>
        <v>223</v>
      </c>
      <c r="F59" s="5" t="n">
        <f aca="false">SUM(F7:F58)</f>
        <v>238</v>
      </c>
      <c r="G59" s="5" t="n">
        <f aca="false">SUM(G7:G58)</f>
        <v>196</v>
      </c>
      <c r="H59" s="5" t="n">
        <f aca="false">SUM(H7:H58)</f>
        <v>258</v>
      </c>
      <c r="I59" s="5" t="n">
        <f aca="false">SUM(I7:I58)</f>
        <v>251</v>
      </c>
      <c r="J59" s="5" t="n">
        <f aca="false">SUM(J7:J58)</f>
        <v>545</v>
      </c>
      <c r="K59" s="5" t="n">
        <f aca="false">SUM(K7:K58)</f>
        <v>204</v>
      </c>
      <c r="L59" s="5" t="n">
        <f aca="false">SUM(L7:L58)</f>
        <v>303</v>
      </c>
      <c r="M59" s="5" t="n">
        <f aca="false">SUM(M7:M58)</f>
        <v>217</v>
      </c>
      <c r="N59" s="5" t="n">
        <f aca="false">SUM(N7:N58)</f>
        <v>241</v>
      </c>
      <c r="O59" s="43" t="n">
        <f aca="false">SUM(O7:O58)</f>
        <v>153</v>
      </c>
      <c r="P59" s="44" t="n">
        <f aca="false">SUM(P7:P58)</f>
        <v>3085</v>
      </c>
    </row>
    <row r="60" customFormat="false" ht="14.25" hidden="false" customHeight="false" outlineLevel="0" collapsed="false">
      <c r="B60" s="45"/>
      <c r="C60" s="46" t="s">
        <v>101</v>
      </c>
      <c r="D60" s="47" t="n">
        <f aca="false">COUNTA(D7:D58)</f>
        <v>28</v>
      </c>
      <c r="E60" s="48" t="n">
        <f aca="false">COUNTA(E7:E58)</f>
        <v>21</v>
      </c>
      <c r="F60" s="49" t="n">
        <f aca="false">COUNTA(F7:F58)</f>
        <v>21</v>
      </c>
      <c r="G60" s="49" t="n">
        <f aca="false">COUNTA(G7:G58)</f>
        <v>16</v>
      </c>
      <c r="H60" s="49" t="n">
        <f aca="false">COUNTA(H7:H58)</f>
        <v>18</v>
      </c>
      <c r="I60" s="49" t="n">
        <f aca="false">COUNTA(I7:I58)</f>
        <v>17</v>
      </c>
      <c r="J60" s="49" t="n">
        <f aca="false">COUNTA(J7:J58)</f>
        <v>19</v>
      </c>
      <c r="K60" s="49" t="n">
        <f aca="false">COUNTA(K7:K58)</f>
        <v>24</v>
      </c>
      <c r="L60" s="49" t="n">
        <f aca="false">COUNTA(L7:L58)</f>
        <v>23</v>
      </c>
      <c r="M60" s="49" t="n">
        <f aca="false">COUNTA(M7:M58)</f>
        <v>24</v>
      </c>
      <c r="N60" s="49" t="n">
        <f aca="false">COUNTA(N7:N58)</f>
        <v>23</v>
      </c>
      <c r="O60" s="50" t="n">
        <f aca="false">COUNTA(O7:O58)</f>
        <v>24</v>
      </c>
      <c r="P60" s="51" t="n">
        <f aca="false">COUNTA(P7:P58)</f>
        <v>52</v>
      </c>
    </row>
  </sheetData>
  <dataValidations count="1">
    <dataValidation allowBlank="true" errorStyle="stop" operator="between" showDropDown="false" showErrorMessage="true" showInputMessage="false" sqref="D1:K2 L2:O2 D6:O6 D59:P6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8"/>
      <c r="D1" s="4" t="s">
        <v>0</v>
      </c>
      <c r="E1" s="5" t="n">
        <v>6</v>
      </c>
      <c r="F1" s="6" t="s">
        <v>1</v>
      </c>
      <c r="G1" s="7" t="s">
        <v>155</v>
      </c>
      <c r="H1" s="53"/>
      <c r="I1" s="5"/>
      <c r="J1" s="5" t="s">
        <v>3</v>
      </c>
      <c r="K1" s="5" t="s">
        <v>3</v>
      </c>
      <c r="L1" s="54"/>
      <c r="M1" s="54"/>
      <c r="N1" s="54"/>
      <c r="O1" s="54"/>
      <c r="P1" s="55"/>
    </row>
    <row r="2" s="1" customFormat="true" ht="13.5" hidden="false" customHeight="false" outlineLevel="0" collapsed="false">
      <c r="B2" s="12"/>
      <c r="C2" s="13"/>
      <c r="D2" s="14" t="n">
        <v>31522</v>
      </c>
      <c r="E2" s="16" t="n">
        <v>31563</v>
      </c>
      <c r="F2" s="16" t="n">
        <v>31578</v>
      </c>
      <c r="G2" s="16" t="n">
        <v>31619</v>
      </c>
      <c r="H2" s="16" t="n">
        <v>31634</v>
      </c>
      <c r="I2" s="16" t="n">
        <v>31678</v>
      </c>
      <c r="J2" s="16" t="n">
        <v>31697</v>
      </c>
      <c r="K2" s="16" t="n">
        <v>31732</v>
      </c>
      <c r="L2" s="16" t="n">
        <v>31767</v>
      </c>
      <c r="M2" s="16" t="n">
        <v>31792</v>
      </c>
      <c r="N2" s="16" t="n">
        <v>31814</v>
      </c>
      <c r="O2" s="16" t="n">
        <v>31851</v>
      </c>
      <c r="P2" s="13"/>
    </row>
    <row r="3" s="86" customFormat="true" ht="13.5" hidden="false" customHeight="false" outlineLevel="0" collapsed="false">
      <c r="B3" s="87"/>
      <c r="C3" s="88" t="s">
        <v>4</v>
      </c>
      <c r="D3" s="89" t="s">
        <v>156</v>
      </c>
      <c r="E3" s="89" t="s">
        <v>7</v>
      </c>
      <c r="F3" s="89" t="s">
        <v>7</v>
      </c>
      <c r="G3" s="89" t="s">
        <v>7</v>
      </c>
      <c r="H3" s="89" t="s">
        <v>7</v>
      </c>
      <c r="I3" s="89" t="s">
        <v>7</v>
      </c>
      <c r="J3" s="89" t="s">
        <v>7</v>
      </c>
      <c r="K3" s="89" t="s">
        <v>7</v>
      </c>
      <c r="L3" s="89" t="s">
        <v>7</v>
      </c>
      <c r="M3" s="89" t="s">
        <v>7</v>
      </c>
      <c r="N3" s="89" t="s">
        <v>7</v>
      </c>
      <c r="O3" s="89" t="s">
        <v>7</v>
      </c>
      <c r="P3" s="88"/>
    </row>
    <row r="4" s="1" customFormat="true" ht="13.5" hidden="false" customHeight="false" outlineLevel="0" collapsed="false">
      <c r="B4" s="12"/>
      <c r="C4" s="17" t="s">
        <v>113</v>
      </c>
      <c r="D4" s="81" t="n">
        <v>0.333333333333333</v>
      </c>
      <c r="E4" s="61" t="n">
        <v>0.291666666666667</v>
      </c>
      <c r="F4" s="61" t="n">
        <v>0.333333333333333</v>
      </c>
      <c r="G4" s="61" t="n">
        <v>0.3125</v>
      </c>
      <c r="H4" s="61" t="n">
        <v>0.395833333333333</v>
      </c>
      <c r="I4" s="61" t="n">
        <v>0.333333333333333</v>
      </c>
      <c r="J4" s="61" t="n">
        <v>0.395833333333333</v>
      </c>
      <c r="K4" s="61" t="n">
        <v>0.375</v>
      </c>
      <c r="L4" s="61" t="n">
        <v>0.402777777777778</v>
      </c>
      <c r="M4" s="61" t="n">
        <v>0.326388888888889</v>
      </c>
      <c r="N4" s="61" t="n">
        <v>0.333333333333333</v>
      </c>
      <c r="O4" s="61" t="n">
        <v>0.354166666666667</v>
      </c>
      <c r="P4" s="13"/>
    </row>
    <row r="5" s="1" customFormat="true" ht="14.25" hidden="false" customHeight="false" outlineLevel="0" collapsed="false">
      <c r="B5" s="12"/>
      <c r="C5" s="22" t="s">
        <v>157</v>
      </c>
      <c r="D5" s="90" t="n">
        <v>0.416666666666667</v>
      </c>
      <c r="E5" s="83" t="n">
        <v>0.375</v>
      </c>
      <c r="F5" s="83" t="n">
        <v>0.416666666666667</v>
      </c>
      <c r="G5" s="83" t="n">
        <v>0.381944444444444</v>
      </c>
      <c r="H5" s="83" t="n">
        <v>0.479166666666667</v>
      </c>
      <c r="I5" s="83" t="n">
        <v>0.416666666666667</v>
      </c>
      <c r="J5" s="83" t="n">
        <v>0.46875</v>
      </c>
      <c r="K5" s="83" t="n">
        <v>0.458333333333333</v>
      </c>
      <c r="L5" s="83" t="n">
        <v>0.486111111111111</v>
      </c>
      <c r="M5" s="83" t="n">
        <v>0.409722222222222</v>
      </c>
      <c r="N5" s="83" t="n">
        <v>0.416666666666667</v>
      </c>
      <c r="O5" s="83" t="n">
        <v>0.4375</v>
      </c>
      <c r="P5" s="22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63</v>
      </c>
      <c r="B7" s="67" t="s">
        <v>16</v>
      </c>
      <c r="C7" s="31" t="s">
        <v>18</v>
      </c>
      <c r="D7" s="60"/>
      <c r="E7" s="38"/>
      <c r="F7" s="38"/>
      <c r="G7" s="38"/>
      <c r="H7" s="38"/>
      <c r="I7" s="38"/>
      <c r="J7" s="38"/>
      <c r="K7" s="38"/>
      <c r="L7" s="38"/>
      <c r="M7" s="38" t="n">
        <v>1</v>
      </c>
      <c r="N7" s="38" t="n">
        <v>1</v>
      </c>
      <c r="O7" s="39"/>
      <c r="P7" s="35" t="n">
        <f aca="false">SUM(D7:O7)</f>
        <v>2</v>
      </c>
    </row>
    <row r="8" customFormat="false" ht="13.5" hidden="false" customHeight="false" outlineLevel="0" collapsed="false">
      <c r="A8" s="1" t="n">
        <v>124</v>
      </c>
      <c r="B8" s="69" t="s">
        <v>24</v>
      </c>
      <c r="C8" s="17" t="s">
        <v>26</v>
      </c>
      <c r="D8" s="60" t="n">
        <v>1</v>
      </c>
      <c r="E8" s="38"/>
      <c r="F8" s="38" t="n">
        <v>1</v>
      </c>
      <c r="G8" s="38"/>
      <c r="H8" s="38" t="n">
        <v>1</v>
      </c>
      <c r="I8" s="38" t="n">
        <v>1</v>
      </c>
      <c r="J8" s="38" t="n">
        <v>1</v>
      </c>
      <c r="K8" s="38" t="n">
        <v>1</v>
      </c>
      <c r="L8" s="38"/>
      <c r="M8" s="38"/>
      <c r="N8" s="38" t="n">
        <v>1</v>
      </c>
      <c r="O8" s="39" t="n">
        <v>1</v>
      </c>
      <c r="P8" s="35" t="n">
        <f aca="false">SUM(D8:O8)</f>
        <v>8</v>
      </c>
    </row>
    <row r="9" customFormat="false" ht="13.5" hidden="false" customHeight="false" outlineLevel="0" collapsed="false">
      <c r="A9" s="1" t="n">
        <v>127</v>
      </c>
      <c r="B9" s="69" t="s">
        <v>24</v>
      </c>
      <c r="C9" s="17" t="s">
        <v>148</v>
      </c>
      <c r="D9" s="60"/>
      <c r="E9" s="38"/>
      <c r="F9" s="38"/>
      <c r="G9" s="38"/>
      <c r="H9" s="38"/>
      <c r="I9" s="38"/>
      <c r="J9" s="38"/>
      <c r="K9" s="38" t="n">
        <v>2</v>
      </c>
      <c r="L9" s="38"/>
      <c r="M9" s="38"/>
      <c r="N9" s="38"/>
      <c r="O9" s="39"/>
      <c r="P9" s="35" t="n">
        <f aca="false">SUM(D9:O9)</f>
        <v>2</v>
      </c>
    </row>
    <row r="10" customFormat="false" ht="13.5" hidden="false" customHeight="false" outlineLevel="0" collapsed="false">
      <c r="A10" s="1" t="n">
        <v>129</v>
      </c>
      <c r="B10" s="69" t="s">
        <v>24</v>
      </c>
      <c r="C10" s="17" t="s">
        <v>135</v>
      </c>
      <c r="D10" s="60"/>
      <c r="E10" s="38"/>
      <c r="F10" s="38"/>
      <c r="G10" s="38"/>
      <c r="H10" s="38"/>
      <c r="I10" s="38"/>
      <c r="J10" s="38"/>
      <c r="K10" s="38" t="n">
        <v>1</v>
      </c>
      <c r="L10" s="38"/>
      <c r="M10" s="38"/>
      <c r="N10" s="38"/>
      <c r="O10" s="39"/>
      <c r="P10" s="35" t="n">
        <f aca="false">SUM(D10:O10)</f>
        <v>1</v>
      </c>
    </row>
    <row r="11" customFormat="false" ht="13.5" hidden="false" customHeight="false" outlineLevel="0" collapsed="false">
      <c r="A11" s="1" t="n">
        <v>130</v>
      </c>
      <c r="B11" s="69" t="s">
        <v>24</v>
      </c>
      <c r="C11" s="17" t="s">
        <v>136</v>
      </c>
      <c r="D11" s="60"/>
      <c r="E11" s="38"/>
      <c r="F11" s="38"/>
      <c r="G11" s="38" t="n">
        <v>1</v>
      </c>
      <c r="H11" s="38"/>
      <c r="I11" s="38"/>
      <c r="J11" s="38"/>
      <c r="K11" s="38"/>
      <c r="L11" s="38"/>
      <c r="M11" s="38"/>
      <c r="N11" s="38"/>
      <c r="O11" s="39"/>
      <c r="P11" s="35" t="n">
        <f aca="false">SUM(D11:O11)</f>
        <v>1</v>
      </c>
    </row>
    <row r="12" customFormat="false" ht="13.5" hidden="false" customHeight="false" outlineLevel="0" collapsed="false">
      <c r="A12" s="1" t="n">
        <v>133</v>
      </c>
      <c r="B12" s="69" t="s">
        <v>24</v>
      </c>
      <c r="C12" s="17" t="s">
        <v>137</v>
      </c>
      <c r="D12" s="60"/>
      <c r="E12" s="38"/>
      <c r="F12" s="38"/>
      <c r="G12" s="38"/>
      <c r="H12" s="38"/>
      <c r="I12" s="38"/>
      <c r="J12" s="38"/>
      <c r="K12" s="38"/>
      <c r="L12" s="38" t="n">
        <v>1</v>
      </c>
      <c r="M12" s="38"/>
      <c r="N12" s="38" t="n">
        <v>1</v>
      </c>
      <c r="O12" s="39"/>
      <c r="P12" s="35" t="n">
        <f aca="false">SUM(D12:O12)</f>
        <v>2</v>
      </c>
    </row>
    <row r="13" customFormat="false" ht="13.5" hidden="false" customHeight="false" outlineLevel="0" collapsed="false">
      <c r="A13" s="1" t="n">
        <v>154</v>
      </c>
      <c r="B13" s="69" t="s">
        <v>27</v>
      </c>
      <c r="C13" s="17" t="s">
        <v>28</v>
      </c>
      <c r="D13" s="60" t="n">
        <v>1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5" t="n">
        <f aca="false">SUM(D13:O13)</f>
        <v>1</v>
      </c>
    </row>
    <row r="14" customFormat="false" ht="13.5" hidden="false" customHeight="false" outlineLevel="0" collapsed="false">
      <c r="A14" s="1" t="n">
        <v>156</v>
      </c>
      <c r="B14" s="69" t="s">
        <v>27</v>
      </c>
      <c r="C14" s="17" t="s">
        <v>27</v>
      </c>
      <c r="D14" s="60" t="n">
        <v>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5" t="n">
        <f aca="false">SUM(D14:O14)</f>
        <v>1</v>
      </c>
    </row>
    <row r="15" customFormat="false" ht="13.5" hidden="false" customHeight="false" outlineLevel="0" collapsed="false">
      <c r="A15" s="1" t="n">
        <v>307</v>
      </c>
      <c r="B15" s="69" t="s">
        <v>36</v>
      </c>
      <c r="C15" s="17" t="s">
        <v>37</v>
      </c>
      <c r="D15" s="60" t="n">
        <v>2</v>
      </c>
      <c r="E15" s="38" t="n">
        <v>1</v>
      </c>
      <c r="F15" s="38" t="n">
        <v>1</v>
      </c>
      <c r="G15" s="38"/>
      <c r="H15" s="38"/>
      <c r="I15" s="38"/>
      <c r="J15" s="38" t="n">
        <v>1</v>
      </c>
      <c r="K15" s="38" t="n">
        <v>1</v>
      </c>
      <c r="L15" s="38"/>
      <c r="M15" s="38" t="n">
        <v>3</v>
      </c>
      <c r="N15" s="38" t="n">
        <v>3</v>
      </c>
      <c r="O15" s="39"/>
      <c r="P15" s="35" t="n">
        <f aca="false">SUM(D15:O15)</f>
        <v>12</v>
      </c>
    </row>
    <row r="16" customFormat="false" ht="13.5" hidden="false" customHeight="false" outlineLevel="0" collapsed="false">
      <c r="A16" s="1" t="n">
        <v>337</v>
      </c>
      <c r="B16" s="69" t="s">
        <v>39</v>
      </c>
      <c r="C16" s="17" t="s">
        <v>39</v>
      </c>
      <c r="D16" s="60"/>
      <c r="E16" s="38"/>
      <c r="F16" s="38" t="n">
        <v>1</v>
      </c>
      <c r="G16" s="38"/>
      <c r="H16" s="38"/>
      <c r="I16" s="38"/>
      <c r="J16" s="38"/>
      <c r="K16" s="38"/>
      <c r="L16" s="38"/>
      <c r="M16" s="38"/>
      <c r="N16" s="38"/>
      <c r="O16" s="39"/>
      <c r="P16" s="35" t="n">
        <f aca="false">SUM(D16:O16)</f>
        <v>1</v>
      </c>
    </row>
    <row r="17" customFormat="false" ht="13.5" hidden="false" customHeight="false" outlineLevel="0" collapsed="false">
      <c r="A17" s="1" t="n">
        <v>342</v>
      </c>
      <c r="B17" s="69" t="s">
        <v>40</v>
      </c>
      <c r="C17" s="17" t="s">
        <v>158</v>
      </c>
      <c r="D17" s="60" t="n">
        <v>1</v>
      </c>
      <c r="E17" s="38" t="n">
        <v>1</v>
      </c>
      <c r="F17" s="38"/>
      <c r="G17" s="38"/>
      <c r="H17" s="38"/>
      <c r="I17" s="38"/>
      <c r="J17" s="38"/>
      <c r="K17" s="38"/>
      <c r="L17" s="38"/>
      <c r="M17" s="38" t="n">
        <v>1</v>
      </c>
      <c r="N17" s="38" t="n">
        <v>1</v>
      </c>
      <c r="O17" s="39"/>
      <c r="P17" s="35" t="n">
        <f aca="false">SUM(D17:O17)</f>
        <v>4</v>
      </c>
    </row>
    <row r="18" customFormat="false" ht="13.5" hidden="false" customHeight="false" outlineLevel="0" collapsed="false">
      <c r="A18" s="1" t="n">
        <v>347</v>
      </c>
      <c r="B18" s="69" t="s">
        <v>40</v>
      </c>
      <c r="C18" s="17" t="s">
        <v>41</v>
      </c>
      <c r="D18" s="60"/>
      <c r="E18" s="38"/>
      <c r="F18" s="38"/>
      <c r="G18" s="38"/>
      <c r="H18" s="38"/>
      <c r="I18" s="38"/>
      <c r="J18" s="38"/>
      <c r="K18" s="38"/>
      <c r="L18" s="38"/>
      <c r="M18" s="38" t="n">
        <v>1</v>
      </c>
      <c r="N18" s="38"/>
      <c r="O18" s="39"/>
      <c r="P18" s="35" t="n">
        <f aca="false">SUM(D18:O18)</f>
        <v>1</v>
      </c>
    </row>
    <row r="19" customFormat="false" ht="13.5" hidden="false" customHeight="false" outlineLevel="0" collapsed="false">
      <c r="A19" s="1" t="n">
        <v>350</v>
      </c>
      <c r="B19" s="69" t="s">
        <v>40</v>
      </c>
      <c r="C19" s="17" t="s">
        <v>42</v>
      </c>
      <c r="D19" s="60" t="n">
        <v>2</v>
      </c>
      <c r="E19" s="38" t="n">
        <v>1</v>
      </c>
      <c r="F19" s="38" t="n">
        <v>2</v>
      </c>
      <c r="G19" s="38"/>
      <c r="H19" s="38" t="n">
        <v>1</v>
      </c>
      <c r="I19" s="38" t="n">
        <v>2</v>
      </c>
      <c r="J19" s="38"/>
      <c r="K19" s="38" t="n">
        <v>1</v>
      </c>
      <c r="L19" s="38"/>
      <c r="M19" s="38" t="n">
        <v>2</v>
      </c>
      <c r="N19" s="38" t="n">
        <v>1</v>
      </c>
      <c r="O19" s="39" t="n">
        <v>1</v>
      </c>
      <c r="P19" s="35" t="n">
        <f aca="false">SUM(D19:O19)</f>
        <v>13</v>
      </c>
    </row>
    <row r="20" customFormat="false" ht="13.5" hidden="false" customHeight="false" outlineLevel="0" collapsed="false">
      <c r="A20" s="1" t="n">
        <v>359</v>
      </c>
      <c r="B20" s="69" t="s">
        <v>44</v>
      </c>
      <c r="C20" s="17" t="s">
        <v>44</v>
      </c>
      <c r="D20" s="60"/>
      <c r="E20" s="38"/>
      <c r="F20" s="38" t="n">
        <v>2</v>
      </c>
      <c r="G20" s="38"/>
      <c r="H20" s="38" t="n">
        <v>1</v>
      </c>
      <c r="I20" s="38"/>
      <c r="J20" s="38"/>
      <c r="K20" s="38"/>
      <c r="L20" s="38"/>
      <c r="M20" s="38"/>
      <c r="N20" s="38"/>
      <c r="O20" s="39"/>
      <c r="P20" s="35" t="n">
        <f aca="false">SUM(D20:O20)</f>
        <v>3</v>
      </c>
    </row>
    <row r="21" customFormat="false" ht="13.5" hidden="false" customHeight="false" outlineLevel="0" collapsed="false">
      <c r="A21" s="1" t="n">
        <v>362</v>
      </c>
      <c r="B21" s="69" t="s">
        <v>44</v>
      </c>
      <c r="C21" s="17" t="s">
        <v>143</v>
      </c>
      <c r="D21" s="60" t="n">
        <v>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5" t="n">
        <f aca="false">SUM(D21:O21)</f>
        <v>1</v>
      </c>
    </row>
    <row r="22" customFormat="false" ht="13.5" hidden="false" customHeight="false" outlineLevel="0" collapsed="false">
      <c r="A22" s="1" t="n">
        <v>366</v>
      </c>
      <c r="B22" s="69" t="s">
        <v>46</v>
      </c>
      <c r="C22" s="17" t="s">
        <v>47</v>
      </c>
      <c r="D22" s="60" t="n">
        <v>1</v>
      </c>
      <c r="E22" s="38" t="n">
        <v>5</v>
      </c>
      <c r="F22" s="38" t="n">
        <v>2</v>
      </c>
      <c r="G22" s="38" t="n">
        <v>3</v>
      </c>
      <c r="H22" s="38"/>
      <c r="I22" s="38" t="n">
        <v>2</v>
      </c>
      <c r="J22" s="38" t="n">
        <v>2</v>
      </c>
      <c r="K22" s="38" t="n">
        <v>2</v>
      </c>
      <c r="L22" s="38" t="n">
        <v>1</v>
      </c>
      <c r="M22" s="38"/>
      <c r="N22" s="38" t="n">
        <v>2</v>
      </c>
      <c r="O22" s="39" t="n">
        <v>2</v>
      </c>
      <c r="P22" s="35" t="n">
        <f aca="false">SUM(D22:O22)</f>
        <v>22</v>
      </c>
    </row>
    <row r="23" customFormat="false" ht="13.5" hidden="false" customHeight="false" outlineLevel="0" collapsed="false">
      <c r="A23" s="1" t="n">
        <v>368</v>
      </c>
      <c r="B23" s="69" t="s">
        <v>46</v>
      </c>
      <c r="C23" s="17" t="s">
        <v>49</v>
      </c>
      <c r="D23" s="60" t="n">
        <v>2</v>
      </c>
      <c r="E23" s="38" t="n">
        <v>1</v>
      </c>
      <c r="F23" s="38" t="n">
        <v>2</v>
      </c>
      <c r="G23" s="38" t="n">
        <v>3</v>
      </c>
      <c r="H23" s="38"/>
      <c r="I23" s="38" t="n">
        <v>5</v>
      </c>
      <c r="J23" s="38" t="n">
        <v>4</v>
      </c>
      <c r="K23" s="38" t="n">
        <v>3</v>
      </c>
      <c r="L23" s="38" t="n">
        <v>2</v>
      </c>
      <c r="M23" s="38" t="n">
        <v>2</v>
      </c>
      <c r="N23" s="38" t="n">
        <v>2</v>
      </c>
      <c r="O23" s="39"/>
      <c r="P23" s="35" t="n">
        <f aca="false">SUM(D23:O23)</f>
        <v>26</v>
      </c>
    </row>
    <row r="24" customFormat="false" ht="13.5" hidden="false" customHeight="false" outlineLevel="0" collapsed="false">
      <c r="A24" s="1" t="n">
        <v>372</v>
      </c>
      <c r="B24" s="69" t="s">
        <v>46</v>
      </c>
      <c r="C24" s="17" t="s">
        <v>50</v>
      </c>
      <c r="D24" s="60"/>
      <c r="E24" s="38"/>
      <c r="F24" s="38"/>
      <c r="G24" s="38"/>
      <c r="H24" s="38"/>
      <c r="I24" s="38"/>
      <c r="J24" s="38"/>
      <c r="K24" s="38"/>
      <c r="L24" s="38" t="n">
        <v>1</v>
      </c>
      <c r="M24" s="38"/>
      <c r="N24" s="38"/>
      <c r="O24" s="39"/>
      <c r="P24" s="35" t="n">
        <f aca="false">SUM(D24:O24)</f>
        <v>1</v>
      </c>
    </row>
    <row r="25" customFormat="false" ht="13.5" hidden="false" customHeight="false" outlineLevel="0" collapsed="false">
      <c r="A25" s="1" t="n">
        <v>379</v>
      </c>
      <c r="B25" s="69" t="s">
        <v>52</v>
      </c>
      <c r="C25" s="17" t="s">
        <v>52</v>
      </c>
      <c r="D25" s="60" t="n">
        <v>4</v>
      </c>
      <c r="E25" s="38" t="n">
        <v>10</v>
      </c>
      <c r="F25" s="38" t="n">
        <v>8</v>
      </c>
      <c r="G25" s="38" t="n">
        <v>7</v>
      </c>
      <c r="H25" s="38" t="n">
        <v>7</v>
      </c>
      <c r="I25" s="38" t="n">
        <v>4</v>
      </c>
      <c r="J25" s="38" t="n">
        <v>9</v>
      </c>
      <c r="K25" s="38" t="n">
        <v>8</v>
      </c>
      <c r="L25" s="38" t="n">
        <v>2</v>
      </c>
      <c r="M25" s="38" t="n">
        <v>5</v>
      </c>
      <c r="N25" s="38" t="n">
        <v>5</v>
      </c>
      <c r="O25" s="39" t="n">
        <v>4</v>
      </c>
      <c r="P25" s="35" t="n">
        <f aca="false">SUM(D25:O25)</f>
        <v>73</v>
      </c>
    </row>
    <row r="26" customFormat="false" ht="13.5" hidden="false" customHeight="false" outlineLevel="0" collapsed="false">
      <c r="A26" s="1" t="n">
        <v>387</v>
      </c>
      <c r="B26" s="69" t="s">
        <v>159</v>
      </c>
      <c r="C26" s="17" t="s">
        <v>159</v>
      </c>
      <c r="D26" s="60"/>
      <c r="E26" s="38" t="n">
        <v>1</v>
      </c>
      <c r="F26" s="38"/>
      <c r="G26" s="38" t="n">
        <v>1</v>
      </c>
      <c r="H26" s="38"/>
      <c r="I26" s="38" t="n">
        <v>1</v>
      </c>
      <c r="J26" s="38"/>
      <c r="K26" s="38"/>
      <c r="L26" s="38" t="n">
        <v>2</v>
      </c>
      <c r="M26" s="38" t="n">
        <v>1</v>
      </c>
      <c r="N26" s="38" t="n">
        <v>1</v>
      </c>
      <c r="O26" s="39" t="n">
        <v>2</v>
      </c>
      <c r="P26" s="35" t="n">
        <f aca="false">SUM(D26:O26)</f>
        <v>9</v>
      </c>
    </row>
    <row r="27" customFormat="false" ht="13.5" hidden="false" customHeight="false" outlineLevel="0" collapsed="false">
      <c r="A27" s="1" t="n">
        <v>388</v>
      </c>
      <c r="B27" s="69" t="s">
        <v>124</v>
      </c>
      <c r="C27" s="17" t="s">
        <v>124</v>
      </c>
      <c r="D27" s="60"/>
      <c r="E27" s="38"/>
      <c r="F27" s="38"/>
      <c r="G27" s="38"/>
      <c r="H27" s="38"/>
      <c r="I27" s="38"/>
      <c r="J27" s="38"/>
      <c r="K27" s="38"/>
      <c r="L27" s="38" t="n">
        <v>3</v>
      </c>
      <c r="M27" s="38" t="n">
        <v>3</v>
      </c>
      <c r="N27" s="38" t="n">
        <v>2</v>
      </c>
      <c r="O27" s="39"/>
      <c r="P27" s="35" t="n">
        <f aca="false">SUM(D27:O27)</f>
        <v>8</v>
      </c>
    </row>
    <row r="28" customFormat="false" ht="13.5" hidden="false" customHeight="false" outlineLevel="0" collapsed="false">
      <c r="A28" s="1" t="n">
        <v>398</v>
      </c>
      <c r="B28" s="69" t="s">
        <v>56</v>
      </c>
      <c r="C28" s="17" t="s">
        <v>58</v>
      </c>
      <c r="D28" s="60"/>
      <c r="E28" s="38"/>
      <c r="F28" s="38"/>
      <c r="G28" s="38"/>
      <c r="H28" s="38"/>
      <c r="I28" s="38"/>
      <c r="J28" s="38"/>
      <c r="K28" s="38" t="n">
        <v>2</v>
      </c>
      <c r="L28" s="38" t="n">
        <v>1</v>
      </c>
      <c r="M28" s="38" t="n">
        <v>1</v>
      </c>
      <c r="N28" s="38" t="n">
        <v>2</v>
      </c>
      <c r="O28" s="39"/>
      <c r="P28" s="35" t="n">
        <f aca="false">SUM(D28:O28)</f>
        <v>6</v>
      </c>
    </row>
    <row r="29" customFormat="false" ht="13.5" hidden="false" customHeight="false" outlineLevel="0" collapsed="false">
      <c r="A29" s="1" t="n">
        <v>399</v>
      </c>
      <c r="B29" s="69" t="s">
        <v>56</v>
      </c>
      <c r="C29" s="17" t="s">
        <v>59</v>
      </c>
      <c r="D29" s="60"/>
      <c r="E29" s="38"/>
      <c r="F29" s="38"/>
      <c r="G29" s="38"/>
      <c r="H29" s="38"/>
      <c r="I29" s="38"/>
      <c r="J29" s="38"/>
      <c r="K29" s="38"/>
      <c r="L29" s="38"/>
      <c r="M29" s="38" t="n">
        <v>1</v>
      </c>
      <c r="N29" s="38"/>
      <c r="O29" s="39"/>
      <c r="P29" s="35" t="n">
        <f aca="false">SUM(D29:O29)</f>
        <v>1</v>
      </c>
    </row>
    <row r="30" customFormat="false" ht="13.5" hidden="false" customHeight="false" outlineLevel="0" collapsed="false">
      <c r="A30" s="1" t="n">
        <v>410</v>
      </c>
      <c r="B30" s="69" t="s">
        <v>56</v>
      </c>
      <c r="C30" s="17" t="s">
        <v>60</v>
      </c>
      <c r="D30" s="60"/>
      <c r="E30" s="38"/>
      <c r="F30" s="38"/>
      <c r="G30" s="38"/>
      <c r="H30" s="38"/>
      <c r="I30" s="38"/>
      <c r="J30" s="38"/>
      <c r="K30" s="38"/>
      <c r="L30" s="38"/>
      <c r="M30" s="38"/>
      <c r="N30" s="38" t="n">
        <v>1</v>
      </c>
      <c r="O30" s="39"/>
      <c r="P30" s="35" t="n">
        <f aca="false">SUM(D30:O30)</f>
        <v>1</v>
      </c>
    </row>
    <row r="31" customFormat="false" ht="13.5" hidden="false" customHeight="false" outlineLevel="0" collapsed="false">
      <c r="A31" s="1" t="n">
        <v>417</v>
      </c>
      <c r="B31" s="69" t="s">
        <v>56</v>
      </c>
      <c r="C31" s="17" t="s">
        <v>62</v>
      </c>
      <c r="D31" s="60"/>
      <c r="E31" s="38"/>
      <c r="F31" s="38"/>
      <c r="G31" s="38"/>
      <c r="H31" s="38"/>
      <c r="I31" s="38"/>
      <c r="J31" s="38"/>
      <c r="K31" s="38" t="n">
        <v>1</v>
      </c>
      <c r="L31" s="38"/>
      <c r="M31" s="38" t="n">
        <v>2</v>
      </c>
      <c r="N31" s="38" t="n">
        <v>2</v>
      </c>
      <c r="O31" s="39" t="n">
        <v>1</v>
      </c>
      <c r="P31" s="35" t="n">
        <f aca="false">SUM(D31:O31)</f>
        <v>6</v>
      </c>
    </row>
    <row r="32" customFormat="false" ht="13.5" hidden="false" customHeight="false" outlineLevel="0" collapsed="false">
      <c r="A32" s="1" t="n">
        <v>420</v>
      </c>
      <c r="B32" s="69" t="s">
        <v>56</v>
      </c>
      <c r="C32" s="17" t="s">
        <v>64</v>
      </c>
      <c r="D32" s="60"/>
      <c r="E32" s="38"/>
      <c r="F32" s="38"/>
      <c r="G32" s="38"/>
      <c r="H32" s="38"/>
      <c r="I32" s="38"/>
      <c r="J32" s="38"/>
      <c r="K32" s="38" t="n">
        <v>100</v>
      </c>
      <c r="L32" s="38"/>
      <c r="M32" s="38" t="n">
        <v>2</v>
      </c>
      <c r="N32" s="38" t="n">
        <v>1</v>
      </c>
      <c r="O32" s="39" t="n">
        <v>1</v>
      </c>
      <c r="P32" s="35" t="n">
        <f aca="false">SUM(D32:O32)</f>
        <v>104</v>
      </c>
    </row>
    <row r="33" customFormat="false" ht="13.5" hidden="false" customHeight="false" outlineLevel="0" collapsed="false">
      <c r="A33" s="1" t="n">
        <v>424</v>
      </c>
      <c r="B33" s="69" t="s">
        <v>65</v>
      </c>
      <c r="C33" s="17" t="s">
        <v>66</v>
      </c>
      <c r="D33" s="60" t="n">
        <v>3</v>
      </c>
      <c r="E33" s="38" t="n">
        <v>1</v>
      </c>
      <c r="F33" s="38" t="n">
        <v>2</v>
      </c>
      <c r="G33" s="38"/>
      <c r="H33" s="38"/>
      <c r="I33" s="38"/>
      <c r="J33" s="38"/>
      <c r="K33" s="38"/>
      <c r="L33" s="38"/>
      <c r="M33" s="38"/>
      <c r="N33" s="38"/>
      <c r="O33" s="39"/>
      <c r="P33" s="35" t="n">
        <f aca="false">SUM(D33:O33)</f>
        <v>6</v>
      </c>
    </row>
    <row r="34" customFormat="false" ht="13.5" hidden="false" customHeight="false" outlineLevel="0" collapsed="false">
      <c r="A34" s="1" t="n">
        <v>425</v>
      </c>
      <c r="B34" s="69" t="s">
        <v>67</v>
      </c>
      <c r="C34" s="17" t="s">
        <v>68</v>
      </c>
      <c r="D34" s="60"/>
      <c r="E34" s="38"/>
      <c r="F34" s="38"/>
      <c r="G34" s="38"/>
      <c r="H34" s="38"/>
      <c r="I34" s="38"/>
      <c r="J34" s="38" t="n">
        <v>2</v>
      </c>
      <c r="K34" s="38"/>
      <c r="L34" s="38"/>
      <c r="M34" s="38"/>
      <c r="N34" s="38"/>
      <c r="O34" s="39" t="n">
        <v>1</v>
      </c>
      <c r="P34" s="35" t="n">
        <f aca="false">SUM(D34:O34)</f>
        <v>3</v>
      </c>
    </row>
    <row r="35" customFormat="false" ht="13.5" hidden="false" customHeight="false" outlineLevel="0" collapsed="false">
      <c r="A35" s="1" t="n">
        <v>437</v>
      </c>
      <c r="B35" s="69" t="s">
        <v>67</v>
      </c>
      <c r="C35" s="17" t="s">
        <v>72</v>
      </c>
      <c r="D35" s="60" t="n">
        <v>2</v>
      </c>
      <c r="E35" s="38" t="n">
        <v>1</v>
      </c>
      <c r="F35" s="38"/>
      <c r="G35" s="38" t="n">
        <v>1</v>
      </c>
      <c r="H35" s="38"/>
      <c r="I35" s="38"/>
      <c r="J35" s="38"/>
      <c r="K35" s="38"/>
      <c r="L35" s="38"/>
      <c r="M35" s="38"/>
      <c r="N35" s="38"/>
      <c r="O35" s="39"/>
      <c r="P35" s="35" t="n">
        <f aca="false">SUM(D35:O35)</f>
        <v>4</v>
      </c>
    </row>
    <row r="36" customFormat="false" ht="13.5" hidden="false" customHeight="false" outlineLevel="0" collapsed="false">
      <c r="A36" s="1" t="n">
        <v>439</v>
      </c>
      <c r="B36" s="69" t="s">
        <v>67</v>
      </c>
      <c r="C36" s="17" t="s">
        <v>126</v>
      </c>
      <c r="D36" s="60"/>
      <c r="E36" s="38"/>
      <c r="F36" s="38"/>
      <c r="G36" s="38"/>
      <c r="H36" s="38"/>
      <c r="I36" s="38"/>
      <c r="J36" s="38"/>
      <c r="K36" s="38"/>
      <c r="L36" s="38" t="n">
        <v>1</v>
      </c>
      <c r="M36" s="38"/>
      <c r="N36" s="38"/>
      <c r="O36" s="39"/>
      <c r="P36" s="35" t="n">
        <f aca="false">SUM(D36:O36)</f>
        <v>1</v>
      </c>
    </row>
    <row r="37" customFormat="false" ht="13.5" hidden="false" customHeight="false" outlineLevel="0" collapsed="false">
      <c r="A37" s="1" t="n">
        <v>445</v>
      </c>
      <c r="B37" s="69" t="s">
        <v>74</v>
      </c>
      <c r="C37" s="17" t="s">
        <v>76</v>
      </c>
      <c r="D37" s="60" t="n">
        <v>7</v>
      </c>
      <c r="E37" s="38" t="n">
        <v>2</v>
      </c>
      <c r="F37" s="38" t="n">
        <v>3</v>
      </c>
      <c r="G37" s="38" t="n">
        <v>1</v>
      </c>
      <c r="H37" s="38"/>
      <c r="I37" s="38" t="n">
        <v>1</v>
      </c>
      <c r="J37" s="38"/>
      <c r="K37" s="38"/>
      <c r="L37" s="38"/>
      <c r="M37" s="38"/>
      <c r="N37" s="38"/>
      <c r="O37" s="39"/>
      <c r="P37" s="35" t="n">
        <f aca="false">SUM(D37:O37)</f>
        <v>14</v>
      </c>
    </row>
    <row r="38" customFormat="false" ht="13.5" hidden="false" customHeight="false" outlineLevel="0" collapsed="false">
      <c r="A38" s="1" t="n">
        <v>450</v>
      </c>
      <c r="B38" s="69" t="s">
        <v>144</v>
      </c>
      <c r="C38" s="17" t="s">
        <v>145</v>
      </c>
      <c r="D38" s="60"/>
      <c r="E38" s="38"/>
      <c r="F38" s="38" t="n">
        <v>2</v>
      </c>
      <c r="G38" s="38"/>
      <c r="H38" s="38"/>
      <c r="I38" s="38"/>
      <c r="J38" s="38"/>
      <c r="K38" s="38"/>
      <c r="L38" s="38"/>
      <c r="M38" s="38"/>
      <c r="N38" s="38"/>
      <c r="O38" s="39"/>
      <c r="P38" s="35" t="n">
        <f aca="false">SUM(D38:O38)</f>
        <v>2</v>
      </c>
    </row>
    <row r="39" customFormat="false" ht="13.5" hidden="false" customHeight="false" outlineLevel="0" collapsed="false">
      <c r="A39" s="1" t="n">
        <v>451</v>
      </c>
      <c r="B39" s="69" t="s">
        <v>79</v>
      </c>
      <c r="C39" s="17" t="s">
        <v>79</v>
      </c>
      <c r="D39" s="60" t="n">
        <v>6</v>
      </c>
      <c r="E39" s="38" t="n">
        <v>5</v>
      </c>
      <c r="F39" s="38" t="n">
        <v>15</v>
      </c>
      <c r="G39" s="38"/>
      <c r="H39" s="38"/>
      <c r="I39" s="38" t="n">
        <v>2</v>
      </c>
      <c r="J39" s="38" t="n">
        <v>15</v>
      </c>
      <c r="K39" s="38" t="n">
        <v>3</v>
      </c>
      <c r="L39" s="38" t="n">
        <v>2</v>
      </c>
      <c r="M39" s="38" t="n">
        <v>8</v>
      </c>
      <c r="N39" s="38" t="n">
        <v>8</v>
      </c>
      <c r="O39" s="39" t="n">
        <v>2</v>
      </c>
      <c r="P39" s="35" t="n">
        <f aca="false">SUM(D39:O39)</f>
        <v>66</v>
      </c>
    </row>
    <row r="40" customFormat="false" ht="13.5" hidden="false" customHeight="false" outlineLevel="0" collapsed="false">
      <c r="A40" s="1" t="n">
        <v>455</v>
      </c>
      <c r="B40" s="69" t="s">
        <v>80</v>
      </c>
      <c r="C40" s="17" t="s">
        <v>81</v>
      </c>
      <c r="D40" s="60"/>
      <c r="E40" s="38"/>
      <c r="F40" s="38"/>
      <c r="G40" s="38"/>
      <c r="H40" s="38"/>
      <c r="I40" s="38"/>
      <c r="J40" s="38"/>
      <c r="K40" s="38" t="n">
        <v>5</v>
      </c>
      <c r="L40" s="38" t="n">
        <v>6</v>
      </c>
      <c r="M40" s="38" t="n">
        <v>1</v>
      </c>
      <c r="N40" s="38" t="n">
        <v>1</v>
      </c>
      <c r="O40" s="39"/>
      <c r="P40" s="35" t="n">
        <f aca="false">SUM(D40:O40)</f>
        <v>13</v>
      </c>
    </row>
    <row r="41" customFormat="false" ht="13.5" hidden="false" customHeight="false" outlineLevel="0" collapsed="false">
      <c r="A41" s="1" t="n">
        <v>456</v>
      </c>
      <c r="B41" s="69" t="s">
        <v>80</v>
      </c>
      <c r="C41" s="17" t="s">
        <v>82</v>
      </c>
      <c r="D41" s="60" t="n">
        <v>2</v>
      </c>
      <c r="E41" s="38" t="n">
        <v>2</v>
      </c>
      <c r="F41" s="38" t="n">
        <v>3</v>
      </c>
      <c r="G41" s="38"/>
      <c r="H41" s="38" t="n">
        <v>3</v>
      </c>
      <c r="I41" s="38" t="n">
        <v>7</v>
      </c>
      <c r="J41" s="38" t="n">
        <v>4</v>
      </c>
      <c r="K41" s="38" t="n">
        <v>4</v>
      </c>
      <c r="L41" s="38" t="n">
        <v>4</v>
      </c>
      <c r="M41" s="38" t="n">
        <v>1</v>
      </c>
      <c r="N41" s="38" t="n">
        <v>2</v>
      </c>
      <c r="O41" s="39" t="n">
        <v>2</v>
      </c>
      <c r="P41" s="35" t="n">
        <f aca="false">SUM(D41:O41)</f>
        <v>34</v>
      </c>
    </row>
    <row r="42" customFormat="false" ht="13.5" hidden="false" customHeight="false" outlineLevel="0" collapsed="false">
      <c r="A42" s="1" t="n">
        <v>457</v>
      </c>
      <c r="B42" s="69" t="s">
        <v>80</v>
      </c>
      <c r="C42" s="17" t="s">
        <v>80</v>
      </c>
      <c r="D42" s="60" t="n">
        <v>3</v>
      </c>
      <c r="E42" s="38" t="n">
        <v>1</v>
      </c>
      <c r="F42" s="38" t="n">
        <v>2</v>
      </c>
      <c r="G42" s="38" t="n">
        <v>1</v>
      </c>
      <c r="H42" s="38"/>
      <c r="I42" s="38" t="n">
        <v>1</v>
      </c>
      <c r="J42" s="38" t="n">
        <v>3</v>
      </c>
      <c r="K42" s="38" t="n">
        <v>9</v>
      </c>
      <c r="L42" s="38" t="n">
        <v>5</v>
      </c>
      <c r="M42" s="38" t="n">
        <v>5</v>
      </c>
      <c r="N42" s="38" t="n">
        <v>6</v>
      </c>
      <c r="O42" s="39" t="n">
        <v>2</v>
      </c>
      <c r="P42" s="35" t="n">
        <f aca="false">SUM(D42:O42)</f>
        <v>38</v>
      </c>
    </row>
    <row r="43" customFormat="false" ht="13.5" hidden="false" customHeight="false" outlineLevel="0" collapsed="false">
      <c r="A43" s="1" t="n">
        <v>460</v>
      </c>
      <c r="B43" s="69" t="s">
        <v>83</v>
      </c>
      <c r="C43" s="17" t="s">
        <v>83</v>
      </c>
      <c r="D43" s="60" t="n">
        <v>2</v>
      </c>
      <c r="E43" s="38"/>
      <c r="F43" s="38" t="n">
        <v>2</v>
      </c>
      <c r="G43" s="38"/>
      <c r="H43" s="38" t="n">
        <v>2</v>
      </c>
      <c r="I43" s="38" t="n">
        <v>3</v>
      </c>
      <c r="J43" s="38"/>
      <c r="K43" s="38" t="n">
        <v>2</v>
      </c>
      <c r="L43" s="38" t="n">
        <v>5</v>
      </c>
      <c r="M43" s="38" t="n">
        <v>5</v>
      </c>
      <c r="N43" s="38" t="n">
        <v>6</v>
      </c>
      <c r="O43" s="39" t="n">
        <v>1</v>
      </c>
      <c r="P43" s="35" t="n">
        <f aca="false">SUM(D43:O43)</f>
        <v>28</v>
      </c>
    </row>
    <row r="44" customFormat="false" ht="13.5" hidden="false" customHeight="false" outlineLevel="0" collapsed="false">
      <c r="A44" s="1" t="n">
        <v>465</v>
      </c>
      <c r="B44" s="69" t="s">
        <v>84</v>
      </c>
      <c r="C44" s="17" t="s">
        <v>84</v>
      </c>
      <c r="D44" s="60" t="n">
        <v>2</v>
      </c>
      <c r="E44" s="38"/>
      <c r="F44" s="38" t="n">
        <v>4</v>
      </c>
      <c r="G44" s="38" t="n">
        <v>1</v>
      </c>
      <c r="H44" s="38" t="n">
        <v>2</v>
      </c>
      <c r="I44" s="38" t="n">
        <v>2</v>
      </c>
      <c r="J44" s="38" t="n">
        <v>1</v>
      </c>
      <c r="K44" s="38" t="n">
        <v>4</v>
      </c>
      <c r="L44" s="38"/>
      <c r="M44" s="38"/>
      <c r="N44" s="38" t="n">
        <v>2</v>
      </c>
      <c r="O44" s="39" t="n">
        <v>2</v>
      </c>
      <c r="P44" s="35" t="n">
        <f aca="false">SUM(D44:O44)</f>
        <v>20</v>
      </c>
    </row>
    <row r="45" customFormat="false" ht="13.5" hidden="false" customHeight="false" outlineLevel="0" collapsed="false">
      <c r="A45" s="1" t="n">
        <v>471</v>
      </c>
      <c r="B45" s="69" t="s">
        <v>84</v>
      </c>
      <c r="C45" s="17" t="s">
        <v>85</v>
      </c>
      <c r="D45" s="60"/>
      <c r="E45" s="38"/>
      <c r="F45" s="38"/>
      <c r="G45" s="38"/>
      <c r="H45" s="38"/>
      <c r="I45" s="38"/>
      <c r="J45" s="38"/>
      <c r="K45" s="38" t="n">
        <v>1</v>
      </c>
      <c r="L45" s="38"/>
      <c r="M45" s="38"/>
      <c r="N45" s="38"/>
      <c r="O45" s="39"/>
      <c r="P45" s="35" t="n">
        <f aca="false">SUM(D45:O45)</f>
        <v>1</v>
      </c>
    </row>
    <row r="46" customFormat="false" ht="13.5" hidden="false" customHeight="false" outlineLevel="0" collapsed="false">
      <c r="A46" s="1" t="n">
        <v>477</v>
      </c>
      <c r="B46" s="69" t="s">
        <v>84</v>
      </c>
      <c r="C46" s="17" t="s">
        <v>87</v>
      </c>
      <c r="D46" s="60" t="n">
        <v>1</v>
      </c>
      <c r="E46" s="38"/>
      <c r="F46" s="38"/>
      <c r="G46" s="38"/>
      <c r="H46" s="38"/>
      <c r="I46" s="38"/>
      <c r="J46" s="38"/>
      <c r="K46" s="38" t="n">
        <v>4</v>
      </c>
      <c r="L46" s="38" t="n">
        <v>3</v>
      </c>
      <c r="M46" s="38" t="n">
        <v>3</v>
      </c>
      <c r="N46" s="38" t="n">
        <v>2</v>
      </c>
      <c r="O46" s="39" t="n">
        <v>1</v>
      </c>
      <c r="P46" s="35" t="n">
        <f aca="false">SUM(D46:O46)</f>
        <v>14</v>
      </c>
    </row>
    <row r="47" customFormat="false" ht="13.5" hidden="false" customHeight="false" outlineLevel="0" collapsed="false">
      <c r="A47" s="1" t="n">
        <v>487</v>
      </c>
      <c r="B47" s="69" t="s">
        <v>88</v>
      </c>
      <c r="C47" s="17" t="s">
        <v>88</v>
      </c>
      <c r="D47" s="60"/>
      <c r="E47" s="38"/>
      <c r="F47" s="38"/>
      <c r="G47" s="38"/>
      <c r="H47" s="38"/>
      <c r="I47" s="38"/>
      <c r="J47" s="38"/>
      <c r="K47" s="38"/>
      <c r="L47" s="38"/>
      <c r="M47" s="38"/>
      <c r="N47" s="38" t="n">
        <v>20</v>
      </c>
      <c r="O47" s="39"/>
      <c r="P47" s="35" t="n">
        <f aca="false">SUM(D47:O47)</f>
        <v>20</v>
      </c>
    </row>
    <row r="48" customFormat="false" ht="13.5" hidden="false" customHeight="false" outlineLevel="0" collapsed="false">
      <c r="A48" s="1" t="n">
        <v>488</v>
      </c>
      <c r="B48" s="69" t="s">
        <v>88</v>
      </c>
      <c r="C48" s="17" t="s">
        <v>89</v>
      </c>
      <c r="D48" s="60" t="n">
        <v>1</v>
      </c>
      <c r="E48" s="38"/>
      <c r="F48" s="38"/>
      <c r="G48" s="38"/>
      <c r="H48" s="38"/>
      <c r="I48" s="38"/>
      <c r="J48" s="38"/>
      <c r="K48" s="38"/>
      <c r="L48" s="38"/>
      <c r="M48" s="38" t="n">
        <v>2</v>
      </c>
      <c r="N48" s="38"/>
      <c r="O48" s="39"/>
      <c r="P48" s="35" t="n">
        <f aca="false">SUM(D48:O48)</f>
        <v>3</v>
      </c>
    </row>
    <row r="49" customFormat="false" ht="13.5" hidden="false" customHeight="false" outlineLevel="0" collapsed="false">
      <c r="A49" s="1" t="n">
        <v>489</v>
      </c>
      <c r="B49" s="69" t="s">
        <v>88</v>
      </c>
      <c r="C49" s="17" t="s">
        <v>90</v>
      </c>
      <c r="D49" s="60"/>
      <c r="E49" s="38"/>
      <c r="F49" s="38"/>
      <c r="G49" s="38"/>
      <c r="H49" s="38"/>
      <c r="I49" s="38"/>
      <c r="J49" s="38"/>
      <c r="K49" s="38" t="n">
        <v>1</v>
      </c>
      <c r="L49" s="38" t="n">
        <v>1</v>
      </c>
      <c r="M49" s="38" t="n">
        <v>50</v>
      </c>
      <c r="N49" s="38" t="n">
        <v>4</v>
      </c>
      <c r="O49" s="39"/>
      <c r="P49" s="35" t="n">
        <f aca="false">SUM(D49:O49)</f>
        <v>56</v>
      </c>
    </row>
    <row r="50" customFormat="false" ht="13.5" hidden="false" customHeight="false" outlineLevel="0" collapsed="false">
      <c r="A50" s="1" t="n">
        <v>500</v>
      </c>
      <c r="B50" s="69" t="s">
        <v>88</v>
      </c>
      <c r="C50" s="17" t="s">
        <v>91</v>
      </c>
      <c r="D50" s="60"/>
      <c r="E50" s="38"/>
      <c r="F50" s="38"/>
      <c r="G50" s="38"/>
      <c r="H50" s="38"/>
      <c r="I50" s="38"/>
      <c r="J50" s="38"/>
      <c r="K50" s="38"/>
      <c r="L50" s="38"/>
      <c r="M50" s="38" t="n">
        <v>7</v>
      </c>
      <c r="N50" s="38" t="n">
        <v>20</v>
      </c>
      <c r="O50" s="39" t="n">
        <v>5</v>
      </c>
      <c r="P50" s="35" t="n">
        <f aca="false">SUM(D50:O50)</f>
        <v>32</v>
      </c>
    </row>
    <row r="51" customFormat="false" ht="13.5" hidden="false" customHeight="false" outlineLevel="0" collapsed="false">
      <c r="A51" s="1" t="n">
        <v>502</v>
      </c>
      <c r="B51" s="69" t="s">
        <v>88</v>
      </c>
      <c r="C51" s="17" t="s">
        <v>92</v>
      </c>
      <c r="D51" s="60" t="n">
        <v>20</v>
      </c>
      <c r="E51" s="38"/>
      <c r="F51" s="38" t="n">
        <v>1</v>
      </c>
      <c r="G51" s="38" t="n">
        <v>1</v>
      </c>
      <c r="H51" s="38" t="n">
        <v>4</v>
      </c>
      <c r="I51" s="38"/>
      <c r="J51" s="38" t="n">
        <v>2</v>
      </c>
      <c r="K51" s="38" t="n">
        <v>6</v>
      </c>
      <c r="L51" s="38"/>
      <c r="M51" s="38" t="n">
        <v>7</v>
      </c>
      <c r="N51" s="38"/>
      <c r="O51" s="39"/>
      <c r="P51" s="35" t="n">
        <f aca="false">SUM(D51:O51)</f>
        <v>41</v>
      </c>
    </row>
    <row r="52" customFormat="false" ht="13.5" hidden="false" customHeight="false" outlineLevel="0" collapsed="false">
      <c r="A52" s="1" t="n">
        <v>503</v>
      </c>
      <c r="B52" s="69" t="s">
        <v>88</v>
      </c>
      <c r="C52" s="17" t="s">
        <v>93</v>
      </c>
      <c r="D52" s="60"/>
      <c r="E52" s="38"/>
      <c r="F52" s="38"/>
      <c r="G52" s="38"/>
      <c r="H52" s="38"/>
      <c r="I52" s="38"/>
      <c r="J52" s="38"/>
      <c r="K52" s="38"/>
      <c r="L52" s="38"/>
      <c r="M52" s="38" t="n">
        <v>3</v>
      </c>
      <c r="N52" s="38" t="n">
        <v>4</v>
      </c>
      <c r="O52" s="39" t="n">
        <v>3</v>
      </c>
      <c r="P52" s="35" t="n">
        <f aca="false">SUM(D52:O52)</f>
        <v>10</v>
      </c>
    </row>
    <row r="53" customFormat="false" ht="13.5" hidden="false" customHeight="false" outlineLevel="0" collapsed="false">
      <c r="A53" s="1" t="n">
        <v>505</v>
      </c>
      <c r="B53" s="69" t="s">
        <v>94</v>
      </c>
      <c r="C53" s="63" t="s">
        <v>95</v>
      </c>
      <c r="D53" s="60" t="n">
        <v>3</v>
      </c>
      <c r="E53" s="38" t="n">
        <v>6</v>
      </c>
      <c r="F53" s="38" t="n">
        <v>2</v>
      </c>
      <c r="G53" s="38" t="n">
        <v>7</v>
      </c>
      <c r="H53" s="38"/>
      <c r="I53" s="38"/>
      <c r="J53" s="38"/>
      <c r="K53" s="38"/>
      <c r="L53" s="38"/>
      <c r="M53" s="38"/>
      <c r="N53" s="38"/>
      <c r="O53" s="39"/>
      <c r="P53" s="35" t="n">
        <f aca="false">SUM(D53:O53)</f>
        <v>18</v>
      </c>
    </row>
    <row r="54" customFormat="false" ht="13.5" hidden="false" customHeight="false" outlineLevel="0" collapsed="false">
      <c r="A54" s="1" t="n">
        <v>516</v>
      </c>
      <c r="B54" s="69" t="s">
        <v>97</v>
      </c>
      <c r="C54" s="63" t="s">
        <v>98</v>
      </c>
      <c r="D54" s="60" t="n">
        <v>2</v>
      </c>
      <c r="E54" s="38"/>
      <c r="F54" s="38" t="n">
        <v>2</v>
      </c>
      <c r="G54" s="38"/>
      <c r="H54" s="38" t="n">
        <v>1</v>
      </c>
      <c r="I54" s="38" t="n">
        <v>4</v>
      </c>
      <c r="J54" s="38" t="n">
        <v>4</v>
      </c>
      <c r="K54" s="38" t="n">
        <v>1</v>
      </c>
      <c r="L54" s="38" t="n">
        <v>1</v>
      </c>
      <c r="M54" s="38" t="n">
        <v>2</v>
      </c>
      <c r="N54" s="38" t="n">
        <v>2</v>
      </c>
      <c r="O54" s="39"/>
      <c r="P54" s="35" t="n">
        <f aca="false">SUM(D54:O54)</f>
        <v>19</v>
      </c>
    </row>
    <row r="55" customFormat="false" ht="13.5" hidden="false" customHeight="false" outlineLevel="0" collapsed="false">
      <c r="A55" s="1" t="n">
        <v>523</v>
      </c>
      <c r="B55" s="69" t="s">
        <v>97</v>
      </c>
      <c r="C55" s="63" t="s">
        <v>99</v>
      </c>
      <c r="D55" s="60" t="n">
        <v>4</v>
      </c>
      <c r="E55" s="38" t="n">
        <v>1</v>
      </c>
      <c r="F55" s="38" t="n">
        <v>3</v>
      </c>
      <c r="G55" s="38"/>
      <c r="H55" s="38"/>
      <c r="I55" s="38"/>
      <c r="J55" s="38"/>
      <c r="K55" s="38"/>
      <c r="L55" s="38"/>
      <c r="M55" s="38" t="n">
        <v>4</v>
      </c>
      <c r="N55" s="38" t="n">
        <v>3</v>
      </c>
      <c r="O55" s="39"/>
      <c r="P55" s="35" t="n">
        <f aca="false">SUM(D55:O55)</f>
        <v>15</v>
      </c>
    </row>
    <row r="56" customFormat="false" ht="14.25" hidden="false" customHeight="false" outlineLevel="0" collapsed="false">
      <c r="A56" s="1" t="n">
        <v>524</v>
      </c>
      <c r="B56" s="76" t="s">
        <v>97</v>
      </c>
      <c r="C56" s="85" t="s">
        <v>100</v>
      </c>
      <c r="D56" s="60"/>
      <c r="E56" s="38" t="n">
        <v>2</v>
      </c>
      <c r="F56" s="38" t="n">
        <v>2</v>
      </c>
      <c r="G56" s="38" t="n">
        <v>2</v>
      </c>
      <c r="H56" s="38" t="n">
        <v>2</v>
      </c>
      <c r="I56" s="38" t="n">
        <v>2</v>
      </c>
      <c r="J56" s="38" t="n">
        <v>1</v>
      </c>
      <c r="K56" s="38" t="n">
        <v>1</v>
      </c>
      <c r="L56" s="38" t="n">
        <v>2</v>
      </c>
      <c r="M56" s="38"/>
      <c r="N56" s="38"/>
      <c r="O56" s="39" t="n">
        <v>1</v>
      </c>
      <c r="P56" s="35" t="n">
        <f aca="false">SUM(D56:O56)</f>
        <v>15</v>
      </c>
    </row>
    <row r="57" customFormat="false" ht="13.5" hidden="false" customHeight="false" outlineLevel="0" collapsed="false">
      <c r="B57" s="41"/>
      <c r="C57" s="42" t="s">
        <v>12</v>
      </c>
      <c r="D57" s="4" t="n">
        <f aca="false">SUM(D7:D56)</f>
        <v>74</v>
      </c>
      <c r="E57" s="5" t="n">
        <f aca="false">SUM(E7:E56)</f>
        <v>41</v>
      </c>
      <c r="F57" s="5" t="n">
        <f aca="false">SUM(F7:F56)</f>
        <v>62</v>
      </c>
      <c r="G57" s="5" t="n">
        <f aca="false">SUM(G7:G56)</f>
        <v>29</v>
      </c>
      <c r="H57" s="5" t="n">
        <f aca="false">SUM(H7:H56)</f>
        <v>24</v>
      </c>
      <c r="I57" s="5" t="n">
        <f aca="false">SUM(I7:I56)</f>
        <v>37</v>
      </c>
      <c r="J57" s="5" t="n">
        <f aca="false">SUM(J7:J56)</f>
        <v>49</v>
      </c>
      <c r="K57" s="5" t="n">
        <f aca="false">SUM(K7:K56)</f>
        <v>163</v>
      </c>
      <c r="L57" s="5" t="n">
        <f aca="false">SUM(L7:L56)</f>
        <v>43</v>
      </c>
      <c r="M57" s="5" t="n">
        <f aca="false">SUM(M7:M56)</f>
        <v>123</v>
      </c>
      <c r="N57" s="5" t="n">
        <f aca="false">SUM(N7:N56)</f>
        <v>106</v>
      </c>
      <c r="O57" s="43" t="n">
        <f aca="false">SUM(O7:O56)</f>
        <v>32</v>
      </c>
      <c r="P57" s="44" t="n">
        <f aca="false">SUM(P7:P56)</f>
        <v>783</v>
      </c>
    </row>
    <row r="58" customFormat="false" ht="14.25" hidden="false" customHeight="false" outlineLevel="0" collapsed="false">
      <c r="B58" s="45"/>
      <c r="C58" s="46" t="s">
        <v>101</v>
      </c>
      <c r="D58" s="47" t="n">
        <f aca="false">COUNTA(D7:D56)</f>
        <v>24</v>
      </c>
      <c r="E58" s="48" t="n">
        <f aca="false">COUNTA(E7:E56)</f>
        <v>16</v>
      </c>
      <c r="F58" s="49" t="n">
        <f aca="false">COUNTA(F7:F56)</f>
        <v>21</v>
      </c>
      <c r="G58" s="49" t="n">
        <f aca="false">COUNTA(G7:G56)</f>
        <v>12</v>
      </c>
      <c r="H58" s="49" t="n">
        <f aca="false">COUNTA(H7:H56)</f>
        <v>10</v>
      </c>
      <c r="I58" s="49" t="n">
        <f aca="false">COUNTA(I7:I56)</f>
        <v>14</v>
      </c>
      <c r="J58" s="49" t="n">
        <f aca="false">COUNTA(J7:J56)</f>
        <v>13</v>
      </c>
      <c r="K58" s="49" t="n">
        <f aca="false">COUNTA(K7:K56)</f>
        <v>23</v>
      </c>
      <c r="L58" s="49" t="n">
        <f aca="false">COUNTA(L7:L56)</f>
        <v>18</v>
      </c>
      <c r="M58" s="49" t="n">
        <f aca="false">COUNTA(M7:M56)</f>
        <v>26</v>
      </c>
      <c r="N58" s="49" t="n">
        <f aca="false">COUNTA(N7:N56)</f>
        <v>28</v>
      </c>
      <c r="O58" s="50" t="n">
        <f aca="false">COUNTA(O7:O56)</f>
        <v>17</v>
      </c>
      <c r="P58" s="51" t="n">
        <f aca="false">COUNTA(P7:P56)</f>
        <v>50</v>
      </c>
    </row>
  </sheetData>
  <dataValidations count="1">
    <dataValidation allowBlank="true" errorStyle="stop" operator="between" showDropDown="false" showErrorMessage="true" showInputMessage="false" sqref="D1:K2 L2:O2 D6:O6 D57:P58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2" min="10" style="1" width="11.62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1" customFormat="true" ht="13.5" hidden="false" customHeight="false" outlineLevel="0" collapsed="false">
      <c r="B1" s="2"/>
      <c r="C1" s="55"/>
      <c r="D1" s="53" t="s">
        <v>0</v>
      </c>
      <c r="E1" s="5" t="n">
        <v>7</v>
      </c>
      <c r="F1" s="6" t="s">
        <v>1</v>
      </c>
      <c r="G1" s="7" t="s">
        <v>160</v>
      </c>
      <c r="H1" s="53"/>
      <c r="I1" s="5"/>
      <c r="J1" s="5" t="s">
        <v>3</v>
      </c>
      <c r="K1" s="5" t="s">
        <v>3</v>
      </c>
      <c r="L1" s="54"/>
      <c r="M1" s="54"/>
      <c r="N1" s="54"/>
      <c r="O1" s="54"/>
      <c r="P1" s="55"/>
    </row>
    <row r="2" s="91" customFormat="true" ht="13.5" hidden="false" customHeight="false" outlineLevel="0" collapsed="false">
      <c r="B2" s="87"/>
      <c r="C2" s="92"/>
      <c r="D2" s="93" t="n">
        <v>31505</v>
      </c>
      <c r="E2" s="93" t="n">
        <v>31537</v>
      </c>
      <c r="F2" s="93" t="n">
        <v>31578</v>
      </c>
      <c r="G2" s="93" t="n">
        <v>31614</v>
      </c>
      <c r="H2" s="93" t="n">
        <v>31647</v>
      </c>
      <c r="I2" s="93" t="n">
        <v>31678</v>
      </c>
      <c r="J2" s="93" t="n">
        <v>31704</v>
      </c>
      <c r="K2" s="93" t="n">
        <v>31739</v>
      </c>
      <c r="L2" s="93" t="n">
        <v>31767</v>
      </c>
      <c r="M2" s="93" t="n">
        <v>31784</v>
      </c>
      <c r="N2" s="93" t="n">
        <v>31819</v>
      </c>
      <c r="O2" s="93" t="n">
        <v>31851</v>
      </c>
      <c r="P2" s="92"/>
      <c r="R2" s="86"/>
      <c r="S2" s="86"/>
      <c r="T2" s="86"/>
      <c r="U2" s="86"/>
    </row>
    <row r="3" s="91" customFormat="true" ht="13.5" hidden="false" customHeight="false" outlineLevel="0" collapsed="false">
      <c r="B3" s="87"/>
      <c r="C3" s="88" t="s">
        <v>4</v>
      </c>
      <c r="D3" s="94" t="s">
        <v>5</v>
      </c>
      <c r="E3" s="89" t="s">
        <v>7</v>
      </c>
      <c r="F3" s="89" t="s">
        <v>161</v>
      </c>
      <c r="G3" s="94" t="s">
        <v>5</v>
      </c>
      <c r="H3" s="94" t="s">
        <v>5</v>
      </c>
      <c r="I3" s="89" t="s">
        <v>7</v>
      </c>
      <c r="J3" s="89" t="s">
        <v>111</v>
      </c>
      <c r="K3" s="89" t="s">
        <v>7</v>
      </c>
      <c r="L3" s="89" t="s">
        <v>7</v>
      </c>
      <c r="M3" s="89" t="s">
        <v>7</v>
      </c>
      <c r="N3" s="89" t="s">
        <v>5</v>
      </c>
      <c r="O3" s="89" t="s">
        <v>111</v>
      </c>
      <c r="P3" s="88"/>
      <c r="R3" s="86"/>
      <c r="S3" s="86"/>
      <c r="T3" s="86"/>
      <c r="U3" s="86"/>
    </row>
    <row r="4" s="91" customFormat="true" ht="13.5" hidden="false" customHeight="false" outlineLevel="0" collapsed="false">
      <c r="B4" s="87"/>
      <c r="C4" s="95" t="s">
        <v>113</v>
      </c>
      <c r="D4" s="96" t="n">
        <v>0.597222222222222</v>
      </c>
      <c r="E4" s="97" t="n">
        <v>0.604166666666667</v>
      </c>
      <c r="F4" s="97" t="n">
        <v>0.618055555555556</v>
      </c>
      <c r="G4" s="97" t="n">
        <v>0.625</v>
      </c>
      <c r="H4" s="97" t="n">
        <v>0.611111111111111</v>
      </c>
      <c r="I4" s="97" t="n">
        <v>0.583333333333333</v>
      </c>
      <c r="J4" s="97" t="n">
        <v>0.5625</v>
      </c>
      <c r="K4" s="97" t="n">
        <v>0.576388888888889</v>
      </c>
      <c r="L4" s="97" t="n">
        <v>0.548611111111111</v>
      </c>
      <c r="M4" s="97" t="n">
        <v>0.555555555555556</v>
      </c>
      <c r="N4" s="97" t="n">
        <v>0.576388888888889</v>
      </c>
      <c r="O4" s="97" t="n">
        <v>0.583333333333333</v>
      </c>
      <c r="P4" s="95"/>
      <c r="R4" s="86"/>
      <c r="S4" s="86"/>
      <c r="T4" s="86"/>
      <c r="U4" s="86"/>
    </row>
    <row r="5" s="91" customFormat="true" ht="14.25" hidden="false" customHeight="false" outlineLevel="0" collapsed="false">
      <c r="B5" s="87"/>
      <c r="C5" s="98" t="s">
        <v>157</v>
      </c>
      <c r="D5" s="99" t="n">
        <v>0.743055555555556</v>
      </c>
      <c r="E5" s="100" t="n">
        <v>0.743055555555556</v>
      </c>
      <c r="F5" s="100" t="n">
        <v>0.75</v>
      </c>
      <c r="G5" s="100" t="n">
        <v>0.75</v>
      </c>
      <c r="H5" s="100" t="n">
        <v>0.743055555555556</v>
      </c>
      <c r="I5" s="100" t="n">
        <v>0.708333333333333</v>
      </c>
      <c r="J5" s="100" t="n">
        <v>0.6875</v>
      </c>
      <c r="K5" s="100" t="n">
        <v>0.666666666666667</v>
      </c>
      <c r="L5" s="100" t="n">
        <v>0.673611111111111</v>
      </c>
      <c r="M5" s="100" t="n">
        <v>0.6875</v>
      </c>
      <c r="N5" s="100" t="n">
        <v>0.708333333333333</v>
      </c>
      <c r="O5" s="100" t="n">
        <v>0.708333333333333</v>
      </c>
      <c r="P5" s="98"/>
      <c r="R5" s="86"/>
      <c r="S5" s="86"/>
      <c r="T5" s="86"/>
      <c r="U5" s="86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s="11" customFormat="true" ht="13.5" hidden="false" customHeight="false" outlineLevel="0" collapsed="false">
      <c r="A7" s="11" t="n">
        <v>5</v>
      </c>
      <c r="B7" s="4" t="s">
        <v>13</v>
      </c>
      <c r="C7" s="31" t="s">
        <v>13</v>
      </c>
      <c r="D7" s="101"/>
      <c r="E7" s="33" t="n">
        <v>2</v>
      </c>
      <c r="F7" s="33" t="n">
        <v>4</v>
      </c>
      <c r="G7" s="33" t="n">
        <v>2</v>
      </c>
      <c r="H7" s="33"/>
      <c r="I7" s="33"/>
      <c r="J7" s="33" t="n">
        <v>3</v>
      </c>
      <c r="K7" s="33"/>
      <c r="L7" s="33" t="n">
        <v>7</v>
      </c>
      <c r="M7" s="33" t="n">
        <v>3</v>
      </c>
      <c r="N7" s="33"/>
      <c r="O7" s="34"/>
      <c r="P7" s="35" t="n">
        <f aca="false">SUM(D7:O7)</f>
        <v>21</v>
      </c>
      <c r="R7" s="1"/>
      <c r="S7" s="1"/>
      <c r="T7" s="1"/>
      <c r="U7" s="1"/>
    </row>
    <row r="8" s="11" customFormat="true" ht="13.5" hidden="false" customHeight="false" outlineLevel="0" collapsed="false">
      <c r="A8" s="11" t="n">
        <v>43</v>
      </c>
      <c r="B8" s="36" t="s">
        <v>14</v>
      </c>
      <c r="C8" s="17" t="s">
        <v>15</v>
      </c>
      <c r="D8" s="60" t="n">
        <v>4100</v>
      </c>
      <c r="E8" s="38" t="n">
        <v>5800</v>
      </c>
      <c r="F8" s="38" t="n">
        <v>5100</v>
      </c>
      <c r="G8" s="38" t="n">
        <v>6100</v>
      </c>
      <c r="H8" s="38" t="n">
        <v>4300</v>
      </c>
      <c r="I8" s="38" t="n">
        <v>5000</v>
      </c>
      <c r="J8" s="38" t="n">
        <v>3600</v>
      </c>
      <c r="K8" s="38" t="n">
        <v>4100</v>
      </c>
      <c r="L8" s="38" t="n">
        <v>3900</v>
      </c>
      <c r="M8" s="38" t="n">
        <v>4700</v>
      </c>
      <c r="N8" s="38" t="n">
        <v>5200</v>
      </c>
      <c r="O8" s="39" t="n">
        <v>4900</v>
      </c>
      <c r="P8" s="35" t="n">
        <f aca="false">SUM(D8:O8)</f>
        <v>56800</v>
      </c>
      <c r="R8" s="1"/>
      <c r="S8" s="1"/>
      <c r="T8" s="1"/>
      <c r="U8" s="1"/>
    </row>
    <row r="9" customFormat="false" ht="13.5" hidden="false" customHeight="false" outlineLevel="0" collapsed="false">
      <c r="A9" s="1" t="n">
        <v>56</v>
      </c>
      <c r="B9" s="36" t="s">
        <v>16</v>
      </c>
      <c r="C9" s="17" t="s">
        <v>17</v>
      </c>
      <c r="D9" s="60" t="n">
        <v>37</v>
      </c>
      <c r="E9" s="38" t="n">
        <v>120</v>
      </c>
      <c r="F9" s="38" t="n">
        <v>94</v>
      </c>
      <c r="G9" s="38" t="n">
        <v>138</v>
      </c>
      <c r="H9" s="38" t="n">
        <v>71</v>
      </c>
      <c r="I9" s="38" t="n">
        <v>69</v>
      </c>
      <c r="J9" s="38" t="n">
        <v>20</v>
      </c>
      <c r="K9" s="38" t="n">
        <v>3</v>
      </c>
      <c r="L9" s="38"/>
      <c r="M9" s="38"/>
      <c r="N9" s="38" t="n">
        <v>7</v>
      </c>
      <c r="O9" s="39" t="n">
        <v>4</v>
      </c>
      <c r="P9" s="35" t="n">
        <f aca="false">SUM(D9:O9)</f>
        <v>563</v>
      </c>
    </row>
    <row r="10" customFormat="false" ht="13.5" hidden="false" customHeight="false" outlineLevel="0" collapsed="false">
      <c r="A10" s="1" t="n">
        <v>58</v>
      </c>
      <c r="B10" s="36" t="s">
        <v>16</v>
      </c>
      <c r="C10" s="17" t="s">
        <v>162</v>
      </c>
      <c r="D10" s="60"/>
      <c r="E10" s="38"/>
      <c r="F10" s="38"/>
      <c r="G10" s="38"/>
      <c r="H10" s="38"/>
      <c r="I10" s="38" t="n">
        <v>1</v>
      </c>
      <c r="J10" s="38"/>
      <c r="K10" s="38"/>
      <c r="L10" s="38"/>
      <c r="M10" s="38"/>
      <c r="N10" s="38"/>
      <c r="O10" s="39"/>
      <c r="P10" s="35" t="n">
        <f aca="false">SUM(D10:O10)</f>
        <v>1</v>
      </c>
    </row>
    <row r="11" customFormat="false" ht="13.5" hidden="false" customHeight="false" outlineLevel="0" collapsed="false">
      <c r="A11" s="1" t="n">
        <v>60</v>
      </c>
      <c r="B11" s="36" t="s">
        <v>16</v>
      </c>
      <c r="C11" s="17" t="s">
        <v>114</v>
      </c>
      <c r="D11" s="60"/>
      <c r="E11" s="38" t="n">
        <v>12</v>
      </c>
      <c r="F11" s="38" t="n">
        <v>18</v>
      </c>
      <c r="G11" s="38" t="n">
        <v>17</v>
      </c>
      <c r="H11" s="38" t="n">
        <v>9</v>
      </c>
      <c r="I11" s="38" t="n">
        <v>2</v>
      </c>
      <c r="J11" s="38"/>
      <c r="K11" s="38"/>
      <c r="L11" s="38"/>
      <c r="M11" s="38"/>
      <c r="N11" s="38"/>
      <c r="O11" s="39"/>
      <c r="P11" s="35" t="n">
        <f aca="false">SUM(D11:O11)</f>
        <v>58</v>
      </c>
    </row>
    <row r="12" customFormat="false" ht="13.5" hidden="false" customHeight="false" outlineLevel="0" collapsed="false">
      <c r="A12" s="1" t="n">
        <v>61</v>
      </c>
      <c r="B12" s="36" t="s">
        <v>16</v>
      </c>
      <c r="C12" s="17" t="s">
        <v>104</v>
      </c>
      <c r="D12" s="60" t="n">
        <v>1</v>
      </c>
      <c r="E12" s="38" t="n">
        <v>4</v>
      </c>
      <c r="F12" s="38" t="n">
        <v>12</v>
      </c>
      <c r="G12" s="38" t="n">
        <v>6</v>
      </c>
      <c r="H12" s="38" t="n">
        <v>11</v>
      </c>
      <c r="I12" s="38" t="n">
        <v>1</v>
      </c>
      <c r="J12" s="38"/>
      <c r="K12" s="38"/>
      <c r="L12" s="38"/>
      <c r="M12" s="38"/>
      <c r="N12" s="38"/>
      <c r="O12" s="39"/>
      <c r="P12" s="35" t="n">
        <f aca="false">SUM(D12:O12)</f>
        <v>35</v>
      </c>
    </row>
    <row r="13" customFormat="false" ht="13.5" hidden="false" customHeight="false" outlineLevel="0" collapsed="false">
      <c r="A13" s="1" t="n">
        <v>62</v>
      </c>
      <c r="B13" s="36" t="s">
        <v>16</v>
      </c>
      <c r="C13" s="17" t="s">
        <v>147</v>
      </c>
      <c r="D13" s="60"/>
      <c r="E13" s="38"/>
      <c r="F13" s="38" t="n">
        <v>8</v>
      </c>
      <c r="G13" s="38" t="n">
        <v>15</v>
      </c>
      <c r="H13" s="38" t="n">
        <v>13</v>
      </c>
      <c r="I13" s="38"/>
      <c r="J13" s="38"/>
      <c r="K13" s="38"/>
      <c r="L13" s="38"/>
      <c r="M13" s="38"/>
      <c r="N13" s="38"/>
      <c r="O13" s="39"/>
      <c r="P13" s="35" t="n">
        <f aca="false">SUM(D13:O13)</f>
        <v>36</v>
      </c>
    </row>
    <row r="14" customFormat="false" ht="13.5" hidden="false" customHeight="false" outlineLevel="0" collapsed="false">
      <c r="A14" s="1" t="n">
        <v>63</v>
      </c>
      <c r="B14" s="36" t="s">
        <v>16</v>
      </c>
      <c r="C14" s="17" t="s">
        <v>18</v>
      </c>
      <c r="D14" s="60" t="n">
        <v>7</v>
      </c>
      <c r="E14" s="38" t="n">
        <v>32</v>
      </c>
      <c r="F14" s="38" t="n">
        <v>53</v>
      </c>
      <c r="G14" s="38" t="n">
        <v>81</v>
      </c>
      <c r="H14" s="38" t="n">
        <v>47</v>
      </c>
      <c r="I14" s="38" t="n">
        <v>17</v>
      </c>
      <c r="J14" s="38" t="n">
        <v>5</v>
      </c>
      <c r="K14" s="38" t="n">
        <v>3</v>
      </c>
      <c r="L14" s="38" t="n">
        <v>4</v>
      </c>
      <c r="M14" s="38"/>
      <c r="N14" s="38" t="n">
        <v>13</v>
      </c>
      <c r="O14" s="39" t="n">
        <v>16</v>
      </c>
      <c r="P14" s="35" t="n">
        <f aca="false">SUM(D14:O14)</f>
        <v>278</v>
      </c>
    </row>
    <row r="15" customFormat="false" ht="13.5" hidden="false" customHeight="false" outlineLevel="0" collapsed="false">
      <c r="A15" s="1" t="n">
        <v>66</v>
      </c>
      <c r="B15" s="36" t="s">
        <v>16</v>
      </c>
      <c r="C15" s="17" t="s">
        <v>105</v>
      </c>
      <c r="D15" s="60"/>
      <c r="E15" s="38"/>
      <c r="F15" s="38"/>
      <c r="G15" s="38"/>
      <c r="H15" s="38"/>
      <c r="I15" s="38"/>
      <c r="J15" s="38" t="n">
        <v>1</v>
      </c>
      <c r="K15" s="38"/>
      <c r="L15" s="38" t="n">
        <v>2</v>
      </c>
      <c r="M15" s="38"/>
      <c r="N15" s="38"/>
      <c r="O15" s="39"/>
      <c r="P15" s="35" t="n">
        <f aca="false">SUM(D15:O15)</f>
        <v>3</v>
      </c>
    </row>
    <row r="16" customFormat="false" ht="13.5" hidden="false" customHeight="false" outlineLevel="0" collapsed="false">
      <c r="A16" s="1" t="n">
        <v>91</v>
      </c>
      <c r="B16" s="36" t="s">
        <v>19</v>
      </c>
      <c r="C16" s="17" t="s">
        <v>106</v>
      </c>
      <c r="D16" s="60" t="n">
        <v>2</v>
      </c>
      <c r="E16" s="38"/>
      <c r="F16" s="38"/>
      <c r="G16" s="38"/>
      <c r="H16" s="38"/>
      <c r="I16" s="38"/>
      <c r="J16" s="38"/>
      <c r="K16" s="38" t="n">
        <v>5</v>
      </c>
      <c r="L16" s="38"/>
      <c r="M16" s="38" t="n">
        <v>11</v>
      </c>
      <c r="N16" s="38" t="n">
        <v>8</v>
      </c>
      <c r="O16" s="39" t="n">
        <v>2</v>
      </c>
      <c r="P16" s="35" t="n">
        <f aca="false">SUM(D16:O16)</f>
        <v>28</v>
      </c>
    </row>
    <row r="17" customFormat="false" ht="13.5" hidden="false" customHeight="false" outlineLevel="0" collapsed="false">
      <c r="A17" s="1" t="n">
        <v>92</v>
      </c>
      <c r="B17" s="36" t="s">
        <v>19</v>
      </c>
      <c r="C17" s="17" t="s">
        <v>20</v>
      </c>
      <c r="D17" s="60" t="n">
        <v>6</v>
      </c>
      <c r="E17" s="38"/>
      <c r="F17" s="38" t="n">
        <v>2</v>
      </c>
      <c r="G17" s="38" t="n">
        <v>3</v>
      </c>
      <c r="H17" s="38"/>
      <c r="I17" s="38" t="n">
        <v>4</v>
      </c>
      <c r="J17" s="38"/>
      <c r="K17" s="38"/>
      <c r="L17" s="38" t="n">
        <v>2</v>
      </c>
      <c r="M17" s="38"/>
      <c r="N17" s="38" t="n">
        <v>2</v>
      </c>
      <c r="O17" s="39"/>
      <c r="P17" s="35" t="n">
        <f aca="false">SUM(D17:O17)</f>
        <v>19</v>
      </c>
    </row>
    <row r="18" customFormat="false" ht="13.5" hidden="false" customHeight="false" outlineLevel="0" collapsed="false">
      <c r="A18" s="1" t="n">
        <v>93</v>
      </c>
      <c r="B18" s="36" t="s">
        <v>19</v>
      </c>
      <c r="C18" s="17" t="s">
        <v>21</v>
      </c>
      <c r="D18" s="60" t="n">
        <v>6</v>
      </c>
      <c r="E18" s="38"/>
      <c r="F18" s="38"/>
      <c r="G18" s="38"/>
      <c r="H18" s="38"/>
      <c r="I18" s="38"/>
      <c r="J18" s="38" t="n">
        <v>4</v>
      </c>
      <c r="K18" s="38" t="n">
        <v>12</v>
      </c>
      <c r="L18" s="38" t="n">
        <v>18</v>
      </c>
      <c r="M18" s="38" t="n">
        <v>12</v>
      </c>
      <c r="N18" s="38" t="n">
        <v>7</v>
      </c>
      <c r="O18" s="39" t="n">
        <v>8</v>
      </c>
      <c r="P18" s="35" t="n">
        <f aca="false">SUM(D18:O18)</f>
        <v>67</v>
      </c>
    </row>
    <row r="19" customFormat="false" ht="13.5" hidden="false" customHeight="false" outlineLevel="0" collapsed="false">
      <c r="A19" s="1" t="n">
        <v>99</v>
      </c>
      <c r="B19" s="36" t="s">
        <v>19</v>
      </c>
      <c r="C19" s="17" t="s">
        <v>22</v>
      </c>
      <c r="D19" s="60"/>
      <c r="E19" s="38"/>
      <c r="F19" s="38"/>
      <c r="G19" s="38"/>
      <c r="H19" s="38"/>
      <c r="I19" s="38"/>
      <c r="J19" s="38"/>
      <c r="K19" s="38" t="n">
        <v>6</v>
      </c>
      <c r="L19" s="38"/>
      <c r="M19" s="38"/>
      <c r="N19" s="38" t="n">
        <v>2</v>
      </c>
      <c r="O19" s="39"/>
      <c r="P19" s="35" t="n">
        <f aca="false">SUM(D19:O19)</f>
        <v>8</v>
      </c>
    </row>
    <row r="20" customFormat="false" ht="13.5" hidden="false" customHeight="false" outlineLevel="0" collapsed="false">
      <c r="A20" s="1" t="n">
        <v>108</v>
      </c>
      <c r="B20" s="36" t="s">
        <v>19</v>
      </c>
      <c r="C20" s="17" t="s">
        <v>163</v>
      </c>
      <c r="D20" s="60"/>
      <c r="E20" s="38"/>
      <c r="F20" s="38"/>
      <c r="G20" s="38"/>
      <c r="H20" s="38"/>
      <c r="I20" s="38"/>
      <c r="J20" s="38"/>
      <c r="K20" s="38" t="n">
        <v>2</v>
      </c>
      <c r="L20" s="38"/>
      <c r="M20" s="38" t="n">
        <v>9</v>
      </c>
      <c r="N20" s="38"/>
      <c r="O20" s="39" t="n">
        <v>4</v>
      </c>
      <c r="P20" s="35" t="n">
        <f aca="false">SUM(D20:O20)</f>
        <v>15</v>
      </c>
    </row>
    <row r="21" customFormat="false" ht="13.5" hidden="false" customHeight="false" outlineLevel="0" collapsed="false">
      <c r="A21" s="1" t="n">
        <v>122</v>
      </c>
      <c r="B21" s="36" t="s">
        <v>24</v>
      </c>
      <c r="C21" s="17" t="s">
        <v>25</v>
      </c>
      <c r="D21" s="60"/>
      <c r="E21" s="38"/>
      <c r="F21" s="38"/>
      <c r="G21" s="38"/>
      <c r="H21" s="38"/>
      <c r="I21" s="38"/>
      <c r="J21" s="38"/>
      <c r="K21" s="38"/>
      <c r="L21" s="38" t="n">
        <v>1</v>
      </c>
      <c r="M21" s="38"/>
      <c r="N21" s="38"/>
      <c r="O21" s="39"/>
      <c r="P21" s="35" t="n">
        <f aca="false">SUM(D21:O21)</f>
        <v>1</v>
      </c>
    </row>
    <row r="22" customFormat="false" ht="13.5" hidden="false" customHeight="false" outlineLevel="0" collapsed="false">
      <c r="A22" s="1" t="n">
        <v>124</v>
      </c>
      <c r="B22" s="36" t="s">
        <v>24</v>
      </c>
      <c r="C22" s="17" t="s">
        <v>26</v>
      </c>
      <c r="D22" s="60" t="n">
        <v>2</v>
      </c>
      <c r="E22" s="38"/>
      <c r="F22" s="38"/>
      <c r="G22" s="38" t="n">
        <v>1</v>
      </c>
      <c r="H22" s="38" t="n">
        <v>1</v>
      </c>
      <c r="I22" s="38"/>
      <c r="J22" s="38" t="n">
        <v>2</v>
      </c>
      <c r="K22" s="38" t="n">
        <v>3</v>
      </c>
      <c r="L22" s="38"/>
      <c r="M22" s="38" t="n">
        <v>2</v>
      </c>
      <c r="N22" s="38"/>
      <c r="O22" s="39" t="n">
        <v>1</v>
      </c>
      <c r="P22" s="35" t="n">
        <f aca="false">SUM(D22:O22)</f>
        <v>12</v>
      </c>
    </row>
    <row r="23" customFormat="false" ht="13.5" hidden="false" customHeight="false" outlineLevel="0" collapsed="false">
      <c r="A23" s="1" t="n">
        <v>130</v>
      </c>
      <c r="B23" s="36" t="s">
        <v>24</v>
      </c>
      <c r="C23" s="17" t="s">
        <v>136</v>
      </c>
      <c r="D23" s="60"/>
      <c r="E23" s="38"/>
      <c r="F23" s="38"/>
      <c r="G23" s="38"/>
      <c r="H23" s="38"/>
      <c r="I23" s="38"/>
      <c r="J23" s="38" t="n">
        <v>1</v>
      </c>
      <c r="K23" s="38"/>
      <c r="L23" s="38"/>
      <c r="M23" s="38"/>
      <c r="N23" s="38"/>
      <c r="O23" s="39"/>
      <c r="P23" s="35" t="n">
        <f aca="false">SUM(D23:O23)</f>
        <v>1</v>
      </c>
    </row>
    <row r="24" customFormat="false" ht="13.5" hidden="false" customHeight="false" outlineLevel="0" collapsed="false">
      <c r="A24" s="1" t="n">
        <v>134</v>
      </c>
      <c r="B24" s="36" t="s">
        <v>24</v>
      </c>
      <c r="C24" s="17" t="s">
        <v>116</v>
      </c>
      <c r="D24" s="60"/>
      <c r="E24" s="38"/>
      <c r="F24" s="38"/>
      <c r="G24" s="38"/>
      <c r="H24" s="38"/>
      <c r="I24" s="38" t="n">
        <v>2</v>
      </c>
      <c r="J24" s="38"/>
      <c r="K24" s="38"/>
      <c r="L24" s="38"/>
      <c r="M24" s="38"/>
      <c r="N24" s="38"/>
      <c r="O24" s="39"/>
      <c r="P24" s="35" t="n">
        <f aca="false">SUM(D24:O24)</f>
        <v>2</v>
      </c>
    </row>
    <row r="25" customFormat="false" ht="13.5" hidden="false" customHeight="false" outlineLevel="0" collapsed="false">
      <c r="A25" s="1" t="n">
        <v>145</v>
      </c>
      <c r="B25" s="36" t="s">
        <v>117</v>
      </c>
      <c r="C25" s="17" t="s">
        <v>117</v>
      </c>
      <c r="D25" s="60"/>
      <c r="E25" s="38"/>
      <c r="F25" s="38"/>
      <c r="G25" s="38"/>
      <c r="H25" s="38"/>
      <c r="I25" s="38"/>
      <c r="J25" s="38" t="n">
        <v>1</v>
      </c>
      <c r="K25" s="38"/>
      <c r="L25" s="38"/>
      <c r="M25" s="38"/>
      <c r="N25" s="38"/>
      <c r="O25" s="39"/>
      <c r="P25" s="35" t="n">
        <f aca="false">SUM(D25:O25)</f>
        <v>1</v>
      </c>
    </row>
    <row r="26" customFormat="false" ht="13.5" hidden="false" customHeight="false" outlineLevel="0" collapsed="false">
      <c r="A26" s="1" t="n">
        <v>154</v>
      </c>
      <c r="B26" s="36" t="s">
        <v>27</v>
      </c>
      <c r="C26" s="17" t="s">
        <v>28</v>
      </c>
      <c r="D26" s="60" t="n">
        <v>3</v>
      </c>
      <c r="E26" s="38" t="n">
        <v>1</v>
      </c>
      <c r="F26" s="38"/>
      <c r="G26" s="38"/>
      <c r="H26" s="38"/>
      <c r="I26" s="38" t="n">
        <v>1</v>
      </c>
      <c r="J26" s="38"/>
      <c r="K26" s="38"/>
      <c r="L26" s="38" t="n">
        <v>5</v>
      </c>
      <c r="M26" s="38"/>
      <c r="N26" s="38"/>
      <c r="O26" s="39" t="n">
        <v>1</v>
      </c>
      <c r="P26" s="35" t="n">
        <f aca="false">SUM(D26:O26)</f>
        <v>11</v>
      </c>
    </row>
    <row r="27" customFormat="false" ht="13.5" hidden="false" customHeight="false" outlineLevel="0" collapsed="false">
      <c r="A27" s="1" t="n">
        <v>156</v>
      </c>
      <c r="B27" s="36" t="s">
        <v>27</v>
      </c>
      <c r="C27" s="17" t="s">
        <v>27</v>
      </c>
      <c r="D27" s="60" t="n">
        <v>1</v>
      </c>
      <c r="E27" s="38"/>
      <c r="F27" s="38" t="n">
        <v>2</v>
      </c>
      <c r="G27" s="38" t="n">
        <v>1</v>
      </c>
      <c r="H27" s="38"/>
      <c r="I27" s="38"/>
      <c r="J27" s="38"/>
      <c r="K27" s="38" t="n">
        <v>1</v>
      </c>
      <c r="L27" s="38"/>
      <c r="M27" s="38" t="n">
        <v>1</v>
      </c>
      <c r="N27" s="38" t="n">
        <v>3</v>
      </c>
      <c r="O27" s="39"/>
      <c r="P27" s="35" t="n">
        <f aca="false">SUM(D27:O27)</f>
        <v>9</v>
      </c>
    </row>
    <row r="28" customFormat="false" ht="13.5" hidden="false" customHeight="false" outlineLevel="0" collapsed="false">
      <c r="A28" s="1" t="n">
        <v>173</v>
      </c>
      <c r="B28" s="36" t="s">
        <v>29</v>
      </c>
      <c r="C28" s="17" t="s">
        <v>30</v>
      </c>
      <c r="D28" s="60"/>
      <c r="E28" s="38" t="n">
        <v>1</v>
      </c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35" t="n">
        <f aca="false">SUM(D28:O28)</f>
        <v>1</v>
      </c>
    </row>
    <row r="29" customFormat="false" ht="13.5" hidden="false" customHeight="false" outlineLevel="0" collapsed="false">
      <c r="A29" s="1" t="n">
        <v>189</v>
      </c>
      <c r="B29" s="36" t="s">
        <v>31</v>
      </c>
      <c r="C29" s="17" t="s">
        <v>164</v>
      </c>
      <c r="D29" s="60"/>
      <c r="E29" s="38" t="n">
        <v>2</v>
      </c>
      <c r="F29" s="38"/>
      <c r="G29" s="38"/>
      <c r="H29" s="38"/>
      <c r="I29" s="38"/>
      <c r="J29" s="38"/>
      <c r="K29" s="38"/>
      <c r="L29" s="38"/>
      <c r="M29" s="38"/>
      <c r="N29" s="38"/>
      <c r="O29" s="39"/>
      <c r="P29" s="35" t="n">
        <f aca="false">SUM(D29:O29)</f>
        <v>2</v>
      </c>
    </row>
    <row r="30" customFormat="false" ht="13.5" hidden="false" customHeight="false" outlineLevel="0" collapsed="false">
      <c r="A30" s="1" t="n">
        <v>191</v>
      </c>
      <c r="B30" s="36" t="s">
        <v>31</v>
      </c>
      <c r="C30" s="17" t="s">
        <v>32</v>
      </c>
      <c r="D30" s="60" t="n">
        <v>3</v>
      </c>
      <c r="E30" s="38"/>
      <c r="F30" s="38" t="n">
        <v>1</v>
      </c>
      <c r="G30" s="38"/>
      <c r="H30" s="38"/>
      <c r="I30" s="38"/>
      <c r="J30" s="38" t="n">
        <v>2</v>
      </c>
      <c r="K30" s="38"/>
      <c r="L30" s="38" t="n">
        <v>1</v>
      </c>
      <c r="M30" s="38"/>
      <c r="N30" s="38" t="n">
        <v>2</v>
      </c>
      <c r="O30" s="39"/>
      <c r="P30" s="35" t="n">
        <f aca="false">SUM(D30:O30)</f>
        <v>9</v>
      </c>
    </row>
    <row r="31" customFormat="false" ht="13.5" hidden="false" customHeight="false" outlineLevel="0" collapsed="false">
      <c r="A31" s="1" t="n">
        <v>202</v>
      </c>
      <c r="B31" s="36" t="s">
        <v>120</v>
      </c>
      <c r="C31" s="17" t="s">
        <v>165</v>
      </c>
      <c r="D31" s="60"/>
      <c r="E31" s="38" t="n">
        <v>1</v>
      </c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35" t="n">
        <f aca="false">SUM(D31:O31)</f>
        <v>1</v>
      </c>
    </row>
    <row r="32" customFormat="false" ht="13.5" hidden="false" customHeight="false" outlineLevel="0" collapsed="false">
      <c r="A32" s="1" t="n">
        <v>216</v>
      </c>
      <c r="B32" s="36" t="s">
        <v>120</v>
      </c>
      <c r="C32" s="17" t="s">
        <v>166</v>
      </c>
      <c r="D32" s="60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 t="n">
        <v>1</v>
      </c>
      <c r="P32" s="35" t="n">
        <f aca="false">SUM(D32:O32)</f>
        <v>1</v>
      </c>
    </row>
    <row r="33" customFormat="false" ht="13.5" hidden="false" customHeight="false" outlineLevel="0" collapsed="false">
      <c r="A33" s="1" t="n">
        <v>224</v>
      </c>
      <c r="B33" s="36" t="s">
        <v>120</v>
      </c>
      <c r="C33" s="17" t="s">
        <v>167</v>
      </c>
      <c r="D33" s="60"/>
      <c r="E33" s="38"/>
      <c r="F33" s="38"/>
      <c r="G33" s="38"/>
      <c r="H33" s="38" t="n">
        <v>1</v>
      </c>
      <c r="I33" s="38"/>
      <c r="J33" s="38"/>
      <c r="K33" s="38"/>
      <c r="L33" s="38"/>
      <c r="M33" s="38"/>
      <c r="N33" s="38"/>
      <c r="O33" s="39"/>
      <c r="P33" s="35" t="n">
        <f aca="false">SUM(D33:O33)</f>
        <v>1</v>
      </c>
    </row>
    <row r="34" customFormat="false" ht="13.5" hidden="false" customHeight="false" outlineLevel="0" collapsed="false">
      <c r="A34" s="1" t="n">
        <v>256</v>
      </c>
      <c r="B34" s="36" t="s">
        <v>33</v>
      </c>
      <c r="C34" s="17" t="s">
        <v>34</v>
      </c>
      <c r="D34" s="60"/>
      <c r="E34" s="38"/>
      <c r="F34" s="38"/>
      <c r="G34" s="38"/>
      <c r="H34" s="38"/>
      <c r="I34" s="38"/>
      <c r="J34" s="38"/>
      <c r="K34" s="38" t="n">
        <v>2</v>
      </c>
      <c r="L34" s="38" t="n">
        <v>2</v>
      </c>
      <c r="M34" s="38"/>
      <c r="N34" s="38"/>
      <c r="O34" s="39"/>
      <c r="P34" s="35" t="n">
        <f aca="false">SUM(D34:O34)</f>
        <v>4</v>
      </c>
    </row>
    <row r="35" customFormat="false" ht="13.5" hidden="false" customHeight="false" outlineLevel="0" collapsed="false">
      <c r="A35" s="1" t="n">
        <v>282</v>
      </c>
      <c r="B35" s="36" t="s">
        <v>33</v>
      </c>
      <c r="C35" s="17" t="s">
        <v>35</v>
      </c>
      <c r="D35" s="60"/>
      <c r="E35" s="38" t="n">
        <v>1</v>
      </c>
      <c r="F35" s="38" t="n">
        <v>3</v>
      </c>
      <c r="G35" s="38"/>
      <c r="H35" s="38"/>
      <c r="I35" s="38"/>
      <c r="J35" s="38"/>
      <c r="K35" s="38"/>
      <c r="L35" s="38"/>
      <c r="M35" s="38"/>
      <c r="N35" s="38"/>
      <c r="O35" s="39"/>
      <c r="P35" s="35" t="n">
        <f aca="false">SUM(D35:O35)</f>
        <v>4</v>
      </c>
    </row>
    <row r="36" customFormat="false" ht="13.5" hidden="false" customHeight="false" outlineLevel="0" collapsed="false">
      <c r="A36" s="1" t="n">
        <v>307</v>
      </c>
      <c r="B36" s="36" t="s">
        <v>36</v>
      </c>
      <c r="C36" s="17" t="s">
        <v>37</v>
      </c>
      <c r="D36" s="60" t="n">
        <v>3</v>
      </c>
      <c r="E36" s="38" t="n">
        <v>2</v>
      </c>
      <c r="F36" s="38" t="n">
        <v>2</v>
      </c>
      <c r="G36" s="38" t="n">
        <v>3</v>
      </c>
      <c r="H36" s="38" t="n">
        <v>6</v>
      </c>
      <c r="I36" s="38" t="n">
        <v>11</v>
      </c>
      <c r="J36" s="38" t="n">
        <v>8</v>
      </c>
      <c r="K36" s="38" t="n">
        <v>6</v>
      </c>
      <c r="L36" s="38" t="n">
        <v>5</v>
      </c>
      <c r="M36" s="38" t="n">
        <v>5</v>
      </c>
      <c r="N36" s="38" t="n">
        <v>2</v>
      </c>
      <c r="O36" s="39" t="n">
        <v>7</v>
      </c>
      <c r="P36" s="35" t="n">
        <f aca="false">SUM(D36:O36)</f>
        <v>60</v>
      </c>
    </row>
    <row r="37" customFormat="false" ht="13.5" hidden="false" customHeight="false" outlineLevel="0" collapsed="false">
      <c r="A37" s="1" t="n">
        <v>337</v>
      </c>
      <c r="B37" s="36" t="s">
        <v>39</v>
      </c>
      <c r="C37" s="17" t="s">
        <v>39</v>
      </c>
      <c r="D37" s="60" t="n">
        <v>1</v>
      </c>
      <c r="E37" s="38"/>
      <c r="F37" s="38"/>
      <c r="G37" s="38" t="n">
        <v>1</v>
      </c>
      <c r="H37" s="38"/>
      <c r="I37" s="38"/>
      <c r="J37" s="38"/>
      <c r="K37" s="38"/>
      <c r="L37" s="38"/>
      <c r="M37" s="38"/>
      <c r="N37" s="38" t="n">
        <v>1</v>
      </c>
      <c r="O37" s="39"/>
      <c r="P37" s="35" t="n">
        <f aca="false">SUM(D37:O37)</f>
        <v>3</v>
      </c>
    </row>
    <row r="38" customFormat="false" ht="13.5" hidden="false" customHeight="false" outlineLevel="0" collapsed="false">
      <c r="A38" s="1" t="n">
        <v>356</v>
      </c>
      <c r="B38" s="36" t="s">
        <v>43</v>
      </c>
      <c r="C38" s="17" t="s">
        <v>43</v>
      </c>
      <c r="D38" s="60" t="n">
        <v>2</v>
      </c>
      <c r="E38" s="38" t="n">
        <v>1</v>
      </c>
      <c r="F38" s="38"/>
      <c r="G38" s="38"/>
      <c r="H38" s="38"/>
      <c r="I38" s="38"/>
      <c r="J38" s="38" t="n">
        <v>1</v>
      </c>
      <c r="K38" s="38"/>
      <c r="L38" s="38"/>
      <c r="M38" s="38"/>
      <c r="N38" s="38" t="n">
        <v>1</v>
      </c>
      <c r="O38" s="39" t="n">
        <v>3</v>
      </c>
      <c r="P38" s="35" t="n">
        <f aca="false">SUM(D38:O38)</f>
        <v>8</v>
      </c>
    </row>
    <row r="39" customFormat="false" ht="13.5" hidden="false" customHeight="false" outlineLevel="0" collapsed="false">
      <c r="A39" s="1" t="n">
        <v>359</v>
      </c>
      <c r="B39" s="36" t="s">
        <v>44</v>
      </c>
      <c r="C39" s="17" t="s">
        <v>44</v>
      </c>
      <c r="D39" s="60" t="n">
        <v>6</v>
      </c>
      <c r="E39" s="38" t="n">
        <v>2</v>
      </c>
      <c r="F39" s="38"/>
      <c r="G39" s="38" t="n">
        <v>3</v>
      </c>
      <c r="H39" s="38" t="n">
        <v>5</v>
      </c>
      <c r="I39" s="38" t="n">
        <v>23</v>
      </c>
      <c r="J39" s="38"/>
      <c r="K39" s="38"/>
      <c r="L39" s="38"/>
      <c r="M39" s="38"/>
      <c r="N39" s="38"/>
      <c r="O39" s="39"/>
      <c r="P39" s="35" t="n">
        <f aca="false">SUM(D39:O39)</f>
        <v>39</v>
      </c>
    </row>
    <row r="40" customFormat="false" ht="13.5" hidden="false" customHeight="false" outlineLevel="0" collapsed="false">
      <c r="A40" s="1" t="n">
        <v>361</v>
      </c>
      <c r="B40" s="36" t="s">
        <v>44</v>
      </c>
      <c r="C40" s="17" t="s">
        <v>45</v>
      </c>
      <c r="D40" s="60"/>
      <c r="E40" s="38" t="n">
        <v>1</v>
      </c>
      <c r="F40" s="38"/>
      <c r="G40" s="38"/>
      <c r="H40" s="38"/>
      <c r="I40" s="38"/>
      <c r="J40" s="38" t="n">
        <v>5</v>
      </c>
      <c r="K40" s="38"/>
      <c r="L40" s="38"/>
      <c r="M40" s="38"/>
      <c r="N40" s="38"/>
      <c r="O40" s="39"/>
      <c r="P40" s="35" t="n">
        <f aca="false">SUM(D40:O40)</f>
        <v>6</v>
      </c>
    </row>
    <row r="41" customFormat="false" ht="13.5" hidden="false" customHeight="false" outlineLevel="0" collapsed="false">
      <c r="A41" s="1" t="n">
        <v>366</v>
      </c>
      <c r="B41" s="36" t="s">
        <v>46</v>
      </c>
      <c r="C41" s="17" t="s">
        <v>47</v>
      </c>
      <c r="D41" s="60"/>
      <c r="E41" s="38"/>
      <c r="F41" s="38"/>
      <c r="G41" s="38"/>
      <c r="H41" s="38"/>
      <c r="I41" s="38" t="n">
        <v>3</v>
      </c>
      <c r="J41" s="38" t="n">
        <v>2</v>
      </c>
      <c r="K41" s="38"/>
      <c r="L41" s="38"/>
      <c r="M41" s="38" t="n">
        <v>1</v>
      </c>
      <c r="N41" s="38"/>
      <c r="O41" s="39"/>
      <c r="P41" s="35" t="n">
        <f aca="false">SUM(D41:O41)</f>
        <v>6</v>
      </c>
    </row>
    <row r="42" customFormat="false" ht="13.5" hidden="false" customHeight="false" outlineLevel="0" collapsed="false">
      <c r="A42" s="1" t="n">
        <v>367</v>
      </c>
      <c r="B42" s="36" t="s">
        <v>46</v>
      </c>
      <c r="C42" s="17" t="s">
        <v>48</v>
      </c>
      <c r="D42" s="60"/>
      <c r="E42" s="38"/>
      <c r="F42" s="38"/>
      <c r="G42" s="38"/>
      <c r="H42" s="38"/>
      <c r="I42" s="38"/>
      <c r="J42" s="38" t="n">
        <v>1</v>
      </c>
      <c r="K42" s="38"/>
      <c r="L42" s="38"/>
      <c r="M42" s="38" t="n">
        <v>2</v>
      </c>
      <c r="N42" s="38"/>
      <c r="O42" s="39" t="n">
        <v>3</v>
      </c>
      <c r="P42" s="35" t="n">
        <f aca="false">SUM(D42:O42)</f>
        <v>6</v>
      </c>
    </row>
    <row r="43" customFormat="false" ht="13.5" hidden="false" customHeight="false" outlineLevel="0" collapsed="false">
      <c r="A43" s="1" t="n">
        <v>368</v>
      </c>
      <c r="B43" s="36" t="s">
        <v>46</v>
      </c>
      <c r="C43" s="17" t="s">
        <v>49</v>
      </c>
      <c r="D43" s="60"/>
      <c r="E43" s="38" t="n">
        <v>4</v>
      </c>
      <c r="F43" s="38"/>
      <c r="G43" s="38"/>
      <c r="H43" s="38" t="n">
        <v>3</v>
      </c>
      <c r="I43" s="38"/>
      <c r="J43" s="38" t="n">
        <v>2</v>
      </c>
      <c r="K43" s="38"/>
      <c r="L43" s="38"/>
      <c r="M43" s="38" t="n">
        <v>2</v>
      </c>
      <c r="N43" s="38"/>
      <c r="O43" s="39" t="n">
        <v>2</v>
      </c>
      <c r="P43" s="35" t="n">
        <f aca="false">SUM(D43:O43)</f>
        <v>13</v>
      </c>
    </row>
    <row r="44" customFormat="false" ht="13.5" hidden="false" customHeight="false" outlineLevel="0" collapsed="false">
      <c r="A44" s="1" t="n">
        <v>375</v>
      </c>
      <c r="B44" s="36" t="s">
        <v>46</v>
      </c>
      <c r="C44" s="17" t="s">
        <v>123</v>
      </c>
      <c r="D44" s="60"/>
      <c r="E44" s="38"/>
      <c r="F44" s="38"/>
      <c r="G44" s="38"/>
      <c r="H44" s="38"/>
      <c r="I44" s="38"/>
      <c r="J44" s="38"/>
      <c r="K44" s="38" t="n">
        <v>1</v>
      </c>
      <c r="L44" s="38" t="n">
        <v>4</v>
      </c>
      <c r="M44" s="38"/>
      <c r="N44" s="38" t="n">
        <v>4</v>
      </c>
      <c r="O44" s="39"/>
      <c r="P44" s="35" t="n">
        <f aca="false">SUM(D44:O44)</f>
        <v>9</v>
      </c>
    </row>
    <row r="45" customFormat="false" ht="13.5" hidden="false" customHeight="false" outlineLevel="0" collapsed="false">
      <c r="A45" s="1" t="n">
        <v>377</v>
      </c>
      <c r="B45" s="36" t="s">
        <v>51</v>
      </c>
      <c r="C45" s="17" t="s">
        <v>51</v>
      </c>
      <c r="D45" s="60"/>
      <c r="E45" s="38" t="n">
        <v>1</v>
      </c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5" t="n">
        <f aca="false">SUM(D45:O45)</f>
        <v>1</v>
      </c>
    </row>
    <row r="46" customFormat="false" ht="13.5" hidden="false" customHeight="false" outlineLevel="0" collapsed="false">
      <c r="A46" s="1" t="n">
        <v>379</v>
      </c>
      <c r="B46" s="36" t="s">
        <v>52</v>
      </c>
      <c r="C46" s="17" t="s">
        <v>52</v>
      </c>
      <c r="D46" s="60" t="n">
        <v>5</v>
      </c>
      <c r="E46" s="38" t="n">
        <v>2</v>
      </c>
      <c r="F46" s="38" t="n">
        <v>3</v>
      </c>
      <c r="G46" s="38" t="n">
        <v>4</v>
      </c>
      <c r="H46" s="38" t="n">
        <v>6</v>
      </c>
      <c r="I46" s="38" t="n">
        <v>27</v>
      </c>
      <c r="J46" s="38" t="n">
        <v>9</v>
      </c>
      <c r="K46" s="38" t="n">
        <v>11</v>
      </c>
      <c r="L46" s="38" t="n">
        <v>4</v>
      </c>
      <c r="M46" s="38" t="n">
        <v>7</v>
      </c>
      <c r="N46" s="38" t="n">
        <v>2</v>
      </c>
      <c r="O46" s="39" t="n">
        <v>6</v>
      </c>
      <c r="P46" s="35" t="n">
        <f aca="false">SUM(D46:O46)</f>
        <v>86</v>
      </c>
    </row>
    <row r="47" customFormat="false" ht="13.5" hidden="false" customHeight="false" outlineLevel="0" collapsed="false">
      <c r="A47" s="1" t="n">
        <v>381</v>
      </c>
      <c r="B47" s="36" t="s">
        <v>53</v>
      </c>
      <c r="C47" s="17" t="s">
        <v>53</v>
      </c>
      <c r="D47" s="60"/>
      <c r="E47" s="38" t="n">
        <v>1</v>
      </c>
      <c r="F47" s="38"/>
      <c r="G47" s="38"/>
      <c r="H47" s="38"/>
      <c r="I47" s="38" t="n">
        <v>3</v>
      </c>
      <c r="J47" s="38" t="n">
        <v>2</v>
      </c>
      <c r="K47" s="38" t="n">
        <v>2</v>
      </c>
      <c r="L47" s="38" t="n">
        <v>1</v>
      </c>
      <c r="M47" s="38"/>
      <c r="N47" s="38" t="n">
        <v>2</v>
      </c>
      <c r="O47" s="39"/>
      <c r="P47" s="35" t="n">
        <f aca="false">SUM(D47:O47)</f>
        <v>11</v>
      </c>
    </row>
    <row r="48" customFormat="false" ht="13.5" hidden="false" customHeight="false" outlineLevel="0" collapsed="false">
      <c r="A48" s="1" t="n">
        <v>399</v>
      </c>
      <c r="B48" s="36" t="s">
        <v>56</v>
      </c>
      <c r="C48" s="17" t="s">
        <v>59</v>
      </c>
      <c r="D48" s="60"/>
      <c r="E48" s="38"/>
      <c r="F48" s="38"/>
      <c r="G48" s="38"/>
      <c r="H48" s="38"/>
      <c r="I48" s="38"/>
      <c r="J48" s="38"/>
      <c r="K48" s="38" t="n">
        <v>2</v>
      </c>
      <c r="L48" s="38" t="n">
        <v>2</v>
      </c>
      <c r="M48" s="38"/>
      <c r="N48" s="38" t="n">
        <v>2</v>
      </c>
      <c r="O48" s="39" t="n">
        <v>3</v>
      </c>
      <c r="P48" s="35" t="n">
        <f aca="false">SUM(D48:O48)</f>
        <v>9</v>
      </c>
    </row>
    <row r="49" customFormat="false" ht="13.5" hidden="false" customHeight="false" outlineLevel="0" collapsed="false">
      <c r="A49" s="1" t="n">
        <v>400</v>
      </c>
      <c r="B49" s="36" t="s">
        <v>56</v>
      </c>
      <c r="C49" s="17" t="s">
        <v>168</v>
      </c>
      <c r="D49" s="60"/>
      <c r="E49" s="38"/>
      <c r="F49" s="38"/>
      <c r="G49" s="38"/>
      <c r="H49" s="38"/>
      <c r="I49" s="38" t="n">
        <v>2</v>
      </c>
      <c r="J49" s="38"/>
      <c r="K49" s="38"/>
      <c r="L49" s="38"/>
      <c r="M49" s="38"/>
      <c r="N49" s="38"/>
      <c r="O49" s="39"/>
      <c r="P49" s="35" t="n">
        <f aca="false">SUM(D49:O49)</f>
        <v>2</v>
      </c>
    </row>
    <row r="50" customFormat="false" ht="13.5" hidden="false" customHeight="false" outlineLevel="0" collapsed="false">
      <c r="A50" s="1" t="n">
        <v>417</v>
      </c>
      <c r="B50" s="36" t="s">
        <v>56</v>
      </c>
      <c r="C50" s="17" t="s">
        <v>62</v>
      </c>
      <c r="D50" s="60"/>
      <c r="E50" s="38"/>
      <c r="F50" s="38"/>
      <c r="G50" s="38"/>
      <c r="H50" s="38"/>
      <c r="I50" s="38"/>
      <c r="J50" s="38"/>
      <c r="K50" s="38" t="n">
        <v>5</v>
      </c>
      <c r="L50" s="38" t="n">
        <v>3</v>
      </c>
      <c r="M50" s="38" t="n">
        <v>2</v>
      </c>
      <c r="N50" s="38" t="n">
        <v>4</v>
      </c>
      <c r="O50" s="39" t="n">
        <v>2</v>
      </c>
      <c r="P50" s="35" t="n">
        <f aca="false">SUM(D50:O50)</f>
        <v>16</v>
      </c>
    </row>
    <row r="51" customFormat="false" ht="13.5" hidden="false" customHeight="false" outlineLevel="0" collapsed="false">
      <c r="A51" s="1" t="n">
        <v>420</v>
      </c>
      <c r="B51" s="36" t="s">
        <v>56</v>
      </c>
      <c r="C51" s="17" t="s">
        <v>64</v>
      </c>
      <c r="D51" s="60"/>
      <c r="E51" s="38"/>
      <c r="F51" s="38"/>
      <c r="G51" s="38"/>
      <c r="H51" s="38"/>
      <c r="I51" s="38"/>
      <c r="J51" s="38"/>
      <c r="K51" s="38" t="n">
        <v>2</v>
      </c>
      <c r="L51" s="38" t="n">
        <v>8</v>
      </c>
      <c r="M51" s="38" t="n">
        <v>5</v>
      </c>
      <c r="N51" s="38" t="n">
        <v>3</v>
      </c>
      <c r="O51" s="39" t="n">
        <v>7</v>
      </c>
      <c r="P51" s="35" t="n">
        <f aca="false">SUM(D51:O51)</f>
        <v>25</v>
      </c>
    </row>
    <row r="52" customFormat="false" ht="13.5" hidden="false" customHeight="false" outlineLevel="0" collapsed="false">
      <c r="A52" s="1" t="n">
        <v>425</v>
      </c>
      <c r="B52" s="36" t="s">
        <v>67</v>
      </c>
      <c r="C52" s="17" t="s">
        <v>68</v>
      </c>
      <c r="D52" s="60"/>
      <c r="E52" s="38"/>
      <c r="F52" s="38"/>
      <c r="G52" s="38"/>
      <c r="H52" s="38"/>
      <c r="I52" s="38"/>
      <c r="J52" s="38"/>
      <c r="K52" s="38"/>
      <c r="L52" s="38" t="n">
        <v>1</v>
      </c>
      <c r="M52" s="38"/>
      <c r="N52" s="38" t="n">
        <v>3</v>
      </c>
      <c r="O52" s="39" t="n">
        <v>2</v>
      </c>
      <c r="P52" s="35" t="n">
        <f aca="false">SUM(D52:O52)</f>
        <v>6</v>
      </c>
    </row>
    <row r="53" customFormat="false" ht="13.5" hidden="false" customHeight="false" outlineLevel="0" collapsed="false">
      <c r="A53" s="1" t="n">
        <v>431</v>
      </c>
      <c r="B53" s="36" t="s">
        <v>67</v>
      </c>
      <c r="C53" s="17" t="s">
        <v>69</v>
      </c>
      <c r="D53" s="60"/>
      <c r="E53" s="38" t="n">
        <v>1</v>
      </c>
      <c r="F53" s="38"/>
      <c r="G53" s="38"/>
      <c r="H53" s="38"/>
      <c r="I53" s="38"/>
      <c r="J53" s="38"/>
      <c r="K53" s="38"/>
      <c r="L53" s="38"/>
      <c r="M53" s="38"/>
      <c r="N53" s="38"/>
      <c r="O53" s="39"/>
      <c r="P53" s="35" t="n">
        <f aca="false">SUM(D53:O53)</f>
        <v>1</v>
      </c>
    </row>
    <row r="54" customFormat="false" ht="13.5" hidden="false" customHeight="false" outlineLevel="0" collapsed="false">
      <c r="A54" s="1" t="n">
        <v>437</v>
      </c>
      <c r="B54" s="36" t="s">
        <v>67</v>
      </c>
      <c r="C54" s="17" t="s">
        <v>72</v>
      </c>
      <c r="D54" s="60"/>
      <c r="E54" s="38" t="n">
        <v>1</v>
      </c>
      <c r="F54" s="38"/>
      <c r="G54" s="38"/>
      <c r="H54" s="38"/>
      <c r="I54" s="38"/>
      <c r="J54" s="38"/>
      <c r="K54" s="38"/>
      <c r="L54" s="38"/>
      <c r="M54" s="38"/>
      <c r="N54" s="38"/>
      <c r="O54" s="39"/>
      <c r="P54" s="35" t="n">
        <f aca="false">SUM(D54:O54)</f>
        <v>1</v>
      </c>
    </row>
    <row r="55" customFormat="false" ht="13.5" hidden="false" customHeight="false" outlineLevel="0" collapsed="false">
      <c r="A55" s="1" t="n">
        <v>440</v>
      </c>
      <c r="B55" s="36" t="s">
        <v>67</v>
      </c>
      <c r="C55" s="17" t="s">
        <v>73</v>
      </c>
      <c r="D55" s="60" t="n">
        <v>3</v>
      </c>
      <c r="E55" s="38" t="n">
        <v>2</v>
      </c>
      <c r="F55" s="38" t="n">
        <v>2</v>
      </c>
      <c r="G55" s="38"/>
      <c r="H55" s="38"/>
      <c r="I55" s="38"/>
      <c r="J55" s="38"/>
      <c r="K55" s="38"/>
      <c r="L55" s="38"/>
      <c r="M55" s="38"/>
      <c r="N55" s="38"/>
      <c r="O55" s="39"/>
      <c r="P55" s="35" t="n">
        <f aca="false">SUM(D55:O55)</f>
        <v>7</v>
      </c>
    </row>
    <row r="56" customFormat="false" ht="13.5" hidden="false" customHeight="false" outlineLevel="0" collapsed="false">
      <c r="A56" s="1" t="n">
        <v>450</v>
      </c>
      <c r="B56" s="36" t="s">
        <v>144</v>
      </c>
      <c r="C56" s="17" t="s">
        <v>145</v>
      </c>
      <c r="D56" s="60"/>
      <c r="E56" s="38"/>
      <c r="F56" s="38"/>
      <c r="G56" s="38"/>
      <c r="H56" s="38"/>
      <c r="I56" s="38" t="n">
        <v>1</v>
      </c>
      <c r="J56" s="38"/>
      <c r="K56" s="38"/>
      <c r="L56" s="38"/>
      <c r="M56" s="38"/>
      <c r="N56" s="38"/>
      <c r="O56" s="39"/>
      <c r="P56" s="35" t="n">
        <f aca="false">SUM(D56:O56)</f>
        <v>1</v>
      </c>
    </row>
    <row r="57" customFormat="false" ht="13.5" hidden="false" customHeight="false" outlineLevel="0" collapsed="false">
      <c r="A57" s="1" t="n">
        <v>457</v>
      </c>
      <c r="B57" s="36" t="s">
        <v>80</v>
      </c>
      <c r="C57" s="17" t="s">
        <v>80</v>
      </c>
      <c r="D57" s="60" t="n">
        <v>2</v>
      </c>
      <c r="E57" s="38"/>
      <c r="F57" s="38"/>
      <c r="G57" s="38"/>
      <c r="H57" s="38"/>
      <c r="I57" s="38"/>
      <c r="J57" s="38"/>
      <c r="K57" s="38" t="n">
        <v>2</v>
      </c>
      <c r="L57" s="38" t="n">
        <v>5</v>
      </c>
      <c r="M57" s="38" t="n">
        <v>4</v>
      </c>
      <c r="N57" s="38"/>
      <c r="O57" s="39" t="n">
        <v>4</v>
      </c>
      <c r="P57" s="35" t="n">
        <f aca="false">SUM(D57:O57)</f>
        <v>17</v>
      </c>
    </row>
    <row r="58" customFormat="false" ht="13.5" hidden="false" customHeight="false" outlineLevel="0" collapsed="false">
      <c r="A58" s="1" t="n">
        <v>460</v>
      </c>
      <c r="B58" s="36" t="s">
        <v>83</v>
      </c>
      <c r="C58" s="17" t="s">
        <v>83</v>
      </c>
      <c r="D58" s="60"/>
      <c r="E58" s="38"/>
      <c r="F58" s="38"/>
      <c r="G58" s="38"/>
      <c r="H58" s="38"/>
      <c r="I58" s="38"/>
      <c r="J58" s="38" t="n">
        <v>4</v>
      </c>
      <c r="K58" s="38"/>
      <c r="L58" s="38"/>
      <c r="M58" s="38" t="n">
        <v>5</v>
      </c>
      <c r="N58" s="38" t="n">
        <v>10</v>
      </c>
      <c r="O58" s="39" t="n">
        <v>3</v>
      </c>
      <c r="P58" s="35" t="n">
        <f aca="false">SUM(D58:O58)</f>
        <v>22</v>
      </c>
    </row>
    <row r="59" customFormat="false" ht="15" hidden="false" customHeight="true" outlineLevel="0" collapsed="false">
      <c r="A59" s="1" t="n">
        <v>465</v>
      </c>
      <c r="B59" s="36" t="s">
        <v>84</v>
      </c>
      <c r="C59" s="17" t="s">
        <v>84</v>
      </c>
      <c r="D59" s="60" t="n">
        <v>3</v>
      </c>
      <c r="E59" s="38"/>
      <c r="F59" s="38" t="n">
        <v>1</v>
      </c>
      <c r="G59" s="38"/>
      <c r="H59" s="38"/>
      <c r="I59" s="38" t="n">
        <v>2</v>
      </c>
      <c r="J59" s="38"/>
      <c r="K59" s="38" t="n">
        <v>4</v>
      </c>
      <c r="L59" s="38" t="n">
        <v>2</v>
      </c>
      <c r="M59" s="38"/>
      <c r="N59" s="38" t="n">
        <v>5</v>
      </c>
      <c r="O59" s="39" t="n">
        <v>3</v>
      </c>
      <c r="P59" s="35" t="n">
        <f aca="false">SUM(D59:O59)</f>
        <v>20</v>
      </c>
    </row>
    <row r="60" customFormat="false" ht="13.5" hidden="false" customHeight="false" outlineLevel="0" collapsed="false">
      <c r="A60" s="1" t="n">
        <v>471</v>
      </c>
      <c r="B60" s="36" t="s">
        <v>84</v>
      </c>
      <c r="C60" s="17" t="s">
        <v>85</v>
      </c>
      <c r="D60" s="60"/>
      <c r="E60" s="38"/>
      <c r="F60" s="38"/>
      <c r="G60" s="38"/>
      <c r="H60" s="38"/>
      <c r="I60" s="38"/>
      <c r="J60" s="38"/>
      <c r="K60" s="38" t="n">
        <v>10</v>
      </c>
      <c r="L60" s="38"/>
      <c r="M60" s="38" t="n">
        <v>6</v>
      </c>
      <c r="N60" s="38" t="n">
        <v>11</v>
      </c>
      <c r="O60" s="39" t="n">
        <v>1</v>
      </c>
      <c r="P60" s="35" t="n">
        <f aca="false">SUM(D60:O60)</f>
        <v>28</v>
      </c>
    </row>
    <row r="61" customFormat="false" ht="13.5" hidden="false" customHeight="false" outlineLevel="0" collapsed="false">
      <c r="A61" s="1" t="n">
        <v>477</v>
      </c>
      <c r="B61" s="36" t="s">
        <v>84</v>
      </c>
      <c r="C61" s="17" t="s">
        <v>87</v>
      </c>
      <c r="D61" s="60" t="n">
        <v>2</v>
      </c>
      <c r="E61" s="38"/>
      <c r="F61" s="38"/>
      <c r="G61" s="38"/>
      <c r="H61" s="38"/>
      <c r="I61" s="38"/>
      <c r="J61" s="38" t="n">
        <v>2</v>
      </c>
      <c r="K61" s="38" t="n">
        <v>1</v>
      </c>
      <c r="L61" s="38" t="n">
        <v>3</v>
      </c>
      <c r="M61" s="38" t="n">
        <v>4</v>
      </c>
      <c r="N61" s="38" t="n">
        <v>3</v>
      </c>
      <c r="O61" s="39" t="n">
        <v>4</v>
      </c>
      <c r="P61" s="35" t="n">
        <f aca="false">SUM(D61:O61)</f>
        <v>19</v>
      </c>
    </row>
    <row r="62" customFormat="false" ht="13.5" hidden="false" customHeight="false" outlineLevel="0" collapsed="false">
      <c r="A62" s="1" t="n">
        <v>488</v>
      </c>
      <c r="B62" s="36" t="s">
        <v>88</v>
      </c>
      <c r="C62" s="17" t="s">
        <v>89</v>
      </c>
      <c r="D62" s="60"/>
      <c r="E62" s="38" t="n">
        <v>3</v>
      </c>
      <c r="F62" s="38"/>
      <c r="G62" s="38" t="n">
        <v>5</v>
      </c>
      <c r="H62" s="38" t="n">
        <v>2</v>
      </c>
      <c r="I62" s="38"/>
      <c r="J62" s="38" t="n">
        <v>8</v>
      </c>
      <c r="K62" s="38"/>
      <c r="L62" s="38" t="n">
        <v>7</v>
      </c>
      <c r="M62" s="38" t="n">
        <v>1</v>
      </c>
      <c r="N62" s="38" t="n">
        <v>6</v>
      </c>
      <c r="O62" s="39"/>
      <c r="P62" s="35" t="n">
        <f aca="false">SUM(D62:O62)</f>
        <v>32</v>
      </c>
    </row>
    <row r="63" customFormat="false" ht="13.5" hidden="false" customHeight="false" outlineLevel="0" collapsed="false">
      <c r="A63" s="1" t="n">
        <v>503</v>
      </c>
      <c r="B63" s="36" t="s">
        <v>88</v>
      </c>
      <c r="C63" s="17" t="s">
        <v>93</v>
      </c>
      <c r="D63" s="60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 t="n">
        <v>1</v>
      </c>
      <c r="P63" s="35" t="n">
        <f aca="false">SUM(D63:O63)</f>
        <v>1</v>
      </c>
    </row>
    <row r="64" customFormat="false" ht="13.5" hidden="false" customHeight="false" outlineLevel="0" collapsed="false">
      <c r="A64" s="1" t="n">
        <v>505</v>
      </c>
      <c r="B64" s="36" t="s">
        <v>94</v>
      </c>
      <c r="C64" s="63" t="s">
        <v>95</v>
      </c>
      <c r="D64" s="60" t="n">
        <v>12</v>
      </c>
      <c r="E64" s="38" t="n">
        <v>6</v>
      </c>
      <c r="F64" s="38" t="n">
        <v>5</v>
      </c>
      <c r="G64" s="38" t="n">
        <v>32</v>
      </c>
      <c r="H64" s="38" t="n">
        <v>120</v>
      </c>
      <c r="I64" s="38" t="n">
        <v>78</v>
      </c>
      <c r="J64" s="38" t="n">
        <v>23</v>
      </c>
      <c r="K64" s="38" t="n">
        <v>19</v>
      </c>
      <c r="L64" s="38" t="n">
        <v>26</v>
      </c>
      <c r="M64" s="38" t="n">
        <v>17</v>
      </c>
      <c r="N64" s="38" t="n">
        <v>7</v>
      </c>
      <c r="O64" s="39" t="n">
        <v>5</v>
      </c>
      <c r="P64" s="35" t="n">
        <f aca="false">SUM(D64:O64)</f>
        <v>350</v>
      </c>
    </row>
    <row r="65" customFormat="false" ht="13.5" hidden="false" customHeight="false" outlineLevel="0" collapsed="false">
      <c r="A65" s="1" t="n">
        <v>511</v>
      </c>
      <c r="B65" s="36" t="s">
        <v>96</v>
      </c>
      <c r="C65" s="63" t="s">
        <v>96</v>
      </c>
      <c r="D65" s="60" t="n">
        <v>7</v>
      </c>
      <c r="E65" s="38" t="n">
        <v>9</v>
      </c>
      <c r="F65" s="38" t="n">
        <v>4</v>
      </c>
      <c r="G65" s="38" t="n">
        <v>12</v>
      </c>
      <c r="H65" s="38" t="n">
        <v>3</v>
      </c>
      <c r="I65" s="38"/>
      <c r="J65" s="38"/>
      <c r="K65" s="38" t="n">
        <v>28</v>
      </c>
      <c r="L65" s="38" t="n">
        <v>64</v>
      </c>
      <c r="M65" s="38" t="n">
        <v>8</v>
      </c>
      <c r="N65" s="38"/>
      <c r="O65" s="39" t="n">
        <v>10</v>
      </c>
      <c r="P65" s="35" t="n">
        <f aca="false">SUM(D65:O65)</f>
        <v>145</v>
      </c>
    </row>
    <row r="66" customFormat="false" ht="13.5" hidden="false" customHeight="false" outlineLevel="0" collapsed="false">
      <c r="A66" s="1" t="n">
        <v>516</v>
      </c>
      <c r="B66" s="36" t="s">
        <v>97</v>
      </c>
      <c r="C66" s="63" t="s">
        <v>98</v>
      </c>
      <c r="D66" s="60"/>
      <c r="E66" s="38"/>
      <c r="F66" s="38"/>
      <c r="G66" s="38"/>
      <c r="H66" s="38"/>
      <c r="I66" s="38"/>
      <c r="J66" s="38" t="n">
        <v>4</v>
      </c>
      <c r="K66" s="38" t="n">
        <v>1</v>
      </c>
      <c r="L66" s="38"/>
      <c r="M66" s="38"/>
      <c r="N66" s="38"/>
      <c r="O66" s="39"/>
      <c r="P66" s="35" t="n">
        <f aca="false">SUM(D66:O66)</f>
        <v>5</v>
      </c>
    </row>
    <row r="67" customFormat="false" ht="13.5" hidden="false" customHeight="false" outlineLevel="0" collapsed="false">
      <c r="A67" s="1" t="n">
        <v>523</v>
      </c>
      <c r="B67" s="36" t="s">
        <v>97</v>
      </c>
      <c r="C67" s="63" t="s">
        <v>99</v>
      </c>
      <c r="D67" s="60" t="n">
        <v>3</v>
      </c>
      <c r="E67" s="38" t="n">
        <v>5</v>
      </c>
      <c r="F67" s="38" t="n">
        <v>3</v>
      </c>
      <c r="G67" s="38"/>
      <c r="H67" s="38" t="n">
        <v>2</v>
      </c>
      <c r="I67" s="38" t="n">
        <v>4</v>
      </c>
      <c r="J67" s="38" t="n">
        <v>3</v>
      </c>
      <c r="K67" s="38" t="n">
        <v>4</v>
      </c>
      <c r="L67" s="38" t="n">
        <v>6</v>
      </c>
      <c r="M67" s="38" t="n">
        <v>2</v>
      </c>
      <c r="N67" s="38"/>
      <c r="O67" s="39" t="n">
        <v>1</v>
      </c>
      <c r="P67" s="35" t="n">
        <f aca="false">SUM(D67:O67)</f>
        <v>33</v>
      </c>
    </row>
    <row r="68" customFormat="false" ht="14.25" hidden="false" customHeight="false" outlineLevel="0" collapsed="false">
      <c r="A68" s="1" t="n">
        <v>524</v>
      </c>
      <c r="B68" s="40" t="s">
        <v>97</v>
      </c>
      <c r="C68" s="85" t="s">
        <v>100</v>
      </c>
      <c r="D68" s="60" t="n">
        <v>2</v>
      </c>
      <c r="E68" s="38" t="n">
        <v>1</v>
      </c>
      <c r="F68" s="38" t="n">
        <v>3</v>
      </c>
      <c r="G68" s="38"/>
      <c r="H68" s="38"/>
      <c r="I68" s="38" t="n">
        <v>3</v>
      </c>
      <c r="J68" s="38" t="n">
        <v>1</v>
      </c>
      <c r="K68" s="38"/>
      <c r="L68" s="38" t="n">
        <v>2</v>
      </c>
      <c r="M68" s="38" t="n">
        <v>4</v>
      </c>
      <c r="N68" s="38" t="n">
        <v>1</v>
      </c>
      <c r="O68" s="39" t="n">
        <v>4</v>
      </c>
      <c r="P68" s="35" t="n">
        <f aca="false">SUM(D68:O68)</f>
        <v>21</v>
      </c>
    </row>
    <row r="69" customFormat="false" ht="13.5" hidden="false" customHeight="false" outlineLevel="0" collapsed="false">
      <c r="B69" s="41"/>
      <c r="C69" s="42" t="s">
        <v>12</v>
      </c>
      <c r="D69" s="4" t="n">
        <f aca="false">SUM(D7:D68)</f>
        <v>4219</v>
      </c>
      <c r="E69" s="5" t="n">
        <f aca="false">SUM(E7:E68)</f>
        <v>6018</v>
      </c>
      <c r="F69" s="5" t="n">
        <f aca="false">SUM(F7:F68)</f>
        <v>5320</v>
      </c>
      <c r="G69" s="5" t="n">
        <f aca="false">SUM(G7:G68)</f>
        <v>6424</v>
      </c>
      <c r="H69" s="5" t="n">
        <f aca="false">SUM(H7:H68)</f>
        <v>4600</v>
      </c>
      <c r="I69" s="5" t="n">
        <f aca="false">SUM(I7:I68)</f>
        <v>5254</v>
      </c>
      <c r="J69" s="5" t="n">
        <f aca="false">SUM(J7:J68)</f>
        <v>3714</v>
      </c>
      <c r="K69" s="5" t="n">
        <f aca="false">SUM(K7:K68)</f>
        <v>4235</v>
      </c>
      <c r="L69" s="5" t="n">
        <f aca="false">SUM(L7:L68)</f>
        <v>4085</v>
      </c>
      <c r="M69" s="5" t="n">
        <f aca="false">SUM(M7:M68)</f>
        <v>4813</v>
      </c>
      <c r="N69" s="5" t="n">
        <f aca="false">SUM(N7:N68)</f>
        <v>5311</v>
      </c>
      <c r="O69" s="43" t="n">
        <f aca="false">SUM(O7:O68)</f>
        <v>5008</v>
      </c>
      <c r="P69" s="44" t="n">
        <f aca="false">SUM(P7:P68)</f>
        <v>59001</v>
      </c>
    </row>
    <row r="70" customFormat="false" ht="14.25" hidden="false" customHeight="false" outlineLevel="0" collapsed="false">
      <c r="B70" s="45"/>
      <c r="C70" s="46" t="s">
        <v>101</v>
      </c>
      <c r="D70" s="47" t="n">
        <f aca="false">COUNTA(D7:D68)</f>
        <v>24</v>
      </c>
      <c r="E70" s="48" t="n">
        <f aca="false">COUNTA(E7:E68)</f>
        <v>27</v>
      </c>
      <c r="F70" s="49" t="n">
        <f aca="false">COUNTA(F7:F68)</f>
        <v>19</v>
      </c>
      <c r="G70" s="49" t="n">
        <f aca="false">COUNTA(G7:G68)</f>
        <v>17</v>
      </c>
      <c r="H70" s="49" t="n">
        <f aca="false">COUNTA(H7:H68)</f>
        <v>16</v>
      </c>
      <c r="I70" s="49" t="n">
        <f aca="false">COUNTA(I7:I68)</f>
        <v>20</v>
      </c>
      <c r="J70" s="49" t="n">
        <f aca="false">COUNTA(J7:J68)</f>
        <v>25</v>
      </c>
      <c r="K70" s="49" t="n">
        <f aca="false">COUNTA(K7:K68)</f>
        <v>25</v>
      </c>
      <c r="L70" s="49" t="n">
        <f aca="false">COUNTA(L7:L68)</f>
        <v>26</v>
      </c>
      <c r="M70" s="49" t="n">
        <f aca="false">COUNTA(M7:M68)</f>
        <v>23</v>
      </c>
      <c r="N70" s="49" t="n">
        <f aca="false">COUNTA(N7:N68)</f>
        <v>26</v>
      </c>
      <c r="O70" s="50" t="n">
        <f aca="false">COUNTA(O7:O68)</f>
        <v>28</v>
      </c>
      <c r="P70" s="51" t="n">
        <f aca="false">COUNTA(P7:P68)</f>
        <v>62</v>
      </c>
    </row>
  </sheetData>
  <dataValidations count="1">
    <dataValidation allowBlank="true" errorStyle="stop" operator="between" showDropDown="false" showErrorMessage="true" showInputMessage="false" sqref="D1:K2 L2:O2 D6:O6 D69:P70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9" min="4" style="1" width="10.5"/>
    <col collapsed="false" customWidth="true" hidden="false" outlineLevel="0" max="11" min="10" style="1" width="11.62"/>
    <col collapsed="false" customWidth="true" hidden="false" outlineLevel="0" max="12" min="12" style="1" width="11.11"/>
    <col collapsed="false" customWidth="true" hidden="false" outlineLevel="0" max="15" min="13" style="1" width="10.5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B1" s="2"/>
      <c r="C1" s="55"/>
      <c r="D1" s="53" t="s">
        <v>169</v>
      </c>
      <c r="E1" s="5" t="n">
        <v>8</v>
      </c>
      <c r="F1" s="6" t="s">
        <v>1</v>
      </c>
      <c r="G1" s="7" t="s">
        <v>170</v>
      </c>
      <c r="H1" s="5"/>
      <c r="I1" s="5" t="s">
        <v>3</v>
      </c>
      <c r="J1" s="5" t="s">
        <v>3</v>
      </c>
      <c r="K1" s="54"/>
      <c r="L1" s="54"/>
      <c r="M1" s="54"/>
      <c r="N1" s="54"/>
      <c r="O1" s="54"/>
      <c r="P1" s="55"/>
    </row>
    <row r="2" s="1" customFormat="true" ht="13.5" hidden="false" customHeight="false" outlineLevel="0" collapsed="false">
      <c r="B2" s="12"/>
      <c r="C2" s="102" t="s">
        <v>171</v>
      </c>
      <c r="D2" s="15" t="n">
        <v>31508</v>
      </c>
      <c r="E2" s="15" t="n">
        <v>31543</v>
      </c>
      <c r="F2" s="15" t="n">
        <v>31564</v>
      </c>
      <c r="G2" s="15" t="n">
        <v>31606</v>
      </c>
      <c r="H2" s="15" t="n">
        <v>31627</v>
      </c>
      <c r="I2" s="15" t="n">
        <v>31669</v>
      </c>
      <c r="J2" s="15" t="n">
        <v>31704</v>
      </c>
      <c r="K2" s="15" t="n">
        <v>31740</v>
      </c>
      <c r="L2" s="15" t="n">
        <v>31760</v>
      </c>
      <c r="M2" s="15" t="n">
        <v>31784</v>
      </c>
      <c r="N2" s="15" t="n">
        <v>31823</v>
      </c>
      <c r="O2" s="15" t="n">
        <v>31851</v>
      </c>
      <c r="P2" s="17" t="s">
        <v>12</v>
      </c>
    </row>
    <row r="3" s="103" customFormat="true" ht="13.5" hidden="false" customHeight="false" outlineLevel="0" collapsed="false">
      <c r="B3" s="104"/>
      <c r="C3" s="102" t="s">
        <v>4</v>
      </c>
      <c r="D3" s="105" t="s">
        <v>7</v>
      </c>
      <c r="E3" s="105" t="s">
        <v>5</v>
      </c>
      <c r="F3" s="105" t="s">
        <v>7</v>
      </c>
      <c r="G3" s="105" t="s">
        <v>6</v>
      </c>
      <c r="H3" s="105" t="s">
        <v>5</v>
      </c>
      <c r="I3" s="105" t="s">
        <v>7</v>
      </c>
      <c r="J3" s="105" t="s">
        <v>7</v>
      </c>
      <c r="K3" s="105" t="s">
        <v>5</v>
      </c>
      <c r="L3" s="105" t="s">
        <v>133</v>
      </c>
      <c r="M3" s="105" t="s">
        <v>7</v>
      </c>
      <c r="N3" s="105" t="s">
        <v>5</v>
      </c>
      <c r="O3" s="105" t="s">
        <v>7</v>
      </c>
      <c r="P3" s="102"/>
    </row>
    <row r="4" s="103" customFormat="true" ht="13.5" hidden="false" customHeight="false" outlineLevel="0" collapsed="false">
      <c r="B4" s="104"/>
      <c r="C4" s="102" t="s">
        <v>113</v>
      </c>
      <c r="D4" s="106" t="n">
        <v>0.395833333333333</v>
      </c>
      <c r="E4" s="107" t="n">
        <v>0.354166666666667</v>
      </c>
      <c r="F4" s="107" t="n">
        <v>0.395833333333333</v>
      </c>
      <c r="G4" s="107" t="n">
        <v>0.395833333333333</v>
      </c>
      <c r="H4" s="107" t="n">
        <v>0.354166666666667</v>
      </c>
      <c r="I4" s="107" t="n">
        <v>0.354166666666667</v>
      </c>
      <c r="J4" s="107" t="n">
        <v>0.354166666666667</v>
      </c>
      <c r="K4" s="107" t="n">
        <v>0.395833333333333</v>
      </c>
      <c r="L4" s="107" t="n">
        <v>0.416666666666667</v>
      </c>
      <c r="M4" s="107" t="n">
        <v>0.416666666666667</v>
      </c>
      <c r="N4" s="107" t="n">
        <v>0.354166666666667</v>
      </c>
      <c r="O4" s="107" t="n">
        <v>0.375</v>
      </c>
      <c r="P4" s="102"/>
    </row>
    <row r="5" s="103" customFormat="true" ht="14.25" hidden="false" customHeight="false" outlineLevel="0" collapsed="false">
      <c r="B5" s="104"/>
      <c r="C5" s="108" t="s">
        <v>157</v>
      </c>
      <c r="D5" s="109" t="n">
        <v>0.5</v>
      </c>
      <c r="E5" s="110" t="n">
        <v>0.416666666666667</v>
      </c>
      <c r="F5" s="110" t="n">
        <v>0.5</v>
      </c>
      <c r="G5" s="110" t="n">
        <v>0.5</v>
      </c>
      <c r="H5" s="110" t="n">
        <v>0.416666666666667</v>
      </c>
      <c r="I5" s="110" t="n">
        <v>0.416666666666667</v>
      </c>
      <c r="J5" s="110" t="n">
        <v>0.416666666666667</v>
      </c>
      <c r="K5" s="110" t="n">
        <v>0.5</v>
      </c>
      <c r="L5" s="110" t="n">
        <v>0.5</v>
      </c>
      <c r="M5" s="110" t="n">
        <v>0.5</v>
      </c>
      <c r="N5" s="110" t="n">
        <v>0.416666666666667</v>
      </c>
      <c r="O5" s="110" t="n">
        <v>0.5</v>
      </c>
      <c r="P5" s="108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4" t="s">
        <v>13</v>
      </c>
      <c r="C7" s="31" t="s">
        <v>13</v>
      </c>
      <c r="D7" s="101" t="n">
        <v>1</v>
      </c>
      <c r="E7" s="33" t="n">
        <v>1</v>
      </c>
      <c r="F7" s="33"/>
      <c r="G7" s="33"/>
      <c r="H7" s="33"/>
      <c r="I7" s="33"/>
      <c r="J7" s="33"/>
      <c r="K7" s="33"/>
      <c r="L7" s="33"/>
      <c r="M7" s="33"/>
      <c r="N7" s="33"/>
      <c r="O7" s="34" t="n">
        <v>1</v>
      </c>
      <c r="P7" s="74" t="n">
        <f aca="false">SUM(D7:O7)</f>
        <v>3</v>
      </c>
    </row>
    <row r="8" customFormat="false" ht="13.5" hidden="false" customHeight="false" outlineLevel="0" collapsed="false">
      <c r="A8" s="1" t="n">
        <v>6</v>
      </c>
      <c r="B8" s="36" t="s">
        <v>13</v>
      </c>
      <c r="C8" s="17" t="s">
        <v>172</v>
      </c>
      <c r="D8" s="101"/>
      <c r="E8" s="33"/>
      <c r="F8" s="33"/>
      <c r="G8" s="33"/>
      <c r="H8" s="33"/>
      <c r="I8" s="33"/>
      <c r="J8" s="33" t="n">
        <v>1</v>
      </c>
      <c r="K8" s="33"/>
      <c r="L8" s="33"/>
      <c r="M8" s="33"/>
      <c r="N8" s="33"/>
      <c r="O8" s="34"/>
      <c r="P8" s="74" t="n">
        <f aca="false">SUM(D8:O8)</f>
        <v>1</v>
      </c>
    </row>
    <row r="9" customFormat="false" ht="13.5" hidden="false" customHeight="false" outlineLevel="0" collapsed="false">
      <c r="A9" s="1" t="n">
        <v>7</v>
      </c>
      <c r="B9" s="36" t="s">
        <v>13</v>
      </c>
      <c r="C9" s="17" t="s">
        <v>173</v>
      </c>
      <c r="D9" s="101"/>
      <c r="E9" s="33"/>
      <c r="F9" s="33"/>
      <c r="G9" s="33"/>
      <c r="H9" s="33"/>
      <c r="I9" s="33"/>
      <c r="J9" s="33" t="n">
        <v>1</v>
      </c>
      <c r="K9" s="33"/>
      <c r="L9" s="33"/>
      <c r="M9" s="33"/>
      <c r="N9" s="33"/>
      <c r="O9" s="34"/>
      <c r="P9" s="74" t="n">
        <f aca="false">SUM(D9:O9)</f>
        <v>1</v>
      </c>
    </row>
    <row r="10" customFormat="false" ht="13.5" hidden="false" customHeight="false" outlineLevel="0" collapsed="false">
      <c r="A10" s="1" t="n">
        <v>43</v>
      </c>
      <c r="B10" s="36" t="s">
        <v>14</v>
      </c>
      <c r="C10" s="17" t="s">
        <v>15</v>
      </c>
      <c r="D10" s="60" t="n">
        <v>7</v>
      </c>
      <c r="E10" s="38" t="n">
        <v>2</v>
      </c>
      <c r="F10" s="38" t="n">
        <v>1</v>
      </c>
      <c r="G10" s="38" t="n">
        <v>12</v>
      </c>
      <c r="H10" s="38"/>
      <c r="I10" s="38"/>
      <c r="J10" s="38"/>
      <c r="K10" s="38" t="n">
        <v>1</v>
      </c>
      <c r="L10" s="38" t="n">
        <v>1</v>
      </c>
      <c r="M10" s="38"/>
      <c r="N10" s="38"/>
      <c r="O10" s="39" t="n">
        <v>1</v>
      </c>
      <c r="P10" s="74" t="n">
        <f aca="false">SUM(D10:O10)</f>
        <v>25</v>
      </c>
    </row>
    <row r="11" customFormat="false" ht="13.5" hidden="false" customHeight="false" outlineLevel="0" collapsed="false">
      <c r="A11" s="1" t="n">
        <v>50</v>
      </c>
      <c r="B11" s="36" t="s">
        <v>16</v>
      </c>
      <c r="C11" s="17" t="s">
        <v>103</v>
      </c>
      <c r="D11" s="60"/>
      <c r="E11" s="38"/>
      <c r="F11" s="38"/>
      <c r="G11" s="38" t="n">
        <v>1</v>
      </c>
      <c r="H11" s="38"/>
      <c r="I11" s="38"/>
      <c r="J11" s="38"/>
      <c r="K11" s="38"/>
      <c r="L11" s="38"/>
      <c r="M11" s="38"/>
      <c r="N11" s="38"/>
      <c r="O11" s="39"/>
      <c r="P11" s="74" t="n">
        <f aca="false">SUM(D11:O11)</f>
        <v>1</v>
      </c>
    </row>
    <row r="12" customFormat="false" ht="13.5" hidden="false" customHeight="false" outlineLevel="0" collapsed="false">
      <c r="A12" s="1" t="n">
        <v>56</v>
      </c>
      <c r="B12" s="36" t="s">
        <v>16</v>
      </c>
      <c r="C12" s="17" t="s">
        <v>17</v>
      </c>
      <c r="D12" s="60"/>
      <c r="E12" s="38" t="n">
        <v>1</v>
      </c>
      <c r="F12" s="38" t="n">
        <v>1</v>
      </c>
      <c r="G12" s="38" t="n">
        <v>2</v>
      </c>
      <c r="H12" s="38" t="n">
        <v>14</v>
      </c>
      <c r="I12" s="38"/>
      <c r="J12" s="38"/>
      <c r="K12" s="38"/>
      <c r="L12" s="38"/>
      <c r="M12" s="38"/>
      <c r="N12" s="38"/>
      <c r="O12" s="39"/>
      <c r="P12" s="74" t="n">
        <f aca="false">SUM(D12:O12)</f>
        <v>18</v>
      </c>
    </row>
    <row r="13" customFormat="false" ht="13.5" hidden="false" customHeight="false" outlineLevel="0" collapsed="false">
      <c r="A13" s="1" t="n">
        <v>60</v>
      </c>
      <c r="B13" s="36" t="s">
        <v>16</v>
      </c>
      <c r="C13" s="17" t="s">
        <v>114</v>
      </c>
      <c r="D13" s="60"/>
      <c r="E13" s="38" t="n">
        <v>2</v>
      </c>
      <c r="F13" s="38" t="n">
        <v>4</v>
      </c>
      <c r="G13" s="38" t="n">
        <v>18</v>
      </c>
      <c r="H13" s="38" t="n">
        <v>21</v>
      </c>
      <c r="I13" s="38"/>
      <c r="J13" s="38"/>
      <c r="K13" s="38"/>
      <c r="L13" s="38"/>
      <c r="M13" s="38"/>
      <c r="N13" s="38"/>
      <c r="O13" s="39"/>
      <c r="P13" s="74" t="n">
        <f aca="false">SUM(D13:O13)</f>
        <v>45</v>
      </c>
    </row>
    <row r="14" customFormat="false" ht="13.5" hidden="false" customHeight="false" outlineLevel="0" collapsed="false">
      <c r="A14" s="1" t="n">
        <v>61</v>
      </c>
      <c r="B14" s="36" t="s">
        <v>16</v>
      </c>
      <c r="C14" s="17" t="s">
        <v>104</v>
      </c>
      <c r="D14" s="60" t="n">
        <v>1</v>
      </c>
      <c r="E14" s="38"/>
      <c r="F14" s="38"/>
      <c r="G14" s="38" t="n">
        <v>1</v>
      </c>
      <c r="H14" s="38"/>
      <c r="I14" s="38"/>
      <c r="J14" s="38"/>
      <c r="K14" s="38"/>
      <c r="L14" s="38"/>
      <c r="M14" s="38"/>
      <c r="N14" s="38"/>
      <c r="O14" s="39"/>
      <c r="P14" s="74" t="n">
        <f aca="false">SUM(D14:O14)</f>
        <v>2</v>
      </c>
    </row>
    <row r="15" customFormat="false" ht="13.5" hidden="false" customHeight="false" outlineLevel="0" collapsed="false">
      <c r="A15" s="1" t="n">
        <v>62</v>
      </c>
      <c r="B15" s="36" t="s">
        <v>16</v>
      </c>
      <c r="C15" s="17" t="s">
        <v>147</v>
      </c>
      <c r="D15" s="60"/>
      <c r="E15" s="38"/>
      <c r="F15" s="38"/>
      <c r="G15" s="38" t="n">
        <v>1</v>
      </c>
      <c r="H15" s="38"/>
      <c r="I15" s="38"/>
      <c r="J15" s="38"/>
      <c r="K15" s="38"/>
      <c r="L15" s="38"/>
      <c r="M15" s="38"/>
      <c r="N15" s="38"/>
      <c r="O15" s="39"/>
      <c r="P15" s="74" t="n">
        <f aca="false">SUM(D15:O15)</f>
        <v>1</v>
      </c>
    </row>
    <row r="16" customFormat="false" ht="13.5" hidden="false" customHeight="false" outlineLevel="0" collapsed="false">
      <c r="A16" s="1" t="n">
        <v>63</v>
      </c>
      <c r="B16" s="36" t="s">
        <v>16</v>
      </c>
      <c r="C16" s="17" t="s">
        <v>18</v>
      </c>
      <c r="D16" s="60" t="n">
        <v>2</v>
      </c>
      <c r="E16" s="38" t="n">
        <v>1</v>
      </c>
      <c r="F16" s="38" t="n">
        <v>4</v>
      </c>
      <c r="G16" s="38" t="n">
        <v>12</v>
      </c>
      <c r="H16" s="38" t="n">
        <v>8</v>
      </c>
      <c r="I16" s="38" t="n">
        <v>7</v>
      </c>
      <c r="J16" s="38" t="n">
        <v>3</v>
      </c>
      <c r="K16" s="38" t="n">
        <v>2</v>
      </c>
      <c r="L16" s="38" t="n">
        <v>1</v>
      </c>
      <c r="M16" s="38" t="n">
        <v>1</v>
      </c>
      <c r="N16" s="38" t="n">
        <v>2</v>
      </c>
      <c r="O16" s="39" t="n">
        <v>5</v>
      </c>
      <c r="P16" s="74" t="n">
        <f aca="false">SUM(D16:O16)</f>
        <v>48</v>
      </c>
    </row>
    <row r="17" customFormat="false" ht="13.5" hidden="false" customHeight="false" outlineLevel="0" collapsed="false">
      <c r="A17" s="1" t="n">
        <v>66</v>
      </c>
      <c r="B17" s="36" t="s">
        <v>16</v>
      </c>
      <c r="C17" s="17" t="s">
        <v>105</v>
      </c>
      <c r="D17" s="60"/>
      <c r="E17" s="38"/>
      <c r="F17" s="38"/>
      <c r="G17" s="38" t="n">
        <v>1</v>
      </c>
      <c r="H17" s="38"/>
      <c r="I17" s="38"/>
      <c r="J17" s="38"/>
      <c r="K17" s="38"/>
      <c r="L17" s="38"/>
      <c r="M17" s="38"/>
      <c r="N17" s="38" t="n">
        <v>1</v>
      </c>
      <c r="O17" s="39" t="n">
        <v>2</v>
      </c>
      <c r="P17" s="74" t="n">
        <f aca="false">SUM(D17:O17)</f>
        <v>4</v>
      </c>
    </row>
    <row r="18" customFormat="false" ht="13.5" hidden="false" customHeight="false" outlineLevel="0" collapsed="false">
      <c r="A18" s="1" t="n">
        <v>92</v>
      </c>
      <c r="B18" s="36" t="s">
        <v>19</v>
      </c>
      <c r="C18" s="17" t="s">
        <v>20</v>
      </c>
      <c r="D18" s="60" t="n">
        <v>13</v>
      </c>
      <c r="E18" s="38" t="n">
        <v>11</v>
      </c>
      <c r="F18" s="38" t="n">
        <v>1</v>
      </c>
      <c r="G18" s="38" t="n">
        <v>21</v>
      </c>
      <c r="H18" s="38" t="n">
        <v>4</v>
      </c>
      <c r="I18" s="38" t="n">
        <v>1</v>
      </c>
      <c r="J18" s="38"/>
      <c r="K18" s="38"/>
      <c r="L18" s="38" t="n">
        <v>2</v>
      </c>
      <c r="M18" s="38" t="n">
        <v>25</v>
      </c>
      <c r="N18" s="38" t="n">
        <v>13</v>
      </c>
      <c r="O18" s="39" t="n">
        <v>21</v>
      </c>
      <c r="P18" s="74" t="n">
        <f aca="false">SUM(D18:O18)</f>
        <v>112</v>
      </c>
    </row>
    <row r="19" customFormat="false" ht="13.5" hidden="false" customHeight="false" outlineLevel="0" collapsed="false">
      <c r="A19" s="1" t="n">
        <v>93</v>
      </c>
      <c r="B19" s="36" t="s">
        <v>19</v>
      </c>
      <c r="C19" s="17" t="s">
        <v>21</v>
      </c>
      <c r="D19" s="60" t="n">
        <v>3</v>
      </c>
      <c r="E19" s="38"/>
      <c r="F19" s="38"/>
      <c r="G19" s="38"/>
      <c r="H19" s="38"/>
      <c r="I19" s="38"/>
      <c r="J19" s="38" t="n">
        <v>3</v>
      </c>
      <c r="K19" s="38" t="n">
        <v>11</v>
      </c>
      <c r="L19" s="38" t="n">
        <v>7</v>
      </c>
      <c r="M19" s="38" t="n">
        <v>1</v>
      </c>
      <c r="N19" s="38" t="n">
        <v>8</v>
      </c>
      <c r="O19" s="39" t="n">
        <v>17</v>
      </c>
      <c r="P19" s="74" t="n">
        <f aca="false">SUM(D19:O19)</f>
        <v>50</v>
      </c>
    </row>
    <row r="20" customFormat="false" ht="13.5" hidden="false" customHeight="false" outlineLevel="0" collapsed="false">
      <c r="A20" s="1" t="n">
        <v>99</v>
      </c>
      <c r="B20" s="36" t="s">
        <v>19</v>
      </c>
      <c r="C20" s="17" t="s">
        <v>22</v>
      </c>
      <c r="D20" s="60"/>
      <c r="E20" s="38"/>
      <c r="F20" s="38"/>
      <c r="G20" s="38"/>
      <c r="H20" s="38"/>
      <c r="I20" s="38"/>
      <c r="J20" s="38" t="n">
        <v>13</v>
      </c>
      <c r="K20" s="38" t="n">
        <v>16</v>
      </c>
      <c r="L20" s="38" t="n">
        <v>8</v>
      </c>
      <c r="M20" s="38" t="n">
        <v>24</v>
      </c>
      <c r="N20" s="38" t="n">
        <v>3</v>
      </c>
      <c r="O20" s="39" t="n">
        <v>7</v>
      </c>
      <c r="P20" s="74" t="n">
        <f aca="false">SUM(D20:O20)</f>
        <v>71</v>
      </c>
    </row>
    <row r="21" customFormat="false" ht="13.5" hidden="false" customHeight="false" outlineLevel="0" collapsed="false">
      <c r="A21" s="1" t="n">
        <v>101</v>
      </c>
      <c r="B21" s="36" t="s">
        <v>19</v>
      </c>
      <c r="C21" s="17" t="s">
        <v>109</v>
      </c>
      <c r="D21" s="60" t="n">
        <v>7</v>
      </c>
      <c r="E21" s="38"/>
      <c r="F21" s="38"/>
      <c r="G21" s="38"/>
      <c r="H21" s="38"/>
      <c r="I21" s="38"/>
      <c r="J21" s="38" t="n">
        <v>7</v>
      </c>
      <c r="K21" s="38" t="n">
        <v>7</v>
      </c>
      <c r="L21" s="38" t="n">
        <v>6</v>
      </c>
      <c r="M21" s="38" t="n">
        <v>82</v>
      </c>
      <c r="N21" s="38" t="n">
        <v>4</v>
      </c>
      <c r="O21" s="39" t="n">
        <v>5</v>
      </c>
      <c r="P21" s="74" t="n">
        <f aca="false">SUM(D21:O21)</f>
        <v>118</v>
      </c>
    </row>
    <row r="22" customFormat="false" ht="13.5" hidden="false" customHeight="false" outlineLevel="0" collapsed="false">
      <c r="A22" s="1" t="n">
        <v>103</v>
      </c>
      <c r="B22" s="36" t="s">
        <v>19</v>
      </c>
      <c r="C22" s="17" t="s">
        <v>174</v>
      </c>
      <c r="D22" s="60" t="n">
        <v>3</v>
      </c>
      <c r="E22" s="38"/>
      <c r="F22" s="38"/>
      <c r="G22" s="38"/>
      <c r="H22" s="38"/>
      <c r="I22" s="38"/>
      <c r="J22" s="38" t="n">
        <v>11</v>
      </c>
      <c r="K22" s="38"/>
      <c r="L22" s="38"/>
      <c r="M22" s="38" t="n">
        <v>2</v>
      </c>
      <c r="N22" s="38"/>
      <c r="O22" s="39"/>
      <c r="P22" s="74" t="n">
        <f aca="false">SUM(D22:O22)</f>
        <v>16</v>
      </c>
      <c r="S22" s="1" t="s">
        <v>3</v>
      </c>
    </row>
    <row r="23" customFormat="false" ht="13.5" hidden="false" customHeight="false" outlineLevel="0" collapsed="false">
      <c r="A23" s="1" t="n">
        <v>108</v>
      </c>
      <c r="B23" s="36" t="s">
        <v>19</v>
      </c>
      <c r="C23" s="17" t="s">
        <v>163</v>
      </c>
      <c r="D23" s="60" t="n">
        <v>11</v>
      </c>
      <c r="E23" s="38"/>
      <c r="F23" s="38"/>
      <c r="G23" s="38"/>
      <c r="H23" s="38"/>
      <c r="I23" s="38"/>
      <c r="J23" s="38" t="n">
        <v>3</v>
      </c>
      <c r="K23" s="38"/>
      <c r="L23" s="38"/>
      <c r="M23" s="38" t="n">
        <v>7</v>
      </c>
      <c r="N23" s="38"/>
      <c r="O23" s="39"/>
      <c r="P23" s="74" t="n">
        <f aca="false">SUM(D23:O23)</f>
        <v>21</v>
      </c>
    </row>
    <row r="24" customFormat="false" ht="13.5" hidden="false" customHeight="false" outlineLevel="0" collapsed="false">
      <c r="A24" s="1" t="n">
        <v>124</v>
      </c>
      <c r="B24" s="36" t="s">
        <v>24</v>
      </c>
      <c r="C24" s="17" t="s">
        <v>26</v>
      </c>
      <c r="D24" s="60" t="n">
        <v>1</v>
      </c>
      <c r="E24" s="38" t="n">
        <v>1</v>
      </c>
      <c r="F24" s="38" t="n">
        <v>2</v>
      </c>
      <c r="G24" s="38" t="n">
        <v>3</v>
      </c>
      <c r="H24" s="38" t="n">
        <v>1</v>
      </c>
      <c r="I24" s="38" t="n">
        <v>4</v>
      </c>
      <c r="J24" s="38" t="n">
        <v>2</v>
      </c>
      <c r="K24" s="38" t="n">
        <v>5</v>
      </c>
      <c r="L24" s="38" t="n">
        <v>1</v>
      </c>
      <c r="M24" s="38" t="n">
        <v>3</v>
      </c>
      <c r="N24" s="38" t="n">
        <v>2</v>
      </c>
      <c r="O24" s="39" t="n">
        <v>1</v>
      </c>
      <c r="P24" s="74" t="n">
        <f aca="false">SUM(D24:O24)</f>
        <v>26</v>
      </c>
    </row>
    <row r="25" customFormat="false" ht="13.5" hidden="false" customHeight="false" outlineLevel="0" collapsed="false">
      <c r="A25" s="1" t="n">
        <v>127</v>
      </c>
      <c r="B25" s="36" t="s">
        <v>24</v>
      </c>
      <c r="C25" s="17" t="s">
        <v>148</v>
      </c>
      <c r="D25" s="60"/>
      <c r="E25" s="38"/>
      <c r="F25" s="38"/>
      <c r="G25" s="38"/>
      <c r="H25" s="38"/>
      <c r="I25" s="38"/>
      <c r="J25" s="38" t="n">
        <v>1</v>
      </c>
      <c r="K25" s="38" t="n">
        <v>1</v>
      </c>
      <c r="L25" s="38" t="n">
        <v>1</v>
      </c>
      <c r="M25" s="38"/>
      <c r="N25" s="38"/>
      <c r="O25" s="39" t="n">
        <v>1</v>
      </c>
      <c r="P25" s="74" t="n">
        <f aca="false">SUM(D25:O25)</f>
        <v>4</v>
      </c>
    </row>
    <row r="26" customFormat="false" ht="13.5" hidden="false" customHeight="false" outlineLevel="0" collapsed="false">
      <c r="A26" s="1" t="n">
        <v>130</v>
      </c>
      <c r="B26" s="36" t="s">
        <v>24</v>
      </c>
      <c r="C26" s="17" t="s">
        <v>136</v>
      </c>
      <c r="D26" s="60"/>
      <c r="E26" s="38"/>
      <c r="F26" s="38"/>
      <c r="G26" s="38"/>
      <c r="H26" s="38"/>
      <c r="I26" s="38"/>
      <c r="J26" s="38"/>
      <c r="K26" s="38"/>
      <c r="L26" s="38" t="n">
        <v>1</v>
      </c>
      <c r="M26" s="38"/>
      <c r="N26" s="38"/>
      <c r="O26" s="39"/>
      <c r="P26" s="74" t="n">
        <f aca="false">SUM(D26:O26)</f>
        <v>1</v>
      </c>
    </row>
    <row r="27" customFormat="false" ht="13.5" hidden="false" customHeight="false" outlineLevel="0" collapsed="false">
      <c r="A27" s="1" t="n">
        <v>133</v>
      </c>
      <c r="B27" s="36" t="s">
        <v>24</v>
      </c>
      <c r="C27" s="17" t="s">
        <v>137</v>
      </c>
      <c r="D27" s="60"/>
      <c r="E27" s="38"/>
      <c r="F27" s="38"/>
      <c r="G27" s="38"/>
      <c r="H27" s="38"/>
      <c r="I27" s="38" t="n">
        <v>1</v>
      </c>
      <c r="J27" s="38"/>
      <c r="K27" s="38"/>
      <c r="L27" s="38"/>
      <c r="M27" s="38"/>
      <c r="N27" s="38"/>
      <c r="O27" s="39" t="n">
        <v>1</v>
      </c>
      <c r="P27" s="74" t="n">
        <f aca="false">SUM(D27:O27)</f>
        <v>2</v>
      </c>
    </row>
    <row r="28" customFormat="false" ht="13.5" hidden="false" customHeight="false" outlineLevel="0" collapsed="false">
      <c r="A28" s="1" t="n">
        <v>141</v>
      </c>
      <c r="B28" s="36" t="s">
        <v>24</v>
      </c>
      <c r="C28" s="17" t="s">
        <v>175</v>
      </c>
      <c r="D28" s="60"/>
      <c r="E28" s="38"/>
      <c r="F28" s="38"/>
      <c r="G28" s="38"/>
      <c r="H28" s="38"/>
      <c r="I28" s="38"/>
      <c r="J28" s="38"/>
      <c r="K28" s="38"/>
      <c r="L28" s="38" t="n">
        <v>2</v>
      </c>
      <c r="M28" s="38" t="n">
        <v>1</v>
      </c>
      <c r="N28" s="38" t="n">
        <v>1</v>
      </c>
      <c r="O28" s="39" t="n">
        <v>1</v>
      </c>
      <c r="P28" s="74" t="n">
        <f aca="false">SUM(D28:O28)</f>
        <v>5</v>
      </c>
    </row>
    <row r="29" customFormat="false" ht="13.5" hidden="false" customHeight="false" outlineLevel="0" collapsed="false">
      <c r="A29" s="1" t="n">
        <v>143</v>
      </c>
      <c r="B29" s="36" t="s">
        <v>24</v>
      </c>
      <c r="C29" s="17" t="s">
        <v>176</v>
      </c>
      <c r="D29" s="60" t="n">
        <v>1</v>
      </c>
      <c r="E29" s="38" t="n">
        <v>1</v>
      </c>
      <c r="F29" s="38" t="n">
        <v>1</v>
      </c>
      <c r="G29" s="38"/>
      <c r="H29" s="38"/>
      <c r="I29" s="38"/>
      <c r="J29" s="38" t="n">
        <v>1</v>
      </c>
      <c r="K29" s="38"/>
      <c r="L29" s="38" t="n">
        <v>1</v>
      </c>
      <c r="M29" s="38"/>
      <c r="N29" s="38" t="n">
        <v>1</v>
      </c>
      <c r="O29" s="39" t="n">
        <v>1</v>
      </c>
      <c r="P29" s="74" t="n">
        <f aca="false">SUM(D29:O29)</f>
        <v>7</v>
      </c>
    </row>
    <row r="30" customFormat="false" ht="13.5" hidden="false" customHeight="false" outlineLevel="0" collapsed="false">
      <c r="A30" s="1" t="n">
        <v>145</v>
      </c>
      <c r="B30" s="36" t="s">
        <v>117</v>
      </c>
      <c r="C30" s="17" t="s">
        <v>117</v>
      </c>
      <c r="D30" s="60"/>
      <c r="E30" s="38"/>
      <c r="F30" s="38"/>
      <c r="G30" s="38"/>
      <c r="H30" s="38"/>
      <c r="I30" s="38"/>
      <c r="J30" s="38"/>
      <c r="K30" s="38" t="n">
        <v>1</v>
      </c>
      <c r="L30" s="38"/>
      <c r="M30" s="38"/>
      <c r="N30" s="38"/>
      <c r="O30" s="39"/>
      <c r="P30" s="74" t="n">
        <f aca="false">SUM(D30:O30)</f>
        <v>1</v>
      </c>
    </row>
    <row r="31" customFormat="false" ht="13.5" hidden="false" customHeight="false" outlineLevel="0" collapsed="false">
      <c r="A31" s="1" t="n">
        <v>150</v>
      </c>
      <c r="B31" s="36" t="s">
        <v>117</v>
      </c>
      <c r="C31" s="17" t="s">
        <v>118</v>
      </c>
      <c r="D31" s="60"/>
      <c r="E31" s="38"/>
      <c r="F31" s="38"/>
      <c r="G31" s="38"/>
      <c r="H31" s="38"/>
      <c r="I31" s="38"/>
      <c r="J31" s="38"/>
      <c r="K31" s="38"/>
      <c r="L31" s="38"/>
      <c r="M31" s="38" t="n">
        <v>1</v>
      </c>
      <c r="N31" s="38"/>
      <c r="O31" s="39" t="n">
        <v>1</v>
      </c>
      <c r="P31" s="74" t="n">
        <f aca="false">SUM(D31:O31)</f>
        <v>2</v>
      </c>
    </row>
    <row r="32" customFormat="false" ht="13.5" hidden="false" customHeight="false" outlineLevel="0" collapsed="false">
      <c r="A32" s="1" t="n">
        <v>156</v>
      </c>
      <c r="B32" s="36" t="s">
        <v>27</v>
      </c>
      <c r="C32" s="17" t="s">
        <v>27</v>
      </c>
      <c r="D32" s="60" t="n">
        <v>4</v>
      </c>
      <c r="E32" s="38" t="n">
        <v>2</v>
      </c>
      <c r="F32" s="38" t="n">
        <v>1</v>
      </c>
      <c r="G32" s="38" t="n">
        <v>1</v>
      </c>
      <c r="H32" s="38"/>
      <c r="I32" s="38"/>
      <c r="J32" s="38"/>
      <c r="K32" s="38" t="n">
        <v>1</v>
      </c>
      <c r="L32" s="38" t="n">
        <v>1</v>
      </c>
      <c r="M32" s="38" t="n">
        <v>2</v>
      </c>
      <c r="N32" s="38" t="n">
        <v>1</v>
      </c>
      <c r="O32" s="39" t="n">
        <v>6</v>
      </c>
      <c r="P32" s="74" t="n">
        <f aca="false">SUM(D32:O32)</f>
        <v>19</v>
      </c>
    </row>
    <row r="33" customFormat="false" ht="13.5" hidden="false" customHeight="false" outlineLevel="0" collapsed="false">
      <c r="A33" s="1" t="n">
        <v>173</v>
      </c>
      <c r="B33" s="36" t="s">
        <v>29</v>
      </c>
      <c r="C33" s="17" t="s">
        <v>30</v>
      </c>
      <c r="D33" s="60" t="n">
        <v>1</v>
      </c>
      <c r="E33" s="38" t="n">
        <v>1</v>
      </c>
      <c r="F33" s="38"/>
      <c r="G33" s="38"/>
      <c r="H33" s="38"/>
      <c r="I33" s="38"/>
      <c r="J33" s="38"/>
      <c r="K33" s="38"/>
      <c r="L33" s="38" t="n">
        <v>2</v>
      </c>
      <c r="M33" s="38" t="n">
        <v>1</v>
      </c>
      <c r="N33" s="38"/>
      <c r="O33" s="39" t="n">
        <v>3</v>
      </c>
      <c r="P33" s="74" t="n">
        <f aca="false">SUM(D33:O33)</f>
        <v>8</v>
      </c>
    </row>
    <row r="34" customFormat="false" ht="13.5" hidden="false" customHeight="false" outlineLevel="0" collapsed="false">
      <c r="A34" s="1" t="n">
        <v>175</v>
      </c>
      <c r="B34" s="36" t="s">
        <v>29</v>
      </c>
      <c r="C34" s="17" t="s">
        <v>177</v>
      </c>
      <c r="D34" s="60"/>
      <c r="E34" s="38"/>
      <c r="F34" s="38"/>
      <c r="G34" s="38"/>
      <c r="H34" s="38"/>
      <c r="I34" s="38"/>
      <c r="J34" s="38"/>
      <c r="K34" s="38"/>
      <c r="L34" s="38"/>
      <c r="M34" s="38"/>
      <c r="N34" s="38" t="n">
        <v>1</v>
      </c>
      <c r="O34" s="39"/>
      <c r="P34" s="74" t="n">
        <f aca="false">SUM(D34:O34)</f>
        <v>1</v>
      </c>
    </row>
    <row r="35" customFormat="false" ht="13.5" hidden="false" customHeight="false" outlineLevel="0" collapsed="false">
      <c r="A35" s="1" t="n">
        <v>179</v>
      </c>
      <c r="B35" s="36" t="s">
        <v>150</v>
      </c>
      <c r="C35" s="17" t="s">
        <v>150</v>
      </c>
      <c r="D35" s="60" t="n">
        <v>1</v>
      </c>
      <c r="E35" s="38" t="n">
        <v>1</v>
      </c>
      <c r="F35" s="38"/>
      <c r="G35" s="38"/>
      <c r="H35" s="38"/>
      <c r="I35" s="38"/>
      <c r="J35" s="38"/>
      <c r="K35" s="38"/>
      <c r="L35" s="38"/>
      <c r="M35" s="38"/>
      <c r="N35" s="38"/>
      <c r="O35" s="39"/>
      <c r="P35" s="74" t="n">
        <f aca="false">SUM(D35:O35)</f>
        <v>2</v>
      </c>
    </row>
    <row r="36" customFormat="false" ht="13.5" hidden="false" customHeight="false" outlineLevel="0" collapsed="false">
      <c r="A36" s="1" t="n">
        <v>182</v>
      </c>
      <c r="B36" s="36" t="s">
        <v>31</v>
      </c>
      <c r="C36" s="17" t="s">
        <v>119</v>
      </c>
      <c r="D36" s="60" t="n">
        <v>4</v>
      </c>
      <c r="E36" s="38" t="n">
        <v>6</v>
      </c>
      <c r="F36" s="38" t="n">
        <v>1</v>
      </c>
      <c r="G36" s="38" t="n">
        <v>1</v>
      </c>
      <c r="H36" s="38" t="n">
        <v>2</v>
      </c>
      <c r="I36" s="38"/>
      <c r="J36" s="38"/>
      <c r="K36" s="38"/>
      <c r="L36" s="38"/>
      <c r="M36" s="38"/>
      <c r="N36" s="38"/>
      <c r="O36" s="39"/>
      <c r="P36" s="74" t="n">
        <f aca="false">SUM(D36:O36)</f>
        <v>14</v>
      </c>
    </row>
    <row r="37" customFormat="false" ht="13.5" hidden="false" customHeight="false" outlineLevel="0" collapsed="false">
      <c r="A37" s="1" t="n">
        <v>184</v>
      </c>
      <c r="B37" s="36" t="s">
        <v>31</v>
      </c>
      <c r="C37" s="17" t="s">
        <v>151</v>
      </c>
      <c r="D37" s="60" t="n">
        <v>2</v>
      </c>
      <c r="E37" s="38" t="n">
        <v>4</v>
      </c>
      <c r="F37" s="38"/>
      <c r="G37" s="38"/>
      <c r="H37" s="38"/>
      <c r="I37" s="38"/>
      <c r="J37" s="38"/>
      <c r="K37" s="38"/>
      <c r="L37" s="38"/>
      <c r="M37" s="38"/>
      <c r="N37" s="38"/>
      <c r="O37" s="39"/>
      <c r="P37" s="74" t="n">
        <f aca="false">SUM(D37:O37)</f>
        <v>6</v>
      </c>
    </row>
    <row r="38" customFormat="false" ht="13.5" hidden="false" customHeight="false" outlineLevel="0" collapsed="false">
      <c r="A38" s="1" t="n">
        <v>189</v>
      </c>
      <c r="B38" s="36" t="s">
        <v>31</v>
      </c>
      <c r="C38" s="17" t="s">
        <v>164</v>
      </c>
      <c r="D38" s="60" t="n">
        <v>1</v>
      </c>
      <c r="E38" s="38" t="n">
        <v>1</v>
      </c>
      <c r="F38" s="38"/>
      <c r="G38" s="38"/>
      <c r="H38" s="38" t="n">
        <v>4</v>
      </c>
      <c r="I38" s="38"/>
      <c r="J38" s="38"/>
      <c r="K38" s="38"/>
      <c r="L38" s="38"/>
      <c r="M38" s="38"/>
      <c r="N38" s="38"/>
      <c r="O38" s="39"/>
      <c r="P38" s="74" t="n">
        <f aca="false">SUM(D38:O38)</f>
        <v>6</v>
      </c>
    </row>
    <row r="39" customFormat="false" ht="13.5" hidden="false" customHeight="false" outlineLevel="0" collapsed="false">
      <c r="A39" s="1" t="n">
        <v>190</v>
      </c>
      <c r="B39" s="36" t="s">
        <v>31</v>
      </c>
      <c r="C39" s="17" t="s">
        <v>178</v>
      </c>
      <c r="D39" s="60"/>
      <c r="E39" s="38"/>
      <c r="F39" s="38"/>
      <c r="G39" s="38"/>
      <c r="H39" s="38"/>
      <c r="I39" s="38" t="n">
        <v>1</v>
      </c>
      <c r="J39" s="38" t="n">
        <v>1</v>
      </c>
      <c r="K39" s="38"/>
      <c r="L39" s="38"/>
      <c r="M39" s="38"/>
      <c r="N39" s="38"/>
      <c r="O39" s="39"/>
      <c r="P39" s="74" t="n">
        <f aca="false">SUM(D39:O39)</f>
        <v>2</v>
      </c>
    </row>
    <row r="40" customFormat="false" ht="13.5" hidden="false" customHeight="false" outlineLevel="0" collapsed="false">
      <c r="A40" s="1" t="n">
        <v>191</v>
      </c>
      <c r="B40" s="36" t="s">
        <v>31</v>
      </c>
      <c r="C40" s="17" t="s">
        <v>32</v>
      </c>
      <c r="D40" s="60" t="n">
        <v>7</v>
      </c>
      <c r="E40" s="38" t="n">
        <v>11</v>
      </c>
      <c r="F40" s="38" t="n">
        <v>21</v>
      </c>
      <c r="G40" s="38" t="n">
        <v>16</v>
      </c>
      <c r="H40" s="38" t="n">
        <v>17</v>
      </c>
      <c r="I40" s="38" t="n">
        <v>6</v>
      </c>
      <c r="J40" s="38" t="n">
        <v>2</v>
      </c>
      <c r="K40" s="38" t="n">
        <v>4</v>
      </c>
      <c r="L40" s="38" t="n">
        <v>1</v>
      </c>
      <c r="M40" s="38" t="n">
        <v>1</v>
      </c>
      <c r="N40" s="38" t="n">
        <v>8</v>
      </c>
      <c r="O40" s="39" t="n">
        <v>8</v>
      </c>
      <c r="P40" s="74" t="n">
        <f aca="false">SUM(D40:O40)</f>
        <v>102</v>
      </c>
    </row>
    <row r="41" customFormat="false" ht="13.5" hidden="false" customHeight="false" outlineLevel="0" collapsed="false">
      <c r="A41" s="1" t="n">
        <v>192</v>
      </c>
      <c r="B41" s="36" t="s">
        <v>31</v>
      </c>
      <c r="C41" s="17" t="s">
        <v>179</v>
      </c>
      <c r="D41" s="60"/>
      <c r="E41" s="38"/>
      <c r="F41" s="38"/>
      <c r="G41" s="38"/>
      <c r="H41" s="38"/>
      <c r="I41" s="38"/>
      <c r="J41" s="38"/>
      <c r="K41" s="38" t="n">
        <v>3</v>
      </c>
      <c r="L41" s="38" t="n">
        <v>4</v>
      </c>
      <c r="M41" s="38" t="n">
        <v>6</v>
      </c>
      <c r="N41" s="38" t="n">
        <v>2</v>
      </c>
      <c r="O41" s="39" t="n">
        <v>3</v>
      </c>
      <c r="P41" s="74" t="n">
        <f aca="false">SUM(D41:O41)</f>
        <v>18</v>
      </c>
    </row>
    <row r="42" customFormat="false" ht="13.5" hidden="false" customHeight="false" outlineLevel="0" collapsed="false">
      <c r="A42" s="1" t="n">
        <v>193</v>
      </c>
      <c r="B42" s="36" t="s">
        <v>120</v>
      </c>
      <c r="C42" s="17" t="s">
        <v>180</v>
      </c>
      <c r="D42" s="60"/>
      <c r="E42" s="38"/>
      <c r="F42" s="38"/>
      <c r="G42" s="38" t="n">
        <v>1</v>
      </c>
      <c r="H42" s="38"/>
      <c r="I42" s="38"/>
      <c r="J42" s="38"/>
      <c r="K42" s="38"/>
      <c r="L42" s="38"/>
      <c r="M42" s="38"/>
      <c r="N42" s="38"/>
      <c r="O42" s="39"/>
      <c r="P42" s="74" t="n">
        <f aca="false">SUM(D42:O42)</f>
        <v>1</v>
      </c>
    </row>
    <row r="43" customFormat="false" ht="13.5" hidden="false" customHeight="false" outlineLevel="0" collapsed="false">
      <c r="A43" s="1" t="n">
        <v>196</v>
      </c>
      <c r="B43" s="36" t="s">
        <v>120</v>
      </c>
      <c r="C43" s="17" t="s">
        <v>152</v>
      </c>
      <c r="D43" s="60"/>
      <c r="E43" s="38"/>
      <c r="F43" s="38"/>
      <c r="G43" s="38"/>
      <c r="H43" s="38" t="n">
        <v>42</v>
      </c>
      <c r="I43" s="38"/>
      <c r="J43" s="38"/>
      <c r="K43" s="38"/>
      <c r="L43" s="38"/>
      <c r="M43" s="38"/>
      <c r="N43" s="38"/>
      <c r="O43" s="39"/>
      <c r="P43" s="74" t="n">
        <f aca="false">SUM(D43:O43)</f>
        <v>42</v>
      </c>
    </row>
    <row r="44" customFormat="false" ht="13.5" hidden="false" customHeight="false" outlineLevel="0" collapsed="false">
      <c r="A44" s="1" t="n">
        <v>204</v>
      </c>
      <c r="B44" s="36" t="s">
        <v>120</v>
      </c>
      <c r="C44" s="17" t="s">
        <v>181</v>
      </c>
      <c r="D44" s="60" t="n">
        <v>4</v>
      </c>
      <c r="E44" s="38" t="n">
        <v>7</v>
      </c>
      <c r="F44" s="38"/>
      <c r="G44" s="38"/>
      <c r="H44" s="38"/>
      <c r="I44" s="38"/>
      <c r="J44" s="38"/>
      <c r="K44" s="38"/>
      <c r="L44" s="38"/>
      <c r="M44" s="38"/>
      <c r="N44" s="38"/>
      <c r="O44" s="39"/>
      <c r="P44" s="74" t="n">
        <f aca="false">SUM(D44:O44)</f>
        <v>11</v>
      </c>
    </row>
    <row r="45" customFormat="false" ht="13.5" hidden="false" customHeight="false" outlineLevel="0" collapsed="false">
      <c r="A45" s="1" t="n">
        <v>220</v>
      </c>
      <c r="B45" s="36" t="s">
        <v>120</v>
      </c>
      <c r="C45" s="17" t="s">
        <v>153</v>
      </c>
      <c r="D45" s="60"/>
      <c r="E45" s="38" t="n">
        <v>1</v>
      </c>
      <c r="F45" s="38"/>
      <c r="G45" s="38"/>
      <c r="H45" s="38" t="n">
        <v>1</v>
      </c>
      <c r="I45" s="38"/>
      <c r="J45" s="38"/>
      <c r="K45" s="38"/>
      <c r="L45" s="38"/>
      <c r="M45" s="38"/>
      <c r="N45" s="38" t="n">
        <v>1</v>
      </c>
      <c r="O45" s="39"/>
      <c r="P45" s="74" t="n">
        <f aca="false">SUM(D45:O45)</f>
        <v>3</v>
      </c>
    </row>
    <row r="46" customFormat="false" ht="13.5" hidden="false" customHeight="false" outlineLevel="0" collapsed="false">
      <c r="A46" s="1" t="n">
        <v>224</v>
      </c>
      <c r="B46" s="36" t="s">
        <v>120</v>
      </c>
      <c r="C46" s="17" t="s">
        <v>167</v>
      </c>
      <c r="D46" s="60"/>
      <c r="E46" s="38" t="n">
        <v>3</v>
      </c>
      <c r="F46" s="38" t="n">
        <v>1</v>
      </c>
      <c r="G46" s="38"/>
      <c r="H46" s="38"/>
      <c r="I46" s="38"/>
      <c r="J46" s="38"/>
      <c r="K46" s="38"/>
      <c r="L46" s="38"/>
      <c r="M46" s="38"/>
      <c r="N46" s="38"/>
      <c r="O46" s="39"/>
      <c r="P46" s="74" t="n">
        <f aca="false">SUM(D46:O46)</f>
        <v>4</v>
      </c>
    </row>
    <row r="47" customFormat="false" ht="13.5" hidden="false" customHeight="false" outlineLevel="0" collapsed="false">
      <c r="A47" s="1" t="n">
        <v>227</v>
      </c>
      <c r="B47" s="36" t="s">
        <v>120</v>
      </c>
      <c r="C47" s="17" t="s">
        <v>121</v>
      </c>
      <c r="D47" s="60" t="n">
        <v>1</v>
      </c>
      <c r="E47" s="38" t="n">
        <v>1</v>
      </c>
      <c r="F47" s="38" t="n">
        <v>1</v>
      </c>
      <c r="G47" s="38" t="n">
        <v>1</v>
      </c>
      <c r="H47" s="38" t="n">
        <v>1</v>
      </c>
      <c r="I47" s="38"/>
      <c r="J47" s="38"/>
      <c r="K47" s="38"/>
      <c r="L47" s="38"/>
      <c r="M47" s="38"/>
      <c r="N47" s="38"/>
      <c r="O47" s="39"/>
      <c r="P47" s="74" t="n">
        <f aca="false">SUM(D47:O47)</f>
        <v>5</v>
      </c>
    </row>
    <row r="48" customFormat="false" ht="13.5" hidden="false" customHeight="false" outlineLevel="0" collapsed="false">
      <c r="A48" s="1" t="n">
        <v>228</v>
      </c>
      <c r="B48" s="36" t="s">
        <v>120</v>
      </c>
      <c r="C48" s="17" t="s">
        <v>182</v>
      </c>
      <c r="D48" s="60"/>
      <c r="E48" s="38"/>
      <c r="F48" s="38"/>
      <c r="G48" s="38"/>
      <c r="H48" s="38" t="n">
        <v>1</v>
      </c>
      <c r="I48" s="38" t="n">
        <v>1</v>
      </c>
      <c r="J48" s="38"/>
      <c r="K48" s="38"/>
      <c r="L48" s="38"/>
      <c r="M48" s="38"/>
      <c r="N48" s="38"/>
      <c r="O48" s="39"/>
      <c r="P48" s="74" t="n">
        <f aca="false">SUM(D48:O48)</f>
        <v>2</v>
      </c>
    </row>
    <row r="49" customFormat="false" ht="13.5" hidden="false" customHeight="false" outlineLevel="0" collapsed="false">
      <c r="A49" s="1" t="n">
        <v>239</v>
      </c>
      <c r="B49" s="36" t="s">
        <v>120</v>
      </c>
      <c r="C49" s="17" t="s">
        <v>122</v>
      </c>
      <c r="D49" s="60" t="n">
        <v>2</v>
      </c>
      <c r="E49" s="38"/>
      <c r="F49" s="38"/>
      <c r="G49" s="38"/>
      <c r="H49" s="38"/>
      <c r="I49" s="38"/>
      <c r="J49" s="38"/>
      <c r="K49" s="38"/>
      <c r="L49" s="38"/>
      <c r="M49" s="38"/>
      <c r="N49" s="38" t="n">
        <v>1</v>
      </c>
      <c r="O49" s="39" t="n">
        <v>2</v>
      </c>
      <c r="P49" s="74" t="n">
        <f aca="false">SUM(D49:O49)</f>
        <v>5</v>
      </c>
    </row>
    <row r="50" customFormat="false" ht="13.5" hidden="false" customHeight="false" outlineLevel="0" collapsed="false">
      <c r="A50" s="1" t="n">
        <v>249</v>
      </c>
      <c r="B50" s="36" t="s">
        <v>183</v>
      </c>
      <c r="C50" s="17" t="s">
        <v>183</v>
      </c>
      <c r="D50" s="60"/>
      <c r="E50" s="38"/>
      <c r="F50" s="38"/>
      <c r="G50" s="38" t="n">
        <v>1</v>
      </c>
      <c r="H50" s="38"/>
      <c r="I50" s="38"/>
      <c r="J50" s="38"/>
      <c r="K50" s="38"/>
      <c r="L50" s="38"/>
      <c r="M50" s="38"/>
      <c r="N50" s="38"/>
      <c r="O50" s="39"/>
      <c r="P50" s="74" t="n">
        <f aca="false">SUM(D50:O50)</f>
        <v>1</v>
      </c>
    </row>
    <row r="51" customFormat="false" ht="13.5" hidden="false" customHeight="false" outlineLevel="0" collapsed="false">
      <c r="A51" s="1" t="n">
        <v>256</v>
      </c>
      <c r="B51" s="36" t="s">
        <v>33</v>
      </c>
      <c r="C51" s="17" t="s">
        <v>34</v>
      </c>
      <c r="D51" s="60" t="n">
        <v>16</v>
      </c>
      <c r="E51" s="38"/>
      <c r="F51" s="38"/>
      <c r="G51" s="38"/>
      <c r="H51" s="38"/>
      <c r="I51" s="38" t="n">
        <v>22</v>
      </c>
      <c r="J51" s="38" t="n">
        <v>16</v>
      </c>
      <c r="K51" s="38" t="n">
        <v>7</v>
      </c>
      <c r="L51" s="38" t="n">
        <v>4</v>
      </c>
      <c r="M51" s="38" t="n">
        <v>3</v>
      </c>
      <c r="N51" s="38" t="n">
        <v>2</v>
      </c>
      <c r="O51" s="39" t="n">
        <v>5</v>
      </c>
      <c r="P51" s="74" t="n">
        <f aca="false">SUM(D51:O51)</f>
        <v>75</v>
      </c>
    </row>
    <row r="52" customFormat="false" ht="13.5" hidden="false" customHeight="false" outlineLevel="0" collapsed="false">
      <c r="A52" s="1" t="n">
        <v>282</v>
      </c>
      <c r="B52" s="36" t="s">
        <v>33</v>
      </c>
      <c r="C52" s="17" t="s">
        <v>35</v>
      </c>
      <c r="D52" s="60"/>
      <c r="E52" s="38" t="n">
        <v>1</v>
      </c>
      <c r="F52" s="38" t="n">
        <v>1</v>
      </c>
      <c r="G52" s="38" t="n">
        <v>3</v>
      </c>
      <c r="H52" s="38" t="n">
        <v>2</v>
      </c>
      <c r="I52" s="38" t="n">
        <v>1</v>
      </c>
      <c r="J52" s="38"/>
      <c r="K52" s="38"/>
      <c r="L52" s="38"/>
      <c r="M52" s="38"/>
      <c r="N52" s="38"/>
      <c r="O52" s="39"/>
      <c r="P52" s="74" t="n">
        <f aca="false">SUM(D52:O52)</f>
        <v>8</v>
      </c>
    </row>
    <row r="53" customFormat="false" ht="13.5" hidden="false" customHeight="false" outlineLevel="0" collapsed="false">
      <c r="A53" s="1" t="n">
        <v>307</v>
      </c>
      <c r="B53" s="36" t="s">
        <v>36</v>
      </c>
      <c r="C53" s="17" t="s">
        <v>37</v>
      </c>
      <c r="D53" s="60" t="n">
        <v>30</v>
      </c>
      <c r="E53" s="38" t="n">
        <v>11</v>
      </c>
      <c r="F53" s="38" t="n">
        <v>17</v>
      </c>
      <c r="G53" s="38" t="n">
        <v>9</v>
      </c>
      <c r="H53" s="38" t="n">
        <v>21</v>
      </c>
      <c r="I53" s="38" t="n">
        <v>8</v>
      </c>
      <c r="J53" s="38" t="n">
        <v>5</v>
      </c>
      <c r="K53" s="38" t="n">
        <v>23</v>
      </c>
      <c r="L53" s="38" t="n">
        <v>3</v>
      </c>
      <c r="M53" s="38" t="n">
        <v>12</v>
      </c>
      <c r="N53" s="38" t="n">
        <v>7</v>
      </c>
      <c r="O53" s="39" t="n">
        <v>21</v>
      </c>
      <c r="P53" s="74" t="n">
        <f aca="false">SUM(D53:O53)</f>
        <v>167</v>
      </c>
    </row>
    <row r="54" customFormat="false" ht="13.5" hidden="false" customHeight="false" outlineLevel="0" collapsed="false">
      <c r="A54" s="1" t="n">
        <v>313</v>
      </c>
      <c r="B54" s="36" t="s">
        <v>138</v>
      </c>
      <c r="C54" s="17" t="s">
        <v>184</v>
      </c>
      <c r="D54" s="60"/>
      <c r="E54" s="38" t="n">
        <v>1</v>
      </c>
      <c r="F54" s="38"/>
      <c r="G54" s="38"/>
      <c r="H54" s="38"/>
      <c r="I54" s="38"/>
      <c r="J54" s="38"/>
      <c r="K54" s="38"/>
      <c r="L54" s="38"/>
      <c r="M54" s="38"/>
      <c r="N54" s="38"/>
      <c r="O54" s="39"/>
      <c r="P54" s="74" t="n">
        <f aca="false">SUM(D54:O54)</f>
        <v>1</v>
      </c>
    </row>
    <row r="55" customFormat="false" ht="13.5" hidden="false" customHeight="false" outlineLevel="0" collapsed="false">
      <c r="A55" s="1" t="n">
        <v>315</v>
      </c>
      <c r="B55" s="36" t="s">
        <v>138</v>
      </c>
      <c r="C55" s="17" t="s">
        <v>138</v>
      </c>
      <c r="D55" s="60"/>
      <c r="E55" s="38" t="n">
        <v>1</v>
      </c>
      <c r="F55" s="38"/>
      <c r="G55" s="38"/>
      <c r="H55" s="38"/>
      <c r="I55" s="38"/>
      <c r="J55" s="38"/>
      <c r="K55" s="38"/>
      <c r="L55" s="38"/>
      <c r="M55" s="38"/>
      <c r="N55" s="38"/>
      <c r="O55" s="39"/>
      <c r="P55" s="74" t="n">
        <f aca="false">SUM(D55:O55)</f>
        <v>1</v>
      </c>
    </row>
    <row r="56" customFormat="false" ht="13.5" hidden="false" customHeight="false" outlineLevel="0" collapsed="false">
      <c r="A56" s="1" t="n">
        <v>321</v>
      </c>
      <c r="B56" s="36" t="s">
        <v>139</v>
      </c>
      <c r="C56" s="17" t="s">
        <v>185</v>
      </c>
      <c r="D56" s="60" t="n">
        <v>5</v>
      </c>
      <c r="E56" s="38"/>
      <c r="F56" s="38"/>
      <c r="G56" s="38"/>
      <c r="H56" s="38"/>
      <c r="I56" s="38"/>
      <c r="J56" s="38"/>
      <c r="K56" s="38"/>
      <c r="L56" s="38" t="n">
        <v>7</v>
      </c>
      <c r="M56" s="38"/>
      <c r="N56" s="38"/>
      <c r="O56" s="39" t="n">
        <v>1</v>
      </c>
      <c r="P56" s="74" t="n">
        <f aca="false">SUM(D56:O56)</f>
        <v>13</v>
      </c>
    </row>
    <row r="57" customFormat="false" ht="13.5" hidden="false" customHeight="false" outlineLevel="0" collapsed="false">
      <c r="A57" s="1" t="n">
        <v>337</v>
      </c>
      <c r="B57" s="36" t="s">
        <v>39</v>
      </c>
      <c r="C57" s="17" t="s">
        <v>39</v>
      </c>
      <c r="D57" s="60"/>
      <c r="E57" s="38"/>
      <c r="F57" s="38"/>
      <c r="G57" s="38" t="n">
        <v>1</v>
      </c>
      <c r="H57" s="38"/>
      <c r="I57" s="38"/>
      <c r="J57" s="38"/>
      <c r="K57" s="38"/>
      <c r="L57" s="38" t="n">
        <v>2</v>
      </c>
      <c r="M57" s="38"/>
      <c r="N57" s="38"/>
      <c r="O57" s="39"/>
      <c r="P57" s="74" t="n">
        <f aca="false">SUM(D57:O57)</f>
        <v>3</v>
      </c>
    </row>
    <row r="58" customFormat="false" ht="13.5" hidden="false" customHeight="false" outlineLevel="0" collapsed="false">
      <c r="A58" s="1" t="n">
        <v>356</v>
      </c>
      <c r="B58" s="36" t="s">
        <v>43</v>
      </c>
      <c r="C58" s="17" t="s">
        <v>43</v>
      </c>
      <c r="D58" s="60" t="n">
        <v>13</v>
      </c>
      <c r="E58" s="38" t="n">
        <v>11</v>
      </c>
      <c r="F58" s="38" t="n">
        <v>3</v>
      </c>
      <c r="G58" s="38" t="n">
        <v>7</v>
      </c>
      <c r="H58" s="38" t="n">
        <v>5</v>
      </c>
      <c r="I58" s="38" t="n">
        <v>13</v>
      </c>
      <c r="J58" s="38" t="n">
        <v>2</v>
      </c>
      <c r="K58" s="38" t="n">
        <v>2</v>
      </c>
      <c r="L58" s="38" t="n">
        <v>4</v>
      </c>
      <c r="M58" s="38" t="n">
        <v>2</v>
      </c>
      <c r="N58" s="38" t="n">
        <v>15</v>
      </c>
      <c r="O58" s="39" t="n">
        <v>26</v>
      </c>
      <c r="P58" s="74" t="n">
        <f aca="false">SUM(D58:O58)</f>
        <v>103</v>
      </c>
    </row>
    <row r="59" customFormat="false" ht="13.5" hidden="false" customHeight="false" outlineLevel="0" collapsed="false">
      <c r="A59" s="1" t="n">
        <v>358</v>
      </c>
      <c r="B59" s="36" t="s">
        <v>44</v>
      </c>
      <c r="C59" s="17" t="s">
        <v>186</v>
      </c>
      <c r="D59" s="60"/>
      <c r="E59" s="60"/>
      <c r="F59" s="60" t="n">
        <v>1</v>
      </c>
      <c r="G59" s="60"/>
      <c r="H59" s="38"/>
      <c r="I59" s="38"/>
      <c r="J59" s="38" t="n">
        <v>7</v>
      </c>
      <c r="K59" s="38"/>
      <c r="L59" s="38"/>
      <c r="M59" s="38"/>
      <c r="N59" s="38"/>
      <c r="O59" s="39"/>
      <c r="P59" s="74" t="n">
        <f aca="false">SUM(D59:O59)</f>
        <v>8</v>
      </c>
    </row>
    <row r="60" customFormat="false" ht="13.5" hidden="false" customHeight="false" outlineLevel="0" collapsed="false">
      <c r="A60" s="1" t="n">
        <v>359</v>
      </c>
      <c r="B60" s="36" t="s">
        <v>44</v>
      </c>
      <c r="C60" s="17" t="s">
        <v>44</v>
      </c>
      <c r="D60" s="60" t="n">
        <v>3</v>
      </c>
      <c r="E60" s="38" t="n">
        <v>5</v>
      </c>
      <c r="F60" s="38" t="n">
        <v>26</v>
      </c>
      <c r="G60" s="38" t="n">
        <v>12</v>
      </c>
      <c r="H60" s="38" t="n">
        <v>18</v>
      </c>
      <c r="I60" s="38"/>
      <c r="J60" s="38"/>
      <c r="K60" s="38"/>
      <c r="L60" s="38"/>
      <c r="M60" s="38"/>
      <c r="N60" s="38"/>
      <c r="O60" s="39" t="n">
        <v>1</v>
      </c>
      <c r="P60" s="74" t="n">
        <f aca="false">SUM(D60:O60)</f>
        <v>65</v>
      </c>
    </row>
    <row r="61" customFormat="false" ht="13.5" hidden="false" customHeight="false" outlineLevel="0" collapsed="false">
      <c r="A61" s="1" t="n">
        <v>366</v>
      </c>
      <c r="B61" s="36" t="s">
        <v>46</v>
      </c>
      <c r="C61" s="17" t="s">
        <v>47</v>
      </c>
      <c r="D61" s="60" t="n">
        <v>1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9"/>
      <c r="P61" s="74" t="n">
        <f aca="false">SUM(D61:O61)</f>
        <v>1</v>
      </c>
    </row>
    <row r="62" customFormat="false" ht="13.5" hidden="false" customHeight="false" outlineLevel="0" collapsed="false">
      <c r="A62" s="1" t="n">
        <v>367</v>
      </c>
      <c r="B62" s="36" t="s">
        <v>46</v>
      </c>
      <c r="C62" s="17" t="s">
        <v>48</v>
      </c>
      <c r="D62" s="60" t="n">
        <v>3</v>
      </c>
      <c r="E62" s="38"/>
      <c r="F62" s="38"/>
      <c r="G62" s="38"/>
      <c r="H62" s="38"/>
      <c r="I62" s="38"/>
      <c r="J62" s="111" t="n">
        <v>11</v>
      </c>
      <c r="K62" s="38" t="n">
        <v>7</v>
      </c>
      <c r="L62" s="38" t="n">
        <v>3</v>
      </c>
      <c r="M62" s="112" t="n">
        <v>7</v>
      </c>
      <c r="N62" s="38" t="n">
        <v>8</v>
      </c>
      <c r="O62" s="39" t="n">
        <v>9</v>
      </c>
      <c r="P62" s="74" t="n">
        <f aca="false">SUM(D62:O62)</f>
        <v>48</v>
      </c>
    </row>
    <row r="63" customFormat="false" ht="13.5" hidden="false" customHeight="false" outlineLevel="0" collapsed="false">
      <c r="A63" s="1" t="n">
        <v>368</v>
      </c>
      <c r="B63" s="36" t="s">
        <v>46</v>
      </c>
      <c r="C63" s="17" t="s">
        <v>49</v>
      </c>
      <c r="D63" s="60" t="n">
        <v>2</v>
      </c>
      <c r="E63" s="38" t="n">
        <v>1</v>
      </c>
      <c r="F63" s="38"/>
      <c r="G63" s="38"/>
      <c r="H63" s="38"/>
      <c r="I63" s="38" t="n">
        <v>1</v>
      </c>
      <c r="J63" s="111" t="n">
        <v>1</v>
      </c>
      <c r="K63" s="38" t="n">
        <v>2</v>
      </c>
      <c r="L63" s="38"/>
      <c r="M63" s="112" t="n">
        <v>1</v>
      </c>
      <c r="N63" s="38" t="n">
        <v>1</v>
      </c>
      <c r="O63" s="39" t="n">
        <v>1</v>
      </c>
      <c r="P63" s="74" t="n">
        <f aca="false">SUM(D63:O63)</f>
        <v>10</v>
      </c>
    </row>
    <row r="64" customFormat="false" ht="13.5" hidden="false" customHeight="false" outlineLevel="0" collapsed="false">
      <c r="A64" s="1" t="n">
        <v>375</v>
      </c>
      <c r="B64" s="36" t="s">
        <v>46</v>
      </c>
      <c r="C64" s="17" t="s">
        <v>123</v>
      </c>
      <c r="D64" s="60"/>
      <c r="E64" s="38"/>
      <c r="F64" s="38"/>
      <c r="G64" s="38"/>
      <c r="H64" s="38"/>
      <c r="I64" s="38"/>
      <c r="J64" s="38"/>
      <c r="K64" s="38" t="n">
        <v>4</v>
      </c>
      <c r="L64" s="38" t="n">
        <v>2</v>
      </c>
      <c r="M64" s="38"/>
      <c r="N64" s="38" t="n">
        <v>3</v>
      </c>
      <c r="O64" s="39" t="n">
        <v>5</v>
      </c>
      <c r="P64" s="74" t="n">
        <f aca="false">SUM(D64:O64)</f>
        <v>14</v>
      </c>
    </row>
    <row r="65" customFormat="false" ht="13.5" hidden="false" customHeight="false" outlineLevel="0" collapsed="false">
      <c r="A65" s="1" t="n">
        <v>379</v>
      </c>
      <c r="B65" s="36" t="s">
        <v>52</v>
      </c>
      <c r="C65" s="17" t="s">
        <v>52</v>
      </c>
      <c r="D65" s="60" t="n">
        <v>1</v>
      </c>
      <c r="E65" s="38" t="n">
        <v>2</v>
      </c>
      <c r="F65" s="38" t="n">
        <v>2</v>
      </c>
      <c r="G65" s="38"/>
      <c r="H65" s="38"/>
      <c r="I65" s="38" t="n">
        <v>4</v>
      </c>
      <c r="J65" s="38" t="n">
        <v>7</v>
      </c>
      <c r="K65" s="38"/>
      <c r="L65" s="38" t="n">
        <v>1</v>
      </c>
      <c r="M65" s="38" t="n">
        <v>1</v>
      </c>
      <c r="N65" s="38" t="n">
        <v>3</v>
      </c>
      <c r="O65" s="39" t="n">
        <v>2</v>
      </c>
      <c r="P65" s="74" t="n">
        <f aca="false">SUM(D65:O65)</f>
        <v>23</v>
      </c>
    </row>
    <row r="66" customFormat="false" ht="13.5" hidden="false" customHeight="false" outlineLevel="0" collapsed="false">
      <c r="A66" s="1" t="n">
        <v>381</v>
      </c>
      <c r="B66" s="36" t="s">
        <v>53</v>
      </c>
      <c r="C66" s="17" t="s">
        <v>53</v>
      </c>
      <c r="D66" s="60" t="n">
        <v>1</v>
      </c>
      <c r="E66" s="38" t="n">
        <v>1</v>
      </c>
      <c r="F66" s="38"/>
      <c r="G66" s="38"/>
      <c r="H66" s="38"/>
      <c r="I66" s="38" t="n">
        <v>2</v>
      </c>
      <c r="J66" s="38"/>
      <c r="K66" s="38"/>
      <c r="L66" s="38"/>
      <c r="M66" s="38"/>
      <c r="N66" s="38" t="n">
        <v>1</v>
      </c>
      <c r="O66" s="39" t="n">
        <v>1</v>
      </c>
      <c r="P66" s="74" t="n">
        <f aca="false">SUM(D66:O66)</f>
        <v>6</v>
      </c>
    </row>
    <row r="67" customFormat="false" ht="13.5" hidden="false" customHeight="false" outlineLevel="0" collapsed="false">
      <c r="A67" s="1" t="n">
        <v>399</v>
      </c>
      <c r="B67" s="36" t="s">
        <v>56</v>
      </c>
      <c r="C67" s="17" t="s">
        <v>59</v>
      </c>
      <c r="D67" s="60"/>
      <c r="E67" s="38"/>
      <c r="F67" s="38"/>
      <c r="G67" s="38"/>
      <c r="H67" s="38"/>
      <c r="I67" s="38"/>
      <c r="J67" s="38" t="n">
        <v>1</v>
      </c>
      <c r="K67" s="38" t="n">
        <v>2</v>
      </c>
      <c r="L67" s="38" t="n">
        <v>1</v>
      </c>
      <c r="M67" s="38"/>
      <c r="N67" s="38" t="n">
        <v>1</v>
      </c>
      <c r="O67" s="39" t="n">
        <v>2</v>
      </c>
      <c r="P67" s="74" t="n">
        <f aca="false">SUM(D67:O67)</f>
        <v>7</v>
      </c>
    </row>
    <row r="68" customFormat="false" ht="13.5" hidden="false" customHeight="false" outlineLevel="0" collapsed="false">
      <c r="A68" s="1" t="n">
        <v>420</v>
      </c>
      <c r="B68" s="36" t="s">
        <v>56</v>
      </c>
      <c r="C68" s="17" t="s">
        <v>64</v>
      </c>
      <c r="D68" s="60" t="n">
        <v>23</v>
      </c>
      <c r="E68" s="38"/>
      <c r="F68" s="38"/>
      <c r="G68" s="38"/>
      <c r="H68" s="38"/>
      <c r="I68" s="38"/>
      <c r="J68" s="38"/>
      <c r="K68" s="38" t="n">
        <v>2</v>
      </c>
      <c r="L68" s="38" t="n">
        <v>3</v>
      </c>
      <c r="M68" s="38" t="n">
        <v>7</v>
      </c>
      <c r="N68" s="38" t="n">
        <v>16</v>
      </c>
      <c r="O68" s="39" t="n">
        <v>13</v>
      </c>
      <c r="P68" s="74" t="n">
        <f aca="false">SUM(D68:O68)</f>
        <v>64</v>
      </c>
    </row>
    <row r="69" customFormat="false" ht="13.5" hidden="false" customHeight="false" outlineLevel="0" collapsed="false">
      <c r="A69" s="1" t="n">
        <v>425</v>
      </c>
      <c r="B69" s="36" t="s">
        <v>67</v>
      </c>
      <c r="C69" s="63" t="s">
        <v>68</v>
      </c>
      <c r="D69" s="60"/>
      <c r="E69" s="38"/>
      <c r="F69" s="38"/>
      <c r="G69" s="38"/>
      <c r="H69" s="38"/>
      <c r="I69" s="38"/>
      <c r="J69" s="38"/>
      <c r="K69" s="38"/>
      <c r="L69" s="38" t="n">
        <v>1</v>
      </c>
      <c r="M69" s="38" t="n">
        <v>1</v>
      </c>
      <c r="N69" s="38" t="n">
        <v>1</v>
      </c>
      <c r="O69" s="39"/>
      <c r="P69" s="74" t="n">
        <f aca="false">SUM(D69:O69)</f>
        <v>3</v>
      </c>
    </row>
    <row r="70" customFormat="false" ht="13.5" hidden="false" customHeight="false" outlineLevel="0" collapsed="false">
      <c r="A70" s="1" t="n">
        <v>431</v>
      </c>
      <c r="B70" s="36" t="s">
        <v>67</v>
      </c>
      <c r="C70" s="63" t="s">
        <v>69</v>
      </c>
      <c r="D70" s="60"/>
      <c r="E70" s="38" t="n">
        <v>13</v>
      </c>
      <c r="F70" s="38" t="n">
        <v>10</v>
      </c>
      <c r="G70" s="38"/>
      <c r="H70" s="38"/>
      <c r="I70" s="38"/>
      <c r="J70" s="38"/>
      <c r="K70" s="38"/>
      <c r="L70" s="38"/>
      <c r="M70" s="38"/>
      <c r="N70" s="38"/>
      <c r="O70" s="39"/>
      <c r="P70" s="74" t="n">
        <f aca="false">SUM(D70:O70)</f>
        <v>23</v>
      </c>
    </row>
    <row r="71" customFormat="false" ht="13.5" hidden="false" customHeight="false" outlineLevel="0" collapsed="false">
      <c r="A71" s="1" t="n">
        <v>440</v>
      </c>
      <c r="B71" s="36" t="s">
        <v>67</v>
      </c>
      <c r="C71" s="63" t="s">
        <v>73</v>
      </c>
      <c r="D71" s="60" t="n">
        <v>7</v>
      </c>
      <c r="E71" s="38" t="n">
        <v>4</v>
      </c>
      <c r="F71" s="38" t="n">
        <v>12</v>
      </c>
      <c r="G71" s="38" t="n">
        <v>10</v>
      </c>
      <c r="H71" s="38"/>
      <c r="I71" s="38"/>
      <c r="J71" s="38"/>
      <c r="K71" s="38"/>
      <c r="L71" s="38"/>
      <c r="M71" s="38"/>
      <c r="N71" s="38"/>
      <c r="O71" s="39" t="n">
        <v>3</v>
      </c>
      <c r="P71" s="74" t="n">
        <f aca="false">SUM(D71:O71)</f>
        <v>36</v>
      </c>
    </row>
    <row r="72" customFormat="false" ht="13.5" hidden="false" customHeight="false" outlineLevel="0" collapsed="false">
      <c r="A72" s="1" t="n">
        <v>446</v>
      </c>
      <c r="B72" s="36" t="s">
        <v>74</v>
      </c>
      <c r="C72" s="63" t="s">
        <v>127</v>
      </c>
      <c r="D72" s="60"/>
      <c r="E72" s="38"/>
      <c r="F72" s="38"/>
      <c r="G72" s="38"/>
      <c r="H72" s="38"/>
      <c r="I72" s="38"/>
      <c r="J72" s="38" t="n">
        <v>2</v>
      </c>
      <c r="K72" s="38"/>
      <c r="L72" s="38"/>
      <c r="M72" s="38"/>
      <c r="N72" s="38"/>
      <c r="O72" s="39"/>
      <c r="P72" s="74" t="n">
        <f aca="false">SUM(D72:O72)</f>
        <v>2</v>
      </c>
    </row>
    <row r="73" customFormat="false" ht="13.5" hidden="false" customHeight="false" outlineLevel="0" collapsed="false">
      <c r="A73" s="1" t="n">
        <v>447</v>
      </c>
      <c r="B73" s="36" t="s">
        <v>74</v>
      </c>
      <c r="C73" s="63" t="s">
        <v>77</v>
      </c>
      <c r="D73" s="60"/>
      <c r="E73" s="38"/>
      <c r="F73" s="38"/>
      <c r="G73" s="38"/>
      <c r="H73" s="38"/>
      <c r="I73" s="38" t="n">
        <v>1</v>
      </c>
      <c r="J73" s="38"/>
      <c r="K73" s="38"/>
      <c r="L73" s="38"/>
      <c r="M73" s="38"/>
      <c r="N73" s="38"/>
      <c r="O73" s="39"/>
      <c r="P73" s="74" t="n">
        <f aca="false">SUM(D73:O73)</f>
        <v>1</v>
      </c>
    </row>
    <row r="74" customFormat="false" ht="13.5" hidden="false" customHeight="false" outlineLevel="0" collapsed="false">
      <c r="A74" s="1" t="n">
        <v>448</v>
      </c>
      <c r="B74" s="36" t="s">
        <v>74</v>
      </c>
      <c r="C74" s="63" t="s">
        <v>78</v>
      </c>
      <c r="D74" s="60"/>
      <c r="E74" s="38"/>
      <c r="F74" s="38"/>
      <c r="G74" s="38"/>
      <c r="H74" s="38"/>
      <c r="I74" s="38" t="n">
        <v>1</v>
      </c>
      <c r="J74" s="38"/>
      <c r="K74" s="38"/>
      <c r="L74" s="38"/>
      <c r="M74" s="38"/>
      <c r="N74" s="38"/>
      <c r="O74" s="39"/>
      <c r="P74" s="74" t="n">
        <f aca="false">SUM(D74:O74)</f>
        <v>1</v>
      </c>
    </row>
    <row r="75" customFormat="false" ht="13.5" hidden="false" customHeight="false" outlineLevel="0" collapsed="false">
      <c r="A75" s="1" t="n">
        <v>457</v>
      </c>
      <c r="B75" s="36" t="s">
        <v>80</v>
      </c>
      <c r="C75" s="63" t="s">
        <v>80</v>
      </c>
      <c r="D75" s="60"/>
      <c r="E75" s="38"/>
      <c r="F75" s="38"/>
      <c r="G75" s="38"/>
      <c r="H75" s="38"/>
      <c r="I75" s="38"/>
      <c r="J75" s="38" t="n">
        <v>2</v>
      </c>
      <c r="K75" s="38"/>
      <c r="L75" s="38" t="n">
        <v>2</v>
      </c>
      <c r="M75" s="38"/>
      <c r="N75" s="38"/>
      <c r="O75" s="39"/>
      <c r="P75" s="74" t="n">
        <f aca="false">SUM(D75:O75)</f>
        <v>4</v>
      </c>
    </row>
    <row r="76" customFormat="false" ht="13.5" hidden="false" customHeight="false" outlineLevel="0" collapsed="false">
      <c r="A76" s="1" t="n">
        <v>465</v>
      </c>
      <c r="B76" s="36" t="s">
        <v>84</v>
      </c>
      <c r="C76" s="63" t="s">
        <v>84</v>
      </c>
      <c r="D76" s="60"/>
      <c r="E76" s="38"/>
      <c r="F76" s="38"/>
      <c r="G76" s="38"/>
      <c r="H76" s="38"/>
      <c r="I76" s="38"/>
      <c r="J76" s="38"/>
      <c r="K76" s="38"/>
      <c r="L76" s="38" t="n">
        <v>2</v>
      </c>
      <c r="M76" s="38" t="n">
        <v>1</v>
      </c>
      <c r="N76" s="38" t="n">
        <v>2</v>
      </c>
      <c r="O76" s="39" t="n">
        <v>11</v>
      </c>
      <c r="P76" s="74" t="n">
        <f aca="false">SUM(D76:O76)</f>
        <v>16</v>
      </c>
    </row>
    <row r="77" customFormat="false" ht="13.5" hidden="false" customHeight="false" outlineLevel="0" collapsed="false">
      <c r="A77" s="1" t="n">
        <v>468</v>
      </c>
      <c r="B77" s="36" t="s">
        <v>84</v>
      </c>
      <c r="C77" s="63" t="s">
        <v>128</v>
      </c>
      <c r="D77" s="60"/>
      <c r="E77" s="38"/>
      <c r="F77" s="38"/>
      <c r="G77" s="38"/>
      <c r="H77" s="38"/>
      <c r="I77" s="38"/>
      <c r="J77" s="38"/>
      <c r="K77" s="38"/>
      <c r="L77" s="38"/>
      <c r="M77" s="38"/>
      <c r="N77" s="38" t="n">
        <v>1</v>
      </c>
      <c r="O77" s="39"/>
      <c r="P77" s="74" t="n">
        <f aca="false">SUM(D77:O77)</f>
        <v>1</v>
      </c>
    </row>
    <row r="78" customFormat="false" ht="13.5" hidden="false" customHeight="false" outlineLevel="0" collapsed="false">
      <c r="A78" s="1" t="n">
        <v>477</v>
      </c>
      <c r="B78" s="36" t="s">
        <v>84</v>
      </c>
      <c r="C78" s="63" t="s">
        <v>87</v>
      </c>
      <c r="D78" s="60"/>
      <c r="E78" s="38"/>
      <c r="F78" s="38"/>
      <c r="G78" s="38"/>
      <c r="H78" s="38"/>
      <c r="I78" s="38"/>
      <c r="J78" s="38"/>
      <c r="K78" s="38"/>
      <c r="L78" s="38"/>
      <c r="M78" s="38"/>
      <c r="N78" s="38" t="n">
        <v>1</v>
      </c>
      <c r="O78" s="39" t="n">
        <v>1</v>
      </c>
      <c r="P78" s="74" t="n">
        <f aca="false">SUM(D78:O78)</f>
        <v>2</v>
      </c>
    </row>
    <row r="79" customFormat="false" ht="13.5" hidden="false" customHeight="false" outlineLevel="0" collapsed="false">
      <c r="A79" s="1" t="n">
        <v>480</v>
      </c>
      <c r="B79" s="36" t="s">
        <v>84</v>
      </c>
      <c r="C79" s="63" t="s">
        <v>187</v>
      </c>
      <c r="D79" s="60"/>
      <c r="E79" s="38"/>
      <c r="F79" s="38"/>
      <c r="G79" s="38"/>
      <c r="H79" s="38"/>
      <c r="I79" s="38"/>
      <c r="J79" s="38"/>
      <c r="K79" s="38"/>
      <c r="L79" s="38" t="n">
        <v>2</v>
      </c>
      <c r="M79" s="38" t="n">
        <v>1</v>
      </c>
      <c r="N79" s="38" t="n">
        <v>2</v>
      </c>
      <c r="O79" s="39" t="n">
        <v>9</v>
      </c>
      <c r="P79" s="74" t="n">
        <f aca="false">SUM(D79:O79)</f>
        <v>14</v>
      </c>
    </row>
    <row r="80" customFormat="false" ht="13.5" hidden="false" customHeight="false" outlineLevel="0" collapsed="false">
      <c r="A80" s="1" t="n">
        <v>488</v>
      </c>
      <c r="B80" s="36" t="s">
        <v>88</v>
      </c>
      <c r="C80" s="63" t="s">
        <v>89</v>
      </c>
      <c r="D80" s="60" t="n">
        <v>2</v>
      </c>
      <c r="E80" s="38" t="n">
        <v>3</v>
      </c>
      <c r="F80" s="38" t="n">
        <v>1</v>
      </c>
      <c r="G80" s="38"/>
      <c r="H80" s="38"/>
      <c r="I80" s="38"/>
      <c r="J80" s="38"/>
      <c r="K80" s="38"/>
      <c r="L80" s="38" t="n">
        <v>4</v>
      </c>
      <c r="M80" s="38" t="n">
        <v>3</v>
      </c>
      <c r="N80" s="38" t="n">
        <v>2</v>
      </c>
      <c r="O80" s="39" t="n">
        <v>4</v>
      </c>
      <c r="P80" s="74" t="n">
        <f aca="false">SUM(D80:O80)</f>
        <v>19</v>
      </c>
    </row>
    <row r="81" customFormat="false" ht="13.5" hidden="false" customHeight="false" outlineLevel="0" collapsed="false">
      <c r="A81" s="1" t="n">
        <v>505</v>
      </c>
      <c r="B81" s="36" t="s">
        <v>94</v>
      </c>
      <c r="C81" s="63" t="s">
        <v>95</v>
      </c>
      <c r="D81" s="60" t="n">
        <v>30</v>
      </c>
      <c r="E81" s="38" t="n">
        <v>75</v>
      </c>
      <c r="F81" s="38" t="n">
        <v>80</v>
      </c>
      <c r="G81" s="38" t="n">
        <v>71</v>
      </c>
      <c r="H81" s="38" t="n">
        <v>52</v>
      </c>
      <c r="I81" s="38" t="n">
        <v>31</v>
      </c>
      <c r="J81" s="38" t="n">
        <v>43</v>
      </c>
      <c r="K81" s="38" t="n">
        <v>79</v>
      </c>
      <c r="L81" s="38" t="n">
        <v>260</v>
      </c>
      <c r="M81" s="38" t="n">
        <v>36</v>
      </c>
      <c r="N81" s="38" t="n">
        <v>134</v>
      </c>
      <c r="O81" s="39" t="n">
        <v>83</v>
      </c>
      <c r="P81" s="74" t="n">
        <f aca="false">SUM(D81:O81)</f>
        <v>974</v>
      </c>
    </row>
    <row r="82" customFormat="false" ht="13.5" hidden="false" customHeight="false" outlineLevel="0" collapsed="false">
      <c r="A82" s="1" t="n">
        <v>511</v>
      </c>
      <c r="B82" s="36" t="s">
        <v>96</v>
      </c>
      <c r="C82" s="63" t="s">
        <v>96</v>
      </c>
      <c r="D82" s="60" t="n">
        <v>7</v>
      </c>
      <c r="E82" s="38" t="n">
        <v>6</v>
      </c>
      <c r="F82" s="38" t="n">
        <v>40</v>
      </c>
      <c r="G82" s="38" t="n">
        <v>70</v>
      </c>
      <c r="H82" s="38" t="n">
        <v>5</v>
      </c>
      <c r="I82" s="38" t="n">
        <v>46</v>
      </c>
      <c r="J82" s="38" t="n">
        <v>41</v>
      </c>
      <c r="K82" s="38" t="n">
        <v>8</v>
      </c>
      <c r="L82" s="38" t="n">
        <v>37</v>
      </c>
      <c r="M82" s="38" t="n">
        <v>120</v>
      </c>
      <c r="N82" s="38" t="n">
        <v>130</v>
      </c>
      <c r="O82" s="39" t="n">
        <v>43</v>
      </c>
      <c r="P82" s="74" t="n">
        <f aca="false">SUM(D82:O82)</f>
        <v>553</v>
      </c>
    </row>
    <row r="83" customFormat="false" ht="13.5" hidden="false" customHeight="false" outlineLevel="0" collapsed="false">
      <c r="A83" s="1" t="n">
        <v>523</v>
      </c>
      <c r="B83" s="36" t="s">
        <v>97</v>
      </c>
      <c r="C83" s="63" t="s">
        <v>99</v>
      </c>
      <c r="D83" s="60" t="n">
        <v>1</v>
      </c>
      <c r="E83" s="38" t="n">
        <v>1</v>
      </c>
      <c r="F83" s="38" t="n">
        <v>2</v>
      </c>
      <c r="G83" s="38" t="n">
        <v>4</v>
      </c>
      <c r="H83" s="38" t="n">
        <v>1</v>
      </c>
      <c r="I83" s="38" t="n">
        <v>1</v>
      </c>
      <c r="J83" s="38" t="n">
        <v>1</v>
      </c>
      <c r="K83" s="38" t="n">
        <v>2</v>
      </c>
      <c r="L83" s="38" t="n">
        <v>4</v>
      </c>
      <c r="M83" s="38" t="n">
        <v>7</v>
      </c>
      <c r="N83" s="38" t="n">
        <v>17</v>
      </c>
      <c r="O83" s="39" t="n">
        <v>21</v>
      </c>
      <c r="P83" s="35" t="n">
        <f aca="false">SUM(D83:O83)</f>
        <v>62</v>
      </c>
    </row>
    <row r="84" customFormat="false" ht="14.25" hidden="false" customHeight="false" outlineLevel="0" collapsed="false">
      <c r="A84" s="1" t="n">
        <v>524</v>
      </c>
      <c r="B84" s="40" t="s">
        <v>97</v>
      </c>
      <c r="C84" s="85" t="s">
        <v>100</v>
      </c>
      <c r="D84" s="60" t="n">
        <v>1</v>
      </c>
      <c r="E84" s="38" t="n">
        <v>1</v>
      </c>
      <c r="F84" s="38"/>
      <c r="G84" s="38"/>
      <c r="H84" s="38"/>
      <c r="I84" s="38"/>
      <c r="J84" s="38" t="n">
        <v>2</v>
      </c>
      <c r="K84" s="38" t="n">
        <v>1</v>
      </c>
      <c r="L84" s="38" t="n">
        <v>1</v>
      </c>
      <c r="M84" s="38"/>
      <c r="N84" s="38" t="n">
        <v>4</v>
      </c>
      <c r="O84" s="39" t="n">
        <v>9</v>
      </c>
      <c r="P84" s="74" t="n">
        <f aca="false">SUM(D84:O84)</f>
        <v>19</v>
      </c>
    </row>
    <row r="85" customFormat="false" ht="13.5" hidden="false" customHeight="false" outlineLevel="0" collapsed="false">
      <c r="B85" s="41"/>
      <c r="C85" s="42" t="s">
        <v>12</v>
      </c>
      <c r="D85" s="4" t="n">
        <f aca="false">SUM(D7:D84)</f>
        <v>223</v>
      </c>
      <c r="E85" s="5" t="n">
        <f aca="false">SUM(E7:E84)</f>
        <v>195</v>
      </c>
      <c r="F85" s="5" t="n">
        <f aca="false">SUM(F7:F84)</f>
        <v>234</v>
      </c>
      <c r="G85" s="5" t="n">
        <f aca="false">SUM(G7:G84)</f>
        <v>280</v>
      </c>
      <c r="H85" s="5" t="n">
        <f aca="false">SUM(H7:H84)</f>
        <v>220</v>
      </c>
      <c r="I85" s="5" t="n">
        <f aca="false">SUM(I7:I84)</f>
        <v>152</v>
      </c>
      <c r="J85" s="5" t="n">
        <f aca="false">SUM(J7:J84)</f>
        <v>190</v>
      </c>
      <c r="K85" s="5" t="n">
        <f aca="false">SUM(K7:K84)</f>
        <v>191</v>
      </c>
      <c r="L85" s="5" t="n">
        <f aca="false">SUM(L7:L84)</f>
        <v>382</v>
      </c>
      <c r="M85" s="5" t="n">
        <f aca="false">SUM(M7:M84)</f>
        <v>359</v>
      </c>
      <c r="N85" s="5" t="n">
        <f aca="false">SUM(N7:N84)</f>
        <v>400</v>
      </c>
      <c r="O85" s="43" t="n">
        <f aca="false">SUM(O7:O84)</f>
        <v>358</v>
      </c>
      <c r="P85" s="44" t="n">
        <f aca="false">SUM(P7:P84)</f>
        <v>3184</v>
      </c>
    </row>
    <row r="86" customFormat="false" ht="14.25" hidden="false" customHeight="false" outlineLevel="0" collapsed="false">
      <c r="B86" s="45"/>
      <c r="C86" s="46" t="s">
        <v>101</v>
      </c>
      <c r="D86" s="47" t="n">
        <f aca="false">COUNTA(D7:D84)</f>
        <v>38</v>
      </c>
      <c r="E86" s="48" t="n">
        <f aca="false">COUNTA(E7:E84)</f>
        <v>35</v>
      </c>
      <c r="F86" s="49" t="n">
        <f aca="false">COUNTA(F7:F84)</f>
        <v>24</v>
      </c>
      <c r="G86" s="49" t="n">
        <f aca="false">COUNTA(G7:G84)</f>
        <v>25</v>
      </c>
      <c r="H86" s="49" t="n">
        <f aca="false">COUNTA(H7:H84)</f>
        <v>19</v>
      </c>
      <c r="I86" s="49" t="n">
        <f aca="false">COUNTA(I7:I84)</f>
        <v>19</v>
      </c>
      <c r="J86" s="49" t="n">
        <f aca="false">COUNTA(J7:J84)</f>
        <v>27</v>
      </c>
      <c r="K86" s="49" t="n">
        <f aca="false">COUNTA(K7:K84)</f>
        <v>23</v>
      </c>
      <c r="L86" s="49" t="n">
        <f aca="false">COUNTA(L7:L84)</f>
        <v>34</v>
      </c>
      <c r="M86" s="49" t="n">
        <f aca="false">COUNTA(M7:M84)</f>
        <v>28</v>
      </c>
      <c r="N86" s="49" t="n">
        <f aca="false">COUNTA(N7:N84)</f>
        <v>35</v>
      </c>
      <c r="O86" s="50" t="n">
        <f aca="false">COUNTA(O7:O84)</f>
        <v>40</v>
      </c>
      <c r="P86" s="51" t="n">
        <f aca="false">COUNTA(P7:P84)</f>
        <v>78</v>
      </c>
    </row>
  </sheetData>
  <dataValidations count="1">
    <dataValidation allowBlank="true" errorStyle="stop" operator="between" showDropDown="false" showErrorMessage="true" showInputMessage="false" sqref="G1:G2 D2:F2 H2:O2 D6:O6 D85:P86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7"/>
    <col collapsed="false" customWidth="true" hidden="false" outlineLevel="0" max="3" min="3" style="1" width="20.5"/>
    <col collapsed="false" customWidth="true" hidden="false" outlineLevel="0" max="8" min="4" style="1" width="10.5"/>
    <col collapsed="false" customWidth="true" hidden="false" outlineLevel="0" max="9" min="9" style="1" width="10.25"/>
    <col collapsed="false" customWidth="true" hidden="false" outlineLevel="0" max="10" min="10" style="1" width="11.24"/>
    <col collapsed="false" customWidth="true" hidden="false" outlineLevel="0" max="13" min="11" style="1" width="11.62"/>
    <col collapsed="false" customWidth="true" hidden="false" outlineLevel="0" max="16" min="14" style="1" width="10.5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s="1" customFormat="true" ht="13.5" hidden="false" customHeight="false" outlineLevel="0" collapsed="false">
      <c r="B1" s="2"/>
      <c r="C1" s="3"/>
      <c r="D1" s="53" t="s">
        <v>169</v>
      </c>
      <c r="E1" s="5" t="n">
        <v>9</v>
      </c>
      <c r="F1" s="6" t="s">
        <v>1</v>
      </c>
      <c r="G1" s="7" t="s">
        <v>188</v>
      </c>
      <c r="H1" s="5"/>
      <c r="I1" s="5"/>
      <c r="J1" s="5" t="s">
        <v>3</v>
      </c>
      <c r="K1" s="5" t="s">
        <v>3</v>
      </c>
      <c r="L1" s="8"/>
      <c r="M1" s="8"/>
      <c r="N1" s="8"/>
      <c r="O1" s="8"/>
      <c r="P1" s="10"/>
      <c r="Q1" s="11"/>
      <c r="R1" s="11"/>
      <c r="S1" s="11"/>
    </row>
    <row r="2" s="1" customFormat="true" ht="13.5" hidden="false" customHeight="false" outlineLevel="0" collapsed="false">
      <c r="B2" s="12"/>
      <c r="C2" s="17" t="s">
        <v>171</v>
      </c>
      <c r="D2" s="15" t="n">
        <v>31531</v>
      </c>
      <c r="E2" s="15" t="n">
        <v>31550</v>
      </c>
      <c r="F2" s="15" t="n">
        <v>31578</v>
      </c>
      <c r="G2" s="15" t="n">
        <v>31613</v>
      </c>
      <c r="H2" s="15" t="n">
        <v>31648</v>
      </c>
      <c r="I2" s="15" t="n">
        <v>31676</v>
      </c>
      <c r="J2" s="15" t="n">
        <v>31711</v>
      </c>
      <c r="K2" s="15" t="n">
        <v>31732</v>
      </c>
      <c r="L2" s="15" t="n">
        <v>31774</v>
      </c>
      <c r="M2" s="16" t="n">
        <v>31802</v>
      </c>
      <c r="N2" s="16" t="n">
        <v>31823</v>
      </c>
      <c r="O2" s="16" t="n">
        <v>31856</v>
      </c>
      <c r="P2" s="113"/>
    </row>
    <row r="3" s="1" customFormat="true" ht="13.5" hidden="false" customHeight="false" outlineLevel="0" collapsed="false">
      <c r="B3" s="12"/>
      <c r="C3" s="17" t="s">
        <v>4</v>
      </c>
      <c r="D3" s="19" t="s">
        <v>7</v>
      </c>
      <c r="E3" s="19" t="s">
        <v>7</v>
      </c>
      <c r="F3" s="19" t="s">
        <v>7</v>
      </c>
      <c r="G3" s="19" t="s">
        <v>112</v>
      </c>
      <c r="H3" s="19" t="s">
        <v>5</v>
      </c>
      <c r="I3" s="19" t="s">
        <v>7</v>
      </c>
      <c r="J3" s="19" t="s">
        <v>7</v>
      </c>
      <c r="K3" s="19" t="s">
        <v>7</v>
      </c>
      <c r="L3" s="19" t="s">
        <v>7</v>
      </c>
      <c r="M3" s="19" t="s">
        <v>7</v>
      </c>
      <c r="N3" s="19" t="s">
        <v>7</v>
      </c>
      <c r="O3" s="19" t="s">
        <v>7</v>
      </c>
      <c r="P3" s="113"/>
    </row>
    <row r="4" s="1" customFormat="true" ht="13.5" hidden="false" customHeight="false" outlineLevel="0" collapsed="false">
      <c r="B4" s="12"/>
      <c r="C4" s="17" t="s">
        <v>113</v>
      </c>
      <c r="D4" s="81" t="n">
        <v>0.625</v>
      </c>
      <c r="E4" s="81" t="n">
        <v>0.354166666666667</v>
      </c>
      <c r="F4" s="61" t="n">
        <v>0.694444444444445</v>
      </c>
      <c r="G4" s="61" t="n">
        <v>0.4375</v>
      </c>
      <c r="H4" s="61" t="n">
        <v>0.5625</v>
      </c>
      <c r="I4" s="61" t="n">
        <v>0.625</v>
      </c>
      <c r="J4" s="61" t="n">
        <v>0.625</v>
      </c>
      <c r="K4" s="61" t="n">
        <v>0.447916666666667</v>
      </c>
      <c r="L4" s="61" t="n">
        <v>0.430555555555556</v>
      </c>
      <c r="M4" s="61" t="n">
        <v>0.604166666666667</v>
      </c>
      <c r="N4" s="61" t="n">
        <v>0.430555555555556</v>
      </c>
      <c r="O4" s="61" t="n">
        <v>0.645833333333333</v>
      </c>
      <c r="P4" s="113"/>
    </row>
    <row r="5" s="1" customFormat="true" ht="14.25" hidden="false" customHeight="false" outlineLevel="0" collapsed="false">
      <c r="B5" s="12"/>
      <c r="C5" s="22" t="s">
        <v>157</v>
      </c>
      <c r="D5" s="90" t="n">
        <v>0.697916666666667</v>
      </c>
      <c r="E5" s="83" t="n">
        <v>0.385416666666667</v>
      </c>
      <c r="F5" s="83" t="n">
        <v>0.71875</v>
      </c>
      <c r="G5" s="83" t="n">
        <v>0.5</v>
      </c>
      <c r="H5" s="83" t="n">
        <v>0.625</v>
      </c>
      <c r="I5" s="83" t="n">
        <v>0.666666666666667</v>
      </c>
      <c r="J5" s="83" t="n">
        <v>0.6875</v>
      </c>
      <c r="K5" s="83" t="n">
        <v>0.520833333333333</v>
      </c>
      <c r="L5" s="83" t="n">
        <v>0.5</v>
      </c>
      <c r="M5" s="83" t="n">
        <v>0.666666666666667</v>
      </c>
      <c r="N5" s="83" t="n">
        <v>0.5</v>
      </c>
      <c r="O5" s="83" t="n">
        <v>0.71875</v>
      </c>
      <c r="P5" s="114"/>
    </row>
    <row r="6" customFormat="false" ht="14.25" hidden="false" customHeight="false" outlineLevel="0" collapsed="false">
      <c r="B6" s="25" t="s">
        <v>10</v>
      </c>
      <c r="C6" s="26" t="s">
        <v>11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  <c r="N6" s="28" t="n">
        <v>11</v>
      </c>
      <c r="O6" s="29" t="n">
        <v>12</v>
      </c>
      <c r="P6" s="30" t="s">
        <v>12</v>
      </c>
    </row>
    <row r="7" customFormat="false" ht="13.5" hidden="false" customHeight="false" outlineLevel="0" collapsed="false">
      <c r="A7" s="1" t="n">
        <v>5</v>
      </c>
      <c r="B7" s="4" t="s">
        <v>13</v>
      </c>
      <c r="C7" s="31" t="s">
        <v>13</v>
      </c>
      <c r="D7" s="101"/>
      <c r="E7" s="33"/>
      <c r="F7" s="33"/>
      <c r="G7" s="33"/>
      <c r="H7" s="33"/>
      <c r="I7" s="33" t="n">
        <v>1</v>
      </c>
      <c r="J7" s="33" t="n">
        <v>4</v>
      </c>
      <c r="K7" s="33"/>
      <c r="L7" s="33" t="n">
        <v>16</v>
      </c>
      <c r="M7" s="33"/>
      <c r="N7" s="33"/>
      <c r="O7" s="34" t="n">
        <v>4</v>
      </c>
      <c r="P7" s="35" t="n">
        <f aca="false">SUM(D7:O7)</f>
        <v>25</v>
      </c>
    </row>
    <row r="8" customFormat="false" ht="13.5" hidden="false" customHeight="false" outlineLevel="0" collapsed="false">
      <c r="A8" s="1" t="n">
        <v>43</v>
      </c>
      <c r="B8" s="36" t="s">
        <v>14</v>
      </c>
      <c r="C8" s="17" t="s">
        <v>15</v>
      </c>
      <c r="D8" s="60" t="n">
        <v>39</v>
      </c>
      <c r="E8" s="38" t="n">
        <v>8</v>
      </c>
      <c r="F8" s="38"/>
      <c r="G8" s="38" t="n">
        <v>884</v>
      </c>
      <c r="H8" s="38" t="n">
        <v>5</v>
      </c>
      <c r="I8" s="38"/>
      <c r="J8" s="38" t="n">
        <v>15</v>
      </c>
      <c r="K8" s="38" t="n">
        <v>69</v>
      </c>
      <c r="L8" s="38" t="n">
        <v>18</v>
      </c>
      <c r="M8" s="38"/>
      <c r="N8" s="38" t="n">
        <v>6</v>
      </c>
      <c r="O8" s="39"/>
      <c r="P8" s="35" t="n">
        <f aca="false">SUM(D8:O8)</f>
        <v>1044</v>
      </c>
    </row>
    <row r="9" customFormat="false" ht="13.5" hidden="false" customHeight="false" outlineLevel="0" collapsed="false">
      <c r="A9" s="1" t="n">
        <v>56</v>
      </c>
      <c r="B9" s="36" t="s">
        <v>16</v>
      </c>
      <c r="C9" s="17" t="s">
        <v>17</v>
      </c>
      <c r="D9" s="60"/>
      <c r="E9" s="38"/>
      <c r="F9" s="38"/>
      <c r="G9" s="38"/>
      <c r="H9" s="38"/>
      <c r="I9" s="38"/>
      <c r="J9" s="38" t="n">
        <v>1</v>
      </c>
      <c r="K9" s="38"/>
      <c r="L9" s="38"/>
      <c r="M9" s="38"/>
      <c r="N9" s="38"/>
      <c r="O9" s="39"/>
      <c r="P9" s="35" t="n">
        <f aca="false">SUM(D9:O9)</f>
        <v>1</v>
      </c>
    </row>
    <row r="10" customFormat="false" ht="13.5" hidden="false" customHeight="false" outlineLevel="0" collapsed="false">
      <c r="A10" s="1" t="n">
        <v>61</v>
      </c>
      <c r="B10" s="36" t="s">
        <v>16</v>
      </c>
      <c r="C10" s="17" t="s">
        <v>104</v>
      </c>
      <c r="D10" s="60"/>
      <c r="E10" s="38"/>
      <c r="F10" s="38" t="n">
        <v>1</v>
      </c>
      <c r="G10" s="38"/>
      <c r="H10" s="38"/>
      <c r="I10" s="38"/>
      <c r="J10" s="38"/>
      <c r="K10" s="38"/>
      <c r="L10" s="38"/>
      <c r="M10" s="38"/>
      <c r="N10" s="38"/>
      <c r="O10" s="39"/>
      <c r="P10" s="35" t="n">
        <f aca="false">SUM(D10:O10)</f>
        <v>1</v>
      </c>
    </row>
    <row r="11" customFormat="false" ht="13.5" hidden="false" customHeight="false" outlineLevel="0" collapsed="false">
      <c r="A11" s="1" t="n">
        <v>62</v>
      </c>
      <c r="B11" s="36" t="s">
        <v>16</v>
      </c>
      <c r="C11" s="17" t="s">
        <v>147</v>
      </c>
      <c r="D11" s="60" t="n">
        <v>2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5" t="n">
        <f aca="false">SUM(D11:O11)</f>
        <v>2</v>
      </c>
    </row>
    <row r="12" customFormat="false" ht="13.5" hidden="false" customHeight="false" outlineLevel="0" collapsed="false">
      <c r="A12" s="1" t="n">
        <v>63</v>
      </c>
      <c r="B12" s="36" t="s">
        <v>16</v>
      </c>
      <c r="C12" s="17" t="s">
        <v>18</v>
      </c>
      <c r="D12" s="60" t="n">
        <v>6</v>
      </c>
      <c r="E12" s="38" t="n">
        <v>5</v>
      </c>
      <c r="F12" s="38" t="n">
        <v>2</v>
      </c>
      <c r="G12" s="38" t="n">
        <v>24</v>
      </c>
      <c r="H12" s="38" t="n">
        <v>1</v>
      </c>
      <c r="I12" s="38" t="n">
        <v>1</v>
      </c>
      <c r="J12" s="38" t="n">
        <v>5</v>
      </c>
      <c r="K12" s="38"/>
      <c r="L12" s="38" t="n">
        <v>1</v>
      </c>
      <c r="M12" s="38" t="n">
        <v>4</v>
      </c>
      <c r="N12" s="38" t="n">
        <v>5</v>
      </c>
      <c r="O12" s="39" t="n">
        <v>2</v>
      </c>
      <c r="P12" s="35" t="n">
        <f aca="false">SUM(D12:O12)</f>
        <v>56</v>
      </c>
    </row>
    <row r="13" customFormat="false" ht="13.5" hidden="false" customHeight="false" outlineLevel="0" collapsed="false">
      <c r="A13" s="1" t="n">
        <v>66</v>
      </c>
      <c r="B13" s="36" t="s">
        <v>16</v>
      </c>
      <c r="C13" s="17" t="s">
        <v>105</v>
      </c>
      <c r="D13" s="60"/>
      <c r="E13" s="38"/>
      <c r="F13" s="38"/>
      <c r="G13" s="38"/>
      <c r="H13" s="38"/>
      <c r="I13" s="38"/>
      <c r="J13" s="38" t="n">
        <v>1</v>
      </c>
      <c r="K13" s="38" t="n">
        <v>1</v>
      </c>
      <c r="L13" s="38"/>
      <c r="M13" s="38"/>
      <c r="N13" s="38"/>
      <c r="O13" s="39"/>
      <c r="P13" s="35" t="n">
        <f aca="false">SUM(D13:O13)</f>
        <v>2</v>
      </c>
    </row>
    <row r="14" customFormat="false" ht="13.5" hidden="false" customHeight="false" outlineLevel="0" collapsed="false">
      <c r="A14" s="1" t="n">
        <v>88</v>
      </c>
      <c r="B14" s="36" t="s">
        <v>19</v>
      </c>
      <c r="C14" s="17" t="s">
        <v>189</v>
      </c>
      <c r="D14" s="60" t="n">
        <v>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5" t="n">
        <f aca="false">SUM(D14:O14)</f>
        <v>1</v>
      </c>
    </row>
    <row r="15" customFormat="false" ht="13.5" hidden="false" customHeight="false" outlineLevel="0" collapsed="false">
      <c r="A15" s="1" t="n">
        <v>91</v>
      </c>
      <c r="B15" s="36" t="s">
        <v>19</v>
      </c>
      <c r="C15" s="17" t="s">
        <v>106</v>
      </c>
      <c r="D15" s="60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 t="n">
        <v>125</v>
      </c>
      <c r="P15" s="35" t="n">
        <f aca="false">SUM(D15:O15)</f>
        <v>125</v>
      </c>
    </row>
    <row r="16" customFormat="false" ht="13.5" hidden="false" customHeight="false" outlineLevel="0" collapsed="false">
      <c r="A16" s="1" t="n">
        <v>92</v>
      </c>
      <c r="B16" s="36" t="s">
        <v>19</v>
      </c>
      <c r="C16" s="17" t="s">
        <v>20</v>
      </c>
      <c r="D16" s="60" t="n">
        <v>3</v>
      </c>
      <c r="E16" s="38" t="n">
        <v>10</v>
      </c>
      <c r="F16" s="38"/>
      <c r="G16" s="38"/>
      <c r="H16" s="38"/>
      <c r="I16" s="38" t="n">
        <v>3</v>
      </c>
      <c r="J16" s="38" t="n">
        <v>15</v>
      </c>
      <c r="K16" s="38"/>
      <c r="L16" s="38"/>
      <c r="M16" s="38"/>
      <c r="N16" s="38"/>
      <c r="O16" s="39" t="n">
        <v>28</v>
      </c>
      <c r="P16" s="35" t="n">
        <f aca="false">SUM(D16:O16)</f>
        <v>59</v>
      </c>
    </row>
    <row r="17" customFormat="false" ht="13.5" hidden="false" customHeight="false" outlineLevel="0" collapsed="false">
      <c r="A17" s="1" t="n">
        <v>93</v>
      </c>
      <c r="B17" s="36" t="s">
        <v>19</v>
      </c>
      <c r="C17" s="17" t="s">
        <v>21</v>
      </c>
      <c r="D17" s="60" t="n">
        <v>2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5" t="n">
        <f aca="false">SUM(D17:O17)</f>
        <v>2</v>
      </c>
    </row>
    <row r="18" customFormat="false" ht="13.5" hidden="false" customHeight="false" outlineLevel="0" collapsed="false">
      <c r="A18" s="1" t="n">
        <v>97</v>
      </c>
      <c r="B18" s="36" t="s">
        <v>19</v>
      </c>
      <c r="C18" s="17" t="s">
        <v>108</v>
      </c>
      <c r="D18" s="60"/>
      <c r="E18" s="38"/>
      <c r="F18" s="38"/>
      <c r="G18" s="38"/>
      <c r="H18" s="38"/>
      <c r="I18" s="38"/>
      <c r="J18" s="38" t="n">
        <v>10</v>
      </c>
      <c r="K18" s="38"/>
      <c r="L18" s="38" t="n">
        <v>2</v>
      </c>
      <c r="M18" s="38"/>
      <c r="N18" s="38"/>
      <c r="O18" s="39"/>
      <c r="P18" s="35" t="n">
        <f aca="false">SUM(D18:O18)</f>
        <v>12</v>
      </c>
    </row>
    <row r="19" customFormat="false" ht="13.5" hidden="false" customHeight="false" outlineLevel="0" collapsed="false">
      <c r="A19" s="1" t="n">
        <v>99</v>
      </c>
      <c r="B19" s="36" t="s">
        <v>19</v>
      </c>
      <c r="C19" s="17" t="s">
        <v>22</v>
      </c>
      <c r="D19" s="60"/>
      <c r="E19" s="38"/>
      <c r="F19" s="38"/>
      <c r="G19" s="38"/>
      <c r="H19" s="38"/>
      <c r="I19" s="38" t="n">
        <v>4</v>
      </c>
      <c r="J19" s="38" t="n">
        <v>15</v>
      </c>
      <c r="K19" s="38"/>
      <c r="L19" s="38"/>
      <c r="M19" s="38" t="n">
        <v>206</v>
      </c>
      <c r="N19" s="38"/>
      <c r="O19" s="39" t="n">
        <v>33</v>
      </c>
      <c r="P19" s="35" t="n">
        <f aca="false">SUM(D19:O19)</f>
        <v>258</v>
      </c>
    </row>
    <row r="20" customFormat="false" ht="13.5" hidden="false" customHeight="false" outlineLevel="0" collapsed="false">
      <c r="A20" s="1" t="n">
        <v>103</v>
      </c>
      <c r="B20" s="36" t="s">
        <v>19</v>
      </c>
      <c r="C20" s="17" t="s">
        <v>174</v>
      </c>
      <c r="D20" s="60"/>
      <c r="E20" s="38"/>
      <c r="F20" s="38"/>
      <c r="G20" s="38"/>
      <c r="H20" s="38"/>
      <c r="I20" s="38"/>
      <c r="J20" s="38"/>
      <c r="K20" s="38" t="n">
        <v>8</v>
      </c>
      <c r="L20" s="38"/>
      <c r="M20" s="38"/>
      <c r="N20" s="38"/>
      <c r="O20" s="39"/>
      <c r="P20" s="35" t="n">
        <f aca="false">SUM(D20:O20)</f>
        <v>8</v>
      </c>
    </row>
    <row r="21" customFormat="false" ht="13.5" hidden="false" customHeight="false" outlineLevel="0" collapsed="false">
      <c r="A21" s="1" t="n">
        <v>109</v>
      </c>
      <c r="B21" s="36" t="s">
        <v>19</v>
      </c>
      <c r="C21" s="17" t="s">
        <v>190</v>
      </c>
      <c r="D21" s="60" t="n">
        <v>3000</v>
      </c>
      <c r="E21" s="38"/>
      <c r="F21" s="38"/>
      <c r="G21" s="38" t="n">
        <v>2</v>
      </c>
      <c r="H21" s="38"/>
      <c r="I21" s="38"/>
      <c r="J21" s="38"/>
      <c r="K21" s="38"/>
      <c r="L21" s="38"/>
      <c r="M21" s="38"/>
      <c r="N21" s="38"/>
      <c r="O21" s="39"/>
      <c r="P21" s="35" t="n">
        <f aca="false">SUM(D21:O21)</f>
        <v>3002</v>
      </c>
    </row>
    <row r="22" customFormat="false" ht="13.5" hidden="false" customHeight="false" outlineLevel="0" collapsed="false">
      <c r="A22" s="1" t="n">
        <v>117</v>
      </c>
      <c r="B22" s="36" t="s">
        <v>19</v>
      </c>
      <c r="C22" s="17" t="s">
        <v>191</v>
      </c>
      <c r="D22" s="60"/>
      <c r="E22" s="38"/>
      <c r="F22" s="38"/>
      <c r="G22" s="38"/>
      <c r="H22" s="38"/>
      <c r="I22" s="38"/>
      <c r="J22" s="38"/>
      <c r="K22" s="38"/>
      <c r="L22" s="38"/>
      <c r="M22" s="38"/>
      <c r="N22" s="38" t="n">
        <v>19</v>
      </c>
      <c r="O22" s="39"/>
      <c r="P22" s="35" t="n">
        <f aca="false">SUM(D22:O22)</f>
        <v>19</v>
      </c>
    </row>
    <row r="23" customFormat="false" ht="13.5" hidden="false" customHeight="false" outlineLevel="0" collapsed="false">
      <c r="A23" s="1" t="n">
        <v>120</v>
      </c>
      <c r="B23" s="36" t="s">
        <v>19</v>
      </c>
      <c r="C23" s="17" t="s">
        <v>192</v>
      </c>
      <c r="D23" s="60"/>
      <c r="E23" s="38"/>
      <c r="F23" s="38"/>
      <c r="G23" s="38"/>
      <c r="H23" s="38"/>
      <c r="I23" s="38"/>
      <c r="J23" s="38"/>
      <c r="K23" s="38"/>
      <c r="L23" s="38" t="n">
        <v>1</v>
      </c>
      <c r="M23" s="38"/>
      <c r="N23" s="38" t="n">
        <v>10</v>
      </c>
      <c r="O23" s="39"/>
      <c r="P23" s="35" t="n">
        <f aca="false">SUM(D23:O23)</f>
        <v>11</v>
      </c>
    </row>
    <row r="24" customFormat="false" ht="13.5" hidden="false" customHeight="false" outlineLevel="0" collapsed="false">
      <c r="A24" s="1" t="n">
        <v>124</v>
      </c>
      <c r="B24" s="36" t="s">
        <v>24</v>
      </c>
      <c r="C24" s="17" t="s">
        <v>26</v>
      </c>
      <c r="D24" s="60"/>
      <c r="E24" s="38" t="n">
        <v>5</v>
      </c>
      <c r="F24" s="38"/>
      <c r="G24" s="38"/>
      <c r="H24" s="38"/>
      <c r="I24" s="38"/>
      <c r="J24" s="38" t="n">
        <v>4</v>
      </c>
      <c r="K24" s="38" t="n">
        <v>3</v>
      </c>
      <c r="L24" s="38" t="n">
        <v>2</v>
      </c>
      <c r="M24" s="38" t="n">
        <v>5</v>
      </c>
      <c r="N24" s="38" t="n">
        <v>17</v>
      </c>
      <c r="O24" s="39"/>
      <c r="P24" s="35" t="n">
        <f aca="false">SUM(D24:O24)</f>
        <v>36</v>
      </c>
    </row>
    <row r="25" customFormat="false" ht="13.5" hidden="false" customHeight="false" outlineLevel="0" collapsed="false">
      <c r="A25" s="1" t="n">
        <v>150</v>
      </c>
      <c r="B25" s="36" t="s">
        <v>117</v>
      </c>
      <c r="C25" s="17" t="s">
        <v>118</v>
      </c>
      <c r="D25" s="60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 t="n">
        <v>1</v>
      </c>
      <c r="P25" s="35" t="n">
        <f aca="false">SUM(D25:O25)</f>
        <v>1</v>
      </c>
    </row>
    <row r="26" customFormat="false" ht="13.5" hidden="false" customHeight="false" outlineLevel="0" collapsed="false">
      <c r="A26" s="1" t="n">
        <v>145</v>
      </c>
      <c r="B26" s="36" t="s">
        <v>117</v>
      </c>
      <c r="C26" s="17" t="s">
        <v>117</v>
      </c>
      <c r="D26" s="60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 t="n">
        <v>1</v>
      </c>
      <c r="P26" s="35" t="n">
        <f aca="false">SUM(D26:O26)</f>
        <v>1</v>
      </c>
    </row>
    <row r="27" customFormat="false" ht="13.5" hidden="false" customHeight="false" outlineLevel="0" collapsed="false">
      <c r="A27" s="1" t="n">
        <v>182</v>
      </c>
      <c r="B27" s="36" t="s">
        <v>31</v>
      </c>
      <c r="C27" s="17" t="s">
        <v>119</v>
      </c>
      <c r="D27" s="60"/>
      <c r="E27" s="38"/>
      <c r="F27" s="38"/>
      <c r="G27" s="38" t="n">
        <v>1</v>
      </c>
      <c r="H27" s="38" t="n">
        <v>1</v>
      </c>
      <c r="I27" s="38"/>
      <c r="J27" s="38"/>
      <c r="K27" s="38"/>
      <c r="L27" s="38"/>
      <c r="M27" s="38"/>
      <c r="N27" s="38"/>
      <c r="O27" s="39"/>
      <c r="P27" s="35" t="n">
        <f aca="false">SUM(D27:O27)</f>
        <v>2</v>
      </c>
    </row>
    <row r="28" customFormat="false" ht="13.5" hidden="false" customHeight="false" outlineLevel="0" collapsed="false">
      <c r="A28" s="1" t="n">
        <v>184</v>
      </c>
      <c r="B28" s="36" t="s">
        <v>31</v>
      </c>
      <c r="C28" s="17" t="s">
        <v>151</v>
      </c>
      <c r="D28" s="60" t="n">
        <v>12</v>
      </c>
      <c r="E28" s="38" t="n">
        <v>10</v>
      </c>
      <c r="F28" s="38" t="n">
        <v>11</v>
      </c>
      <c r="G28" s="38" t="n">
        <v>20</v>
      </c>
      <c r="H28" s="38" t="n">
        <v>93</v>
      </c>
      <c r="I28" s="38" t="n">
        <v>1</v>
      </c>
      <c r="J28" s="38" t="n">
        <v>51</v>
      </c>
      <c r="K28" s="38" t="n">
        <v>4</v>
      </c>
      <c r="L28" s="38" t="n">
        <v>2</v>
      </c>
      <c r="M28" s="38"/>
      <c r="N28" s="38" t="n">
        <v>14</v>
      </c>
      <c r="O28" s="39" t="n">
        <v>9</v>
      </c>
      <c r="P28" s="35" t="n">
        <f aca="false">SUM(D28:O28)</f>
        <v>227</v>
      </c>
    </row>
    <row r="29" customFormat="false" ht="13.5" hidden="false" customHeight="false" outlineLevel="0" collapsed="false">
      <c r="A29" s="1" t="n">
        <v>185</v>
      </c>
      <c r="B29" s="36" t="s">
        <v>31</v>
      </c>
      <c r="C29" s="17" t="s">
        <v>193</v>
      </c>
      <c r="D29" s="60" t="n">
        <v>4</v>
      </c>
      <c r="E29" s="38"/>
      <c r="F29" s="38"/>
      <c r="G29" s="38" t="n">
        <v>7</v>
      </c>
      <c r="H29" s="38" t="n">
        <v>25</v>
      </c>
      <c r="I29" s="38"/>
      <c r="J29" s="38"/>
      <c r="K29" s="38"/>
      <c r="L29" s="38"/>
      <c r="M29" s="38"/>
      <c r="N29" s="38"/>
      <c r="O29" s="39"/>
      <c r="P29" s="35" t="n">
        <f aca="false">SUM(D29:O29)</f>
        <v>36</v>
      </c>
    </row>
    <row r="30" customFormat="false" ht="13.5" hidden="false" customHeight="false" outlineLevel="0" collapsed="false">
      <c r="A30" s="1" t="n">
        <v>189</v>
      </c>
      <c r="B30" s="36" t="s">
        <v>31</v>
      </c>
      <c r="C30" s="17" t="s">
        <v>164</v>
      </c>
      <c r="D30" s="60" t="n">
        <v>5</v>
      </c>
      <c r="E30" s="38"/>
      <c r="F30" s="38"/>
      <c r="G30" s="38"/>
      <c r="H30" s="38" t="n">
        <v>23</v>
      </c>
      <c r="I30" s="38" t="n">
        <v>2</v>
      </c>
      <c r="J30" s="38"/>
      <c r="K30" s="38"/>
      <c r="L30" s="38"/>
      <c r="M30" s="38"/>
      <c r="N30" s="38"/>
      <c r="O30" s="39"/>
      <c r="P30" s="35" t="n">
        <f aca="false">SUM(D30:O30)</f>
        <v>30</v>
      </c>
    </row>
    <row r="31" customFormat="false" ht="13.5" hidden="false" customHeight="false" outlineLevel="0" collapsed="false">
      <c r="A31" s="1" t="n">
        <v>190</v>
      </c>
      <c r="B31" s="36" t="s">
        <v>31</v>
      </c>
      <c r="C31" s="17" t="s">
        <v>178</v>
      </c>
      <c r="D31" s="60"/>
      <c r="E31" s="38"/>
      <c r="F31" s="38"/>
      <c r="G31" s="38"/>
      <c r="H31" s="38" t="n">
        <v>1</v>
      </c>
      <c r="I31" s="38"/>
      <c r="J31" s="38"/>
      <c r="K31" s="38"/>
      <c r="L31" s="38"/>
      <c r="M31" s="38"/>
      <c r="N31" s="38"/>
      <c r="O31" s="39"/>
      <c r="P31" s="35" t="n">
        <f aca="false">SUM(D31:O31)</f>
        <v>1</v>
      </c>
    </row>
    <row r="32" customFormat="false" ht="13.5" hidden="false" customHeight="false" outlineLevel="0" collapsed="false">
      <c r="A32" s="1" t="n">
        <v>191</v>
      </c>
      <c r="B32" s="36" t="s">
        <v>31</v>
      </c>
      <c r="C32" s="17" t="s">
        <v>32</v>
      </c>
      <c r="D32" s="60"/>
      <c r="E32" s="38" t="n">
        <v>15</v>
      </c>
      <c r="F32" s="38" t="n">
        <v>3</v>
      </c>
      <c r="G32" s="38" t="n">
        <v>12</v>
      </c>
      <c r="H32" s="38" t="n">
        <v>19</v>
      </c>
      <c r="I32" s="38"/>
      <c r="J32" s="38" t="n">
        <v>7</v>
      </c>
      <c r="K32" s="38"/>
      <c r="L32" s="38" t="n">
        <v>10</v>
      </c>
      <c r="M32" s="38"/>
      <c r="N32" s="38" t="n">
        <v>2</v>
      </c>
      <c r="O32" s="39"/>
      <c r="P32" s="35" t="n">
        <f aca="false">SUM(D32:O32)</f>
        <v>68</v>
      </c>
    </row>
    <row r="33" customFormat="false" ht="13.5" hidden="false" customHeight="false" outlineLevel="0" collapsed="false">
      <c r="A33" s="1" t="n">
        <v>192</v>
      </c>
      <c r="B33" s="36" t="s">
        <v>31</v>
      </c>
      <c r="C33" s="17" t="s">
        <v>179</v>
      </c>
      <c r="D33" s="60"/>
      <c r="E33" s="38"/>
      <c r="F33" s="38"/>
      <c r="G33" s="38"/>
      <c r="H33" s="38"/>
      <c r="I33" s="38"/>
      <c r="J33" s="38"/>
      <c r="K33" s="38"/>
      <c r="L33" s="38"/>
      <c r="M33" s="38"/>
      <c r="N33" s="38" t="n">
        <v>4</v>
      </c>
      <c r="O33" s="39"/>
      <c r="P33" s="35" t="n">
        <f aca="false">SUM(D33:O33)</f>
        <v>4</v>
      </c>
    </row>
    <row r="34" customFormat="false" ht="13.5" hidden="false" customHeight="false" outlineLevel="0" collapsed="false">
      <c r="A34" s="1" t="n">
        <v>193</v>
      </c>
      <c r="B34" s="36" t="s">
        <v>120</v>
      </c>
      <c r="C34" s="17" t="s">
        <v>180</v>
      </c>
      <c r="D34" s="60" t="n">
        <v>10</v>
      </c>
      <c r="E34" s="38" t="n">
        <v>1</v>
      </c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5" t="n">
        <f aca="false">SUM(D34:O34)</f>
        <v>11</v>
      </c>
    </row>
    <row r="35" customFormat="false" ht="13.5" hidden="false" customHeight="false" outlineLevel="0" collapsed="false">
      <c r="A35" s="1" t="n">
        <v>196</v>
      </c>
      <c r="B35" s="36" t="s">
        <v>120</v>
      </c>
      <c r="C35" s="17" t="s">
        <v>152</v>
      </c>
      <c r="D35" s="60" t="n">
        <v>190</v>
      </c>
      <c r="E35" s="38" t="n">
        <v>1</v>
      </c>
      <c r="F35" s="38"/>
      <c r="G35" s="38"/>
      <c r="H35" s="38" t="n">
        <v>103</v>
      </c>
      <c r="I35" s="38"/>
      <c r="J35" s="38"/>
      <c r="K35" s="38"/>
      <c r="L35" s="38"/>
      <c r="M35" s="38"/>
      <c r="N35" s="38"/>
      <c r="O35" s="39"/>
      <c r="P35" s="35" t="n">
        <f aca="false">SUM(D35:O35)</f>
        <v>294</v>
      </c>
    </row>
    <row r="36" customFormat="false" ht="13.5" hidden="false" customHeight="false" outlineLevel="0" collapsed="false">
      <c r="A36" s="1" t="n">
        <v>204</v>
      </c>
      <c r="B36" s="36" t="s">
        <v>120</v>
      </c>
      <c r="C36" s="17" t="s">
        <v>181</v>
      </c>
      <c r="D36" s="60" t="n">
        <v>584</v>
      </c>
      <c r="E36" s="38" t="n">
        <v>25</v>
      </c>
      <c r="F36" s="38"/>
      <c r="G36" s="38"/>
      <c r="H36" s="38" t="n">
        <v>4</v>
      </c>
      <c r="I36" s="38" t="n">
        <v>1</v>
      </c>
      <c r="J36" s="38" t="n">
        <v>12</v>
      </c>
      <c r="K36" s="38" t="n">
        <v>4</v>
      </c>
      <c r="L36" s="38" t="n">
        <v>6</v>
      </c>
      <c r="M36" s="38" t="n">
        <v>86</v>
      </c>
      <c r="N36" s="38" t="n">
        <v>69</v>
      </c>
      <c r="O36" s="39" t="n">
        <v>417</v>
      </c>
      <c r="P36" s="35" t="n">
        <f aca="false">SUM(D36:O36)</f>
        <v>1208</v>
      </c>
    </row>
    <row r="37" customFormat="false" ht="13.5" hidden="false" customHeight="false" outlineLevel="0" collapsed="false">
      <c r="A37" s="1" t="n">
        <v>207</v>
      </c>
      <c r="B37" s="36" t="s">
        <v>120</v>
      </c>
      <c r="C37" s="17" t="s">
        <v>194</v>
      </c>
      <c r="D37" s="60"/>
      <c r="E37" s="38"/>
      <c r="F37" s="38"/>
      <c r="G37" s="38"/>
      <c r="H37" s="38"/>
      <c r="I37" s="38" t="n">
        <v>7</v>
      </c>
      <c r="J37" s="38"/>
      <c r="K37" s="38"/>
      <c r="L37" s="38"/>
      <c r="M37" s="38"/>
      <c r="N37" s="38"/>
      <c r="O37" s="39"/>
      <c r="P37" s="35" t="n">
        <f aca="false">SUM(D37:O37)</f>
        <v>7</v>
      </c>
    </row>
    <row r="38" customFormat="false" ht="13.5" hidden="false" customHeight="false" outlineLevel="0" collapsed="false">
      <c r="A38" s="1" t="n">
        <v>220</v>
      </c>
      <c r="B38" s="36" t="s">
        <v>120</v>
      </c>
      <c r="C38" s="17" t="s">
        <v>153</v>
      </c>
      <c r="D38" s="60"/>
      <c r="E38" s="38" t="n">
        <v>1</v>
      </c>
      <c r="F38" s="38"/>
      <c r="G38" s="38" t="n">
        <v>2</v>
      </c>
      <c r="H38" s="38" t="n">
        <v>7</v>
      </c>
      <c r="I38" s="38"/>
      <c r="J38" s="38" t="n">
        <v>1</v>
      </c>
      <c r="K38" s="38"/>
      <c r="L38" s="38"/>
      <c r="M38" s="38"/>
      <c r="N38" s="38"/>
      <c r="O38" s="39"/>
      <c r="P38" s="35" t="n">
        <f aca="false">SUM(D38:O38)</f>
        <v>11</v>
      </c>
    </row>
    <row r="39" customFormat="false" ht="13.5" hidden="false" customHeight="false" outlineLevel="0" collapsed="false">
      <c r="A39" s="1" t="n">
        <v>226</v>
      </c>
      <c r="B39" s="36" t="s">
        <v>120</v>
      </c>
      <c r="C39" s="17" t="s">
        <v>195</v>
      </c>
      <c r="D39" s="60"/>
      <c r="E39" s="38" t="n">
        <v>3</v>
      </c>
      <c r="F39" s="38" t="n">
        <v>1</v>
      </c>
      <c r="G39" s="38" t="n">
        <v>3</v>
      </c>
      <c r="H39" s="38" t="n">
        <v>14</v>
      </c>
      <c r="I39" s="38"/>
      <c r="J39" s="38"/>
      <c r="K39" s="38"/>
      <c r="L39" s="38"/>
      <c r="M39" s="38"/>
      <c r="N39" s="38"/>
      <c r="O39" s="39"/>
      <c r="P39" s="35" t="n">
        <f aca="false">SUM(D39:O39)</f>
        <v>21</v>
      </c>
    </row>
    <row r="40" customFormat="false" ht="13.5" hidden="false" customHeight="false" outlineLevel="0" collapsed="false">
      <c r="A40" s="1" t="n">
        <v>227</v>
      </c>
      <c r="B40" s="36" t="s">
        <v>120</v>
      </c>
      <c r="C40" s="17" t="s">
        <v>121</v>
      </c>
      <c r="D40" s="60"/>
      <c r="E40" s="38"/>
      <c r="F40" s="38"/>
      <c r="G40" s="38" t="n">
        <v>1</v>
      </c>
      <c r="H40" s="38" t="n">
        <v>2</v>
      </c>
      <c r="I40" s="38"/>
      <c r="J40" s="38"/>
      <c r="K40" s="38"/>
      <c r="L40" s="38"/>
      <c r="M40" s="38"/>
      <c r="N40" s="38"/>
      <c r="O40" s="39"/>
      <c r="P40" s="35" t="n">
        <f aca="false">SUM(D40:O40)</f>
        <v>3</v>
      </c>
    </row>
    <row r="41" customFormat="false" ht="13.5" hidden="false" customHeight="false" outlineLevel="0" collapsed="false">
      <c r="A41" s="1" t="n">
        <v>228</v>
      </c>
      <c r="B41" s="36" t="s">
        <v>120</v>
      </c>
      <c r="C41" s="17" t="s">
        <v>182</v>
      </c>
      <c r="D41" s="60"/>
      <c r="E41" s="38" t="n">
        <v>15</v>
      </c>
      <c r="F41" s="38"/>
      <c r="G41" s="38" t="n">
        <v>1</v>
      </c>
      <c r="H41" s="38" t="n">
        <v>34</v>
      </c>
      <c r="I41" s="38"/>
      <c r="J41" s="38"/>
      <c r="K41" s="38"/>
      <c r="L41" s="38"/>
      <c r="M41" s="38"/>
      <c r="N41" s="38"/>
      <c r="O41" s="39"/>
      <c r="P41" s="35" t="n">
        <f aca="false">SUM(D41:O41)</f>
        <v>50</v>
      </c>
    </row>
    <row r="42" customFormat="false" ht="13.5" hidden="false" customHeight="false" outlineLevel="0" collapsed="false">
      <c r="A42" s="1" t="n">
        <v>230</v>
      </c>
      <c r="B42" s="36" t="s">
        <v>120</v>
      </c>
      <c r="C42" s="17" t="s">
        <v>196</v>
      </c>
      <c r="D42" s="60" t="n">
        <v>11</v>
      </c>
      <c r="E42" s="38" t="n">
        <v>1</v>
      </c>
      <c r="F42" s="38"/>
      <c r="G42" s="38"/>
      <c r="H42" s="38"/>
      <c r="I42" s="38" t="n">
        <v>12</v>
      </c>
      <c r="J42" s="38"/>
      <c r="K42" s="38"/>
      <c r="L42" s="38"/>
      <c r="M42" s="38"/>
      <c r="N42" s="38"/>
      <c r="O42" s="39"/>
      <c r="P42" s="35" t="n">
        <f aca="false">SUM(D42:O42)</f>
        <v>24</v>
      </c>
    </row>
    <row r="43" customFormat="false" ht="13.5" hidden="false" customHeight="false" outlineLevel="0" collapsed="false">
      <c r="A43" s="1" t="n">
        <v>234</v>
      </c>
      <c r="B43" s="36" t="s">
        <v>120</v>
      </c>
      <c r="C43" s="17" t="s">
        <v>197</v>
      </c>
      <c r="D43" s="60" t="n">
        <v>26</v>
      </c>
      <c r="E43" s="38" t="n">
        <v>5</v>
      </c>
      <c r="F43" s="38"/>
      <c r="G43" s="38" t="n">
        <v>17</v>
      </c>
      <c r="H43" s="38"/>
      <c r="I43" s="38" t="n">
        <v>4</v>
      </c>
      <c r="J43" s="38"/>
      <c r="K43" s="38"/>
      <c r="L43" s="38"/>
      <c r="M43" s="38"/>
      <c r="N43" s="38"/>
      <c r="O43" s="39"/>
      <c r="P43" s="35" t="n">
        <f aca="false">SUM(D43:O43)</f>
        <v>52</v>
      </c>
    </row>
    <row r="44" customFormat="false" ht="13.5" hidden="false" customHeight="false" outlineLevel="0" collapsed="false">
      <c r="A44" s="1" t="n">
        <v>256</v>
      </c>
      <c r="B44" s="36" t="s">
        <v>33</v>
      </c>
      <c r="C44" s="17" t="s">
        <v>34</v>
      </c>
      <c r="D44" s="60" t="n">
        <v>113</v>
      </c>
      <c r="E44" s="38"/>
      <c r="F44" s="38"/>
      <c r="G44" s="38"/>
      <c r="H44" s="38" t="n">
        <v>41</v>
      </c>
      <c r="I44" s="38" t="n">
        <v>87</v>
      </c>
      <c r="J44" s="38" t="n">
        <v>145</v>
      </c>
      <c r="K44" s="38" t="n">
        <v>370</v>
      </c>
      <c r="L44" s="38" t="n">
        <v>157</v>
      </c>
      <c r="M44" s="38" t="n">
        <v>180</v>
      </c>
      <c r="N44" s="38" t="n">
        <v>1321</v>
      </c>
      <c r="O44" s="39" t="n">
        <v>4087</v>
      </c>
      <c r="P44" s="35" t="n">
        <f aca="false">SUM(D44:O44)</f>
        <v>6501</v>
      </c>
    </row>
    <row r="45" customFormat="false" ht="13.5" hidden="false" customHeight="false" outlineLevel="0" collapsed="false">
      <c r="A45" s="1" t="n">
        <v>257</v>
      </c>
      <c r="B45" s="36" t="s">
        <v>33</v>
      </c>
      <c r="C45" s="17" t="s">
        <v>198</v>
      </c>
      <c r="D45" s="60" t="n">
        <v>1</v>
      </c>
      <c r="E45" s="38"/>
      <c r="F45" s="38"/>
      <c r="G45" s="38"/>
      <c r="H45" s="38"/>
      <c r="I45" s="38"/>
      <c r="J45" s="38"/>
      <c r="K45" s="38" t="n">
        <v>14</v>
      </c>
      <c r="L45" s="38" t="n">
        <v>40</v>
      </c>
      <c r="M45" s="38" t="n">
        <v>4</v>
      </c>
      <c r="N45" s="38" t="n">
        <v>53</v>
      </c>
      <c r="O45" s="39" t="n">
        <v>46</v>
      </c>
      <c r="P45" s="35" t="n">
        <f aca="false">SUM(D45:O45)</f>
        <v>158</v>
      </c>
    </row>
    <row r="46" customFormat="false" ht="13.5" hidden="false" customHeight="false" outlineLevel="0" collapsed="false">
      <c r="A46" s="1" t="n">
        <v>258</v>
      </c>
      <c r="B46" s="36" t="s">
        <v>33</v>
      </c>
      <c r="C46" s="17" t="s">
        <v>199</v>
      </c>
      <c r="D46" s="60"/>
      <c r="E46" s="38"/>
      <c r="F46" s="38"/>
      <c r="G46" s="38"/>
      <c r="H46" s="38"/>
      <c r="I46" s="38"/>
      <c r="J46" s="38"/>
      <c r="K46" s="38"/>
      <c r="L46" s="38" t="n">
        <v>3</v>
      </c>
      <c r="M46" s="38"/>
      <c r="N46" s="38"/>
      <c r="O46" s="39"/>
      <c r="P46" s="35" t="n">
        <f aca="false">SUM(D46:O46)</f>
        <v>3</v>
      </c>
    </row>
    <row r="47" customFormat="false" ht="13.5" hidden="false" customHeight="false" outlineLevel="0" collapsed="false">
      <c r="A47" s="1" t="n">
        <v>261</v>
      </c>
      <c r="B47" s="36" t="s">
        <v>33</v>
      </c>
      <c r="C47" s="17" t="s">
        <v>33</v>
      </c>
      <c r="D47" s="60"/>
      <c r="E47" s="38"/>
      <c r="F47" s="38"/>
      <c r="G47" s="38"/>
      <c r="H47" s="38"/>
      <c r="I47" s="38"/>
      <c r="J47" s="38"/>
      <c r="K47" s="38" t="n">
        <v>2</v>
      </c>
      <c r="L47" s="38" t="n">
        <v>101</v>
      </c>
      <c r="M47" s="38" t="n">
        <v>1</v>
      </c>
      <c r="N47" s="38" t="n">
        <v>76</v>
      </c>
      <c r="O47" s="39" t="n">
        <v>645</v>
      </c>
      <c r="P47" s="35" t="n">
        <f aca="false">SUM(D47:O47)</f>
        <v>825</v>
      </c>
    </row>
    <row r="48" customFormat="false" ht="12.75" hidden="false" customHeight="true" outlineLevel="0" collapsed="false">
      <c r="A48" s="1" t="n">
        <v>262</v>
      </c>
      <c r="B48" s="36" t="s">
        <v>33</v>
      </c>
      <c r="C48" s="17" t="s">
        <v>200</v>
      </c>
      <c r="D48" s="60"/>
      <c r="E48" s="38" t="n">
        <v>1</v>
      </c>
      <c r="F48" s="38" t="n">
        <v>3</v>
      </c>
      <c r="G48" s="38" t="n">
        <v>5427</v>
      </c>
      <c r="H48" s="38" t="n">
        <v>2630</v>
      </c>
      <c r="I48" s="38" t="n">
        <v>2040</v>
      </c>
      <c r="J48" s="38" t="n">
        <v>21</v>
      </c>
      <c r="K48" s="38" t="n">
        <v>30</v>
      </c>
      <c r="L48" s="38" t="n">
        <v>9</v>
      </c>
      <c r="M48" s="38"/>
      <c r="N48" s="38"/>
      <c r="O48" s="39" t="n">
        <v>1</v>
      </c>
      <c r="P48" s="35" t="n">
        <f aca="false">SUM(D48:O48)</f>
        <v>10162</v>
      </c>
    </row>
    <row r="49" customFormat="false" ht="12.75" hidden="false" customHeight="true" outlineLevel="0" collapsed="false">
      <c r="A49" s="1" t="n">
        <v>275</v>
      </c>
      <c r="B49" s="36" t="s">
        <v>33</v>
      </c>
      <c r="C49" s="17" t="s">
        <v>201</v>
      </c>
      <c r="D49" s="60"/>
      <c r="E49" s="38"/>
      <c r="F49" s="38"/>
      <c r="G49" s="38"/>
      <c r="H49" s="38" t="n">
        <v>11</v>
      </c>
      <c r="I49" s="38" t="n">
        <v>12</v>
      </c>
      <c r="J49" s="38"/>
      <c r="K49" s="38"/>
      <c r="L49" s="38"/>
      <c r="M49" s="38"/>
      <c r="N49" s="38"/>
      <c r="O49" s="39"/>
      <c r="P49" s="35" t="n">
        <f aca="false">SUM(D49:O49)</f>
        <v>23</v>
      </c>
    </row>
    <row r="50" customFormat="false" ht="13.5" hidden="false" customHeight="false" outlineLevel="0" collapsed="false">
      <c r="A50" s="1" t="n">
        <v>282</v>
      </c>
      <c r="B50" s="36" t="s">
        <v>33</v>
      </c>
      <c r="C50" s="17" t="s">
        <v>35</v>
      </c>
      <c r="D50" s="60" t="n">
        <v>43</v>
      </c>
      <c r="E50" s="38" t="n">
        <v>30</v>
      </c>
      <c r="F50" s="38" t="n">
        <v>50</v>
      </c>
      <c r="G50" s="38" t="n">
        <v>32</v>
      </c>
      <c r="H50" s="38" t="n">
        <v>469</v>
      </c>
      <c r="I50" s="38" t="n">
        <v>173</v>
      </c>
      <c r="J50" s="38"/>
      <c r="K50" s="38"/>
      <c r="L50" s="38"/>
      <c r="M50" s="38"/>
      <c r="N50" s="38"/>
      <c r="O50" s="39"/>
      <c r="P50" s="35" t="n">
        <f aca="false">SUM(D50:O50)</f>
        <v>797</v>
      </c>
    </row>
    <row r="51" customFormat="false" ht="13.5" hidden="false" customHeight="false" outlineLevel="0" collapsed="false">
      <c r="A51" s="1" t="n">
        <v>307</v>
      </c>
      <c r="B51" s="36" t="s">
        <v>36</v>
      </c>
      <c r="C51" s="17" t="s">
        <v>37</v>
      </c>
      <c r="D51" s="60"/>
      <c r="E51" s="38" t="n">
        <v>1</v>
      </c>
      <c r="F51" s="38" t="n">
        <v>2</v>
      </c>
      <c r="G51" s="38" t="n">
        <v>2</v>
      </c>
      <c r="H51" s="38"/>
      <c r="I51" s="38" t="n">
        <v>1</v>
      </c>
      <c r="J51" s="38" t="n">
        <v>4</v>
      </c>
      <c r="K51" s="38"/>
      <c r="L51" s="38" t="n">
        <v>1</v>
      </c>
      <c r="M51" s="38"/>
      <c r="N51" s="38"/>
      <c r="O51" s="39"/>
      <c r="P51" s="35" t="n">
        <f aca="false">SUM(D51:O51)</f>
        <v>11</v>
      </c>
    </row>
    <row r="52" customFormat="false" ht="13.5" hidden="false" customHeight="false" outlineLevel="0" collapsed="false">
      <c r="A52" s="1" t="n">
        <v>356</v>
      </c>
      <c r="B52" s="36" t="s">
        <v>43</v>
      </c>
      <c r="C52" s="17" t="s">
        <v>43</v>
      </c>
      <c r="D52" s="60" t="n">
        <v>3</v>
      </c>
      <c r="E52" s="38" t="n">
        <v>15</v>
      </c>
      <c r="F52" s="38" t="n">
        <v>12</v>
      </c>
      <c r="G52" s="38" t="n">
        <v>5</v>
      </c>
      <c r="H52" s="38" t="n">
        <v>1</v>
      </c>
      <c r="I52" s="38"/>
      <c r="J52" s="38" t="n">
        <v>2</v>
      </c>
      <c r="K52" s="38"/>
      <c r="L52" s="38" t="n">
        <v>1</v>
      </c>
      <c r="M52" s="38"/>
      <c r="N52" s="38" t="n">
        <v>6</v>
      </c>
      <c r="O52" s="39"/>
      <c r="P52" s="35" t="n">
        <f aca="false">SUM(D52:O52)</f>
        <v>45</v>
      </c>
    </row>
    <row r="53" customFormat="false" ht="13.5" hidden="false" customHeight="false" outlineLevel="0" collapsed="false">
      <c r="A53" s="1" t="n">
        <v>359</v>
      </c>
      <c r="B53" s="36" t="s">
        <v>44</v>
      </c>
      <c r="C53" s="17" t="s">
        <v>44</v>
      </c>
      <c r="D53" s="60" t="n">
        <v>2</v>
      </c>
      <c r="E53" s="38" t="n">
        <v>4</v>
      </c>
      <c r="F53" s="38" t="n">
        <v>22</v>
      </c>
      <c r="G53" s="38" t="n">
        <v>10</v>
      </c>
      <c r="H53" s="38" t="n">
        <v>2</v>
      </c>
      <c r="I53" s="38" t="n">
        <v>15</v>
      </c>
      <c r="J53" s="38"/>
      <c r="K53" s="38"/>
      <c r="L53" s="38"/>
      <c r="M53" s="38"/>
      <c r="N53" s="38"/>
      <c r="O53" s="39" t="n">
        <v>1</v>
      </c>
      <c r="P53" s="35" t="n">
        <f aca="false">SUM(D53:O53)</f>
        <v>56</v>
      </c>
    </row>
    <row r="54" customFormat="false" ht="13.5" hidden="false" customHeight="false" outlineLevel="0" collapsed="false">
      <c r="A54" s="1" t="n">
        <v>367</v>
      </c>
      <c r="B54" s="36" t="s">
        <v>46</v>
      </c>
      <c r="C54" s="17" t="s">
        <v>48</v>
      </c>
      <c r="D54" s="60"/>
      <c r="E54" s="38" t="n">
        <v>1</v>
      </c>
      <c r="F54" s="38"/>
      <c r="G54" s="38"/>
      <c r="H54" s="38"/>
      <c r="I54" s="38" t="n">
        <v>2</v>
      </c>
      <c r="J54" s="38"/>
      <c r="K54" s="38" t="n">
        <v>1</v>
      </c>
      <c r="L54" s="38" t="n">
        <v>1</v>
      </c>
      <c r="M54" s="38" t="n">
        <v>2</v>
      </c>
      <c r="N54" s="38" t="n">
        <v>4</v>
      </c>
      <c r="O54" s="39" t="n">
        <v>6</v>
      </c>
      <c r="P54" s="35" t="n">
        <f aca="false">SUM(D54:O54)</f>
        <v>17</v>
      </c>
    </row>
    <row r="55" customFormat="false" ht="13.5" hidden="false" customHeight="false" outlineLevel="0" collapsed="false">
      <c r="A55" s="1" t="n">
        <v>375</v>
      </c>
      <c r="B55" s="36" t="s">
        <v>46</v>
      </c>
      <c r="C55" s="17" t="s">
        <v>123</v>
      </c>
      <c r="D55" s="60"/>
      <c r="E55" s="38"/>
      <c r="F55" s="38"/>
      <c r="G55" s="38"/>
      <c r="H55" s="38"/>
      <c r="I55" s="38"/>
      <c r="J55" s="38" t="n">
        <v>3</v>
      </c>
      <c r="K55" s="38"/>
      <c r="L55" s="38" t="n">
        <v>2</v>
      </c>
      <c r="M55" s="38" t="n">
        <v>1</v>
      </c>
      <c r="N55" s="38" t="n">
        <v>1</v>
      </c>
      <c r="O55" s="39"/>
      <c r="P55" s="35" t="n">
        <f aca="false">SUM(D55:O55)</f>
        <v>7</v>
      </c>
    </row>
    <row r="56" customFormat="false" ht="13.5" hidden="false" customHeight="false" outlineLevel="0" collapsed="false">
      <c r="A56" s="1" t="n">
        <v>379</v>
      </c>
      <c r="B56" s="36" t="s">
        <v>52</v>
      </c>
      <c r="C56" s="17" t="s">
        <v>52</v>
      </c>
      <c r="D56" s="60"/>
      <c r="E56" s="38"/>
      <c r="F56" s="38"/>
      <c r="G56" s="38"/>
      <c r="H56" s="38"/>
      <c r="I56" s="38"/>
      <c r="J56" s="38"/>
      <c r="K56" s="38"/>
      <c r="L56" s="38" t="n">
        <v>8</v>
      </c>
      <c r="M56" s="38"/>
      <c r="N56" s="38"/>
      <c r="O56" s="39"/>
      <c r="P56" s="35" t="n">
        <f aca="false">SUM(D56:O56)</f>
        <v>8</v>
      </c>
    </row>
    <row r="57" customFormat="false" ht="13.5" hidden="false" customHeight="false" outlineLevel="0" collapsed="false">
      <c r="A57" s="1" t="n">
        <v>381</v>
      </c>
      <c r="B57" s="36" t="s">
        <v>53</v>
      </c>
      <c r="C57" s="17" t="s">
        <v>53</v>
      </c>
      <c r="D57" s="60" t="n">
        <v>1</v>
      </c>
      <c r="E57" s="38" t="n">
        <v>2</v>
      </c>
      <c r="F57" s="38"/>
      <c r="G57" s="38"/>
      <c r="H57" s="38"/>
      <c r="I57" s="38"/>
      <c r="J57" s="38" t="n">
        <v>1</v>
      </c>
      <c r="K57" s="38"/>
      <c r="L57" s="38" t="n">
        <v>1</v>
      </c>
      <c r="M57" s="38"/>
      <c r="N57" s="38"/>
      <c r="O57" s="39"/>
      <c r="P57" s="35" t="n">
        <f aca="false">SUM(D57:O57)</f>
        <v>5</v>
      </c>
    </row>
    <row r="58" customFormat="false" ht="13.5" hidden="false" customHeight="false" outlineLevel="0" collapsed="false">
      <c r="A58" s="1" t="n">
        <v>420</v>
      </c>
      <c r="B58" s="36" t="s">
        <v>56</v>
      </c>
      <c r="C58" s="17" t="s">
        <v>64</v>
      </c>
      <c r="D58" s="60"/>
      <c r="E58" s="38"/>
      <c r="F58" s="38"/>
      <c r="G58" s="38"/>
      <c r="H58" s="38"/>
      <c r="I58" s="38"/>
      <c r="J58" s="38"/>
      <c r="K58" s="38"/>
      <c r="L58" s="38"/>
      <c r="M58" s="38" t="n">
        <v>1</v>
      </c>
      <c r="N58" s="38" t="n">
        <v>5</v>
      </c>
      <c r="O58" s="39" t="n">
        <v>4</v>
      </c>
      <c r="P58" s="35" t="n">
        <f aca="false">SUM(D58:O58)</f>
        <v>10</v>
      </c>
    </row>
    <row r="59" customFormat="false" ht="13.5" hidden="false" customHeight="false" outlineLevel="0" collapsed="false">
      <c r="A59" s="1" t="n">
        <v>431</v>
      </c>
      <c r="B59" s="36" t="s">
        <v>67</v>
      </c>
      <c r="C59" s="17" t="s">
        <v>69</v>
      </c>
      <c r="D59" s="60"/>
      <c r="E59" s="38"/>
      <c r="F59" s="38" t="n">
        <v>5</v>
      </c>
      <c r="G59" s="38"/>
      <c r="H59" s="38" t="n">
        <v>1</v>
      </c>
      <c r="I59" s="38"/>
      <c r="J59" s="38"/>
      <c r="K59" s="38"/>
      <c r="L59" s="38"/>
      <c r="M59" s="38"/>
      <c r="N59" s="38"/>
      <c r="O59" s="39"/>
      <c r="P59" s="35" t="n">
        <f aca="false">SUM(D59:O59)</f>
        <v>6</v>
      </c>
    </row>
    <row r="60" customFormat="false" ht="13.5" hidden="false" customHeight="false" outlineLevel="0" collapsed="false">
      <c r="A60" s="1" t="n">
        <v>440</v>
      </c>
      <c r="B60" s="36" t="s">
        <v>67</v>
      </c>
      <c r="C60" s="17" t="s">
        <v>73</v>
      </c>
      <c r="D60" s="60" t="n">
        <v>4</v>
      </c>
      <c r="E60" s="38"/>
      <c r="F60" s="38" t="n">
        <v>9</v>
      </c>
      <c r="G60" s="38" t="n">
        <v>13</v>
      </c>
      <c r="H60" s="38" t="n">
        <v>1</v>
      </c>
      <c r="I60" s="38"/>
      <c r="J60" s="38"/>
      <c r="K60" s="38"/>
      <c r="L60" s="38"/>
      <c r="M60" s="38"/>
      <c r="N60" s="38"/>
      <c r="O60" s="39"/>
      <c r="P60" s="35" t="n">
        <f aca="false">SUM(D60:O60)</f>
        <v>27</v>
      </c>
    </row>
    <row r="61" customFormat="false" ht="13.5" hidden="false" customHeight="false" outlineLevel="0" collapsed="false">
      <c r="A61" s="1" t="n">
        <v>465</v>
      </c>
      <c r="B61" s="36" t="s">
        <v>84</v>
      </c>
      <c r="C61" s="17" t="s">
        <v>84</v>
      </c>
      <c r="D61" s="60"/>
      <c r="E61" s="38" t="n">
        <v>3</v>
      </c>
      <c r="F61" s="38" t="n">
        <v>5</v>
      </c>
      <c r="G61" s="38"/>
      <c r="H61" s="38"/>
      <c r="I61" s="38"/>
      <c r="J61" s="38"/>
      <c r="K61" s="38"/>
      <c r="L61" s="38" t="n">
        <v>15</v>
      </c>
      <c r="M61" s="38"/>
      <c r="N61" s="38" t="n">
        <v>4</v>
      </c>
      <c r="O61" s="39"/>
      <c r="P61" s="35" t="n">
        <f aca="false">SUM(D61:O61)</f>
        <v>27</v>
      </c>
    </row>
    <row r="62" customFormat="false" ht="13.5" hidden="false" customHeight="false" outlineLevel="0" collapsed="false">
      <c r="A62" s="1" t="n">
        <v>488</v>
      </c>
      <c r="B62" s="36" t="s">
        <v>88</v>
      </c>
      <c r="C62" s="63" t="s">
        <v>89</v>
      </c>
      <c r="D62" s="60"/>
      <c r="E62" s="38"/>
      <c r="F62" s="38"/>
      <c r="G62" s="38"/>
      <c r="H62" s="38"/>
      <c r="I62" s="38"/>
      <c r="J62" s="38" t="n">
        <v>3</v>
      </c>
      <c r="K62" s="38"/>
      <c r="L62" s="38"/>
      <c r="M62" s="38"/>
      <c r="N62" s="38"/>
      <c r="O62" s="39"/>
      <c r="P62" s="35" t="n">
        <f aca="false">SUM(D62:O62)</f>
        <v>3</v>
      </c>
    </row>
    <row r="63" customFormat="false" ht="13.5" hidden="false" customHeight="false" outlineLevel="0" collapsed="false">
      <c r="A63" s="1" t="n">
        <v>505</v>
      </c>
      <c r="B63" s="36" t="s">
        <v>94</v>
      </c>
      <c r="C63" s="63" t="s">
        <v>95</v>
      </c>
      <c r="D63" s="60" t="n">
        <v>4</v>
      </c>
      <c r="E63" s="38" t="n">
        <v>15</v>
      </c>
      <c r="F63" s="38" t="n">
        <v>8</v>
      </c>
      <c r="G63" s="38" t="n">
        <v>8</v>
      </c>
      <c r="H63" s="38"/>
      <c r="I63" s="38"/>
      <c r="J63" s="38" t="n">
        <v>10</v>
      </c>
      <c r="K63" s="38"/>
      <c r="L63" s="38"/>
      <c r="M63" s="38" t="n">
        <v>1</v>
      </c>
      <c r="N63" s="38" t="n">
        <v>2</v>
      </c>
      <c r="O63" s="39" t="n">
        <v>34</v>
      </c>
      <c r="P63" s="35" t="n">
        <f aca="false">SUM(D63:O63)</f>
        <v>82</v>
      </c>
    </row>
    <row r="64" customFormat="false" ht="13.5" hidden="false" customHeight="false" outlineLevel="0" collapsed="false">
      <c r="A64" s="1" t="n">
        <v>511</v>
      </c>
      <c r="B64" s="36" t="s">
        <v>96</v>
      </c>
      <c r="C64" s="63" t="s">
        <v>96</v>
      </c>
      <c r="D64" s="60" t="n">
        <v>2</v>
      </c>
      <c r="E64" s="38"/>
      <c r="F64" s="38"/>
      <c r="G64" s="38"/>
      <c r="H64" s="38"/>
      <c r="I64" s="38"/>
      <c r="J64" s="38"/>
      <c r="K64" s="38"/>
      <c r="L64" s="38"/>
      <c r="M64" s="38" t="n">
        <v>2</v>
      </c>
      <c r="N64" s="38" t="n">
        <v>5</v>
      </c>
      <c r="O64" s="39"/>
      <c r="P64" s="35" t="n">
        <f aca="false">SUM(D64:O64)</f>
        <v>9</v>
      </c>
    </row>
    <row r="65" customFormat="false" ht="13.5" hidden="false" customHeight="false" outlineLevel="0" collapsed="false">
      <c r="A65" s="1" t="n">
        <v>523</v>
      </c>
      <c r="B65" s="36" t="s">
        <v>97</v>
      </c>
      <c r="C65" s="63" t="s">
        <v>99</v>
      </c>
      <c r="D65" s="60"/>
      <c r="E65" s="38"/>
      <c r="F65" s="38" t="n">
        <v>2</v>
      </c>
      <c r="G65" s="38" t="n">
        <v>4</v>
      </c>
      <c r="H65" s="38"/>
      <c r="I65" s="38" t="n">
        <v>2</v>
      </c>
      <c r="J65" s="38"/>
      <c r="K65" s="38" t="n">
        <v>2</v>
      </c>
      <c r="L65" s="38" t="n">
        <v>3</v>
      </c>
      <c r="M65" s="38"/>
      <c r="N65" s="38" t="n">
        <v>2</v>
      </c>
      <c r="O65" s="39" t="n">
        <v>1</v>
      </c>
      <c r="P65" s="35" t="n">
        <f aca="false">SUM(D65:O65)</f>
        <v>16</v>
      </c>
    </row>
    <row r="66" customFormat="false" ht="13.5" hidden="false" customHeight="false" outlineLevel="0" collapsed="false">
      <c r="B66" s="36"/>
      <c r="C66" s="63" t="s">
        <v>202</v>
      </c>
      <c r="D66" s="60"/>
      <c r="E66" s="38"/>
      <c r="F66" s="38" t="n">
        <v>2</v>
      </c>
      <c r="G66" s="38"/>
      <c r="H66" s="38"/>
      <c r="I66" s="38"/>
      <c r="J66" s="38"/>
      <c r="K66" s="38"/>
      <c r="L66" s="38"/>
      <c r="M66" s="38"/>
      <c r="N66" s="38"/>
      <c r="O66" s="39"/>
      <c r="P66" s="35" t="n">
        <f aca="false">SUM(D66:O66)</f>
        <v>2</v>
      </c>
    </row>
    <row r="67" customFormat="false" ht="13.5" hidden="false" customHeight="false" outlineLevel="0" collapsed="false">
      <c r="B67" s="36"/>
      <c r="C67" s="63" t="s">
        <v>203</v>
      </c>
      <c r="D67" s="60"/>
      <c r="E67" s="38"/>
      <c r="F67" s="38" t="n">
        <v>14</v>
      </c>
      <c r="G67" s="38"/>
      <c r="H67" s="38"/>
      <c r="I67" s="38" t="n">
        <v>100</v>
      </c>
      <c r="J67" s="38"/>
      <c r="K67" s="38" t="n">
        <v>2</v>
      </c>
      <c r="L67" s="38" t="n">
        <v>50</v>
      </c>
      <c r="M67" s="38"/>
      <c r="N67" s="38"/>
      <c r="O67" s="39"/>
      <c r="P67" s="35" t="n">
        <f aca="false">SUM(D67:O67)</f>
        <v>166</v>
      </c>
    </row>
    <row r="68" customFormat="false" ht="13.5" hidden="false" customHeight="false" outlineLevel="0" collapsed="false">
      <c r="B68" s="36"/>
      <c r="C68" s="63" t="s">
        <v>204</v>
      </c>
      <c r="D68" s="60"/>
      <c r="E68" s="38"/>
      <c r="F68" s="38"/>
      <c r="G68" s="38"/>
      <c r="H68" s="38"/>
      <c r="I68" s="38"/>
      <c r="J68" s="38"/>
      <c r="K68" s="38"/>
      <c r="L68" s="38" t="n">
        <v>3</v>
      </c>
      <c r="M68" s="38"/>
      <c r="N68" s="38"/>
      <c r="O68" s="39"/>
      <c r="P68" s="35" t="n">
        <f aca="false">SUM(D68:O68)</f>
        <v>3</v>
      </c>
    </row>
    <row r="69" customFormat="false" ht="13.5" hidden="false" customHeight="false" outlineLevel="0" collapsed="false">
      <c r="B69" s="36"/>
      <c r="C69" s="63" t="s">
        <v>205</v>
      </c>
      <c r="D69" s="60"/>
      <c r="E69" s="38"/>
      <c r="F69" s="38"/>
      <c r="G69" s="38"/>
      <c r="H69" s="38" t="n">
        <v>1</v>
      </c>
      <c r="I69" s="38"/>
      <c r="J69" s="38"/>
      <c r="K69" s="38"/>
      <c r="L69" s="38"/>
      <c r="M69" s="38"/>
      <c r="N69" s="38"/>
      <c r="O69" s="39"/>
      <c r="P69" s="35" t="n">
        <f aca="false">SUM(D69:O69)</f>
        <v>1</v>
      </c>
    </row>
    <row r="70" customFormat="false" ht="13.5" hidden="false" customHeight="false" outlineLevel="0" collapsed="false">
      <c r="B70" s="36"/>
      <c r="C70" s="63" t="s">
        <v>206</v>
      </c>
      <c r="D70" s="60"/>
      <c r="E70" s="38"/>
      <c r="F70" s="38"/>
      <c r="G70" s="38"/>
      <c r="H70" s="38"/>
      <c r="I70" s="38"/>
      <c r="J70" s="38"/>
      <c r="K70" s="38"/>
      <c r="L70" s="38" t="n">
        <v>5</v>
      </c>
      <c r="M70" s="38"/>
      <c r="N70" s="38"/>
      <c r="O70" s="39"/>
      <c r="P70" s="35" t="n">
        <f aca="false">SUM(D70:O70)</f>
        <v>5</v>
      </c>
    </row>
    <row r="71" customFormat="false" ht="13.5" hidden="false" customHeight="false" outlineLevel="0" collapsed="false">
      <c r="B71" s="36"/>
      <c r="C71" s="63" t="s">
        <v>207</v>
      </c>
      <c r="D71" s="60"/>
      <c r="E71" s="38"/>
      <c r="F71" s="38"/>
      <c r="G71" s="38"/>
      <c r="H71" s="38"/>
      <c r="I71" s="38"/>
      <c r="J71" s="38"/>
      <c r="K71" s="38" t="n">
        <v>2</v>
      </c>
      <c r="L71" s="38"/>
      <c r="M71" s="38"/>
      <c r="N71" s="38"/>
      <c r="O71" s="39"/>
      <c r="P71" s="35" t="n">
        <f aca="false">SUM(D71:O71)</f>
        <v>2</v>
      </c>
    </row>
    <row r="72" customFormat="false" ht="14.25" hidden="false" customHeight="false" outlineLevel="0" collapsed="false">
      <c r="B72" s="40"/>
      <c r="C72" s="85" t="s">
        <v>208</v>
      </c>
      <c r="D72" s="60"/>
      <c r="E72" s="38"/>
      <c r="F72" s="38"/>
      <c r="G72" s="38"/>
      <c r="H72" s="38" t="n">
        <v>4</v>
      </c>
      <c r="I72" s="38"/>
      <c r="J72" s="38"/>
      <c r="K72" s="38"/>
      <c r="L72" s="38"/>
      <c r="M72" s="38"/>
      <c r="N72" s="38"/>
      <c r="O72" s="39"/>
      <c r="P72" s="35" t="n">
        <f aca="false">SUM(D72:O72)</f>
        <v>4</v>
      </c>
    </row>
    <row r="73" customFormat="false" ht="13.5" hidden="false" customHeight="false" outlineLevel="0" collapsed="false">
      <c r="B73" s="41"/>
      <c r="C73" s="42" t="s">
        <v>12</v>
      </c>
      <c r="D73" s="4" t="n">
        <f aca="false">SUM(D7:D72)</f>
        <v>4068</v>
      </c>
      <c r="E73" s="5" t="n">
        <f aca="false">SUM(E7:E72)</f>
        <v>177</v>
      </c>
      <c r="F73" s="5" t="n">
        <f aca="false">SUM(F7:F72)</f>
        <v>152</v>
      </c>
      <c r="G73" s="5" t="n">
        <f aca="false">SUM(G7:G72)</f>
        <v>6475</v>
      </c>
      <c r="H73" s="5" t="n">
        <f aca="false">SUM(H7:H72)</f>
        <v>3493</v>
      </c>
      <c r="I73" s="5" t="n">
        <f aca="false">SUM(I7:I72)</f>
        <v>2468</v>
      </c>
      <c r="J73" s="5" t="n">
        <f aca="false">SUM(J7:J72)</f>
        <v>330</v>
      </c>
      <c r="K73" s="5" t="n">
        <f aca="false">SUM(K7:K72)</f>
        <v>512</v>
      </c>
      <c r="L73" s="5" t="n">
        <f aca="false">SUM(L7:L72)</f>
        <v>458</v>
      </c>
      <c r="M73" s="5" t="n">
        <f aca="false">SUM(M7:M72)</f>
        <v>493</v>
      </c>
      <c r="N73" s="5" t="n">
        <f aca="false">SUM(N7:N72)</f>
        <v>1625</v>
      </c>
      <c r="O73" s="43" t="n">
        <f aca="false">SUM(O7:O72)</f>
        <v>5445</v>
      </c>
      <c r="P73" s="44" t="n">
        <f aca="false">SUM(P7:P72)</f>
        <v>25696</v>
      </c>
    </row>
    <row r="74" customFormat="false" ht="14.25" hidden="false" customHeight="false" outlineLevel="0" collapsed="false">
      <c r="B74" s="45"/>
      <c r="C74" s="46" t="s">
        <v>101</v>
      </c>
      <c r="D74" s="47" t="n">
        <f aca="false">COUNTA(D7:D65)</f>
        <v>24</v>
      </c>
      <c r="E74" s="48" t="n">
        <f aca="false">COUNTA(E7:E65)</f>
        <v>23</v>
      </c>
      <c r="F74" s="49" t="n">
        <f aca="false">COUNTA(F7:F65)</f>
        <v>15</v>
      </c>
      <c r="G74" s="49" t="n">
        <f aca="false">COUNTA(G7:G65)</f>
        <v>20</v>
      </c>
      <c r="H74" s="49" t="n">
        <f aca="false">COUNTA(H7:H65)</f>
        <v>22</v>
      </c>
      <c r="I74" s="49" t="n">
        <f aca="false">COUNTA(I7:I65)</f>
        <v>18</v>
      </c>
      <c r="J74" s="49" t="n">
        <f aca="false">COUNTA(J7:J65)</f>
        <v>21</v>
      </c>
      <c r="K74" s="49" t="n">
        <f aca="false">COUNTA(K7:K65)</f>
        <v>12</v>
      </c>
      <c r="L74" s="49" t="n">
        <f aca="false">COUNTA(L7:L65)</f>
        <v>22</v>
      </c>
      <c r="M74" s="49" t="n">
        <f aca="false">COUNTA(M7:M65)</f>
        <v>12</v>
      </c>
      <c r="N74" s="49" t="n">
        <f aca="false">COUNTA(N7:N65)</f>
        <v>20</v>
      </c>
      <c r="O74" s="50" t="n">
        <f aca="false">COUNTA(O7:O65)</f>
        <v>18</v>
      </c>
      <c r="P74" s="51" t="n">
        <f aca="false">COUNTA(P7:P65)</f>
        <v>59</v>
      </c>
    </row>
  </sheetData>
  <dataValidations count="1">
    <dataValidation allowBlank="true" errorStyle="stop" operator="between" showDropDown="false" showErrorMessage="true" showInputMessage="false" sqref="G1:G2 D2:F2 H2:O2 D6:O6 D73:P74" type="none">
      <formula1>0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5-17T12:14:52Z</cp:lastPrinted>
  <dcterms:modified xsi:type="dcterms:W3CDTF">2006-11-09T02:40:07Z</dcterms:modified>
  <cp:revision>0</cp:revision>
  <dc:subject/>
  <dc:title/>
</cp:coreProperties>
</file>