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（メッシュ）" sheetId="1" state="visible" r:id="rId2"/>
    <sheet name="概況（定点）" sheetId="2" state="visible" r:id="rId3"/>
    <sheet name="定モニ（概）１" sheetId="3" state="visible" r:id="rId4"/>
    <sheet name="定モニ（概）２" sheetId="4" state="visible" r:id="rId5"/>
    <sheet name="定モニ（事）1" sheetId="5" state="visible" r:id="rId6"/>
    <sheet name="定モニ（事）2" sheetId="6" state="visible" r:id="rId7"/>
    <sheet name="定モニ（事）3" sheetId="7" state="visible" r:id="rId8"/>
    <sheet name="周辺（概）" sheetId="8" state="visible" r:id="rId9"/>
    <sheet name="周辺（事）" sheetId="9" state="visible" r:id="rId10"/>
  </sheets>
  <externalReferences>
    <externalReference r:id="rId11"/>
  </externalReferences>
  <definedNames>
    <definedName function="false" hidden="false" localSheetId="8" name="_xlnm.Print_Area" vbProcedure="false">'周辺（事）'!$A$1:$T$206</definedName>
    <definedName function="false" hidden="false" localSheetId="7" name="_xlnm.Print_Area" vbProcedure="false">'周辺（概）'!$A$1:$T$39</definedName>
    <definedName function="false" hidden="false" localSheetId="4" name="_xlnm.Print_Area" vbProcedure="false">'定モニ（事）1'!$A$1:$FD$43</definedName>
    <definedName function="false" hidden="false" localSheetId="4" name="_xlnm.Print_Titles" vbProcedure="false">'定モニ（事）1'!$A:$B</definedName>
    <definedName function="false" hidden="false" localSheetId="5" name="_xlnm.Print_Area" vbProcedure="false">'定モニ（事）2'!$A$1:$DP$44</definedName>
    <definedName function="false" hidden="false" localSheetId="5" name="_xlnm.Print_Titles" vbProcedure="false">'定モニ（事）2'!$A:$B</definedName>
    <definedName function="false" hidden="false" localSheetId="6" name="_xlnm.Print_Area" vbProcedure="false">'定モニ（事）3'!$A$1:$BZ$43</definedName>
    <definedName function="false" hidden="false" localSheetId="6" name="_xlnm.Print_Titles" vbProcedure="false">'定モニ（事）3'!$A:$B</definedName>
    <definedName function="false" hidden="false" localSheetId="2" name="_xlnm.Print_Area" vbProcedure="false">'定モニ（概）１'!$A$1:$EV$44</definedName>
    <definedName function="false" hidden="false" localSheetId="2" name="_xlnm.Print_Titles" vbProcedure="false">'定モニ（概）１'!$A:$B</definedName>
    <definedName function="false" hidden="false" localSheetId="3" name="_xlnm.Print_Area" vbProcedure="false">'定モニ（概）２'!$A$1:$CJ$43</definedName>
    <definedName function="false" hidden="false" localSheetId="3" name="_xlnm.Print_Titles" vbProcedure="false">'定モニ（概）２'!$A:$B</definedName>
    <definedName function="false" hidden="false" localSheetId="0" name="_xlnm.Print_Area" vbProcedure="false">'概況（メッシュ）'!$A$1:$GF$41</definedName>
    <definedName function="false" hidden="false" localSheetId="0" name="_xlnm.Print_Titles" vbProcedure="false">'概況（メッシュ）'!$A:$B</definedName>
    <definedName function="false" hidden="false" localSheetId="1" name="_xlnm.Print_Area" vbProcedure="false">'概況（定点）'!$A$1:$AR$41</definedName>
    <definedName function="false" hidden="false" localSheetId="1" name="_xlnm.Print_Titles" vbProcedure="false">'概況（定点）'!$A:$B</definedName>
    <definedName function="false" hidden="false" name="都道府県コード" vbProcedure="false">[1]コード表!$A$2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4" uniqueCount="777">
  <si>
    <t xml:space="preserve"> １　概況調査</t>
  </si>
  <si>
    <t xml:space="preserve">　（１）メッシュ調査</t>
  </si>
  <si>
    <t xml:space="preserve">年 度 計 画 番 号</t>
  </si>
  <si>
    <t xml:space="preserve">調  査  機  関</t>
  </si>
  <si>
    <t xml:space="preserve">名古屋市</t>
  </si>
  <si>
    <t xml:space="preserve">豊橋市</t>
  </si>
  <si>
    <t xml:space="preserve">岡崎市</t>
  </si>
  <si>
    <t xml:space="preserve">一宮市</t>
  </si>
  <si>
    <t xml:space="preserve">愛知県</t>
  </si>
  <si>
    <t xml:space="preserve">春日井市</t>
  </si>
  <si>
    <t xml:space="preserve">豊田市</t>
  </si>
  <si>
    <t xml:space="preserve">分  析  機  関</t>
  </si>
  <si>
    <t xml:space="preserve">市環境調査センター</t>
  </si>
  <si>
    <t xml:space="preserve">市総合検査センター</t>
  </si>
  <si>
    <t xml:space="preserve">環境調査センター</t>
  </si>
  <si>
    <t xml:space="preserve">市  町  村  名</t>
  </si>
  <si>
    <t xml:space="preserve">瀬戸市</t>
  </si>
  <si>
    <t xml:space="preserve">豊川市</t>
  </si>
  <si>
    <t xml:space="preserve">碧南市</t>
  </si>
  <si>
    <t xml:space="preserve">刈谷市</t>
  </si>
  <si>
    <t xml:space="preserve">安城市</t>
  </si>
  <si>
    <t xml:space="preserve">西尾市</t>
  </si>
  <si>
    <t xml:space="preserve">蒲郡市</t>
  </si>
  <si>
    <t xml:space="preserve">小牧市</t>
  </si>
  <si>
    <t xml:space="preserve">稲沢市</t>
  </si>
  <si>
    <t xml:space="preserve">新城市</t>
  </si>
  <si>
    <t xml:space="preserve">知多市</t>
  </si>
  <si>
    <t xml:space="preserve">高浜市</t>
  </si>
  <si>
    <t xml:space="preserve">田原市</t>
  </si>
  <si>
    <t xml:space="preserve">愛西市</t>
  </si>
  <si>
    <t xml:space="preserve">北名古屋市</t>
  </si>
  <si>
    <t xml:space="preserve">弥富市</t>
  </si>
  <si>
    <t xml:space="preserve">みよし市</t>
  </si>
  <si>
    <t xml:space="preserve">東郷町</t>
  </si>
  <si>
    <t xml:space="preserve">扶桑町</t>
  </si>
  <si>
    <t xml:space="preserve">飛島村</t>
  </si>
  <si>
    <t xml:space="preserve">東浦町</t>
  </si>
  <si>
    <t xml:space="preserve">美浜町</t>
  </si>
  <si>
    <t xml:space="preserve">武豊町</t>
  </si>
  <si>
    <t xml:space="preserve">設楽町</t>
  </si>
  <si>
    <t xml:space="preserve">調  査  地  点</t>
  </si>
  <si>
    <t xml:space="preserve">千種区千種二丁目</t>
  </si>
  <si>
    <t xml:space="preserve">千種区星が丘元町</t>
  </si>
  <si>
    <t xml:space="preserve">千種区光が丘二丁目</t>
  </si>
  <si>
    <t xml:space="preserve">北区丸新町</t>
  </si>
  <si>
    <t xml:space="preserve">北区水草町</t>
  </si>
  <si>
    <t xml:space="preserve">西区十方町</t>
  </si>
  <si>
    <t xml:space="preserve">中村区名駅四丁目</t>
  </si>
  <si>
    <t xml:space="preserve">中村区橋本町</t>
  </si>
  <si>
    <t xml:space="preserve">中区上前津二丁目</t>
  </si>
  <si>
    <t xml:space="preserve">中区三の丸二丁目</t>
  </si>
  <si>
    <t xml:space="preserve">中区錦三丁目</t>
  </si>
  <si>
    <t xml:space="preserve">昭和区鶴舞四丁目</t>
  </si>
  <si>
    <t xml:space="preserve">昭和区川名山町</t>
  </si>
  <si>
    <t xml:space="preserve">中川区細米町</t>
  </si>
  <si>
    <t xml:space="preserve">中川区一色新町二丁目</t>
  </si>
  <si>
    <t xml:space="preserve">中川区東起町</t>
  </si>
  <si>
    <t xml:space="preserve">中川区中野本町</t>
  </si>
  <si>
    <t xml:space="preserve">港区潮見町</t>
  </si>
  <si>
    <t xml:space="preserve">南区鶴里町</t>
  </si>
  <si>
    <t xml:space="preserve">南区曽池町</t>
  </si>
  <si>
    <t xml:space="preserve">守山区守山二丁目</t>
  </si>
  <si>
    <t xml:space="preserve">守山区大森二丁目</t>
  </si>
  <si>
    <t xml:space="preserve">守山区四軒家一丁目</t>
  </si>
  <si>
    <t xml:space="preserve">守山区天子田二丁目</t>
  </si>
  <si>
    <t xml:space="preserve">守山区元郷二丁目</t>
  </si>
  <si>
    <t xml:space="preserve">緑区浦里五丁目</t>
  </si>
  <si>
    <t xml:space="preserve">緑区東神ノ倉二丁目</t>
  </si>
  <si>
    <t xml:space="preserve">江島町</t>
  </si>
  <si>
    <t xml:space="preserve">日色野町</t>
  </si>
  <si>
    <t xml:space="preserve">山綱町</t>
  </si>
  <si>
    <t xml:space="preserve">国正町</t>
  </si>
  <si>
    <t xml:space="preserve">雨山町</t>
  </si>
  <si>
    <t xml:space="preserve">丸山町</t>
  </si>
  <si>
    <t xml:space="preserve">石原町</t>
  </si>
  <si>
    <t xml:space="preserve">大柳町</t>
  </si>
  <si>
    <t xml:space="preserve">明地</t>
  </si>
  <si>
    <t xml:space="preserve">川合町</t>
  </si>
  <si>
    <t xml:space="preserve">廻間町</t>
  </si>
  <si>
    <t xml:space="preserve">赤坂町</t>
  </si>
  <si>
    <t xml:space="preserve">豊津町</t>
  </si>
  <si>
    <t xml:space="preserve">篠束町</t>
  </si>
  <si>
    <t xml:space="preserve">中町</t>
  </si>
  <si>
    <t xml:space="preserve">今川町</t>
  </si>
  <si>
    <t xml:space="preserve">西境町</t>
  </si>
  <si>
    <t xml:space="preserve">常磐町</t>
  </si>
  <si>
    <t xml:space="preserve">渡刈町</t>
  </si>
  <si>
    <t xml:space="preserve">下山田代町</t>
  </si>
  <si>
    <t xml:space="preserve">田茂平町</t>
  </si>
  <si>
    <t xml:space="preserve">大畑町</t>
  </si>
  <si>
    <t xml:space="preserve">中立町</t>
  </si>
  <si>
    <t xml:space="preserve">下川口町</t>
  </si>
  <si>
    <t xml:space="preserve">坂上町</t>
  </si>
  <si>
    <t xml:space="preserve">山谷町</t>
  </si>
  <si>
    <t xml:space="preserve">大野瀬町</t>
  </si>
  <si>
    <t xml:space="preserve">黒田町</t>
  </si>
  <si>
    <t xml:space="preserve">梨野町</t>
  </si>
  <si>
    <t xml:space="preserve">東大林町</t>
  </si>
  <si>
    <t xml:space="preserve">林添町</t>
  </si>
  <si>
    <t xml:space="preserve">大東町</t>
  </si>
  <si>
    <t xml:space="preserve">小川町</t>
  </si>
  <si>
    <t xml:space="preserve">吉良町上横須賀</t>
  </si>
  <si>
    <t xml:space="preserve">上矢田町</t>
  </si>
  <si>
    <t xml:space="preserve">豊岡町</t>
  </si>
  <si>
    <t xml:space="preserve">池之内</t>
  </si>
  <si>
    <t xml:space="preserve">大字大草</t>
  </si>
  <si>
    <t xml:space="preserve">奥田大沢町</t>
  </si>
  <si>
    <t xml:space="preserve">豊栄</t>
  </si>
  <si>
    <t xml:space="preserve">上吉田</t>
  </si>
  <si>
    <t xml:space="preserve">川路</t>
  </si>
  <si>
    <t xml:space="preserve">富保</t>
  </si>
  <si>
    <t xml:space="preserve">日長</t>
  </si>
  <si>
    <t xml:space="preserve">岡田</t>
  </si>
  <si>
    <t xml:space="preserve">神明町</t>
  </si>
  <si>
    <t xml:space="preserve">吉胡町</t>
  </si>
  <si>
    <t xml:space="preserve">野田町</t>
  </si>
  <si>
    <t xml:space="preserve">赤羽根町</t>
  </si>
  <si>
    <t xml:space="preserve">若見町</t>
  </si>
  <si>
    <t xml:space="preserve">渕高町</t>
  </si>
  <si>
    <t xml:space="preserve">千引町</t>
  </si>
  <si>
    <t xml:space="preserve">九之坪</t>
  </si>
  <si>
    <t xml:space="preserve">熊之庄</t>
  </si>
  <si>
    <t xml:space="preserve">西中地町</t>
  </si>
  <si>
    <t xml:space="preserve">前ヶ須町</t>
  </si>
  <si>
    <t xml:space="preserve">上野町</t>
  </si>
  <si>
    <t xml:space="preserve">黒笹町</t>
  </si>
  <si>
    <t xml:space="preserve">大字春木</t>
  </si>
  <si>
    <t xml:space="preserve">大字高雄</t>
  </si>
  <si>
    <t xml:space="preserve">大宝</t>
  </si>
  <si>
    <t xml:space="preserve">大字緒川</t>
  </si>
  <si>
    <t xml:space="preserve">大字河和</t>
  </si>
  <si>
    <t xml:space="preserve">壱畝町</t>
  </si>
  <si>
    <t xml:space="preserve">田峯</t>
  </si>
  <si>
    <t xml:space="preserve">清崎</t>
  </si>
  <si>
    <t xml:space="preserve">調 査 地 点 メ ッ シ ュ</t>
  </si>
  <si>
    <t xml:space="preserve">Ｃ５７Ｄ</t>
  </si>
  <si>
    <t xml:space="preserve">Ｃ５７Ａ</t>
  </si>
  <si>
    <t xml:space="preserve">Ｃ６７Ｂ</t>
  </si>
  <si>
    <t xml:space="preserve">Ｃ６７Ｄ</t>
  </si>
  <si>
    <t xml:space="preserve">Ｃ６７Ｃ</t>
  </si>
  <si>
    <t xml:space="preserve">Ｃ６６Ａ</t>
  </si>
  <si>
    <t xml:space="preserve">Ｃ６６Ｂ</t>
  </si>
  <si>
    <t xml:space="preserve">Ｃ５６Ａ</t>
  </si>
  <si>
    <t xml:space="preserve">Ｃ５６Ｂ</t>
  </si>
  <si>
    <t xml:space="preserve">Ｃ４６Ａ</t>
  </si>
  <si>
    <t xml:space="preserve">Ｃ５７Ｂ</t>
  </si>
  <si>
    <t xml:space="preserve">Ｃ６７Ａ</t>
  </si>
  <si>
    <t xml:space="preserve">Ｄ６０Ｃ</t>
  </si>
  <si>
    <t xml:space="preserve">Ｃ４７Ａ</t>
  </si>
  <si>
    <t xml:space="preserve">Ｄ５０Ｃ</t>
  </si>
  <si>
    <t xml:space="preserve">Ｄ０３Ｄ</t>
  </si>
  <si>
    <t xml:space="preserve">Ｄ１２Ｂ</t>
  </si>
  <si>
    <t xml:space="preserve">Ｄ２１Ｂ</t>
  </si>
  <si>
    <t xml:space="preserve">Ｄ２１Ｄ</t>
  </si>
  <si>
    <t xml:space="preserve">Ｄ２３Ｄ</t>
  </si>
  <si>
    <t xml:space="preserve">Ｄ３１Ｂ</t>
  </si>
  <si>
    <t xml:space="preserve">Ｄ３３</t>
  </si>
  <si>
    <t xml:space="preserve">Ｄ４２Ｃ</t>
  </si>
  <si>
    <t xml:space="preserve">Ｃ７５Ｂ</t>
  </si>
  <si>
    <t xml:space="preserve">Ｄ６０Ａ</t>
  </si>
  <si>
    <t xml:space="preserve">Ｄ７０Ｃ</t>
  </si>
  <si>
    <t xml:space="preserve">Ｄ２２Ｃ</t>
  </si>
  <si>
    <t xml:space="preserve">Ｄ２３Ｃ</t>
  </si>
  <si>
    <t xml:space="preserve">Ｄ１２Ａ</t>
  </si>
  <si>
    <t xml:space="preserve">Ｃ２７Ｂ</t>
  </si>
  <si>
    <t xml:space="preserve">Ｄ４０Ｃ</t>
  </si>
  <si>
    <t xml:space="preserve">Ｄ４０Ｄ</t>
  </si>
  <si>
    <t xml:space="preserve">Ｄ４１Ｄ</t>
  </si>
  <si>
    <t xml:space="preserve">Ｄ４１Ｃ</t>
  </si>
  <si>
    <t xml:space="preserve">Ｄ６１Ｂ</t>
  </si>
  <si>
    <t xml:space="preserve">Ｄ５０Ａ</t>
  </si>
  <si>
    <t xml:space="preserve">Ｄ５２Ｄ</t>
  </si>
  <si>
    <t xml:space="preserve">Ｄ６２Ｃ</t>
  </si>
  <si>
    <t xml:space="preserve">Ｄ４２Ｄ</t>
  </si>
  <si>
    <t xml:space="preserve">Ｄ５２Ａ</t>
  </si>
  <si>
    <t xml:space="preserve">Ｄ７４</t>
  </si>
  <si>
    <t xml:space="preserve">Ｄ６３</t>
  </si>
  <si>
    <t xml:space="preserve">Ｄ５３</t>
  </si>
  <si>
    <t xml:space="preserve">Ｄ４３</t>
  </si>
  <si>
    <t xml:space="preserve">Ｄ４１Ａ</t>
  </si>
  <si>
    <t xml:space="preserve">Ｄ３０Ａ</t>
  </si>
  <si>
    <t xml:space="preserve">Ｄ２０Ａ</t>
  </si>
  <si>
    <t xml:space="preserve">Ｄ１０Ａ</t>
  </si>
  <si>
    <t xml:space="preserve">Ｄ２０Ｃ</t>
  </si>
  <si>
    <t xml:space="preserve">Ｄ１１Ａ</t>
  </si>
  <si>
    <t xml:space="preserve">Ｃ７７Ａ</t>
  </si>
  <si>
    <t xml:space="preserve">Ｄ７０Ｄ</t>
  </si>
  <si>
    <t xml:space="preserve">Ｄ２３Ａ</t>
  </si>
  <si>
    <t xml:space="preserve">Ｄ２４Ａ</t>
  </si>
  <si>
    <t xml:space="preserve">Ｄ２４Ｄ</t>
  </si>
  <si>
    <t xml:space="preserve">Ｄ３４</t>
  </si>
  <si>
    <t xml:space="preserve">Ｃ３６Ａ</t>
  </si>
  <si>
    <t xml:space="preserve">Ｃ３７Ｃ</t>
  </si>
  <si>
    <t xml:space="preserve">Ｄ３０Ｃ</t>
  </si>
  <si>
    <t xml:space="preserve">Ｄ０２ＣＤ</t>
  </si>
  <si>
    <t xml:space="preserve">Ｂ７１Ａ</t>
  </si>
  <si>
    <t xml:space="preserve">Ｂ７１Ｂ</t>
  </si>
  <si>
    <t xml:space="preserve">Ｂ７１Ｃ</t>
  </si>
  <si>
    <t xml:space="preserve">Ｃ６５Ａ</t>
  </si>
  <si>
    <t xml:space="preserve">Ｃ６６Ｃ</t>
  </si>
  <si>
    <t xml:space="preserve">Ｃ７７Ｃ</t>
  </si>
  <si>
    <t xml:space="preserve">Ｃ５５Ａ</t>
  </si>
  <si>
    <t xml:space="preserve">Ｃ５５Ｂ</t>
  </si>
  <si>
    <t xml:space="preserve">Ｃ４６Ｃ</t>
  </si>
  <si>
    <t xml:space="preserve">Ｅ０７Ｃ</t>
  </si>
  <si>
    <t xml:space="preserve">Ｃ５６Ｃ</t>
  </si>
  <si>
    <t xml:space="preserve">Ｃ３７Ａ</t>
  </si>
  <si>
    <t xml:space="preserve">Ｃ１７Ｃ</t>
  </si>
  <si>
    <t xml:space="preserve">Ｃ２７Ｃ</t>
  </si>
  <si>
    <t xml:space="preserve">Ｄ４４</t>
  </si>
  <si>
    <t xml:space="preserve">Ｄ５４</t>
  </si>
  <si>
    <t xml:space="preserve">使　用　用　途</t>
  </si>
  <si>
    <t xml:space="preserve">一般飲用</t>
  </si>
  <si>
    <t xml:space="preserve">生活用水</t>
  </si>
  <si>
    <t xml:space="preserve">工業用水</t>
  </si>
  <si>
    <t xml:space="preserve">その他</t>
  </si>
  <si>
    <t xml:space="preserve">水道水源</t>
  </si>
  <si>
    <r>
      <rPr>
        <sz val="11"/>
        <rFont val="Noto Sans"/>
        <family val="2"/>
      </rPr>
      <t xml:space="preserve">不 圧 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被 圧 帯 水 層 の 別</t>
    </r>
  </si>
  <si>
    <t xml:space="preserve">被圧</t>
  </si>
  <si>
    <t xml:space="preserve">不明</t>
  </si>
  <si>
    <t xml:space="preserve">不圧</t>
  </si>
  <si>
    <t xml:space="preserve">採 水 年 月 日</t>
  </si>
  <si>
    <t xml:space="preserve">カ ド ミ ウ ム</t>
  </si>
  <si>
    <t xml:space="preserve">(mg/L)</t>
  </si>
  <si>
    <t xml:space="preserve">&lt;</t>
  </si>
  <si>
    <t xml:space="preserve">全  シ  ア  ン</t>
  </si>
  <si>
    <t xml:space="preserve">鉛</t>
  </si>
  <si>
    <t xml:space="preserve">六 価 ク ロ ム</t>
  </si>
  <si>
    <t xml:space="preserve">砒      素</t>
  </si>
  <si>
    <t xml:space="preserve"> </t>
  </si>
  <si>
    <t xml:space="preserve">0.005</t>
  </si>
  <si>
    <t xml:space="preserve">総    水    銀</t>
  </si>
  <si>
    <t xml:space="preserve">ア ル キ ル 水 銀</t>
  </si>
  <si>
    <t xml:space="preserve">－</t>
  </si>
  <si>
    <t xml:space="preserve">Ｐ    Ｃ    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明朝"/>
        <family val="1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明朝"/>
        <family val="1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明朝"/>
        <family val="1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明朝"/>
        <family val="1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明朝"/>
        <family val="1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1"/>
        <rFont val="ＭＳ 明朝"/>
        <family val="1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  ウ  ラ  ム</t>
  </si>
  <si>
    <t xml:space="preserve">シ  マ  ジ  ン</t>
  </si>
  <si>
    <t xml:space="preserve">チオベンカルブ</t>
  </si>
  <si>
    <t xml:space="preserve">ベ  ン  ゼ  ン</t>
  </si>
  <si>
    <t xml:space="preserve">セ   レ   ン</t>
  </si>
  <si>
    <t xml:space="preserve">硝酸性窒素及び亜硝酸性窒素</t>
  </si>
  <si>
    <t xml:space="preserve">ふ　っ　素</t>
  </si>
  <si>
    <t xml:space="preserve">ほ　う　素</t>
  </si>
  <si>
    <r>
      <rPr>
        <sz val="11"/>
        <rFont val="ＭＳ 明朝"/>
        <family val="1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ｐＨ</t>
  </si>
  <si>
    <t xml:space="preserve">電  気  伝  導  率</t>
  </si>
  <si>
    <t xml:space="preserve">(mS/m)</t>
  </si>
  <si>
    <t xml:space="preserve">　（２）定点調査</t>
  </si>
  <si>
    <t xml:space="preserve">国土交通省</t>
  </si>
  <si>
    <t xml:space="preserve">中部技術事務所</t>
  </si>
  <si>
    <t xml:space="preserve">津島市</t>
  </si>
  <si>
    <t xml:space="preserve">西区栄生一丁目</t>
  </si>
  <si>
    <t xml:space="preserve">北区安井町</t>
  </si>
  <si>
    <t xml:space="preserve">中村区岩塚町</t>
  </si>
  <si>
    <t xml:space="preserve">昭和区妙見町</t>
  </si>
  <si>
    <t xml:space="preserve">中川区北江町</t>
  </si>
  <si>
    <t xml:space="preserve">南区立脇町</t>
  </si>
  <si>
    <t xml:space="preserve">賀茂町</t>
  </si>
  <si>
    <t xml:space="preserve">向山大池町</t>
  </si>
  <si>
    <t xml:space="preserve">東赤沢町</t>
  </si>
  <si>
    <t xml:space="preserve">飯村南四丁目</t>
  </si>
  <si>
    <t xml:space="preserve">合歓木町</t>
  </si>
  <si>
    <t xml:space="preserve">末広</t>
  </si>
  <si>
    <t xml:space="preserve">中一色町</t>
  </si>
  <si>
    <t xml:space="preserve">屋敷町</t>
  </si>
  <si>
    <t xml:space="preserve">前林町</t>
  </si>
  <si>
    <t xml:space="preserve">吉良町寺嶋</t>
  </si>
  <si>
    <t xml:space="preserve">平和町法立</t>
  </si>
  <si>
    <t xml:space="preserve">大字森岡</t>
  </si>
  <si>
    <t xml:space="preserve">Ｃ５７Ｃ</t>
  </si>
  <si>
    <t xml:space="preserve">Ｄ２３Ｂ</t>
  </si>
  <si>
    <t xml:space="preserve">Ｄ１３Ｃ</t>
  </si>
  <si>
    <t xml:space="preserve">Ｄ０２Ｂ</t>
  </si>
  <si>
    <t xml:space="preserve">Ｃ７６Ｄ</t>
  </si>
  <si>
    <t xml:space="preserve">Ｃ５６Ｄ</t>
  </si>
  <si>
    <t xml:space="preserve">Ｄ４０Ｂ</t>
  </si>
  <si>
    <t xml:space="preserve">そ の 他</t>
  </si>
  <si>
    <t xml:space="preserve">年間平均値</t>
  </si>
  <si>
    <t xml:space="preserve">２　定期モニタリング（継続監視）調査</t>
  </si>
  <si>
    <t xml:space="preserve">　（１）概況調査により判明した汚染</t>
  </si>
  <si>
    <t xml:space="preserve">調　査　地　点</t>
  </si>
  <si>
    <t xml:space="preserve">豊田市木瀬町</t>
  </si>
  <si>
    <t xml:space="preserve">豊田市野見山町</t>
  </si>
  <si>
    <t xml:space="preserve">犬山市大字犬山</t>
  </si>
  <si>
    <t xml:space="preserve">名古屋市瑞穂区桃園町</t>
  </si>
  <si>
    <t xml:space="preserve">名古屋市中村区名駅二丁目</t>
  </si>
  <si>
    <t xml:space="preserve">名古屋市南区三条一丁目</t>
  </si>
  <si>
    <t xml:space="preserve">名古屋市中村区竹橋町</t>
  </si>
  <si>
    <t xml:space="preserve">名古屋市中村区宿跡町</t>
  </si>
  <si>
    <t xml:space="preserve">名古屋市中村区太閤三丁目</t>
  </si>
  <si>
    <t xml:space="preserve">尾張西部砒素観測地点</t>
  </si>
  <si>
    <t xml:space="preserve">西尾市今川町</t>
  </si>
  <si>
    <t xml:space="preserve">設楽町神田</t>
  </si>
  <si>
    <t xml:space="preserve">名古屋市緑区鳴海町</t>
  </si>
  <si>
    <t xml:space="preserve">名古屋市緑区池上台三丁目</t>
  </si>
  <si>
    <t xml:space="preserve">瀬戸市南山口町</t>
  </si>
  <si>
    <t xml:space="preserve">刈谷市一色町</t>
  </si>
  <si>
    <t xml:space="preserve">小牧市大字大草</t>
  </si>
  <si>
    <t xml:space="preserve">小牧市大字本庄</t>
  </si>
  <si>
    <t xml:space="preserve">田原市赤羽根町</t>
  </si>
  <si>
    <t xml:space="preserve">名古屋市南区星崎二丁目</t>
  </si>
  <si>
    <t xml:space="preserve">名古屋市緑区左京山</t>
  </si>
  <si>
    <t xml:space="preserve">名古屋市中川区五女子町</t>
  </si>
  <si>
    <t xml:space="preserve">名古屋市中川区澄池町</t>
  </si>
  <si>
    <t xml:space="preserve">名古屋市中川区南脇町</t>
  </si>
  <si>
    <t xml:space="preserve">名古屋市西区丸野二丁目</t>
  </si>
  <si>
    <t xml:space="preserve">名古屋市千種区若水一丁目</t>
  </si>
  <si>
    <t xml:space="preserve">名古屋市千種区橋本町</t>
  </si>
  <si>
    <t xml:space="preserve">名古屋市瑞穂区直来町</t>
  </si>
  <si>
    <t xml:space="preserve">名古屋市北区大曽根二丁目</t>
  </si>
  <si>
    <t xml:space="preserve">名古屋市中川区松ノ木町</t>
  </si>
  <si>
    <t xml:space="preserve">岡崎市細川町</t>
  </si>
  <si>
    <t xml:space="preserve">豊川市下長山町</t>
  </si>
  <si>
    <t xml:space="preserve">豊田市陣中町</t>
  </si>
  <si>
    <t xml:space="preserve">蒲郡市旭町</t>
  </si>
  <si>
    <t xml:space="preserve">犬山市大字前原</t>
  </si>
  <si>
    <t xml:space="preserve">大府市追分町</t>
  </si>
  <si>
    <t xml:space="preserve">岩倉市大地町</t>
  </si>
  <si>
    <t xml:space="preserve">北名古屋市六ツ師</t>
  </si>
  <si>
    <t xml:space="preserve">豊山町豊場</t>
  </si>
  <si>
    <t xml:space="preserve">豊橋市東赤沢町</t>
  </si>
  <si>
    <t xml:space="preserve">豊橋市老津町</t>
  </si>
  <si>
    <t xml:space="preserve">豊橋市大岩町</t>
  </si>
  <si>
    <t xml:space="preserve">岡崎市上地町</t>
  </si>
  <si>
    <t xml:space="preserve">岡崎市竜泉寺町</t>
  </si>
  <si>
    <t xml:space="preserve">岡崎市板田町</t>
  </si>
  <si>
    <t xml:space="preserve">岡崎市大西町</t>
  </si>
  <si>
    <t xml:space="preserve">岡崎市宮地町</t>
  </si>
  <si>
    <t xml:space="preserve">豊川市上長山町</t>
  </si>
  <si>
    <t xml:space="preserve">発 端 ・ 周 辺 の 区 分</t>
  </si>
  <si>
    <t xml:space="preserve">発端井戸</t>
  </si>
  <si>
    <t xml:space="preserve">周辺井戸</t>
  </si>
  <si>
    <t xml:space="preserve">尾張砒素</t>
  </si>
  <si>
    <t xml:space="preserve">周辺井戸１</t>
  </si>
  <si>
    <t xml:space="preserve">周辺井戸２</t>
  </si>
  <si>
    <t xml:space="preserve">周辺井戸３</t>
  </si>
  <si>
    <t xml:space="preserve">井　戸　場　所</t>
  </si>
  <si>
    <t xml:space="preserve">犬山市</t>
  </si>
  <si>
    <t xml:space="preserve">清須市</t>
  </si>
  <si>
    <t xml:space="preserve">大府市</t>
  </si>
  <si>
    <t xml:space="preserve">岩倉市</t>
  </si>
  <si>
    <t xml:space="preserve">豊山町</t>
  </si>
  <si>
    <t xml:space="preserve">木瀬町</t>
  </si>
  <si>
    <t xml:space="preserve">野見山町</t>
  </si>
  <si>
    <t xml:space="preserve">大字犬山</t>
  </si>
  <si>
    <t xml:space="preserve">瑞穂区桃園町</t>
  </si>
  <si>
    <t xml:space="preserve">中村区名駅二丁目</t>
  </si>
  <si>
    <t xml:space="preserve">西区則武新町三丁目</t>
  </si>
  <si>
    <t xml:space="preserve">南区三条一丁目</t>
  </si>
  <si>
    <t xml:space="preserve">中村区竹橋町</t>
  </si>
  <si>
    <t xml:space="preserve">中村区宿跡町</t>
  </si>
  <si>
    <t xml:space="preserve">中村区太閤三丁目</t>
  </si>
  <si>
    <t xml:space="preserve">祖父江町本甲</t>
  </si>
  <si>
    <t xml:space="preserve">町方町</t>
  </si>
  <si>
    <t xml:space="preserve">春日落合</t>
  </si>
  <si>
    <t xml:space="preserve">東條町</t>
  </si>
  <si>
    <t xml:space="preserve">飛島新田</t>
  </si>
  <si>
    <t xml:space="preserve">神田</t>
  </si>
  <si>
    <t xml:space="preserve">緑区鳴海町</t>
  </si>
  <si>
    <t xml:space="preserve">緑区鳴子町</t>
  </si>
  <si>
    <t xml:space="preserve">緑区池上台三丁目</t>
  </si>
  <si>
    <t xml:space="preserve">南山口町</t>
  </si>
  <si>
    <t xml:space="preserve">一色町</t>
  </si>
  <si>
    <t xml:space="preserve">大字本庄</t>
  </si>
  <si>
    <t xml:space="preserve">南区星崎二丁目</t>
  </si>
  <si>
    <t xml:space="preserve">緑区左京山</t>
  </si>
  <si>
    <t xml:space="preserve">中川区五女子町</t>
  </si>
  <si>
    <t xml:space="preserve">中川区澄池町</t>
  </si>
  <si>
    <t xml:space="preserve">中川区南脇町</t>
  </si>
  <si>
    <t xml:space="preserve">西区丸野二丁目</t>
  </si>
  <si>
    <t xml:space="preserve">千種区若水一丁目</t>
  </si>
  <si>
    <t xml:space="preserve">千種区松軒二丁目</t>
  </si>
  <si>
    <t xml:space="preserve">千種区橋本町</t>
  </si>
  <si>
    <t xml:space="preserve">瑞穂区船原町</t>
  </si>
  <si>
    <t xml:space="preserve">北区大曽根二丁目</t>
  </si>
  <si>
    <t xml:space="preserve">中川区松ノ木町</t>
  </si>
  <si>
    <t xml:space="preserve">細川町</t>
  </si>
  <si>
    <t xml:space="preserve">下長山町</t>
  </si>
  <si>
    <t xml:space="preserve">東梅坪町</t>
  </si>
  <si>
    <t xml:space="preserve">旭町</t>
  </si>
  <si>
    <t xml:space="preserve">御幸町</t>
  </si>
  <si>
    <t xml:space="preserve">大字前原</t>
  </si>
  <si>
    <t xml:space="preserve">追分町</t>
  </si>
  <si>
    <t xml:space="preserve">大地町</t>
  </si>
  <si>
    <t xml:space="preserve">六ツ師</t>
  </si>
  <si>
    <t xml:space="preserve">豊場</t>
  </si>
  <si>
    <t xml:space="preserve">老津町</t>
  </si>
  <si>
    <t xml:space="preserve">大岩町</t>
  </si>
  <si>
    <t xml:space="preserve">上地町</t>
  </si>
  <si>
    <t xml:space="preserve">竜泉寺町</t>
  </si>
  <si>
    <t xml:space="preserve">板田町</t>
  </si>
  <si>
    <t xml:space="preserve">大西町</t>
  </si>
  <si>
    <t xml:space="preserve">宮地町</t>
  </si>
  <si>
    <t xml:space="preserve">上長山町</t>
  </si>
  <si>
    <t xml:space="preserve">Ｄ６１Ａ</t>
  </si>
  <si>
    <t xml:space="preserve">Ｅ０７Ａ</t>
  </si>
  <si>
    <t xml:space="preserve">Ｃ６５Ｂ</t>
  </si>
  <si>
    <t xml:space="preserve">Ｄ２０Ｂ</t>
  </si>
  <si>
    <t xml:space="preserve">Ｄ６０Ｂ</t>
  </si>
  <si>
    <t xml:space="preserve">Ｄ３０Ｄ</t>
  </si>
  <si>
    <t xml:space="preserve">Ｄ１３Ｄ</t>
  </si>
  <si>
    <t xml:space="preserve">Ｄ５１Ｃ</t>
  </si>
  <si>
    <t xml:space="preserve">Ｅ０７Ｂ</t>
  </si>
  <si>
    <t xml:space="preserve">Ｃ４７Ｂ</t>
  </si>
  <si>
    <t xml:space="preserve">Ｃ７６Ｂ</t>
  </si>
  <si>
    <t xml:space="preserve">Ｄ０３Ｂ</t>
  </si>
  <si>
    <t xml:space="preserve">Ｄ２１Ａ</t>
  </si>
  <si>
    <t xml:space="preserve">Ｄ３１Ａ</t>
  </si>
  <si>
    <t xml:space="preserve">Ｄ３１Ｃ</t>
  </si>
  <si>
    <t xml:space="preserve">豊田市高町</t>
  </si>
  <si>
    <t xml:space="preserve">安城市藤井町</t>
  </si>
  <si>
    <t xml:space="preserve">西尾市寺部町</t>
  </si>
  <si>
    <t xml:space="preserve">西尾市亀沢町</t>
  </si>
  <si>
    <t xml:space="preserve">蒲郡市神ノ郷町</t>
  </si>
  <si>
    <t xml:space="preserve">蒲郡市清田町</t>
  </si>
  <si>
    <t xml:space="preserve">豊明市沓掛町</t>
  </si>
  <si>
    <t xml:space="preserve">田原市浦町</t>
  </si>
  <si>
    <t xml:space="preserve">田原市高松町</t>
  </si>
  <si>
    <t xml:space="preserve">田原市伊良湖町</t>
  </si>
  <si>
    <t xml:space="preserve">田原市西神戸町</t>
  </si>
  <si>
    <t xml:space="preserve">田原市谷熊町</t>
  </si>
  <si>
    <t xml:space="preserve">田原市大久保町</t>
  </si>
  <si>
    <t xml:space="preserve">田原市石神町</t>
  </si>
  <si>
    <t xml:space="preserve">幸田町大字長嶺</t>
  </si>
  <si>
    <t xml:space="preserve">幸田町大字上六栗</t>
  </si>
  <si>
    <t xml:space="preserve">瀬戸市山路町</t>
  </si>
  <si>
    <t xml:space="preserve">瀬戸市追分町</t>
  </si>
  <si>
    <t xml:space="preserve">常滑市新開町</t>
  </si>
  <si>
    <t xml:space="preserve">愛西市大野町</t>
  </si>
  <si>
    <t xml:space="preserve">愛西市本部田町</t>
  </si>
  <si>
    <t xml:space="preserve">清須市西田中</t>
  </si>
  <si>
    <t xml:space="preserve">弥富市東末広</t>
  </si>
  <si>
    <t xml:space="preserve">あま市蜂須賀</t>
  </si>
  <si>
    <t xml:space="preserve">あま市七宝町</t>
  </si>
  <si>
    <t xml:space="preserve">あま市篠田</t>
  </si>
  <si>
    <t xml:space="preserve">長久手市前熊</t>
  </si>
  <si>
    <t xml:space="preserve">碧南市潮見町</t>
  </si>
  <si>
    <t xml:space="preserve">発端代替</t>
  </si>
  <si>
    <t xml:space="preserve">豊明市</t>
  </si>
  <si>
    <t xml:space="preserve">幸田町</t>
  </si>
  <si>
    <t xml:space="preserve">常滑市</t>
  </si>
  <si>
    <t xml:space="preserve">あま市</t>
  </si>
  <si>
    <t xml:space="preserve">長久手市</t>
  </si>
  <si>
    <t xml:space="preserve">高町</t>
  </si>
  <si>
    <t xml:space="preserve">藤井町</t>
  </si>
  <si>
    <t xml:space="preserve">寺部町</t>
  </si>
  <si>
    <t xml:space="preserve">亀沢町</t>
  </si>
  <si>
    <t xml:space="preserve">上町</t>
  </si>
  <si>
    <t xml:space="preserve">神ノ郷町</t>
  </si>
  <si>
    <t xml:space="preserve">清田町</t>
  </si>
  <si>
    <t xml:space="preserve">沓掛町</t>
  </si>
  <si>
    <t xml:space="preserve">浦町</t>
  </si>
  <si>
    <t xml:space="preserve">高松町</t>
  </si>
  <si>
    <t xml:space="preserve">伊良湖町</t>
  </si>
  <si>
    <t xml:space="preserve">西神戸町</t>
  </si>
  <si>
    <t xml:space="preserve">谷熊町</t>
  </si>
  <si>
    <t xml:space="preserve">六連町</t>
  </si>
  <si>
    <t xml:space="preserve">大久保町</t>
  </si>
  <si>
    <t xml:space="preserve">石神町</t>
  </si>
  <si>
    <t xml:space="preserve">大字長嶺</t>
  </si>
  <si>
    <t xml:space="preserve">上六栗</t>
  </si>
  <si>
    <t xml:space="preserve">東山路町</t>
  </si>
  <si>
    <t xml:space="preserve">新開町</t>
  </si>
  <si>
    <t xml:space="preserve">大野町</t>
  </si>
  <si>
    <t xml:space="preserve">本部田町</t>
  </si>
  <si>
    <t xml:space="preserve">寺野</t>
  </si>
  <si>
    <t xml:space="preserve">須ヶ口</t>
  </si>
  <si>
    <t xml:space="preserve">東末広</t>
  </si>
  <si>
    <t xml:space="preserve">蜂須賀</t>
  </si>
  <si>
    <t xml:space="preserve">七宝町</t>
  </si>
  <si>
    <t xml:space="preserve">二ツ寺</t>
  </si>
  <si>
    <t xml:space="preserve">篠田</t>
  </si>
  <si>
    <t xml:space="preserve">前熊</t>
  </si>
  <si>
    <t xml:space="preserve">潮見町</t>
  </si>
  <si>
    <t xml:space="preserve">Ｄ５１Ｄ</t>
  </si>
  <si>
    <t xml:space="preserve">Ｄ１０ＢＣ</t>
  </si>
  <si>
    <t xml:space="preserve">Ｄ２０Ｄ</t>
  </si>
  <si>
    <t xml:space="preserve">Ｂ７０ＣＤ</t>
  </si>
  <si>
    <t xml:space="preserve">Ｂ７２Ｄ</t>
  </si>
  <si>
    <t xml:space="preserve">Ｂ７１Ｄ</t>
  </si>
  <si>
    <t xml:space="preserve">Ｄ２１Ｃ</t>
  </si>
  <si>
    <t xml:space="preserve">Ｄ６１Ｃ</t>
  </si>
  <si>
    <t xml:space="preserve">Ｃ２６Ａ</t>
  </si>
  <si>
    <t xml:space="preserve">Ｃ４６Ｄ</t>
  </si>
  <si>
    <t xml:space="preserve">塩化ビニルモノマー</t>
  </si>
  <si>
    <t xml:space="preserve">　（２）事業者からの報告等により判明した汚染</t>
  </si>
  <si>
    <t xml:space="preserve">豊田市高岡本町</t>
  </si>
  <si>
    <t xml:space="preserve">豊田市三軒町</t>
  </si>
  <si>
    <t xml:space="preserve">豊田市元町</t>
  </si>
  <si>
    <t xml:space="preserve">岡崎市鴨田本町</t>
  </si>
  <si>
    <t xml:space="preserve">岡崎市合歓木町</t>
  </si>
  <si>
    <t xml:space="preserve">春日井市長塚町</t>
  </si>
  <si>
    <t xml:space="preserve">春日井市鷹来町</t>
  </si>
  <si>
    <t xml:space="preserve">豊田市近岡町</t>
  </si>
  <si>
    <t xml:space="preserve">犬山市前原</t>
  </si>
  <si>
    <t xml:space="preserve">高浜市論地町</t>
  </si>
  <si>
    <t xml:space="preserve">岡崎市伝馬通</t>
  </si>
  <si>
    <t xml:space="preserve">西尾市南中根町</t>
  </si>
  <si>
    <t xml:space="preserve">知立市池端</t>
  </si>
  <si>
    <t xml:space="preserve">豊川市宿町</t>
  </si>
  <si>
    <t xml:space="preserve">名古屋市中村区道下町</t>
  </si>
  <si>
    <t xml:space="preserve">名古屋市昭和区鶴舞一丁目</t>
  </si>
  <si>
    <t xml:space="preserve">名古屋市港区汐止町</t>
  </si>
  <si>
    <t xml:space="preserve">岡崎市久後崎町</t>
  </si>
  <si>
    <t xml:space="preserve">一宮市羽衣二丁目</t>
  </si>
  <si>
    <t xml:space="preserve">豊田市深見町</t>
  </si>
  <si>
    <t xml:space="preserve">豊田市田籾町</t>
  </si>
  <si>
    <t xml:space="preserve">東海市高横須賀町</t>
  </si>
  <si>
    <t xml:space="preserve">名古屋市緑区大高町</t>
  </si>
  <si>
    <t xml:space="preserve">岡崎市牧平町</t>
  </si>
  <si>
    <t xml:space="preserve">春日井市田楽町</t>
  </si>
  <si>
    <t xml:space="preserve">豊田市本徳町</t>
  </si>
  <si>
    <t xml:space="preserve">豊田市猿投町</t>
  </si>
  <si>
    <t xml:space="preserve">みよし市明知町</t>
  </si>
  <si>
    <t xml:space="preserve">名古屋市中川区福船町</t>
  </si>
  <si>
    <t xml:space="preserve">周辺井戸４</t>
  </si>
  <si>
    <t xml:space="preserve">周辺井戸５</t>
  </si>
  <si>
    <t xml:space="preserve">周辺井戸６</t>
  </si>
  <si>
    <t xml:space="preserve">周辺井戸７</t>
  </si>
  <si>
    <t xml:space="preserve">周辺井戸８</t>
  </si>
  <si>
    <t xml:space="preserve">周辺井戸９</t>
  </si>
  <si>
    <t xml:space="preserve">周辺井戸１０</t>
  </si>
  <si>
    <t xml:space="preserve">周辺井戸１１</t>
  </si>
  <si>
    <t xml:space="preserve">発端井戸１</t>
  </si>
  <si>
    <t xml:space="preserve">発端井戸２</t>
  </si>
  <si>
    <t xml:space="preserve">知立市</t>
  </si>
  <si>
    <t xml:space="preserve">東海市</t>
  </si>
  <si>
    <t xml:space="preserve">高丘新町</t>
  </si>
  <si>
    <t xml:space="preserve">宮上町</t>
  </si>
  <si>
    <t xml:space="preserve">三軒町</t>
  </si>
  <si>
    <t xml:space="preserve">土橋町</t>
  </si>
  <si>
    <t xml:space="preserve">鴻ノ巣町</t>
  </si>
  <si>
    <t xml:space="preserve">衣ケ原</t>
  </si>
  <si>
    <t xml:space="preserve">細谷町</t>
  </si>
  <si>
    <t xml:space="preserve">広久手町</t>
  </si>
  <si>
    <t xml:space="preserve">柿本町</t>
  </si>
  <si>
    <t xml:space="preserve">寿町</t>
  </si>
  <si>
    <t xml:space="preserve">緑ケ丘</t>
  </si>
  <si>
    <t xml:space="preserve">鴨田本町</t>
  </si>
  <si>
    <t xml:space="preserve">下青野町</t>
  </si>
  <si>
    <t xml:space="preserve">福桶町</t>
  </si>
  <si>
    <t xml:space="preserve">長塚町</t>
  </si>
  <si>
    <t xml:space="preserve">鷹来町</t>
  </si>
  <si>
    <t xml:space="preserve">町屋町</t>
  </si>
  <si>
    <t xml:space="preserve">近岡町</t>
  </si>
  <si>
    <t xml:space="preserve">前原</t>
  </si>
  <si>
    <t xml:space="preserve">西中町</t>
  </si>
  <si>
    <r>
      <rPr>
        <sz val="11"/>
        <rFont val="Noto Sans"/>
        <family val="2"/>
      </rPr>
      <t xml:space="preserve">伝馬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祐金町</t>
  </si>
  <si>
    <t xml:space="preserve">南中根町</t>
  </si>
  <si>
    <t xml:space="preserve">池端</t>
  </si>
  <si>
    <t xml:space="preserve">宿町</t>
  </si>
  <si>
    <t xml:space="preserve">伊奈町</t>
  </si>
  <si>
    <t xml:space="preserve">中村区道下町</t>
  </si>
  <si>
    <t xml:space="preserve">中村区賑町</t>
  </si>
  <si>
    <t xml:space="preserve">昭和区鶴舞一丁目</t>
  </si>
  <si>
    <t xml:space="preserve">港区汐止町</t>
  </si>
  <si>
    <t xml:space="preserve">上六名町</t>
  </si>
  <si>
    <t xml:space="preserve">久後崎町</t>
  </si>
  <si>
    <t xml:space="preserve">緑一丁目</t>
  </si>
  <si>
    <t xml:space="preserve">泉二丁目</t>
  </si>
  <si>
    <t xml:space="preserve">浜町三丁目</t>
  </si>
  <si>
    <t xml:space="preserve">深見町</t>
  </si>
  <si>
    <t xml:space="preserve">田籾町</t>
  </si>
  <si>
    <t xml:space="preserve">高横須賀町</t>
  </si>
  <si>
    <t xml:space="preserve">緑区大高町</t>
  </si>
  <si>
    <t xml:space="preserve">樫山町</t>
  </si>
  <si>
    <t xml:space="preserve">牧平町</t>
  </si>
  <si>
    <t xml:space="preserve">田楽町</t>
  </si>
  <si>
    <t xml:space="preserve">神屋町</t>
  </si>
  <si>
    <t xml:space="preserve">本徳町</t>
  </si>
  <si>
    <t xml:space="preserve">猿投町</t>
  </si>
  <si>
    <t xml:space="preserve">明知町</t>
  </si>
  <si>
    <t xml:space="preserve">中川区八家町</t>
  </si>
  <si>
    <t xml:space="preserve">Ｄ４１Ｂ</t>
  </si>
  <si>
    <t xml:space="preserve">Ｄ３１Ｄ</t>
  </si>
  <si>
    <t xml:space="preserve">Ｃ７７Ｂ</t>
  </si>
  <si>
    <t xml:space="preserve">Ｃ２７Ａ</t>
  </si>
  <si>
    <t xml:space="preserve">Ｃ７６Ａ</t>
  </si>
  <si>
    <t xml:space="preserve">Ｃ４７Ｃ</t>
  </si>
  <si>
    <t xml:space="preserve">Ｄ３２Ｃ</t>
  </si>
  <si>
    <t xml:space="preserve">Ｄ４０Ａ</t>
  </si>
  <si>
    <t xml:space="preserve">名古屋市中区錦三丁目</t>
  </si>
  <si>
    <t xml:space="preserve">名古屋市千種区今池四丁目</t>
  </si>
  <si>
    <t xml:space="preserve">名古屋市西区数寄屋町</t>
  </si>
  <si>
    <t xml:space="preserve">名古屋市熱田区大宝二丁目</t>
  </si>
  <si>
    <t xml:space="preserve">名古屋市中川区乗越町</t>
  </si>
  <si>
    <t xml:space="preserve">豊橋市柱二番町</t>
  </si>
  <si>
    <t xml:space="preserve">岡崎市井田町</t>
  </si>
  <si>
    <t xml:space="preserve">岡崎市市場町</t>
  </si>
  <si>
    <t xml:space="preserve">岡崎市大平町</t>
  </si>
  <si>
    <t xml:space="preserve">岡崎市島坂町</t>
  </si>
  <si>
    <t xml:space="preserve">一宮市今伊勢町本神戸</t>
  </si>
  <si>
    <t xml:space="preserve">春日井市牛山町</t>
  </si>
  <si>
    <t xml:space="preserve">春日井市稲口町</t>
  </si>
  <si>
    <t xml:space="preserve">春日井市気噴町</t>
  </si>
  <si>
    <t xml:space="preserve">刈谷市一里山町</t>
  </si>
  <si>
    <t xml:space="preserve">刈谷市御幸町</t>
  </si>
  <si>
    <t xml:space="preserve">刈谷市宝町</t>
  </si>
  <si>
    <t xml:space="preserve">豊田市トヨタ町</t>
  </si>
  <si>
    <t xml:space="preserve">豊田市永覚町</t>
  </si>
  <si>
    <t xml:space="preserve">豊田市本田町</t>
  </si>
  <si>
    <t xml:space="preserve">豊田市堤町</t>
  </si>
  <si>
    <t xml:space="preserve">豊田市吉原町</t>
  </si>
  <si>
    <t xml:space="preserve">豊田市生駒町</t>
  </si>
  <si>
    <t xml:space="preserve">安城市三河安城東町</t>
  </si>
  <si>
    <t xml:space="preserve">犬山市大字羽黒新田</t>
  </si>
  <si>
    <t xml:space="preserve">江南市松竹町</t>
  </si>
  <si>
    <t xml:space="preserve">小牧市久保本町</t>
  </si>
  <si>
    <t xml:space="preserve">小牧市小牧一丁目</t>
  </si>
  <si>
    <t xml:space="preserve">江南市</t>
  </si>
  <si>
    <t xml:space="preserve">東区東桜一丁目</t>
  </si>
  <si>
    <t xml:space="preserve">千種区今池五丁目</t>
  </si>
  <si>
    <t xml:space="preserve">千種区内山一丁目</t>
  </si>
  <si>
    <t xml:space="preserve">西区数寄屋町</t>
  </si>
  <si>
    <t xml:space="preserve">熱田区神野町</t>
  </si>
  <si>
    <t xml:space="preserve">中川区乗越町</t>
  </si>
  <si>
    <t xml:space="preserve">柱二番町</t>
  </si>
  <si>
    <t xml:space="preserve">柱七番町</t>
  </si>
  <si>
    <t xml:space="preserve">井田町</t>
  </si>
  <si>
    <t xml:space="preserve">市場町</t>
  </si>
  <si>
    <t xml:space="preserve">大平町</t>
  </si>
  <si>
    <t xml:space="preserve">島坂町</t>
  </si>
  <si>
    <t xml:space="preserve">西出町</t>
  </si>
  <si>
    <t xml:space="preserve">今伊勢町本神戸</t>
  </si>
  <si>
    <t xml:space="preserve">牛山町</t>
  </si>
  <si>
    <t xml:space="preserve">西屋町</t>
  </si>
  <si>
    <t xml:space="preserve">美濃町</t>
  </si>
  <si>
    <t xml:space="preserve">気噴町</t>
  </si>
  <si>
    <t xml:space="preserve">今岡町</t>
  </si>
  <si>
    <t xml:space="preserve">宝町</t>
  </si>
  <si>
    <t xml:space="preserve">寺横町</t>
  </si>
  <si>
    <t xml:space="preserve">銀座</t>
  </si>
  <si>
    <t xml:space="preserve">豊栄町</t>
  </si>
  <si>
    <t xml:space="preserve">前田町</t>
  </si>
  <si>
    <t xml:space="preserve">永覚町</t>
  </si>
  <si>
    <t xml:space="preserve">西田町</t>
  </si>
  <si>
    <t xml:space="preserve">大成町</t>
  </si>
  <si>
    <t xml:space="preserve">西岡町</t>
  </si>
  <si>
    <t xml:space="preserve">堤町</t>
  </si>
  <si>
    <t xml:space="preserve">吉原町</t>
  </si>
  <si>
    <t xml:space="preserve">駒場町</t>
  </si>
  <si>
    <t xml:space="preserve">三河安城東町</t>
  </si>
  <si>
    <t xml:space="preserve">横山町</t>
  </si>
  <si>
    <t xml:space="preserve">大字羽黒新田</t>
  </si>
  <si>
    <t xml:space="preserve">松竹町</t>
  </si>
  <si>
    <t xml:space="preserve">久保本町</t>
  </si>
  <si>
    <t xml:space="preserve">小牧原新田</t>
  </si>
  <si>
    <t xml:space="preserve">Ｄ３０Ｂ</t>
  </si>
  <si>
    <t xml:space="preserve">Ｅ０６Ｂ</t>
  </si>
  <si>
    <t xml:space="preserve">Ｃ７７Ｄ</t>
  </si>
  <si>
    <t xml:space="preserve">                     </t>
  </si>
  <si>
    <t xml:space="preserve">  </t>
  </si>
  <si>
    <r>
      <rPr>
        <sz val="9"/>
        <rFont val="ＭＳ Ｐゴシック"/>
        <family val="3"/>
        <charset val="128"/>
      </rPr>
      <t xml:space="preserve">R4.11.1</t>
    </r>
    <r>
      <rPr>
        <sz val="9"/>
        <rFont val="Noto Sans"/>
        <family val="2"/>
      </rPr>
      <t xml:space="preserve">修正</t>
    </r>
  </si>
  <si>
    <t xml:space="preserve">追加１</t>
  </si>
  <si>
    <t xml:space="preserve">小牧市大字横内</t>
  </si>
  <si>
    <t xml:space="preserve">日進市岩崎町</t>
  </si>
  <si>
    <t xml:space="preserve">清須市西枇杷島町</t>
  </si>
  <si>
    <t xml:space="preserve">北名古屋市片場</t>
  </si>
  <si>
    <t xml:space="preserve">北名古屋市西之保</t>
  </si>
  <si>
    <t xml:space="preserve">大口町大字豊田</t>
  </si>
  <si>
    <t xml:space="preserve">長久手市岩作</t>
  </si>
  <si>
    <t xml:space="preserve">豊田市亀首町</t>
  </si>
  <si>
    <t xml:space="preserve">蒲郡市竹谷町</t>
  </si>
  <si>
    <t xml:space="preserve">稲沢市駅前</t>
  </si>
  <si>
    <t xml:space="preserve">東海市中央町</t>
  </si>
  <si>
    <t xml:space="preserve">知立市鳥居</t>
  </si>
  <si>
    <t xml:space="preserve">豊橋市細谷町</t>
  </si>
  <si>
    <t xml:space="preserve">碧南市久沓町</t>
  </si>
  <si>
    <t xml:space="preserve">刈谷市八幡町</t>
  </si>
  <si>
    <t xml:space="preserve">半田市岩滑南浜町</t>
  </si>
  <si>
    <t xml:space="preserve">豊田市中田町</t>
  </si>
  <si>
    <t xml:space="preserve">瀬戸市五位塚町</t>
  </si>
  <si>
    <t xml:space="preserve">碧南市六軒町</t>
  </si>
  <si>
    <t xml:space="preserve">豊田市高岡町</t>
  </si>
  <si>
    <t xml:space="preserve">高浜市田戸町</t>
  </si>
  <si>
    <t xml:space="preserve">岡崎市鴨田町</t>
  </si>
  <si>
    <t xml:space="preserve">日進市</t>
  </si>
  <si>
    <t xml:space="preserve">大口町</t>
  </si>
  <si>
    <t xml:space="preserve">阿久比町</t>
  </si>
  <si>
    <t xml:space="preserve">大字岩崎</t>
  </si>
  <si>
    <t xml:space="preserve">大字横内</t>
  </si>
  <si>
    <t xml:space="preserve">岩崎町</t>
  </si>
  <si>
    <t xml:space="preserve">西枇杷島町</t>
  </si>
  <si>
    <t xml:space="preserve">片場</t>
  </si>
  <si>
    <t xml:space="preserve">鹿田</t>
  </si>
  <si>
    <t xml:space="preserve">三ツ渕原新田</t>
  </si>
  <si>
    <t xml:space="preserve">大字豊田</t>
  </si>
  <si>
    <t xml:space="preserve">岩作</t>
  </si>
  <si>
    <t xml:space="preserve">一里山町</t>
  </si>
  <si>
    <t xml:space="preserve">亀首町</t>
  </si>
  <si>
    <t xml:space="preserve">舞木町</t>
  </si>
  <si>
    <t xml:space="preserve">竹谷町</t>
  </si>
  <si>
    <t xml:space="preserve">小池</t>
  </si>
  <si>
    <t xml:space="preserve">大田町</t>
  </si>
  <si>
    <t xml:space="preserve">上重原町</t>
  </si>
  <si>
    <t xml:space="preserve">西田中</t>
  </si>
  <si>
    <t xml:space="preserve">八幡町</t>
  </si>
  <si>
    <t xml:space="preserve">大字横松</t>
  </si>
  <si>
    <t xml:space="preserve">五位塚町</t>
  </si>
  <si>
    <t xml:space="preserve">田戸町</t>
  </si>
  <si>
    <t xml:space="preserve">高岡町</t>
  </si>
  <si>
    <t xml:space="preserve">鴨田町</t>
  </si>
  <si>
    <t xml:space="preserve">Ｄ５０Ｄ</t>
  </si>
  <si>
    <t xml:space="preserve">Ｃ２７Ｄ</t>
  </si>
  <si>
    <t xml:space="preserve">３　汚染井戸周辺地区調査</t>
  </si>
  <si>
    <t xml:space="preserve">　　（１）概況調査等により判明した汚染</t>
  </si>
  <si>
    <t xml:space="preserve">田原市若見町</t>
  </si>
  <si>
    <t xml:space="preserve">調　査　機　関</t>
  </si>
  <si>
    <t xml:space="preserve">分　析　機　関</t>
  </si>
  <si>
    <t xml:space="preserve">使 用 用 途</t>
  </si>
  <si>
    <t xml:space="preserve">北名古屋市熊之庄</t>
  </si>
  <si>
    <t xml:space="preserve">薬師寺</t>
  </si>
  <si>
    <t xml:space="preserve">藤島町</t>
  </si>
  <si>
    <r>
      <rPr>
        <sz val="14.5"/>
        <rFont val="Noto Sans"/>
        <family val="2"/>
      </rPr>
      <t xml:space="preserve">　　</t>
    </r>
    <r>
      <rPr>
        <sz val="14.5"/>
        <rFont val="ＭＳ ゴシック"/>
        <family val="3"/>
        <charset val="128"/>
      </rPr>
      <t xml:space="preserve">(</t>
    </r>
    <r>
      <rPr>
        <sz val="14.5"/>
        <rFont val="Noto Sans"/>
        <family val="2"/>
      </rPr>
      <t xml:space="preserve">２</t>
    </r>
    <r>
      <rPr>
        <sz val="14.5"/>
        <rFont val="ＭＳ ゴシック"/>
        <family val="3"/>
        <charset val="128"/>
      </rPr>
      <t xml:space="preserve">)</t>
    </r>
    <r>
      <rPr>
        <sz val="14.5"/>
        <rFont val="Noto Sans"/>
        <family val="2"/>
      </rPr>
      <t xml:space="preserve">事業者からの報告等により判明した汚染</t>
    </r>
  </si>
  <si>
    <r>
      <rPr>
        <sz val="11"/>
        <rFont val="Noto Sans"/>
        <family val="2"/>
      </rPr>
      <t xml:space="preserve">東海市東海町
（新日鐵住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名古屋製鐵所）</t>
    </r>
  </si>
  <si>
    <t xml:space="preserve">岡崎市針崎町
（学校法人藤田学園）</t>
  </si>
  <si>
    <t xml:space="preserve">東海町</t>
  </si>
  <si>
    <t xml:space="preserve">若松町</t>
  </si>
  <si>
    <t xml:space="preserve">針崎町</t>
  </si>
  <si>
    <t xml:space="preserve">工業用</t>
  </si>
  <si>
    <t xml:space="preserve">全シアン</t>
  </si>
  <si>
    <t xml:space="preserve">ベンゼン</t>
  </si>
  <si>
    <r>
      <rPr>
        <sz val="11"/>
        <rFont val="Noto Sans"/>
        <family val="2"/>
      </rPr>
      <t xml:space="preserve">豊田市西中山町
（豊菱生コンクリー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西中山町</t>
  </si>
  <si>
    <t xml:space="preserve">Ｄ６１Ｄ</t>
  </si>
  <si>
    <t xml:space="preserve">六価クロム</t>
  </si>
  <si>
    <r>
      <rPr>
        <sz val="11"/>
        <rFont val="Noto Sans"/>
        <family val="2"/>
      </rPr>
      <t xml:space="preserve">豊田市亀首町
（トヨタ紡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伊保町</t>
  </si>
  <si>
    <r>
      <rPr>
        <sz val="11"/>
        <rFont val="Noto Sans"/>
        <family val="2"/>
      </rPr>
      <t xml:space="preserve">小牧市池之内
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近藤産業）</t>
    </r>
  </si>
  <si>
    <t xml:space="preserve">春日井市内津町
（春日井市最終処分場）</t>
  </si>
  <si>
    <t xml:space="preserve">内津町</t>
  </si>
  <si>
    <r>
      <rPr>
        <sz val="11"/>
        <rFont val="Noto Sans"/>
        <family val="2"/>
      </rPr>
      <t xml:space="preserve">豊田市陣中町
（豊田鉄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豊田市本地町
（社会福祉法人三九朗福祉会）</t>
  </si>
  <si>
    <t xml:space="preserve">平芝町</t>
  </si>
  <si>
    <t xml:space="preserve">陣中町</t>
  </si>
  <si>
    <t xml:space="preserve">久保町</t>
  </si>
  <si>
    <t xml:space="preserve">本地町</t>
  </si>
  <si>
    <t xml:space="preserve">田代町</t>
  </si>
  <si>
    <r>
      <rPr>
        <sz val="11"/>
        <rFont val="Noto Sans"/>
        <family val="2"/>
      </rPr>
      <t xml:space="preserve">小牧市大字二重堀
（日本ガイ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小牧事業所）</t>
    </r>
  </si>
  <si>
    <t xml:space="preserve">二重堀</t>
  </si>
  <si>
    <t xml:space="preserve">東</t>
  </si>
  <si>
    <r>
      <rPr>
        <sz val="11"/>
        <rFont val="Noto Sans"/>
        <family val="2"/>
      </rPr>
      <t xml:space="preserve">名古屋市港区昭和町
（東亞合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名古屋工場）</t>
    </r>
  </si>
  <si>
    <r>
      <rPr>
        <sz val="11"/>
        <rFont val="Noto Sans"/>
        <family val="2"/>
      </rPr>
      <t xml:space="preserve">名古屋市南区鶴見通
（桜井興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社南工場）</t>
    </r>
  </si>
  <si>
    <t xml:space="preserve">南区滝春町</t>
  </si>
  <si>
    <t xml:space="preserve">南区白水町</t>
  </si>
  <si>
    <t xml:space="preserve">南区鳴浜町</t>
  </si>
  <si>
    <t xml:space="preserve">南区要町</t>
  </si>
  <si>
    <t xml:space="preserve">Ｃ４７Ｄ</t>
  </si>
  <si>
    <r>
      <rPr>
        <sz val="11"/>
        <rFont val="Noto Sans"/>
        <family val="2"/>
      </rPr>
      <t xml:space="preserve">豊田市元町
（トヨタ自動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元町</t>
  </si>
  <si>
    <r>
      <rPr>
        <sz val="11"/>
        <rFont val="Noto Sans"/>
        <family val="2"/>
      </rPr>
      <t xml:space="preserve">岡崎市伊賀新町
（ＪＸＴＧエネルギ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アクティブ伊賀給油所）</t>
    </r>
  </si>
  <si>
    <t xml:space="preserve">伊賀町</t>
  </si>
  <si>
    <t xml:space="preserve">伊賀新町</t>
  </si>
  <si>
    <t xml:space="preserve">刈谷市神田町
（刈谷市）</t>
  </si>
  <si>
    <r>
      <rPr>
        <sz val="11"/>
        <rFont val="Noto Sans"/>
        <family val="2"/>
      </rPr>
      <t xml:space="preserve">清須市西枇杷島町
（アルフレッ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旧事業場）</t>
    </r>
  </si>
  <si>
    <t xml:space="preserve">下重原町</t>
  </si>
  <si>
    <t xml:space="preserve">住吉町</t>
  </si>
  <si>
    <t xml:space="preserve">岡崎市明大寺町
（愛知県）</t>
  </si>
  <si>
    <t xml:space="preserve">明大寺町</t>
  </si>
  <si>
    <r>
      <rPr>
        <sz val="11"/>
        <rFont val="Noto Sans"/>
        <family val="2"/>
      </rPr>
      <t xml:space="preserve">高浜市沢渡町
（井野瓦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沢渡工場）</t>
    </r>
  </si>
  <si>
    <t xml:space="preserve">稗田町</t>
  </si>
  <si>
    <t xml:space="preserve">春日町</t>
  </si>
  <si>
    <t xml:space="preserve">沢渡町</t>
  </si>
  <si>
    <t xml:space="preserve">Ｃ３７Ｂ</t>
  </si>
  <si>
    <t xml:space="preserve">飲用、生活用水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1030411]ge\.m\.d;@"/>
    <numFmt numFmtId="166" formatCode="0_ "/>
    <numFmt numFmtId="167" formatCode="0.0000000_ "/>
    <numFmt numFmtId="168" formatCode="@"/>
    <numFmt numFmtId="169" formatCode="[$-409]h:mm"/>
    <numFmt numFmtId="170" formatCode="[$-409]m/d/yyyy"/>
    <numFmt numFmtId="171" formatCode="0.??????"/>
    <numFmt numFmtId="172" formatCode="??0.0000??"/>
    <numFmt numFmtId="173" formatCode="0.0000_ "/>
    <numFmt numFmtId="174" formatCode="0.000???"/>
    <numFmt numFmtId="175" formatCode="0.00????"/>
    <numFmt numFmtId="176" formatCode="0.0?????"/>
    <numFmt numFmtId="177" formatCode="0.0000??"/>
    <numFmt numFmtId="178" formatCode="0_);[RED]\(0\)"/>
    <numFmt numFmtId="179" formatCode="00&quot;      &quot;"/>
    <numFmt numFmtId="180" formatCode="0.0????"/>
    <numFmt numFmtId="181" formatCode="0.?????"/>
    <numFmt numFmtId="182" formatCode="00&quot;       &quot;"/>
    <numFmt numFmtId="183" formatCode="00"/>
    <numFmt numFmtId="184" formatCode="000"/>
    <numFmt numFmtId="185" formatCode="0.000_ "/>
    <numFmt numFmtId="186" formatCode="[$-411]General"/>
    <numFmt numFmtId="187" formatCode="0.00???"/>
    <numFmt numFmtId="188" formatCode="0.??0???"/>
    <numFmt numFmtId="189" formatCode="0.000"/>
    <numFmt numFmtId="190" formatCode="?00&quot;      &quot;"/>
    <numFmt numFmtId="191" formatCode="00&quot;    &quot;"/>
    <numFmt numFmtId="192" formatCode="???0.0?????"/>
    <numFmt numFmtId="193" formatCode="???&quot;      &quot;_)"/>
    <numFmt numFmtId="194" formatCode="0.0"/>
    <numFmt numFmtId="195" formatCode="0"/>
    <numFmt numFmtId="196" formatCode="??0.???????"/>
    <numFmt numFmtId="197" formatCode="??0.0???"/>
    <numFmt numFmtId="198" formatCode="0.?0????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3.5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6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808080"/>
      <name val="ＭＳ Ｐゴシック"/>
      <family val="3"/>
      <charset val="128"/>
    </font>
    <font>
      <sz val="13.5"/>
      <name val="ＭＳ 明朝"/>
      <family val="1"/>
      <charset val="128"/>
    </font>
    <font>
      <sz val="9"/>
      <color rgb="FF808080"/>
      <name val="ＭＳ ゴシック"/>
      <family val="3"/>
      <charset val="128"/>
    </font>
    <font>
      <sz val="11"/>
      <color rgb="FF808080"/>
      <name val="ＭＳ ゴシック"/>
      <family val="3"/>
      <charset val="128"/>
    </font>
    <font>
      <sz val="13.5"/>
      <name val="ＭＳ ゴシック"/>
      <family val="3"/>
      <charset val="128"/>
    </font>
    <font>
      <sz val="9"/>
      <name val="Noto Sans"/>
      <family val="2"/>
    </font>
    <font>
      <sz val="12"/>
      <color rgb="FF808080"/>
      <name val="ＭＳ 明朝"/>
      <family val="1"/>
      <charset val="128"/>
    </font>
    <font>
      <sz val="14.5"/>
      <name val="Noto Sans"/>
      <family val="2"/>
    </font>
    <font>
      <sz val="14.5"/>
      <name val="ＭＳ 明朝"/>
      <family val="1"/>
      <charset val="128"/>
    </font>
    <font>
      <sz val="14.5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0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0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4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0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9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12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10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_12測定計画 原本." xfId="26"/>
    <cellStyle name="標準_H22本編作成用データ２" xfId="27"/>
    <cellStyle name="標準_④本編　概況調査(H20)ver4" xfId="28"/>
    <cellStyle name="標準_⑤-1本編　周辺調査（概況）" xfId="29"/>
    <cellStyle name="標準_⑤-2本編　周辺調査（事業者）" xfId="30"/>
    <cellStyle name="標準_⑥-1本編　定期モニ（概況）詳細ver5" xfId="31"/>
    <cellStyle name="標準_（県）Ｈ２１調査結果まとめ２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1.54/mizuhd/&#22303;&#22732;&#12539;&#22320;&#19979;&#27700;/&#22320;&#19979;&#27700;/&#22320;&#19979;&#27700;&#32080;&#26524;/H22%20&#32080;&#26524;/H22&#12288;&#29872;&#22659;&#30465;&#22577;&#21578;/&#12304;&#20837;&#21147;&#12305;&#26908;&#20307;&#20516;/&#22320;&#19979;&#27700;&#12487;&#12540;&#12479;&#20837;&#21147;&#25903;&#25588;&#12484;&#12540;&#12523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画面"/>
      <sheetName val="検体値入力画面(1)"/>
      <sheetName val="検体値入力画面(2)"/>
      <sheetName val="検体値入力画面(3)"/>
      <sheetName val="検体値入力画面(4)"/>
      <sheetName val="検体値入力画面(5)"/>
      <sheetName val="検体値入力画面(6)"/>
      <sheetName val="検体値入力画面(7)"/>
      <sheetName val="検体値入力画面(8)"/>
      <sheetName val="検体値入力画面(9)"/>
      <sheetName val="検体値入力画面(10)"/>
      <sheetName val="検体値入力画面(11)"/>
      <sheetName val="検体値入力画面(12)"/>
      <sheetName val="検体値入力画面(13)"/>
      <sheetName val="検体値入力画面(14)"/>
      <sheetName val="検体値入力画面(15)"/>
      <sheetName val="検体値入力画面(16)"/>
      <sheetName val="検体値入力画面(17)"/>
      <sheetName val="検体値入力画面(18)"/>
      <sheetName val="検体値入力画面(19)"/>
      <sheetName val="検体値入力画面(20)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" width="2.08"/>
    <col collapsed="false" customWidth="true" hidden="false" outlineLevel="0" max="4" min="4" style="1" width="10.26"/>
    <col collapsed="false" customWidth="true" hidden="false" outlineLevel="0" max="5" min="5" style="1" width="2.08"/>
    <col collapsed="false" customWidth="true" hidden="false" outlineLevel="0" max="6" min="6" style="1" width="10.26"/>
    <col collapsed="false" customWidth="true" hidden="false" outlineLevel="0" max="7" min="7" style="1" width="2.08"/>
    <col collapsed="false" customWidth="true" hidden="false" outlineLevel="0" max="8" min="8" style="1" width="10.26"/>
    <col collapsed="false" customWidth="true" hidden="false" outlineLevel="0" max="9" min="9" style="1" width="2.08"/>
    <col collapsed="false" customWidth="true" hidden="false" outlineLevel="0" max="10" min="10" style="1" width="10.26"/>
    <col collapsed="false" customWidth="true" hidden="false" outlineLevel="0" max="11" min="11" style="1" width="2.08"/>
    <col collapsed="false" customWidth="true" hidden="false" outlineLevel="0" max="12" min="12" style="1" width="10.26"/>
    <col collapsed="false" customWidth="true" hidden="false" outlineLevel="0" max="13" min="13" style="1" width="2.08"/>
    <col collapsed="false" customWidth="true" hidden="false" outlineLevel="0" max="14" min="14" style="1" width="10.26"/>
    <col collapsed="false" customWidth="true" hidden="false" outlineLevel="0" max="15" min="15" style="1" width="2.08"/>
    <col collapsed="false" customWidth="true" hidden="false" outlineLevel="0" max="16" min="16" style="1" width="10.26"/>
    <col collapsed="false" customWidth="true" hidden="false" outlineLevel="0" max="17" min="17" style="1" width="2.08"/>
    <col collapsed="false" customWidth="true" hidden="false" outlineLevel="0" max="18" min="18" style="1" width="10.26"/>
    <col collapsed="false" customWidth="true" hidden="false" outlineLevel="0" max="19" min="19" style="1" width="2.08"/>
    <col collapsed="false" customWidth="true" hidden="false" outlineLevel="0" max="20" min="20" style="1" width="10.26"/>
    <col collapsed="false" customWidth="true" hidden="false" outlineLevel="0" max="21" min="21" style="1" width="2.08"/>
    <col collapsed="false" customWidth="true" hidden="false" outlineLevel="0" max="22" min="22" style="1" width="10.26"/>
    <col collapsed="false" customWidth="true" hidden="false" outlineLevel="0" max="23" min="23" style="1" width="2.08"/>
    <col collapsed="false" customWidth="true" hidden="false" outlineLevel="0" max="24" min="24" style="1" width="10.26"/>
    <col collapsed="false" customWidth="true" hidden="false" outlineLevel="0" max="25" min="25" style="1" width="2.08"/>
    <col collapsed="false" customWidth="true" hidden="false" outlineLevel="0" max="26" min="26" style="1" width="10.26"/>
    <col collapsed="false" customWidth="true" hidden="false" outlineLevel="0" max="27" min="27" style="1" width="2.08"/>
    <col collapsed="false" customWidth="true" hidden="false" outlineLevel="0" max="28" min="28" style="1" width="10.26"/>
    <col collapsed="false" customWidth="true" hidden="false" outlineLevel="0" max="29" min="29" style="1" width="2.08"/>
    <col collapsed="false" customWidth="true" hidden="false" outlineLevel="0" max="30" min="30" style="1" width="10.26"/>
    <col collapsed="false" customWidth="true" hidden="false" outlineLevel="0" max="31" min="31" style="1" width="2.08"/>
    <col collapsed="false" customWidth="true" hidden="false" outlineLevel="0" max="32" min="32" style="1" width="10.26"/>
    <col collapsed="false" customWidth="true" hidden="false" outlineLevel="0" max="33" min="33" style="1" width="2.08"/>
    <col collapsed="false" customWidth="true" hidden="false" outlineLevel="0" max="34" min="34" style="1" width="10.26"/>
    <col collapsed="false" customWidth="true" hidden="false" outlineLevel="0" max="35" min="35" style="1" width="2.08"/>
    <col collapsed="false" customWidth="true" hidden="false" outlineLevel="0" max="36" min="36" style="1" width="10.26"/>
    <col collapsed="false" customWidth="true" hidden="false" outlineLevel="0" max="37" min="37" style="1" width="2.08"/>
    <col collapsed="false" customWidth="true" hidden="false" outlineLevel="0" max="38" min="38" style="1" width="10.26"/>
    <col collapsed="false" customWidth="true" hidden="false" outlineLevel="0" max="39" min="39" style="1" width="2.08"/>
    <col collapsed="false" customWidth="true" hidden="false" outlineLevel="0" max="40" min="40" style="1" width="10.26"/>
    <col collapsed="false" customWidth="true" hidden="false" outlineLevel="0" max="41" min="41" style="1" width="2.08"/>
    <col collapsed="false" customWidth="true" hidden="false" outlineLevel="0" max="42" min="42" style="1" width="10.26"/>
    <col collapsed="false" customWidth="true" hidden="false" outlineLevel="0" max="43" min="43" style="1" width="2.08"/>
    <col collapsed="false" customWidth="true" hidden="false" outlineLevel="0" max="44" min="44" style="1" width="10.26"/>
    <col collapsed="false" customWidth="true" hidden="false" outlineLevel="0" max="45" min="45" style="1" width="2.08"/>
    <col collapsed="false" customWidth="true" hidden="false" outlineLevel="0" max="46" min="46" style="1" width="10.26"/>
    <col collapsed="false" customWidth="true" hidden="false" outlineLevel="0" max="47" min="47" style="1" width="2.08"/>
    <col collapsed="false" customWidth="true" hidden="false" outlineLevel="0" max="48" min="48" style="1" width="10.26"/>
    <col collapsed="false" customWidth="true" hidden="false" outlineLevel="0" max="49" min="49" style="1" width="2.08"/>
    <col collapsed="false" customWidth="true" hidden="false" outlineLevel="0" max="50" min="50" style="1" width="10.26"/>
    <col collapsed="false" customWidth="true" hidden="false" outlineLevel="0" max="51" min="51" style="1" width="2.08"/>
    <col collapsed="false" customWidth="true" hidden="false" outlineLevel="0" max="52" min="52" style="1" width="10.26"/>
    <col collapsed="false" customWidth="true" hidden="false" outlineLevel="0" max="53" min="53" style="1" width="2.08"/>
    <col collapsed="false" customWidth="true" hidden="false" outlineLevel="0" max="54" min="54" style="1" width="10.26"/>
    <col collapsed="false" customWidth="true" hidden="false" outlineLevel="0" max="55" min="55" style="1" width="2.08"/>
    <col collapsed="false" customWidth="true" hidden="false" outlineLevel="0" max="56" min="56" style="1" width="10.26"/>
    <col collapsed="false" customWidth="true" hidden="false" outlineLevel="0" max="57" min="57" style="1" width="2.08"/>
    <col collapsed="false" customWidth="true" hidden="false" outlineLevel="0" max="58" min="58" style="1" width="10.26"/>
    <col collapsed="false" customWidth="true" hidden="false" outlineLevel="0" max="59" min="59" style="1" width="2.08"/>
    <col collapsed="false" customWidth="true" hidden="false" outlineLevel="0" max="60" min="60" style="1" width="10.26"/>
    <col collapsed="false" customWidth="true" hidden="false" outlineLevel="0" max="61" min="61" style="1" width="2.08"/>
    <col collapsed="false" customWidth="true" hidden="false" outlineLevel="0" max="62" min="62" style="1" width="10.26"/>
    <col collapsed="false" customWidth="true" hidden="false" outlineLevel="0" max="63" min="63" style="1" width="2.08"/>
    <col collapsed="false" customWidth="true" hidden="false" outlineLevel="0" max="64" min="64" style="1" width="10.26"/>
    <col collapsed="false" customWidth="true" hidden="false" outlineLevel="0" max="65" min="65" style="1" width="2.08"/>
    <col collapsed="false" customWidth="true" hidden="false" outlineLevel="0" max="66" min="66" style="1" width="10.26"/>
    <col collapsed="false" customWidth="true" hidden="false" outlineLevel="0" max="67" min="67" style="1" width="2.08"/>
    <col collapsed="false" customWidth="true" hidden="false" outlineLevel="0" max="68" min="68" style="1" width="10.26"/>
    <col collapsed="false" customWidth="true" hidden="false" outlineLevel="0" max="69" min="69" style="1" width="2.08"/>
    <col collapsed="false" customWidth="true" hidden="false" outlineLevel="0" max="70" min="70" style="1" width="10.26"/>
    <col collapsed="false" customWidth="true" hidden="false" outlineLevel="0" max="71" min="71" style="1" width="2.08"/>
    <col collapsed="false" customWidth="true" hidden="false" outlineLevel="0" max="72" min="72" style="1" width="10.26"/>
    <col collapsed="false" customWidth="true" hidden="false" outlineLevel="0" max="73" min="73" style="1" width="2.08"/>
    <col collapsed="false" customWidth="true" hidden="false" outlineLevel="0" max="74" min="74" style="1" width="10.26"/>
    <col collapsed="false" customWidth="true" hidden="false" outlineLevel="0" max="75" min="75" style="1" width="2.08"/>
    <col collapsed="false" customWidth="true" hidden="false" outlineLevel="0" max="76" min="76" style="1" width="10.26"/>
    <col collapsed="false" customWidth="true" hidden="false" outlineLevel="0" max="77" min="77" style="1" width="2.08"/>
    <col collapsed="false" customWidth="true" hidden="false" outlineLevel="0" max="78" min="78" style="1" width="10.26"/>
    <col collapsed="false" customWidth="true" hidden="false" outlineLevel="0" max="79" min="79" style="1" width="2.08"/>
    <col collapsed="false" customWidth="true" hidden="false" outlineLevel="0" max="80" min="80" style="1" width="10.26"/>
    <col collapsed="false" customWidth="true" hidden="false" outlineLevel="0" max="81" min="81" style="1" width="2.08"/>
    <col collapsed="false" customWidth="true" hidden="false" outlineLevel="0" max="82" min="82" style="1" width="10.26"/>
    <col collapsed="false" customWidth="true" hidden="false" outlineLevel="0" max="83" min="83" style="1" width="2.08"/>
    <col collapsed="false" customWidth="true" hidden="false" outlineLevel="0" max="84" min="84" style="1" width="10.26"/>
    <col collapsed="false" customWidth="true" hidden="false" outlineLevel="0" max="85" min="85" style="1" width="2.08"/>
    <col collapsed="false" customWidth="true" hidden="false" outlineLevel="0" max="86" min="86" style="1" width="10.26"/>
    <col collapsed="false" customWidth="true" hidden="false" outlineLevel="0" max="87" min="87" style="1" width="2.08"/>
    <col collapsed="false" customWidth="true" hidden="false" outlineLevel="0" max="88" min="88" style="1" width="10.26"/>
    <col collapsed="false" customWidth="true" hidden="false" outlineLevel="0" max="89" min="89" style="1" width="2.08"/>
    <col collapsed="false" customWidth="true" hidden="false" outlineLevel="0" max="90" min="90" style="1" width="10.26"/>
    <col collapsed="false" customWidth="true" hidden="false" outlineLevel="0" max="91" min="91" style="1" width="2.08"/>
    <col collapsed="false" customWidth="true" hidden="false" outlineLevel="0" max="92" min="92" style="1" width="10.26"/>
    <col collapsed="false" customWidth="true" hidden="false" outlineLevel="0" max="93" min="93" style="1" width="2.08"/>
    <col collapsed="false" customWidth="true" hidden="false" outlineLevel="0" max="94" min="94" style="1" width="10.26"/>
    <col collapsed="false" customWidth="true" hidden="false" outlineLevel="0" max="95" min="95" style="1" width="2.08"/>
    <col collapsed="false" customWidth="true" hidden="false" outlineLevel="0" max="96" min="96" style="1" width="10.26"/>
    <col collapsed="false" customWidth="true" hidden="false" outlineLevel="0" max="97" min="97" style="1" width="2.08"/>
    <col collapsed="false" customWidth="true" hidden="false" outlineLevel="0" max="98" min="98" style="1" width="10.26"/>
    <col collapsed="false" customWidth="true" hidden="false" outlineLevel="0" max="99" min="99" style="1" width="2.08"/>
    <col collapsed="false" customWidth="true" hidden="false" outlineLevel="0" max="100" min="100" style="1" width="10.26"/>
    <col collapsed="false" customWidth="true" hidden="false" outlineLevel="0" max="101" min="101" style="1" width="2.08"/>
    <col collapsed="false" customWidth="true" hidden="false" outlineLevel="0" max="102" min="102" style="1" width="10.26"/>
    <col collapsed="false" customWidth="true" hidden="false" outlineLevel="0" max="103" min="103" style="1" width="2.08"/>
    <col collapsed="false" customWidth="true" hidden="false" outlineLevel="0" max="104" min="104" style="1" width="10.26"/>
    <col collapsed="false" customWidth="true" hidden="false" outlineLevel="0" max="105" min="105" style="1" width="2.08"/>
    <col collapsed="false" customWidth="true" hidden="false" outlineLevel="0" max="106" min="106" style="1" width="10.26"/>
    <col collapsed="false" customWidth="true" hidden="false" outlineLevel="0" max="107" min="107" style="1" width="2.08"/>
    <col collapsed="false" customWidth="true" hidden="false" outlineLevel="0" max="108" min="108" style="1" width="10.26"/>
    <col collapsed="false" customWidth="true" hidden="false" outlineLevel="0" max="109" min="109" style="1" width="2.08"/>
    <col collapsed="false" customWidth="true" hidden="false" outlineLevel="0" max="110" min="110" style="1" width="10.26"/>
    <col collapsed="false" customWidth="true" hidden="false" outlineLevel="0" max="111" min="111" style="1" width="2.08"/>
    <col collapsed="false" customWidth="true" hidden="false" outlineLevel="0" max="112" min="112" style="1" width="10.26"/>
    <col collapsed="false" customWidth="true" hidden="false" outlineLevel="0" max="113" min="113" style="1" width="2.08"/>
    <col collapsed="false" customWidth="true" hidden="false" outlineLevel="0" max="114" min="114" style="1" width="10.26"/>
    <col collapsed="false" customWidth="true" hidden="false" outlineLevel="0" max="115" min="115" style="1" width="2.08"/>
    <col collapsed="false" customWidth="true" hidden="false" outlineLevel="0" max="116" min="116" style="1" width="10.26"/>
    <col collapsed="false" customWidth="true" hidden="false" outlineLevel="0" max="117" min="117" style="1" width="2.08"/>
    <col collapsed="false" customWidth="true" hidden="false" outlineLevel="0" max="118" min="118" style="1" width="10.26"/>
    <col collapsed="false" customWidth="true" hidden="false" outlineLevel="0" max="119" min="119" style="1" width="2.08"/>
    <col collapsed="false" customWidth="true" hidden="false" outlineLevel="0" max="120" min="120" style="1" width="10.26"/>
    <col collapsed="false" customWidth="true" hidden="false" outlineLevel="0" max="121" min="121" style="1" width="2.08"/>
    <col collapsed="false" customWidth="true" hidden="false" outlineLevel="0" max="122" min="122" style="1" width="10.26"/>
    <col collapsed="false" customWidth="true" hidden="false" outlineLevel="0" max="123" min="123" style="1" width="2.08"/>
    <col collapsed="false" customWidth="true" hidden="false" outlineLevel="0" max="124" min="124" style="1" width="10.26"/>
    <col collapsed="false" customWidth="true" hidden="false" outlineLevel="0" max="125" min="125" style="1" width="2.08"/>
    <col collapsed="false" customWidth="true" hidden="false" outlineLevel="0" max="126" min="126" style="1" width="10.26"/>
    <col collapsed="false" customWidth="true" hidden="false" outlineLevel="0" max="127" min="127" style="1" width="2.08"/>
    <col collapsed="false" customWidth="true" hidden="false" outlineLevel="0" max="128" min="128" style="1" width="10.26"/>
    <col collapsed="false" customWidth="true" hidden="false" outlineLevel="0" max="129" min="129" style="1" width="2.08"/>
    <col collapsed="false" customWidth="true" hidden="false" outlineLevel="0" max="130" min="130" style="1" width="10.26"/>
    <col collapsed="false" customWidth="true" hidden="false" outlineLevel="0" max="131" min="131" style="1" width="2.08"/>
    <col collapsed="false" customWidth="true" hidden="false" outlineLevel="0" max="132" min="132" style="1" width="10.26"/>
    <col collapsed="false" customWidth="true" hidden="false" outlineLevel="0" max="133" min="133" style="1" width="2.08"/>
    <col collapsed="false" customWidth="true" hidden="false" outlineLevel="0" max="134" min="134" style="1" width="10.26"/>
    <col collapsed="false" customWidth="true" hidden="false" outlineLevel="0" max="135" min="135" style="1" width="2.08"/>
    <col collapsed="false" customWidth="true" hidden="false" outlineLevel="0" max="136" min="136" style="1" width="10.26"/>
    <col collapsed="false" customWidth="true" hidden="false" outlineLevel="0" max="137" min="137" style="1" width="2.08"/>
    <col collapsed="false" customWidth="true" hidden="false" outlineLevel="0" max="138" min="138" style="1" width="10.26"/>
    <col collapsed="false" customWidth="true" hidden="false" outlineLevel="0" max="139" min="139" style="1" width="2.08"/>
    <col collapsed="false" customWidth="true" hidden="false" outlineLevel="0" max="140" min="140" style="1" width="10.26"/>
    <col collapsed="false" customWidth="true" hidden="false" outlineLevel="0" max="141" min="141" style="1" width="2.08"/>
    <col collapsed="false" customWidth="true" hidden="false" outlineLevel="0" max="142" min="142" style="1" width="10.72"/>
    <col collapsed="false" customWidth="true" hidden="false" outlineLevel="0" max="143" min="143" style="1" width="2.08"/>
    <col collapsed="false" customWidth="true" hidden="false" outlineLevel="0" max="144" min="144" style="1" width="10.26"/>
    <col collapsed="false" customWidth="true" hidden="false" outlineLevel="0" max="145" min="145" style="1" width="2.08"/>
    <col collapsed="false" customWidth="true" hidden="false" outlineLevel="0" max="146" min="146" style="1" width="10.26"/>
    <col collapsed="false" customWidth="true" hidden="false" outlineLevel="0" max="147" min="147" style="1" width="2.08"/>
    <col collapsed="false" customWidth="true" hidden="false" outlineLevel="0" max="148" min="148" style="1" width="10.26"/>
    <col collapsed="false" customWidth="true" hidden="false" outlineLevel="0" max="149" min="149" style="1" width="2.08"/>
    <col collapsed="false" customWidth="true" hidden="false" outlineLevel="0" max="150" min="150" style="1" width="10.26"/>
    <col collapsed="false" customWidth="true" hidden="false" outlineLevel="0" max="151" min="151" style="1" width="2.08"/>
    <col collapsed="false" customWidth="true" hidden="false" outlineLevel="0" max="152" min="152" style="1" width="10.26"/>
    <col collapsed="false" customWidth="true" hidden="false" outlineLevel="0" max="153" min="153" style="1" width="2.08"/>
    <col collapsed="false" customWidth="true" hidden="false" outlineLevel="0" max="154" min="154" style="1" width="10.26"/>
    <col collapsed="false" customWidth="true" hidden="false" outlineLevel="0" max="155" min="155" style="1" width="2.08"/>
    <col collapsed="false" customWidth="true" hidden="false" outlineLevel="0" max="156" min="156" style="1" width="10.26"/>
    <col collapsed="false" customWidth="true" hidden="false" outlineLevel="0" max="157" min="157" style="1" width="2.08"/>
    <col collapsed="false" customWidth="true" hidden="false" outlineLevel="0" max="158" min="158" style="1" width="10.26"/>
    <col collapsed="false" customWidth="true" hidden="false" outlineLevel="0" max="159" min="159" style="1" width="2.08"/>
    <col collapsed="false" customWidth="true" hidden="false" outlineLevel="0" max="160" min="160" style="1" width="10.26"/>
    <col collapsed="false" customWidth="true" hidden="false" outlineLevel="0" max="161" min="161" style="1" width="2.08"/>
    <col collapsed="false" customWidth="true" hidden="false" outlineLevel="0" max="162" min="162" style="1" width="10.26"/>
    <col collapsed="false" customWidth="true" hidden="false" outlineLevel="0" max="163" min="163" style="1" width="2.08"/>
    <col collapsed="false" customWidth="true" hidden="false" outlineLevel="0" max="164" min="164" style="1" width="10.26"/>
    <col collapsed="false" customWidth="true" hidden="false" outlineLevel="0" max="165" min="165" style="1" width="2.08"/>
    <col collapsed="false" customWidth="true" hidden="false" outlineLevel="0" max="166" min="166" style="1" width="10.26"/>
    <col collapsed="false" customWidth="true" hidden="false" outlineLevel="0" max="167" min="167" style="1" width="2.08"/>
    <col collapsed="false" customWidth="true" hidden="false" outlineLevel="0" max="168" min="168" style="1" width="10.26"/>
    <col collapsed="false" customWidth="true" hidden="false" outlineLevel="0" max="169" min="169" style="1" width="2.08"/>
    <col collapsed="false" customWidth="true" hidden="false" outlineLevel="0" max="170" min="170" style="1" width="10.26"/>
    <col collapsed="false" customWidth="true" hidden="false" outlineLevel="0" max="171" min="171" style="1" width="2.08"/>
    <col collapsed="false" customWidth="true" hidden="false" outlineLevel="0" max="172" min="172" style="1" width="10.26"/>
    <col collapsed="false" customWidth="true" hidden="false" outlineLevel="0" max="173" min="173" style="1" width="2.08"/>
    <col collapsed="false" customWidth="true" hidden="false" outlineLevel="0" max="174" min="174" style="1" width="10.26"/>
    <col collapsed="false" customWidth="true" hidden="false" outlineLevel="0" max="175" min="175" style="1" width="2.08"/>
    <col collapsed="false" customWidth="true" hidden="false" outlineLevel="0" max="176" min="176" style="1" width="10.26"/>
    <col collapsed="false" customWidth="true" hidden="false" outlineLevel="0" max="177" min="177" style="1" width="2.08"/>
    <col collapsed="false" customWidth="true" hidden="false" outlineLevel="0" max="178" min="178" style="1" width="10.26"/>
    <col collapsed="false" customWidth="true" hidden="false" outlineLevel="0" max="179" min="179" style="1" width="2.08"/>
    <col collapsed="false" customWidth="true" hidden="false" outlineLevel="0" max="180" min="180" style="1" width="10.26"/>
    <col collapsed="false" customWidth="true" hidden="false" outlineLevel="0" max="181" min="181" style="1" width="2.08"/>
    <col collapsed="false" customWidth="true" hidden="false" outlineLevel="0" max="182" min="182" style="1" width="10.26"/>
    <col collapsed="false" customWidth="true" hidden="false" outlineLevel="0" max="183" min="183" style="1" width="2.08"/>
    <col collapsed="false" customWidth="true" hidden="false" outlineLevel="0" max="184" min="184" style="1" width="10.26"/>
    <col collapsed="false" customWidth="true" hidden="false" outlineLevel="0" max="185" min="185" style="1" width="2.08"/>
    <col collapsed="false" customWidth="true" hidden="false" outlineLevel="0" max="186" min="186" style="1" width="10.26"/>
    <col collapsed="false" customWidth="true" hidden="false" outlineLevel="0" max="187" min="187" style="1" width="2.08"/>
    <col collapsed="false" customWidth="true" hidden="false" outlineLevel="0" max="188" min="188" style="1" width="10.26"/>
    <col collapsed="false" customWidth="true" hidden="false" outlineLevel="0" max="189" min="189" style="2" width="3.26"/>
    <col collapsed="false" customWidth="true" hidden="false" outlineLevel="0" max="190" min="190" style="0" width="15.08"/>
    <col collapsed="false" customWidth="true" hidden="false" outlineLevel="0" max="191" min="191" style="3" width="2.63"/>
    <col collapsed="false" customWidth="true" hidden="false" outlineLevel="0" max="192" min="192" style="4" width="8.36"/>
    <col collapsed="false" customWidth="true" hidden="false" outlineLevel="0" max="193" min="193" style="5" width="2.63"/>
    <col collapsed="false" customWidth="true" hidden="false" outlineLevel="0" max="194" min="194" style="4" width="8.36"/>
  </cols>
  <sheetData>
    <row r="1" customFormat="false" ht="16.5" hidden="false" customHeight="true" outlineLevel="0" collapsed="false">
      <c r="A1" s="6" t="s">
        <v>0</v>
      </c>
      <c r="B1" s="7"/>
      <c r="C1" s="8"/>
      <c r="D1" s="9"/>
      <c r="E1" s="8"/>
      <c r="F1" s="9"/>
      <c r="G1" s="8"/>
      <c r="H1" s="9"/>
      <c r="I1" s="8"/>
      <c r="J1" s="9"/>
      <c r="K1" s="8"/>
      <c r="L1" s="9"/>
      <c r="M1" s="8"/>
      <c r="N1" s="9"/>
      <c r="O1" s="8"/>
      <c r="P1" s="9"/>
      <c r="Q1" s="8"/>
      <c r="R1" s="9"/>
      <c r="S1" s="8"/>
      <c r="T1" s="9"/>
      <c r="U1" s="8"/>
      <c r="V1" s="9"/>
      <c r="W1" s="8"/>
      <c r="X1" s="9"/>
      <c r="Y1" s="8"/>
      <c r="Z1" s="9"/>
      <c r="AA1" s="8"/>
      <c r="AB1" s="9"/>
      <c r="AC1" s="8"/>
      <c r="AD1" s="9"/>
      <c r="AE1" s="8"/>
      <c r="AF1" s="9"/>
      <c r="AG1" s="8"/>
      <c r="AH1" s="9"/>
      <c r="AI1" s="8"/>
      <c r="AJ1" s="9"/>
      <c r="AK1" s="8"/>
      <c r="AL1" s="9"/>
      <c r="AM1" s="8"/>
      <c r="AN1" s="9"/>
      <c r="AO1" s="8"/>
      <c r="AP1" s="9"/>
      <c r="AQ1" s="8"/>
      <c r="AR1" s="9"/>
      <c r="AS1" s="8"/>
      <c r="AT1" s="9"/>
      <c r="AU1" s="8"/>
      <c r="AV1" s="9"/>
      <c r="AW1" s="8"/>
      <c r="AX1" s="9"/>
      <c r="AY1" s="8"/>
      <c r="AZ1" s="9"/>
      <c r="BA1" s="8"/>
      <c r="BB1" s="9"/>
      <c r="BC1" s="8"/>
      <c r="BD1" s="9"/>
      <c r="BE1" s="8"/>
      <c r="BF1" s="9"/>
      <c r="BG1" s="8"/>
      <c r="BH1" s="9"/>
      <c r="BI1" s="8"/>
      <c r="BJ1" s="9"/>
      <c r="BK1" s="8"/>
      <c r="BL1" s="9"/>
      <c r="BM1" s="8"/>
      <c r="BN1" s="9"/>
      <c r="BO1" s="8"/>
      <c r="BP1" s="9"/>
      <c r="BQ1" s="8"/>
      <c r="BR1" s="9"/>
      <c r="BS1" s="8"/>
      <c r="BT1" s="9"/>
      <c r="BU1" s="8"/>
      <c r="BV1" s="9"/>
      <c r="BW1" s="8"/>
      <c r="BX1" s="9"/>
      <c r="BY1" s="8"/>
      <c r="BZ1" s="9"/>
      <c r="CA1" s="8"/>
      <c r="CB1" s="9"/>
      <c r="CC1" s="8"/>
      <c r="CD1" s="9"/>
      <c r="CE1" s="8"/>
      <c r="CF1" s="9"/>
      <c r="CG1" s="8"/>
      <c r="CH1" s="9"/>
      <c r="CI1" s="8"/>
      <c r="CJ1" s="9"/>
      <c r="CK1" s="8"/>
      <c r="CL1" s="9"/>
      <c r="CM1" s="8"/>
      <c r="CN1" s="9"/>
      <c r="CO1" s="8"/>
      <c r="CP1" s="9"/>
      <c r="CQ1" s="8"/>
      <c r="CR1" s="9"/>
      <c r="CS1" s="8"/>
      <c r="CT1" s="9"/>
      <c r="CU1" s="8"/>
      <c r="CV1" s="9"/>
      <c r="CW1" s="8"/>
      <c r="CX1" s="9"/>
      <c r="CY1" s="8"/>
      <c r="CZ1" s="9"/>
      <c r="DA1" s="8"/>
      <c r="DB1" s="9"/>
      <c r="DC1" s="8"/>
      <c r="DD1" s="9"/>
      <c r="DE1" s="8"/>
      <c r="DF1" s="9"/>
      <c r="DG1" s="8"/>
      <c r="DH1" s="9"/>
      <c r="DI1" s="8"/>
      <c r="DJ1" s="9"/>
      <c r="DK1" s="8"/>
      <c r="DL1" s="9"/>
      <c r="DM1" s="8"/>
      <c r="DN1" s="9"/>
      <c r="DO1" s="8"/>
      <c r="DP1" s="9"/>
      <c r="DQ1" s="8"/>
      <c r="DR1" s="9"/>
      <c r="DS1" s="8"/>
      <c r="DT1" s="9"/>
      <c r="DU1" s="8"/>
      <c r="DV1" s="9"/>
      <c r="DW1" s="8"/>
      <c r="DX1" s="9"/>
      <c r="DY1" s="8"/>
      <c r="DZ1" s="9"/>
      <c r="EA1" s="8"/>
      <c r="EB1" s="9"/>
      <c r="EC1" s="8"/>
      <c r="ED1" s="9"/>
      <c r="EE1" s="8"/>
      <c r="EF1" s="9"/>
      <c r="EG1" s="8"/>
      <c r="EH1" s="9"/>
      <c r="EI1" s="8"/>
      <c r="EJ1" s="9"/>
      <c r="EK1" s="8"/>
      <c r="EL1" s="9"/>
      <c r="EM1" s="8"/>
      <c r="EN1" s="9"/>
      <c r="EO1" s="8"/>
      <c r="EP1" s="9"/>
      <c r="EQ1" s="8"/>
      <c r="ER1" s="9"/>
      <c r="ES1" s="8"/>
      <c r="ET1" s="9"/>
      <c r="EU1" s="8"/>
      <c r="EV1" s="9"/>
      <c r="EW1" s="8"/>
      <c r="EX1" s="9"/>
      <c r="EY1" s="8"/>
      <c r="EZ1" s="9"/>
      <c r="FA1" s="8"/>
      <c r="FB1" s="9"/>
      <c r="FC1" s="8"/>
      <c r="FD1" s="9"/>
      <c r="FE1" s="8"/>
      <c r="FF1" s="9"/>
      <c r="FG1" s="8"/>
      <c r="FH1" s="9"/>
      <c r="FI1" s="8"/>
      <c r="FJ1" s="9"/>
      <c r="FK1" s="8"/>
      <c r="FL1" s="9"/>
      <c r="FM1" s="8"/>
      <c r="FN1" s="9"/>
      <c r="FO1" s="8"/>
      <c r="FP1" s="9"/>
      <c r="FQ1" s="8"/>
      <c r="FR1" s="9"/>
      <c r="FS1" s="8"/>
      <c r="FT1" s="9"/>
      <c r="FU1" s="8"/>
      <c r="FV1" s="9"/>
      <c r="FW1" s="8"/>
      <c r="FX1" s="9"/>
      <c r="FY1" s="8"/>
      <c r="FZ1" s="9"/>
      <c r="GA1" s="8"/>
      <c r="GB1" s="9"/>
      <c r="GC1" s="8"/>
      <c r="GD1" s="9"/>
      <c r="GE1" s="8"/>
      <c r="GF1" s="9"/>
      <c r="GG1" s="0"/>
      <c r="GI1" s="10"/>
      <c r="GJ1" s="11"/>
      <c r="GK1" s="0"/>
      <c r="GL1" s="0"/>
    </row>
    <row r="2" customFormat="false" ht="16.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3"/>
    </row>
    <row r="3" s="17" customFormat="true" ht="15" hidden="false" customHeight="true" outlineLevel="0" collapsed="false">
      <c r="A3" s="14" t="s">
        <v>2</v>
      </c>
      <c r="B3" s="14"/>
      <c r="C3" s="15" t="n">
        <v>1</v>
      </c>
      <c r="D3" s="15"/>
      <c r="E3" s="15" t="n">
        <v>2</v>
      </c>
      <c r="F3" s="15"/>
      <c r="G3" s="16" t="n">
        <v>3</v>
      </c>
      <c r="H3" s="16"/>
      <c r="I3" s="16" t="n">
        <v>4</v>
      </c>
      <c r="J3" s="16"/>
      <c r="K3" s="16" t="n">
        <v>5</v>
      </c>
      <c r="L3" s="16"/>
      <c r="M3" s="15" t="n">
        <v>6</v>
      </c>
      <c r="N3" s="15"/>
      <c r="O3" s="15" t="n">
        <v>7</v>
      </c>
      <c r="P3" s="15"/>
      <c r="Q3" s="16" t="n">
        <v>8</v>
      </c>
      <c r="R3" s="16"/>
      <c r="S3" s="15" t="n">
        <v>9</v>
      </c>
      <c r="T3" s="15"/>
      <c r="U3" s="15" t="n">
        <v>10</v>
      </c>
      <c r="V3" s="15"/>
      <c r="W3" s="16" t="n">
        <v>11</v>
      </c>
      <c r="X3" s="16"/>
      <c r="Y3" s="16" t="n">
        <v>12</v>
      </c>
      <c r="Z3" s="16"/>
      <c r="AA3" s="16" t="n">
        <v>13</v>
      </c>
      <c r="AB3" s="16"/>
      <c r="AC3" s="15" t="n">
        <v>14</v>
      </c>
      <c r="AD3" s="15"/>
      <c r="AE3" s="15" t="n">
        <v>15</v>
      </c>
      <c r="AF3" s="15"/>
      <c r="AG3" s="16" t="n">
        <v>16</v>
      </c>
      <c r="AH3" s="16"/>
      <c r="AI3" s="15" t="n">
        <v>17</v>
      </c>
      <c r="AJ3" s="15"/>
      <c r="AK3" s="15" t="n">
        <v>18</v>
      </c>
      <c r="AL3" s="15"/>
      <c r="AM3" s="16" t="n">
        <v>19</v>
      </c>
      <c r="AN3" s="16"/>
      <c r="AO3" s="16" t="n">
        <v>20</v>
      </c>
      <c r="AP3" s="16"/>
      <c r="AQ3" s="16" t="n">
        <v>21</v>
      </c>
      <c r="AR3" s="16"/>
      <c r="AS3" s="15" t="n">
        <v>22</v>
      </c>
      <c r="AT3" s="15"/>
      <c r="AU3" s="15" t="n">
        <v>23</v>
      </c>
      <c r="AV3" s="15"/>
      <c r="AW3" s="16" t="n">
        <v>24</v>
      </c>
      <c r="AX3" s="16"/>
      <c r="AY3" s="15" t="n">
        <v>25</v>
      </c>
      <c r="AZ3" s="15"/>
      <c r="BA3" s="15" t="n">
        <v>26</v>
      </c>
      <c r="BB3" s="15"/>
      <c r="BC3" s="16" t="n">
        <v>27</v>
      </c>
      <c r="BD3" s="16"/>
      <c r="BE3" s="16" t="n">
        <v>28</v>
      </c>
      <c r="BF3" s="16"/>
      <c r="BG3" s="16" t="n">
        <v>29</v>
      </c>
      <c r="BH3" s="16"/>
      <c r="BI3" s="16" t="n">
        <v>30</v>
      </c>
      <c r="BJ3" s="16"/>
      <c r="BK3" s="16" t="n">
        <v>31</v>
      </c>
      <c r="BL3" s="16"/>
      <c r="BM3" s="16" t="n">
        <v>32</v>
      </c>
      <c r="BN3" s="16"/>
      <c r="BO3" s="16" t="n">
        <v>33</v>
      </c>
      <c r="BP3" s="16"/>
      <c r="BQ3" s="16" t="n">
        <v>34</v>
      </c>
      <c r="BR3" s="16"/>
      <c r="BS3" s="16" t="n">
        <v>35</v>
      </c>
      <c r="BT3" s="16"/>
      <c r="BU3" s="16" t="n">
        <v>36</v>
      </c>
      <c r="BV3" s="16"/>
      <c r="BW3" s="16" t="n">
        <v>37</v>
      </c>
      <c r="BX3" s="16"/>
      <c r="BY3" s="16" t="n">
        <v>38</v>
      </c>
      <c r="BZ3" s="16"/>
      <c r="CA3" s="16" t="n">
        <v>39</v>
      </c>
      <c r="CB3" s="16"/>
      <c r="CC3" s="16" t="n">
        <v>40</v>
      </c>
      <c r="CD3" s="16"/>
      <c r="CE3" s="16" t="n">
        <v>41</v>
      </c>
      <c r="CF3" s="16"/>
      <c r="CG3" s="16" t="n">
        <v>42</v>
      </c>
      <c r="CH3" s="16"/>
      <c r="CI3" s="16" t="n">
        <v>43</v>
      </c>
      <c r="CJ3" s="16"/>
      <c r="CK3" s="16" t="n">
        <v>44</v>
      </c>
      <c r="CL3" s="16"/>
      <c r="CM3" s="16" t="n">
        <v>45</v>
      </c>
      <c r="CN3" s="16"/>
      <c r="CO3" s="16" t="n">
        <v>46</v>
      </c>
      <c r="CP3" s="16"/>
      <c r="CQ3" s="16" t="n">
        <v>47</v>
      </c>
      <c r="CR3" s="16"/>
      <c r="CS3" s="16" t="n">
        <v>48</v>
      </c>
      <c r="CT3" s="16"/>
      <c r="CU3" s="16" t="n">
        <v>49</v>
      </c>
      <c r="CV3" s="16"/>
      <c r="CW3" s="16" t="n">
        <v>50</v>
      </c>
      <c r="CX3" s="16"/>
      <c r="CY3" s="16" t="n">
        <v>51</v>
      </c>
      <c r="CZ3" s="16"/>
      <c r="DA3" s="16" t="n">
        <v>52</v>
      </c>
      <c r="DB3" s="16"/>
      <c r="DC3" s="16" t="n">
        <v>53</v>
      </c>
      <c r="DD3" s="16"/>
      <c r="DE3" s="16" t="n">
        <v>54</v>
      </c>
      <c r="DF3" s="16"/>
      <c r="DG3" s="16" t="n">
        <v>55</v>
      </c>
      <c r="DH3" s="16"/>
      <c r="DI3" s="16" t="n">
        <v>56</v>
      </c>
      <c r="DJ3" s="16"/>
      <c r="DK3" s="16" t="n">
        <v>57</v>
      </c>
      <c r="DL3" s="16"/>
      <c r="DM3" s="16" t="n">
        <v>58</v>
      </c>
      <c r="DN3" s="16"/>
      <c r="DO3" s="16" t="n">
        <v>59</v>
      </c>
      <c r="DP3" s="16"/>
      <c r="DQ3" s="16" t="n">
        <v>60</v>
      </c>
      <c r="DR3" s="16"/>
      <c r="DS3" s="16" t="n">
        <v>61</v>
      </c>
      <c r="DT3" s="16"/>
      <c r="DU3" s="16" t="n">
        <v>62</v>
      </c>
      <c r="DV3" s="16"/>
      <c r="DW3" s="16" t="n">
        <v>63</v>
      </c>
      <c r="DX3" s="16"/>
      <c r="DY3" s="16" t="n">
        <v>64</v>
      </c>
      <c r="DZ3" s="16"/>
      <c r="EA3" s="16" t="n">
        <v>65</v>
      </c>
      <c r="EB3" s="16"/>
      <c r="EC3" s="16" t="n">
        <v>66</v>
      </c>
      <c r="ED3" s="16"/>
      <c r="EE3" s="16" t="n">
        <v>67</v>
      </c>
      <c r="EF3" s="16"/>
      <c r="EG3" s="16" t="n">
        <v>68</v>
      </c>
      <c r="EH3" s="16"/>
      <c r="EI3" s="16" t="n">
        <v>69</v>
      </c>
      <c r="EJ3" s="16"/>
      <c r="EK3" s="16" t="n">
        <v>70</v>
      </c>
      <c r="EL3" s="16"/>
      <c r="EM3" s="16" t="n">
        <v>71</v>
      </c>
      <c r="EN3" s="16"/>
      <c r="EO3" s="16" t="n">
        <v>72</v>
      </c>
      <c r="EP3" s="16"/>
      <c r="EQ3" s="16" t="n">
        <v>73</v>
      </c>
      <c r="ER3" s="16"/>
      <c r="ES3" s="16" t="n">
        <v>74</v>
      </c>
      <c r="ET3" s="16"/>
      <c r="EU3" s="16" t="n">
        <v>75</v>
      </c>
      <c r="EV3" s="16"/>
      <c r="EW3" s="16" t="n">
        <v>76</v>
      </c>
      <c r="EX3" s="16"/>
      <c r="EY3" s="16" t="n">
        <v>77</v>
      </c>
      <c r="EZ3" s="16"/>
      <c r="FA3" s="16" t="n">
        <v>78</v>
      </c>
      <c r="FB3" s="16"/>
      <c r="FC3" s="16" t="n">
        <v>79</v>
      </c>
      <c r="FD3" s="16"/>
      <c r="FE3" s="16" t="n">
        <v>80</v>
      </c>
      <c r="FF3" s="16"/>
      <c r="FG3" s="16" t="n">
        <v>81</v>
      </c>
      <c r="FH3" s="16"/>
      <c r="FI3" s="16" t="n">
        <v>82</v>
      </c>
      <c r="FJ3" s="16"/>
      <c r="FK3" s="16" t="n">
        <v>83</v>
      </c>
      <c r="FL3" s="16"/>
      <c r="FM3" s="16" t="n">
        <v>84</v>
      </c>
      <c r="FN3" s="16"/>
      <c r="FO3" s="16" t="n">
        <v>85</v>
      </c>
      <c r="FP3" s="16"/>
      <c r="FQ3" s="16" t="n">
        <v>86</v>
      </c>
      <c r="FR3" s="16"/>
      <c r="FS3" s="16" t="n">
        <v>87</v>
      </c>
      <c r="FT3" s="16"/>
      <c r="FU3" s="16" t="n">
        <v>88</v>
      </c>
      <c r="FV3" s="16"/>
      <c r="FW3" s="16" t="n">
        <v>89</v>
      </c>
      <c r="FX3" s="16"/>
      <c r="FY3" s="16" t="n">
        <v>90</v>
      </c>
      <c r="FZ3" s="16"/>
      <c r="GA3" s="16" t="n">
        <v>91</v>
      </c>
      <c r="GB3" s="16"/>
      <c r="GC3" s="16" t="n">
        <v>92</v>
      </c>
      <c r="GD3" s="16"/>
      <c r="GE3" s="16" t="n">
        <v>93</v>
      </c>
      <c r="GF3" s="16"/>
    </row>
    <row r="4" s="17" customFormat="true" ht="15" hidden="false" customHeight="true" outlineLevel="0" collapsed="false">
      <c r="A4" s="18" t="s">
        <v>3</v>
      </c>
      <c r="B4" s="18"/>
      <c r="C4" s="19" t="s">
        <v>4</v>
      </c>
      <c r="D4" s="19"/>
      <c r="E4" s="19" t="s">
        <v>4</v>
      </c>
      <c r="F4" s="19"/>
      <c r="G4" s="20" t="s">
        <v>4</v>
      </c>
      <c r="H4" s="20"/>
      <c r="I4" s="20" t="s">
        <v>4</v>
      </c>
      <c r="J4" s="20"/>
      <c r="K4" s="20" t="s">
        <v>4</v>
      </c>
      <c r="L4" s="20"/>
      <c r="M4" s="20" t="s">
        <v>4</v>
      </c>
      <c r="N4" s="20"/>
      <c r="O4" s="20" t="s">
        <v>4</v>
      </c>
      <c r="P4" s="20"/>
      <c r="Q4" s="20" t="s">
        <v>4</v>
      </c>
      <c r="R4" s="20"/>
      <c r="S4" s="20" t="s">
        <v>4</v>
      </c>
      <c r="T4" s="20"/>
      <c r="U4" s="20" t="s">
        <v>4</v>
      </c>
      <c r="V4" s="20"/>
      <c r="W4" s="20" t="s">
        <v>4</v>
      </c>
      <c r="X4" s="20"/>
      <c r="Y4" s="20" t="s">
        <v>4</v>
      </c>
      <c r="Z4" s="20"/>
      <c r="AA4" s="20" t="s">
        <v>4</v>
      </c>
      <c r="AB4" s="20"/>
      <c r="AC4" s="20" t="s">
        <v>4</v>
      </c>
      <c r="AD4" s="20"/>
      <c r="AE4" s="20" t="s">
        <v>4</v>
      </c>
      <c r="AF4" s="20"/>
      <c r="AG4" s="20" t="s">
        <v>4</v>
      </c>
      <c r="AH4" s="20"/>
      <c r="AI4" s="20" t="s">
        <v>4</v>
      </c>
      <c r="AJ4" s="20"/>
      <c r="AK4" s="20" t="s">
        <v>4</v>
      </c>
      <c r="AL4" s="20"/>
      <c r="AM4" s="20" t="s">
        <v>4</v>
      </c>
      <c r="AN4" s="20"/>
      <c r="AO4" s="20" t="s">
        <v>4</v>
      </c>
      <c r="AP4" s="20"/>
      <c r="AQ4" s="20" t="s">
        <v>4</v>
      </c>
      <c r="AR4" s="20"/>
      <c r="AS4" s="20" t="s">
        <v>4</v>
      </c>
      <c r="AT4" s="20"/>
      <c r="AU4" s="20" t="s">
        <v>4</v>
      </c>
      <c r="AV4" s="20"/>
      <c r="AW4" s="20" t="s">
        <v>4</v>
      </c>
      <c r="AX4" s="20"/>
      <c r="AY4" s="20" t="s">
        <v>4</v>
      </c>
      <c r="AZ4" s="20"/>
      <c r="BA4" s="20" t="s">
        <v>4</v>
      </c>
      <c r="BB4" s="20"/>
      <c r="BC4" s="20" t="s">
        <v>4</v>
      </c>
      <c r="BD4" s="20"/>
      <c r="BE4" s="20" t="s">
        <v>5</v>
      </c>
      <c r="BF4" s="20"/>
      <c r="BG4" s="20" t="s">
        <v>5</v>
      </c>
      <c r="BH4" s="20"/>
      <c r="BI4" s="20" t="s">
        <v>6</v>
      </c>
      <c r="BJ4" s="20"/>
      <c r="BK4" s="20" t="s">
        <v>6</v>
      </c>
      <c r="BL4" s="20"/>
      <c r="BM4" s="20" t="s">
        <v>6</v>
      </c>
      <c r="BN4" s="20"/>
      <c r="BO4" s="20" t="s">
        <v>6</v>
      </c>
      <c r="BP4" s="20"/>
      <c r="BQ4" s="20" t="s">
        <v>6</v>
      </c>
      <c r="BR4" s="20"/>
      <c r="BS4" s="20" t="s">
        <v>6</v>
      </c>
      <c r="BT4" s="20"/>
      <c r="BU4" s="20" t="s">
        <v>7</v>
      </c>
      <c r="BV4" s="20"/>
      <c r="BW4" s="20" t="s">
        <v>8</v>
      </c>
      <c r="BX4" s="20"/>
      <c r="BY4" s="20" t="s">
        <v>9</v>
      </c>
      <c r="BZ4" s="20"/>
      <c r="CA4" s="20" t="s">
        <v>8</v>
      </c>
      <c r="CB4" s="20"/>
      <c r="CC4" s="20" t="s">
        <v>8</v>
      </c>
      <c r="CD4" s="20"/>
      <c r="CE4" s="20" t="s">
        <v>8</v>
      </c>
      <c r="CF4" s="20"/>
      <c r="CG4" s="20" t="s">
        <v>8</v>
      </c>
      <c r="CH4" s="20"/>
      <c r="CI4" s="20" t="s">
        <v>8</v>
      </c>
      <c r="CJ4" s="20"/>
      <c r="CK4" s="20" t="s">
        <v>8</v>
      </c>
      <c r="CL4" s="20"/>
      <c r="CM4" s="20" t="s">
        <v>10</v>
      </c>
      <c r="CN4" s="20"/>
      <c r="CO4" s="20" t="s">
        <v>10</v>
      </c>
      <c r="CP4" s="20"/>
      <c r="CQ4" s="20" t="s">
        <v>10</v>
      </c>
      <c r="CR4" s="20"/>
      <c r="CS4" s="20" t="s">
        <v>10</v>
      </c>
      <c r="CT4" s="20"/>
      <c r="CU4" s="20" t="s">
        <v>10</v>
      </c>
      <c r="CV4" s="20"/>
      <c r="CW4" s="20" t="s">
        <v>10</v>
      </c>
      <c r="CX4" s="20"/>
      <c r="CY4" s="20" t="s">
        <v>10</v>
      </c>
      <c r="CZ4" s="20"/>
      <c r="DA4" s="20" t="s">
        <v>10</v>
      </c>
      <c r="DB4" s="20"/>
      <c r="DC4" s="20" t="s">
        <v>10</v>
      </c>
      <c r="DD4" s="20"/>
      <c r="DE4" s="20" t="s">
        <v>10</v>
      </c>
      <c r="DF4" s="20"/>
      <c r="DG4" s="20" t="s">
        <v>10</v>
      </c>
      <c r="DH4" s="20"/>
      <c r="DI4" s="20" t="s">
        <v>10</v>
      </c>
      <c r="DJ4" s="20"/>
      <c r="DK4" s="20" t="s">
        <v>10</v>
      </c>
      <c r="DL4" s="20"/>
      <c r="DM4" s="20" t="s">
        <v>10</v>
      </c>
      <c r="DN4" s="20"/>
      <c r="DO4" s="20" t="s">
        <v>8</v>
      </c>
      <c r="DP4" s="20"/>
      <c r="DQ4" s="20" t="s">
        <v>8</v>
      </c>
      <c r="DR4" s="20"/>
      <c r="DS4" s="20" t="s">
        <v>8</v>
      </c>
      <c r="DT4" s="20"/>
      <c r="DU4" s="20" t="s">
        <v>8</v>
      </c>
      <c r="DV4" s="20"/>
      <c r="DW4" s="20" t="s">
        <v>8</v>
      </c>
      <c r="DX4" s="20"/>
      <c r="DY4" s="20" t="s">
        <v>8</v>
      </c>
      <c r="DZ4" s="20"/>
      <c r="EA4" s="20" t="s">
        <v>8</v>
      </c>
      <c r="EB4" s="20"/>
      <c r="EC4" s="20" t="s">
        <v>8</v>
      </c>
      <c r="ED4" s="20"/>
      <c r="EE4" s="20" t="s">
        <v>8</v>
      </c>
      <c r="EF4" s="20"/>
      <c r="EG4" s="20" t="s">
        <v>8</v>
      </c>
      <c r="EH4" s="20"/>
      <c r="EI4" s="20" t="s">
        <v>8</v>
      </c>
      <c r="EJ4" s="20"/>
      <c r="EK4" s="20" t="s">
        <v>8</v>
      </c>
      <c r="EL4" s="20"/>
      <c r="EM4" s="20" t="s">
        <v>8</v>
      </c>
      <c r="EN4" s="20"/>
      <c r="EO4" s="20" t="s">
        <v>8</v>
      </c>
      <c r="EP4" s="20"/>
      <c r="EQ4" s="20" t="s">
        <v>8</v>
      </c>
      <c r="ER4" s="20"/>
      <c r="ES4" s="20" t="s">
        <v>8</v>
      </c>
      <c r="ET4" s="20"/>
      <c r="EU4" s="20" t="s">
        <v>8</v>
      </c>
      <c r="EV4" s="20"/>
      <c r="EW4" s="20" t="s">
        <v>8</v>
      </c>
      <c r="EX4" s="20"/>
      <c r="EY4" s="20" t="s">
        <v>8</v>
      </c>
      <c r="EZ4" s="20"/>
      <c r="FA4" s="20" t="s">
        <v>8</v>
      </c>
      <c r="FB4" s="20"/>
      <c r="FC4" s="20" t="s">
        <v>8</v>
      </c>
      <c r="FD4" s="20"/>
      <c r="FE4" s="20" t="s">
        <v>8</v>
      </c>
      <c r="FF4" s="20"/>
      <c r="FG4" s="20" t="s">
        <v>8</v>
      </c>
      <c r="FH4" s="20"/>
      <c r="FI4" s="20" t="s">
        <v>8</v>
      </c>
      <c r="FJ4" s="20"/>
      <c r="FK4" s="20" t="s">
        <v>8</v>
      </c>
      <c r="FL4" s="20"/>
      <c r="FM4" s="20" t="s">
        <v>8</v>
      </c>
      <c r="FN4" s="20"/>
      <c r="FO4" s="20" t="s">
        <v>8</v>
      </c>
      <c r="FP4" s="20"/>
      <c r="FQ4" s="20" t="s">
        <v>8</v>
      </c>
      <c r="FR4" s="20"/>
      <c r="FS4" s="20" t="s">
        <v>8</v>
      </c>
      <c r="FT4" s="20"/>
      <c r="FU4" s="20" t="s">
        <v>8</v>
      </c>
      <c r="FV4" s="20"/>
      <c r="FW4" s="20" t="s">
        <v>8</v>
      </c>
      <c r="FX4" s="20"/>
      <c r="FY4" s="20" t="s">
        <v>8</v>
      </c>
      <c r="FZ4" s="20"/>
      <c r="GA4" s="20" t="s">
        <v>8</v>
      </c>
      <c r="GB4" s="20"/>
      <c r="GC4" s="20" t="s">
        <v>8</v>
      </c>
      <c r="GD4" s="20"/>
      <c r="GE4" s="20" t="s">
        <v>8</v>
      </c>
      <c r="GF4" s="20"/>
    </row>
    <row r="5" s="17" customFormat="true" ht="15" hidden="false" customHeight="true" outlineLevel="0" collapsed="false">
      <c r="A5" s="21" t="s">
        <v>11</v>
      </c>
      <c r="B5" s="21"/>
      <c r="C5" s="22" t="s">
        <v>4</v>
      </c>
      <c r="D5" s="22"/>
      <c r="E5" s="22" t="s">
        <v>4</v>
      </c>
      <c r="F5" s="22"/>
      <c r="G5" s="23" t="s">
        <v>4</v>
      </c>
      <c r="H5" s="23"/>
      <c r="I5" s="23" t="s">
        <v>4</v>
      </c>
      <c r="J5" s="23"/>
      <c r="K5" s="23" t="s">
        <v>4</v>
      </c>
      <c r="L5" s="23"/>
      <c r="M5" s="23" t="s">
        <v>4</v>
      </c>
      <c r="N5" s="23"/>
      <c r="O5" s="23" t="s">
        <v>4</v>
      </c>
      <c r="P5" s="23"/>
      <c r="Q5" s="23" t="s">
        <v>4</v>
      </c>
      <c r="R5" s="23"/>
      <c r="S5" s="23" t="s">
        <v>4</v>
      </c>
      <c r="T5" s="23"/>
      <c r="U5" s="23" t="s">
        <v>4</v>
      </c>
      <c r="V5" s="23"/>
      <c r="W5" s="23" t="s">
        <v>4</v>
      </c>
      <c r="X5" s="23"/>
      <c r="Y5" s="23" t="s">
        <v>4</v>
      </c>
      <c r="Z5" s="23"/>
      <c r="AA5" s="23" t="s">
        <v>4</v>
      </c>
      <c r="AB5" s="23"/>
      <c r="AC5" s="23" t="s">
        <v>4</v>
      </c>
      <c r="AD5" s="23"/>
      <c r="AE5" s="23" t="s">
        <v>4</v>
      </c>
      <c r="AF5" s="23"/>
      <c r="AG5" s="23" t="s">
        <v>4</v>
      </c>
      <c r="AH5" s="23"/>
      <c r="AI5" s="23" t="s">
        <v>4</v>
      </c>
      <c r="AJ5" s="23"/>
      <c r="AK5" s="23" t="s">
        <v>4</v>
      </c>
      <c r="AL5" s="23"/>
      <c r="AM5" s="23" t="s">
        <v>4</v>
      </c>
      <c r="AN5" s="23"/>
      <c r="AO5" s="23" t="s">
        <v>4</v>
      </c>
      <c r="AP5" s="23"/>
      <c r="AQ5" s="23" t="s">
        <v>4</v>
      </c>
      <c r="AR5" s="23"/>
      <c r="AS5" s="23" t="s">
        <v>4</v>
      </c>
      <c r="AT5" s="23"/>
      <c r="AU5" s="23" t="s">
        <v>4</v>
      </c>
      <c r="AV5" s="23"/>
      <c r="AW5" s="23" t="s">
        <v>4</v>
      </c>
      <c r="AX5" s="23"/>
      <c r="AY5" s="23" t="s">
        <v>4</v>
      </c>
      <c r="AZ5" s="23"/>
      <c r="BA5" s="23" t="s">
        <v>4</v>
      </c>
      <c r="BB5" s="23"/>
      <c r="BC5" s="23" t="s">
        <v>4</v>
      </c>
      <c r="BD5" s="23"/>
      <c r="BE5" s="23" t="s">
        <v>12</v>
      </c>
      <c r="BF5" s="23"/>
      <c r="BG5" s="23" t="s">
        <v>12</v>
      </c>
      <c r="BH5" s="23"/>
      <c r="BI5" s="23" t="s">
        <v>13</v>
      </c>
      <c r="BJ5" s="23"/>
      <c r="BK5" s="23" t="s">
        <v>13</v>
      </c>
      <c r="BL5" s="23"/>
      <c r="BM5" s="23" t="s">
        <v>13</v>
      </c>
      <c r="BN5" s="23"/>
      <c r="BO5" s="23" t="s">
        <v>13</v>
      </c>
      <c r="BP5" s="23"/>
      <c r="BQ5" s="23" t="s">
        <v>13</v>
      </c>
      <c r="BR5" s="23"/>
      <c r="BS5" s="23" t="s">
        <v>13</v>
      </c>
      <c r="BT5" s="23"/>
      <c r="BU5" s="23" t="s">
        <v>7</v>
      </c>
      <c r="BV5" s="23"/>
      <c r="BW5" s="23" t="s">
        <v>14</v>
      </c>
      <c r="BX5" s="23"/>
      <c r="BY5" s="23" t="s">
        <v>9</v>
      </c>
      <c r="BZ5" s="23"/>
      <c r="CA5" s="23" t="s">
        <v>14</v>
      </c>
      <c r="CB5" s="23"/>
      <c r="CC5" s="23" t="s">
        <v>14</v>
      </c>
      <c r="CD5" s="23"/>
      <c r="CE5" s="23" t="s">
        <v>14</v>
      </c>
      <c r="CF5" s="23"/>
      <c r="CG5" s="23" t="s">
        <v>14</v>
      </c>
      <c r="CH5" s="23"/>
      <c r="CI5" s="23" t="s">
        <v>14</v>
      </c>
      <c r="CJ5" s="23"/>
      <c r="CK5" s="23" t="s">
        <v>14</v>
      </c>
      <c r="CL5" s="23"/>
      <c r="CM5" s="23" t="s">
        <v>10</v>
      </c>
      <c r="CN5" s="23"/>
      <c r="CO5" s="23" t="s">
        <v>10</v>
      </c>
      <c r="CP5" s="23"/>
      <c r="CQ5" s="23" t="s">
        <v>10</v>
      </c>
      <c r="CR5" s="23"/>
      <c r="CS5" s="23" t="s">
        <v>10</v>
      </c>
      <c r="CT5" s="23"/>
      <c r="CU5" s="23" t="s">
        <v>10</v>
      </c>
      <c r="CV5" s="23"/>
      <c r="CW5" s="23" t="s">
        <v>10</v>
      </c>
      <c r="CX5" s="23"/>
      <c r="CY5" s="23" t="s">
        <v>10</v>
      </c>
      <c r="CZ5" s="23"/>
      <c r="DA5" s="23" t="s">
        <v>10</v>
      </c>
      <c r="DB5" s="23"/>
      <c r="DC5" s="23" t="s">
        <v>10</v>
      </c>
      <c r="DD5" s="23"/>
      <c r="DE5" s="23" t="s">
        <v>10</v>
      </c>
      <c r="DF5" s="23"/>
      <c r="DG5" s="23" t="s">
        <v>10</v>
      </c>
      <c r="DH5" s="23"/>
      <c r="DI5" s="23" t="s">
        <v>10</v>
      </c>
      <c r="DJ5" s="23"/>
      <c r="DK5" s="23" t="s">
        <v>10</v>
      </c>
      <c r="DL5" s="23"/>
      <c r="DM5" s="23" t="s">
        <v>10</v>
      </c>
      <c r="DN5" s="23"/>
      <c r="DO5" s="23" t="s">
        <v>14</v>
      </c>
      <c r="DP5" s="23"/>
      <c r="DQ5" s="23" t="s">
        <v>14</v>
      </c>
      <c r="DR5" s="23"/>
      <c r="DS5" s="23" t="s">
        <v>14</v>
      </c>
      <c r="DT5" s="23"/>
      <c r="DU5" s="23" t="s">
        <v>14</v>
      </c>
      <c r="DV5" s="23"/>
      <c r="DW5" s="23" t="s">
        <v>14</v>
      </c>
      <c r="DX5" s="23"/>
      <c r="DY5" s="23" t="s">
        <v>14</v>
      </c>
      <c r="DZ5" s="23"/>
      <c r="EA5" s="23" t="s">
        <v>14</v>
      </c>
      <c r="EB5" s="23"/>
      <c r="EC5" s="23" t="s">
        <v>14</v>
      </c>
      <c r="ED5" s="23"/>
      <c r="EE5" s="23" t="s">
        <v>14</v>
      </c>
      <c r="EF5" s="23"/>
      <c r="EG5" s="23" t="s">
        <v>14</v>
      </c>
      <c r="EH5" s="23"/>
      <c r="EI5" s="23" t="s">
        <v>14</v>
      </c>
      <c r="EJ5" s="23"/>
      <c r="EK5" s="23" t="s">
        <v>14</v>
      </c>
      <c r="EL5" s="23"/>
      <c r="EM5" s="23" t="s">
        <v>14</v>
      </c>
      <c r="EN5" s="23"/>
      <c r="EO5" s="23" t="s">
        <v>14</v>
      </c>
      <c r="EP5" s="23"/>
      <c r="EQ5" s="23" t="s">
        <v>14</v>
      </c>
      <c r="ER5" s="23"/>
      <c r="ES5" s="23" t="s">
        <v>14</v>
      </c>
      <c r="ET5" s="23"/>
      <c r="EU5" s="23" t="s">
        <v>14</v>
      </c>
      <c r="EV5" s="23"/>
      <c r="EW5" s="23" t="s">
        <v>14</v>
      </c>
      <c r="EX5" s="23"/>
      <c r="EY5" s="23" t="s">
        <v>14</v>
      </c>
      <c r="EZ5" s="23"/>
      <c r="FA5" s="23" t="s">
        <v>14</v>
      </c>
      <c r="FB5" s="23"/>
      <c r="FC5" s="23" t="s">
        <v>14</v>
      </c>
      <c r="FD5" s="23"/>
      <c r="FE5" s="23" t="s">
        <v>14</v>
      </c>
      <c r="FF5" s="23"/>
      <c r="FG5" s="23" t="s">
        <v>14</v>
      </c>
      <c r="FH5" s="23"/>
      <c r="FI5" s="23" t="s">
        <v>14</v>
      </c>
      <c r="FJ5" s="23"/>
      <c r="FK5" s="23" t="s">
        <v>14</v>
      </c>
      <c r="FL5" s="23"/>
      <c r="FM5" s="23" t="s">
        <v>14</v>
      </c>
      <c r="FN5" s="23"/>
      <c r="FO5" s="23" t="s">
        <v>14</v>
      </c>
      <c r="FP5" s="23"/>
      <c r="FQ5" s="23" t="s">
        <v>14</v>
      </c>
      <c r="FR5" s="23"/>
      <c r="FS5" s="23" t="s">
        <v>14</v>
      </c>
      <c r="FT5" s="23"/>
      <c r="FU5" s="23" t="s">
        <v>14</v>
      </c>
      <c r="FV5" s="23"/>
      <c r="FW5" s="23" t="s">
        <v>14</v>
      </c>
      <c r="FX5" s="23"/>
      <c r="FY5" s="23" t="s">
        <v>14</v>
      </c>
      <c r="FZ5" s="23"/>
      <c r="GA5" s="23" t="s">
        <v>14</v>
      </c>
      <c r="GB5" s="23"/>
      <c r="GC5" s="23" t="s">
        <v>14</v>
      </c>
      <c r="GD5" s="23"/>
      <c r="GE5" s="23" t="s">
        <v>14</v>
      </c>
      <c r="GF5" s="23"/>
    </row>
    <row r="6" s="17" customFormat="true" ht="15" hidden="false" customHeight="true" outlineLevel="0" collapsed="false">
      <c r="A6" s="18" t="s">
        <v>15</v>
      </c>
      <c r="B6" s="18"/>
      <c r="C6" s="24" t="s">
        <v>4</v>
      </c>
      <c r="D6" s="24"/>
      <c r="E6" s="24" t="s">
        <v>4</v>
      </c>
      <c r="F6" s="24"/>
      <c r="G6" s="24" t="s">
        <v>4</v>
      </c>
      <c r="H6" s="24"/>
      <c r="I6" s="24" t="s">
        <v>4</v>
      </c>
      <c r="J6" s="24"/>
      <c r="K6" s="24" t="s">
        <v>4</v>
      </c>
      <c r="L6" s="24"/>
      <c r="M6" s="24" t="s">
        <v>4</v>
      </c>
      <c r="N6" s="24"/>
      <c r="O6" s="24" t="s">
        <v>4</v>
      </c>
      <c r="P6" s="24"/>
      <c r="Q6" s="24" t="s">
        <v>4</v>
      </c>
      <c r="R6" s="24"/>
      <c r="S6" s="24" t="s">
        <v>4</v>
      </c>
      <c r="T6" s="24"/>
      <c r="U6" s="24" t="s">
        <v>4</v>
      </c>
      <c r="V6" s="24"/>
      <c r="W6" s="24" t="s">
        <v>4</v>
      </c>
      <c r="X6" s="24"/>
      <c r="Y6" s="24" t="s">
        <v>4</v>
      </c>
      <c r="Z6" s="24"/>
      <c r="AA6" s="24" t="s">
        <v>4</v>
      </c>
      <c r="AB6" s="24"/>
      <c r="AC6" s="24" t="s">
        <v>4</v>
      </c>
      <c r="AD6" s="24"/>
      <c r="AE6" s="24" t="s">
        <v>4</v>
      </c>
      <c r="AF6" s="24"/>
      <c r="AG6" s="24" t="s">
        <v>4</v>
      </c>
      <c r="AH6" s="24"/>
      <c r="AI6" s="24" t="s">
        <v>4</v>
      </c>
      <c r="AJ6" s="24"/>
      <c r="AK6" s="24" t="s">
        <v>4</v>
      </c>
      <c r="AL6" s="24"/>
      <c r="AM6" s="24" t="s">
        <v>4</v>
      </c>
      <c r="AN6" s="24"/>
      <c r="AO6" s="24" t="s">
        <v>4</v>
      </c>
      <c r="AP6" s="24"/>
      <c r="AQ6" s="24" t="s">
        <v>4</v>
      </c>
      <c r="AR6" s="24"/>
      <c r="AS6" s="24" t="s">
        <v>4</v>
      </c>
      <c r="AT6" s="24"/>
      <c r="AU6" s="24" t="s">
        <v>4</v>
      </c>
      <c r="AV6" s="24"/>
      <c r="AW6" s="24" t="s">
        <v>4</v>
      </c>
      <c r="AX6" s="24"/>
      <c r="AY6" s="24" t="s">
        <v>4</v>
      </c>
      <c r="AZ6" s="24"/>
      <c r="BA6" s="24" t="s">
        <v>4</v>
      </c>
      <c r="BB6" s="24"/>
      <c r="BC6" s="24" t="s">
        <v>4</v>
      </c>
      <c r="BD6" s="24"/>
      <c r="BE6" s="24" t="s">
        <v>5</v>
      </c>
      <c r="BF6" s="24"/>
      <c r="BG6" s="24" t="s">
        <v>5</v>
      </c>
      <c r="BH6" s="24"/>
      <c r="BI6" s="25" t="s">
        <v>6</v>
      </c>
      <c r="BJ6" s="25"/>
      <c r="BK6" s="25" t="s">
        <v>6</v>
      </c>
      <c r="BL6" s="25"/>
      <c r="BM6" s="25" t="s">
        <v>6</v>
      </c>
      <c r="BN6" s="25"/>
      <c r="BO6" s="25" t="s">
        <v>6</v>
      </c>
      <c r="BP6" s="25"/>
      <c r="BQ6" s="25" t="s">
        <v>6</v>
      </c>
      <c r="BR6" s="25"/>
      <c r="BS6" s="25" t="s">
        <v>6</v>
      </c>
      <c r="BT6" s="25"/>
      <c r="BU6" s="25" t="s">
        <v>7</v>
      </c>
      <c r="BV6" s="25"/>
      <c r="BW6" s="26" t="s">
        <v>16</v>
      </c>
      <c r="BX6" s="26"/>
      <c r="BY6" s="26" t="s">
        <v>9</v>
      </c>
      <c r="BZ6" s="26"/>
      <c r="CA6" s="25" t="s">
        <v>17</v>
      </c>
      <c r="CB6" s="25"/>
      <c r="CC6" s="25" t="s">
        <v>17</v>
      </c>
      <c r="CD6" s="25"/>
      <c r="CE6" s="24" t="s">
        <v>17</v>
      </c>
      <c r="CF6" s="24"/>
      <c r="CG6" s="24" t="s">
        <v>18</v>
      </c>
      <c r="CH6" s="24"/>
      <c r="CI6" s="24" t="s">
        <v>19</v>
      </c>
      <c r="CJ6" s="24"/>
      <c r="CK6" s="24" t="s">
        <v>19</v>
      </c>
      <c r="CL6" s="24"/>
      <c r="CM6" s="24" t="s">
        <v>10</v>
      </c>
      <c r="CN6" s="24"/>
      <c r="CO6" s="26" t="s">
        <v>10</v>
      </c>
      <c r="CP6" s="26"/>
      <c r="CQ6" s="26" t="s">
        <v>10</v>
      </c>
      <c r="CR6" s="26"/>
      <c r="CS6" s="26" t="s">
        <v>10</v>
      </c>
      <c r="CT6" s="26"/>
      <c r="CU6" s="26" t="s">
        <v>10</v>
      </c>
      <c r="CV6" s="26"/>
      <c r="CW6" s="26" t="s">
        <v>10</v>
      </c>
      <c r="CX6" s="26"/>
      <c r="CY6" s="26" t="s">
        <v>10</v>
      </c>
      <c r="CZ6" s="26"/>
      <c r="DA6" s="26" t="s">
        <v>10</v>
      </c>
      <c r="DB6" s="26"/>
      <c r="DC6" s="26" t="s">
        <v>10</v>
      </c>
      <c r="DD6" s="26"/>
      <c r="DE6" s="26" t="s">
        <v>10</v>
      </c>
      <c r="DF6" s="26"/>
      <c r="DG6" s="26" t="s">
        <v>10</v>
      </c>
      <c r="DH6" s="26"/>
      <c r="DI6" s="26" t="s">
        <v>10</v>
      </c>
      <c r="DJ6" s="26"/>
      <c r="DK6" s="26" t="s">
        <v>10</v>
      </c>
      <c r="DL6" s="26"/>
      <c r="DM6" s="26" t="s">
        <v>10</v>
      </c>
      <c r="DN6" s="26"/>
      <c r="DO6" s="26" t="s">
        <v>20</v>
      </c>
      <c r="DP6" s="26"/>
      <c r="DQ6" s="26" t="s">
        <v>20</v>
      </c>
      <c r="DR6" s="26"/>
      <c r="DS6" s="26" t="s">
        <v>21</v>
      </c>
      <c r="DT6" s="26"/>
      <c r="DU6" s="26" t="s">
        <v>21</v>
      </c>
      <c r="DV6" s="26"/>
      <c r="DW6" s="26" t="s">
        <v>22</v>
      </c>
      <c r="DX6" s="26"/>
      <c r="DY6" s="26" t="s">
        <v>23</v>
      </c>
      <c r="DZ6" s="26"/>
      <c r="EA6" s="26" t="s">
        <v>23</v>
      </c>
      <c r="EB6" s="26"/>
      <c r="EC6" s="26" t="s">
        <v>24</v>
      </c>
      <c r="ED6" s="26"/>
      <c r="EE6" s="26" t="s">
        <v>25</v>
      </c>
      <c r="EF6" s="26"/>
      <c r="EG6" s="26" t="s">
        <v>25</v>
      </c>
      <c r="EH6" s="26"/>
      <c r="EI6" s="26" t="s">
        <v>25</v>
      </c>
      <c r="EJ6" s="26"/>
      <c r="EK6" s="26" t="s">
        <v>25</v>
      </c>
      <c r="EL6" s="26"/>
      <c r="EM6" s="26" t="s">
        <v>26</v>
      </c>
      <c r="EN6" s="26"/>
      <c r="EO6" s="26" t="s">
        <v>26</v>
      </c>
      <c r="EP6" s="26"/>
      <c r="EQ6" s="26" t="s">
        <v>27</v>
      </c>
      <c r="ER6" s="26"/>
      <c r="ES6" s="26" t="s">
        <v>28</v>
      </c>
      <c r="ET6" s="26"/>
      <c r="EU6" s="26" t="s">
        <v>28</v>
      </c>
      <c r="EV6" s="26"/>
      <c r="EW6" s="26" t="s">
        <v>28</v>
      </c>
      <c r="EX6" s="26"/>
      <c r="EY6" s="26" t="s">
        <v>28</v>
      </c>
      <c r="EZ6" s="26"/>
      <c r="FA6" s="26" t="s">
        <v>29</v>
      </c>
      <c r="FB6" s="26"/>
      <c r="FC6" s="26" t="s">
        <v>29</v>
      </c>
      <c r="FD6" s="26"/>
      <c r="FE6" s="26" t="s">
        <v>30</v>
      </c>
      <c r="FF6" s="26"/>
      <c r="FG6" s="26" t="s">
        <v>30</v>
      </c>
      <c r="FH6" s="26"/>
      <c r="FI6" s="26" t="s">
        <v>31</v>
      </c>
      <c r="FJ6" s="26"/>
      <c r="FK6" s="26" t="s">
        <v>31</v>
      </c>
      <c r="FL6" s="26"/>
      <c r="FM6" s="26" t="s">
        <v>31</v>
      </c>
      <c r="FN6" s="26"/>
      <c r="FO6" s="26" t="s">
        <v>32</v>
      </c>
      <c r="FP6" s="26"/>
      <c r="FQ6" s="26" t="s">
        <v>33</v>
      </c>
      <c r="FR6" s="26"/>
      <c r="FS6" s="26" t="s">
        <v>34</v>
      </c>
      <c r="FT6" s="26"/>
      <c r="FU6" s="26" t="s">
        <v>35</v>
      </c>
      <c r="FV6" s="26"/>
      <c r="FW6" s="26" t="s">
        <v>36</v>
      </c>
      <c r="FX6" s="26"/>
      <c r="FY6" s="26" t="s">
        <v>37</v>
      </c>
      <c r="FZ6" s="26"/>
      <c r="GA6" s="26" t="s">
        <v>38</v>
      </c>
      <c r="GB6" s="26"/>
      <c r="GC6" s="26" t="s">
        <v>39</v>
      </c>
      <c r="GD6" s="26"/>
      <c r="GE6" s="26" t="s">
        <v>39</v>
      </c>
      <c r="GF6" s="26"/>
    </row>
    <row r="7" s="17" customFormat="true" ht="15" hidden="false" customHeight="true" outlineLevel="0" collapsed="false">
      <c r="A7" s="27" t="s">
        <v>40</v>
      </c>
      <c r="B7" s="27"/>
      <c r="C7" s="28" t="s">
        <v>41</v>
      </c>
      <c r="D7" s="28"/>
      <c r="E7" s="28" t="s">
        <v>42</v>
      </c>
      <c r="F7" s="28"/>
      <c r="G7" s="28" t="s">
        <v>43</v>
      </c>
      <c r="H7" s="28"/>
      <c r="I7" s="28" t="s">
        <v>44</v>
      </c>
      <c r="J7" s="28"/>
      <c r="K7" s="28" t="s">
        <v>45</v>
      </c>
      <c r="L7" s="28"/>
      <c r="M7" s="28" t="s">
        <v>46</v>
      </c>
      <c r="N7" s="28"/>
      <c r="O7" s="28" t="s">
        <v>47</v>
      </c>
      <c r="P7" s="28"/>
      <c r="Q7" s="28" t="s">
        <v>48</v>
      </c>
      <c r="R7" s="28"/>
      <c r="S7" s="28" t="s">
        <v>49</v>
      </c>
      <c r="T7" s="28"/>
      <c r="U7" s="28" t="s">
        <v>50</v>
      </c>
      <c r="V7" s="28"/>
      <c r="W7" s="28" t="s">
        <v>51</v>
      </c>
      <c r="X7" s="28"/>
      <c r="Y7" s="28" t="s">
        <v>52</v>
      </c>
      <c r="Z7" s="28"/>
      <c r="AA7" s="28" t="s">
        <v>53</v>
      </c>
      <c r="AB7" s="28"/>
      <c r="AC7" s="28" t="s">
        <v>54</v>
      </c>
      <c r="AD7" s="28"/>
      <c r="AE7" s="28" t="s">
        <v>55</v>
      </c>
      <c r="AF7" s="28"/>
      <c r="AG7" s="28" t="s">
        <v>56</v>
      </c>
      <c r="AH7" s="28"/>
      <c r="AI7" s="28" t="s">
        <v>57</v>
      </c>
      <c r="AJ7" s="28"/>
      <c r="AK7" s="28" t="s">
        <v>58</v>
      </c>
      <c r="AL7" s="28"/>
      <c r="AM7" s="28" t="s">
        <v>59</v>
      </c>
      <c r="AN7" s="28"/>
      <c r="AO7" s="28" t="s">
        <v>60</v>
      </c>
      <c r="AP7" s="28"/>
      <c r="AQ7" s="28" t="s">
        <v>61</v>
      </c>
      <c r="AR7" s="28"/>
      <c r="AS7" s="28" t="s">
        <v>62</v>
      </c>
      <c r="AT7" s="28"/>
      <c r="AU7" s="28" t="s">
        <v>63</v>
      </c>
      <c r="AV7" s="28"/>
      <c r="AW7" s="28" t="s">
        <v>64</v>
      </c>
      <c r="AX7" s="28"/>
      <c r="AY7" s="28" t="s">
        <v>65</v>
      </c>
      <c r="AZ7" s="28"/>
      <c r="BA7" s="28" t="s">
        <v>66</v>
      </c>
      <c r="BB7" s="28"/>
      <c r="BC7" s="28" t="s">
        <v>67</v>
      </c>
      <c r="BD7" s="28"/>
      <c r="BE7" s="28" t="s">
        <v>68</v>
      </c>
      <c r="BF7" s="28"/>
      <c r="BG7" s="28" t="s">
        <v>69</v>
      </c>
      <c r="BH7" s="28"/>
      <c r="BI7" s="29" t="s">
        <v>70</v>
      </c>
      <c r="BJ7" s="29"/>
      <c r="BK7" s="29" t="s">
        <v>71</v>
      </c>
      <c r="BL7" s="29"/>
      <c r="BM7" s="29" t="s">
        <v>72</v>
      </c>
      <c r="BN7" s="29"/>
      <c r="BO7" s="29" t="s">
        <v>73</v>
      </c>
      <c r="BP7" s="29"/>
      <c r="BQ7" s="29" t="s">
        <v>74</v>
      </c>
      <c r="BR7" s="29"/>
      <c r="BS7" s="29" t="s">
        <v>75</v>
      </c>
      <c r="BT7" s="29"/>
      <c r="BU7" s="29" t="s">
        <v>76</v>
      </c>
      <c r="BV7" s="29"/>
      <c r="BW7" s="30" t="s">
        <v>77</v>
      </c>
      <c r="BX7" s="30"/>
      <c r="BY7" s="30" t="s">
        <v>78</v>
      </c>
      <c r="BZ7" s="30"/>
      <c r="CA7" s="29" t="s">
        <v>79</v>
      </c>
      <c r="CB7" s="29"/>
      <c r="CC7" s="29" t="s">
        <v>80</v>
      </c>
      <c r="CD7" s="29"/>
      <c r="CE7" s="28" t="s">
        <v>81</v>
      </c>
      <c r="CF7" s="28"/>
      <c r="CG7" s="28" t="s">
        <v>82</v>
      </c>
      <c r="CH7" s="28"/>
      <c r="CI7" s="28" t="s">
        <v>83</v>
      </c>
      <c r="CJ7" s="28"/>
      <c r="CK7" s="28" t="s">
        <v>84</v>
      </c>
      <c r="CL7" s="28"/>
      <c r="CM7" s="28" t="s">
        <v>85</v>
      </c>
      <c r="CN7" s="28"/>
      <c r="CO7" s="30" t="s">
        <v>86</v>
      </c>
      <c r="CP7" s="30"/>
      <c r="CQ7" s="30" t="s">
        <v>87</v>
      </c>
      <c r="CR7" s="30"/>
      <c r="CS7" s="30" t="s">
        <v>88</v>
      </c>
      <c r="CT7" s="30"/>
      <c r="CU7" s="30" t="s">
        <v>89</v>
      </c>
      <c r="CV7" s="30"/>
      <c r="CW7" s="30" t="s">
        <v>90</v>
      </c>
      <c r="CX7" s="30"/>
      <c r="CY7" s="30" t="s">
        <v>91</v>
      </c>
      <c r="CZ7" s="30"/>
      <c r="DA7" s="30" t="s">
        <v>92</v>
      </c>
      <c r="DB7" s="30"/>
      <c r="DC7" s="30" t="s">
        <v>93</v>
      </c>
      <c r="DD7" s="30"/>
      <c r="DE7" s="30" t="s">
        <v>94</v>
      </c>
      <c r="DF7" s="30"/>
      <c r="DG7" s="30" t="s">
        <v>95</v>
      </c>
      <c r="DH7" s="30"/>
      <c r="DI7" s="30" t="s">
        <v>96</v>
      </c>
      <c r="DJ7" s="30"/>
      <c r="DK7" s="30" t="s">
        <v>97</v>
      </c>
      <c r="DL7" s="30"/>
      <c r="DM7" s="30" t="s">
        <v>98</v>
      </c>
      <c r="DN7" s="30"/>
      <c r="DO7" s="30" t="s">
        <v>99</v>
      </c>
      <c r="DP7" s="30"/>
      <c r="DQ7" s="30" t="s">
        <v>100</v>
      </c>
      <c r="DR7" s="30"/>
      <c r="DS7" s="30" t="s">
        <v>101</v>
      </c>
      <c r="DT7" s="30"/>
      <c r="DU7" s="30" t="s">
        <v>102</v>
      </c>
      <c r="DV7" s="30"/>
      <c r="DW7" s="30" t="s">
        <v>103</v>
      </c>
      <c r="DX7" s="30"/>
      <c r="DY7" s="30" t="s">
        <v>104</v>
      </c>
      <c r="DZ7" s="30"/>
      <c r="EA7" s="30" t="s">
        <v>105</v>
      </c>
      <c r="EB7" s="30"/>
      <c r="EC7" s="30" t="s">
        <v>106</v>
      </c>
      <c r="ED7" s="30"/>
      <c r="EE7" s="30" t="s">
        <v>107</v>
      </c>
      <c r="EF7" s="30"/>
      <c r="EG7" s="30" t="s">
        <v>108</v>
      </c>
      <c r="EH7" s="30"/>
      <c r="EI7" s="30" t="s">
        <v>109</v>
      </c>
      <c r="EJ7" s="30"/>
      <c r="EK7" s="30" t="s">
        <v>110</v>
      </c>
      <c r="EL7" s="30"/>
      <c r="EM7" s="30" t="s">
        <v>111</v>
      </c>
      <c r="EN7" s="30"/>
      <c r="EO7" s="30" t="s">
        <v>112</v>
      </c>
      <c r="EP7" s="30"/>
      <c r="EQ7" s="30" t="s">
        <v>113</v>
      </c>
      <c r="ER7" s="30"/>
      <c r="ES7" s="30" t="s">
        <v>114</v>
      </c>
      <c r="ET7" s="30"/>
      <c r="EU7" s="30" t="s">
        <v>115</v>
      </c>
      <c r="EV7" s="30"/>
      <c r="EW7" s="30" t="s">
        <v>116</v>
      </c>
      <c r="EX7" s="30"/>
      <c r="EY7" s="30" t="s">
        <v>117</v>
      </c>
      <c r="EZ7" s="30"/>
      <c r="FA7" s="30" t="s">
        <v>118</v>
      </c>
      <c r="FB7" s="30"/>
      <c r="FC7" s="30" t="s">
        <v>119</v>
      </c>
      <c r="FD7" s="30"/>
      <c r="FE7" s="30" t="s">
        <v>120</v>
      </c>
      <c r="FF7" s="30"/>
      <c r="FG7" s="30" t="s">
        <v>121</v>
      </c>
      <c r="FH7" s="30"/>
      <c r="FI7" s="30" t="s">
        <v>122</v>
      </c>
      <c r="FJ7" s="30"/>
      <c r="FK7" s="30" t="s">
        <v>123</v>
      </c>
      <c r="FL7" s="30"/>
      <c r="FM7" s="30" t="s">
        <v>124</v>
      </c>
      <c r="FN7" s="30"/>
      <c r="FO7" s="30" t="s">
        <v>125</v>
      </c>
      <c r="FP7" s="30"/>
      <c r="FQ7" s="30" t="s">
        <v>126</v>
      </c>
      <c r="FR7" s="30"/>
      <c r="FS7" s="30" t="s">
        <v>127</v>
      </c>
      <c r="FT7" s="30"/>
      <c r="FU7" s="30" t="s">
        <v>128</v>
      </c>
      <c r="FV7" s="30"/>
      <c r="FW7" s="30" t="s">
        <v>129</v>
      </c>
      <c r="FX7" s="30"/>
      <c r="FY7" s="30" t="s">
        <v>130</v>
      </c>
      <c r="FZ7" s="30"/>
      <c r="GA7" s="30" t="s">
        <v>131</v>
      </c>
      <c r="GB7" s="30"/>
      <c r="GC7" s="30" t="s">
        <v>132</v>
      </c>
      <c r="GD7" s="30"/>
      <c r="GE7" s="30" t="s">
        <v>133</v>
      </c>
      <c r="GF7" s="30"/>
    </row>
    <row r="8" s="17" customFormat="true" ht="15" hidden="false" customHeight="true" outlineLevel="0" collapsed="false">
      <c r="A8" s="21" t="s">
        <v>134</v>
      </c>
      <c r="B8" s="21"/>
      <c r="C8" s="31" t="s">
        <v>135</v>
      </c>
      <c r="D8" s="31"/>
      <c r="E8" s="31" t="s">
        <v>136</v>
      </c>
      <c r="F8" s="31"/>
      <c r="G8" s="31" t="s">
        <v>137</v>
      </c>
      <c r="H8" s="31"/>
      <c r="I8" s="31" t="s">
        <v>138</v>
      </c>
      <c r="J8" s="31"/>
      <c r="K8" s="31" t="s">
        <v>139</v>
      </c>
      <c r="L8" s="31"/>
      <c r="M8" s="31" t="s">
        <v>140</v>
      </c>
      <c r="N8" s="31"/>
      <c r="O8" s="31" t="s">
        <v>139</v>
      </c>
      <c r="P8" s="31"/>
      <c r="Q8" s="31" t="s">
        <v>141</v>
      </c>
      <c r="R8" s="31"/>
      <c r="S8" s="31" t="s">
        <v>135</v>
      </c>
      <c r="T8" s="31"/>
      <c r="U8" s="31" t="s">
        <v>139</v>
      </c>
      <c r="V8" s="31"/>
      <c r="W8" s="31" t="s">
        <v>139</v>
      </c>
      <c r="X8" s="31"/>
      <c r="Y8" s="31" t="s">
        <v>135</v>
      </c>
      <c r="Z8" s="31"/>
      <c r="AA8" s="31" t="s">
        <v>136</v>
      </c>
      <c r="AB8" s="31"/>
      <c r="AC8" s="31" t="s">
        <v>142</v>
      </c>
      <c r="AD8" s="31"/>
      <c r="AE8" s="31" t="s">
        <v>142</v>
      </c>
      <c r="AF8" s="31"/>
      <c r="AG8" s="31" t="s">
        <v>143</v>
      </c>
      <c r="AH8" s="31"/>
      <c r="AI8" s="31" t="s">
        <v>135</v>
      </c>
      <c r="AJ8" s="31"/>
      <c r="AK8" s="31" t="s">
        <v>144</v>
      </c>
      <c r="AL8" s="31"/>
      <c r="AM8" s="31" t="s">
        <v>145</v>
      </c>
      <c r="AN8" s="31"/>
      <c r="AO8" s="31" t="s">
        <v>145</v>
      </c>
      <c r="AP8" s="31"/>
      <c r="AQ8" s="31" t="s">
        <v>137</v>
      </c>
      <c r="AR8" s="31"/>
      <c r="AS8" s="31" t="s">
        <v>146</v>
      </c>
      <c r="AT8" s="31"/>
      <c r="AU8" s="31" t="s">
        <v>147</v>
      </c>
      <c r="AV8" s="31"/>
      <c r="AW8" s="31" t="s">
        <v>147</v>
      </c>
      <c r="AX8" s="31"/>
      <c r="AY8" s="31" t="s">
        <v>147</v>
      </c>
      <c r="AZ8" s="31"/>
      <c r="BA8" s="31" t="s">
        <v>148</v>
      </c>
      <c r="BB8" s="31"/>
      <c r="BC8" s="31" t="s">
        <v>149</v>
      </c>
      <c r="BD8" s="31"/>
      <c r="BE8" s="31" t="s">
        <v>150</v>
      </c>
      <c r="BF8" s="31"/>
      <c r="BG8" s="31" t="s">
        <v>151</v>
      </c>
      <c r="BH8" s="31"/>
      <c r="BI8" s="32" t="s">
        <v>152</v>
      </c>
      <c r="BJ8" s="32"/>
      <c r="BK8" s="32" t="s">
        <v>153</v>
      </c>
      <c r="BL8" s="32"/>
      <c r="BM8" s="32" t="s">
        <v>154</v>
      </c>
      <c r="BN8" s="32"/>
      <c r="BO8" s="32" t="s">
        <v>155</v>
      </c>
      <c r="BP8" s="32"/>
      <c r="BQ8" s="32" t="s">
        <v>156</v>
      </c>
      <c r="BR8" s="32"/>
      <c r="BS8" s="32" t="s">
        <v>157</v>
      </c>
      <c r="BT8" s="32"/>
      <c r="BU8" s="22" t="s">
        <v>158</v>
      </c>
      <c r="BV8" s="22"/>
      <c r="BW8" s="22" t="s">
        <v>159</v>
      </c>
      <c r="BX8" s="22"/>
      <c r="BY8" s="22" t="s">
        <v>160</v>
      </c>
      <c r="BZ8" s="22"/>
      <c r="CA8" s="22" t="s">
        <v>161</v>
      </c>
      <c r="CB8" s="22"/>
      <c r="CC8" s="33" t="s">
        <v>162</v>
      </c>
      <c r="CD8" s="33"/>
      <c r="CE8" s="31" t="s">
        <v>163</v>
      </c>
      <c r="CF8" s="31"/>
      <c r="CG8" s="31" t="s">
        <v>164</v>
      </c>
      <c r="CH8" s="31"/>
      <c r="CI8" s="31" t="s">
        <v>165</v>
      </c>
      <c r="CJ8" s="31"/>
      <c r="CK8" s="31" t="s">
        <v>166</v>
      </c>
      <c r="CL8" s="31"/>
      <c r="CM8" s="31" t="s">
        <v>167</v>
      </c>
      <c r="CN8" s="31"/>
      <c r="CO8" s="22" t="s">
        <v>168</v>
      </c>
      <c r="CP8" s="22"/>
      <c r="CQ8" s="22" t="s">
        <v>157</v>
      </c>
      <c r="CR8" s="22"/>
      <c r="CS8" s="22" t="s">
        <v>169</v>
      </c>
      <c r="CT8" s="22"/>
      <c r="CU8" s="22" t="s">
        <v>170</v>
      </c>
      <c r="CV8" s="22"/>
      <c r="CW8" s="22" t="s">
        <v>171</v>
      </c>
      <c r="CX8" s="22"/>
      <c r="CY8" s="22" t="s">
        <v>172</v>
      </c>
      <c r="CZ8" s="22"/>
      <c r="DA8" s="22" t="s">
        <v>173</v>
      </c>
      <c r="DB8" s="22"/>
      <c r="DC8" s="22" t="s">
        <v>174</v>
      </c>
      <c r="DD8" s="22"/>
      <c r="DE8" s="22" t="s">
        <v>175</v>
      </c>
      <c r="DF8" s="22"/>
      <c r="DG8" s="22" t="s">
        <v>176</v>
      </c>
      <c r="DH8" s="22"/>
      <c r="DI8" s="22" t="s">
        <v>177</v>
      </c>
      <c r="DJ8" s="22"/>
      <c r="DK8" s="22" t="s">
        <v>178</v>
      </c>
      <c r="DL8" s="22"/>
      <c r="DM8" s="22" t="s">
        <v>179</v>
      </c>
      <c r="DN8" s="22"/>
      <c r="DO8" s="22" t="s">
        <v>180</v>
      </c>
      <c r="DP8" s="22"/>
      <c r="DQ8" s="22" t="s">
        <v>181</v>
      </c>
      <c r="DR8" s="22"/>
      <c r="DS8" s="23" t="s">
        <v>182</v>
      </c>
      <c r="DT8" s="23"/>
      <c r="DU8" s="23" t="s">
        <v>183</v>
      </c>
      <c r="DV8" s="23"/>
      <c r="DW8" s="23" t="s">
        <v>184</v>
      </c>
      <c r="DX8" s="23"/>
      <c r="DY8" s="22" t="s">
        <v>185</v>
      </c>
      <c r="DZ8" s="22"/>
      <c r="EA8" s="22" t="s">
        <v>186</v>
      </c>
      <c r="EB8" s="22"/>
      <c r="EC8" s="22" t="s">
        <v>140</v>
      </c>
      <c r="ED8" s="22"/>
      <c r="EE8" s="22" t="s">
        <v>187</v>
      </c>
      <c r="EF8" s="22"/>
      <c r="EG8" s="22" t="s">
        <v>188</v>
      </c>
      <c r="EH8" s="22"/>
      <c r="EI8" s="22" t="s">
        <v>189</v>
      </c>
      <c r="EJ8" s="22"/>
      <c r="EK8" s="22" t="s">
        <v>190</v>
      </c>
      <c r="EL8" s="22"/>
      <c r="EM8" s="22" t="s">
        <v>191</v>
      </c>
      <c r="EN8" s="22"/>
      <c r="EO8" s="22" t="s">
        <v>192</v>
      </c>
      <c r="EP8" s="22"/>
      <c r="EQ8" s="22" t="s">
        <v>193</v>
      </c>
      <c r="ER8" s="22"/>
      <c r="ES8" s="22" t="s">
        <v>194</v>
      </c>
      <c r="ET8" s="22"/>
      <c r="EU8" s="22" t="s">
        <v>195</v>
      </c>
      <c r="EV8" s="22"/>
      <c r="EW8" s="22" t="s">
        <v>196</v>
      </c>
      <c r="EX8" s="22"/>
      <c r="EY8" s="22" t="s">
        <v>197</v>
      </c>
      <c r="EZ8" s="22"/>
      <c r="FA8" s="22" t="s">
        <v>198</v>
      </c>
      <c r="FB8" s="22"/>
      <c r="FC8" s="22" t="s">
        <v>199</v>
      </c>
      <c r="FD8" s="22"/>
      <c r="FE8" s="22" t="s">
        <v>138</v>
      </c>
      <c r="FF8" s="22"/>
      <c r="FG8" s="22" t="s">
        <v>200</v>
      </c>
      <c r="FH8" s="22"/>
      <c r="FI8" s="22" t="s">
        <v>201</v>
      </c>
      <c r="FJ8" s="22"/>
      <c r="FK8" s="22" t="s">
        <v>202</v>
      </c>
      <c r="FL8" s="22"/>
      <c r="FM8" s="22" t="s">
        <v>203</v>
      </c>
      <c r="FN8" s="22"/>
      <c r="FO8" s="22" t="s">
        <v>170</v>
      </c>
      <c r="FP8" s="22"/>
      <c r="FQ8" s="22" t="s">
        <v>149</v>
      </c>
      <c r="FR8" s="22"/>
      <c r="FS8" s="22" t="s">
        <v>204</v>
      </c>
      <c r="FT8" s="22"/>
      <c r="FU8" s="22" t="s">
        <v>205</v>
      </c>
      <c r="FV8" s="22"/>
      <c r="FW8" s="22" t="s">
        <v>206</v>
      </c>
      <c r="FX8" s="22"/>
      <c r="FY8" s="22" t="s">
        <v>207</v>
      </c>
      <c r="FZ8" s="22"/>
      <c r="GA8" s="22" t="s">
        <v>208</v>
      </c>
      <c r="GB8" s="22"/>
      <c r="GC8" s="22" t="s">
        <v>209</v>
      </c>
      <c r="GD8" s="22"/>
      <c r="GE8" s="22" t="s">
        <v>210</v>
      </c>
      <c r="GF8" s="22"/>
    </row>
    <row r="9" s="17" customFormat="true" ht="15" hidden="false" customHeight="true" outlineLevel="0" collapsed="false">
      <c r="A9" s="34" t="s">
        <v>211</v>
      </c>
      <c r="B9" s="34"/>
      <c r="C9" s="24" t="s">
        <v>212</v>
      </c>
      <c r="D9" s="24"/>
      <c r="E9" s="26" t="s">
        <v>213</v>
      </c>
      <c r="F9" s="26"/>
      <c r="G9" s="24" t="s">
        <v>213</v>
      </c>
      <c r="H9" s="24"/>
      <c r="I9" s="24" t="s">
        <v>214</v>
      </c>
      <c r="J9" s="24"/>
      <c r="K9" s="26" t="s">
        <v>214</v>
      </c>
      <c r="L9" s="26"/>
      <c r="M9" s="24" t="s">
        <v>214</v>
      </c>
      <c r="N9" s="24"/>
      <c r="O9" s="24" t="s">
        <v>213</v>
      </c>
      <c r="P9" s="24"/>
      <c r="Q9" s="24" t="s">
        <v>212</v>
      </c>
      <c r="R9" s="24"/>
      <c r="S9" s="24" t="s">
        <v>215</v>
      </c>
      <c r="T9" s="24"/>
      <c r="U9" s="24" t="s">
        <v>213</v>
      </c>
      <c r="V9" s="24"/>
      <c r="W9" s="24" t="s">
        <v>212</v>
      </c>
      <c r="X9" s="24"/>
      <c r="Y9" s="24" t="s">
        <v>213</v>
      </c>
      <c r="Z9" s="24"/>
      <c r="AA9" s="24" t="s">
        <v>212</v>
      </c>
      <c r="AB9" s="24"/>
      <c r="AC9" s="26" t="s">
        <v>214</v>
      </c>
      <c r="AD9" s="26"/>
      <c r="AE9" s="24" t="s">
        <v>215</v>
      </c>
      <c r="AF9" s="24"/>
      <c r="AG9" s="24" t="s">
        <v>215</v>
      </c>
      <c r="AH9" s="24"/>
      <c r="AI9" s="24" t="s">
        <v>215</v>
      </c>
      <c r="AJ9" s="24"/>
      <c r="AK9" s="24" t="s">
        <v>213</v>
      </c>
      <c r="AL9" s="24"/>
      <c r="AM9" s="24" t="s">
        <v>215</v>
      </c>
      <c r="AN9" s="24"/>
      <c r="AO9" s="24" t="s">
        <v>213</v>
      </c>
      <c r="AP9" s="24"/>
      <c r="AQ9" s="24" t="s">
        <v>212</v>
      </c>
      <c r="AR9" s="24"/>
      <c r="AS9" s="24" t="s">
        <v>212</v>
      </c>
      <c r="AT9" s="24"/>
      <c r="AU9" s="24" t="s">
        <v>214</v>
      </c>
      <c r="AV9" s="24"/>
      <c r="AW9" s="26" t="s">
        <v>214</v>
      </c>
      <c r="AX9" s="26"/>
      <c r="AY9" s="26" t="s">
        <v>213</v>
      </c>
      <c r="AZ9" s="26"/>
      <c r="BA9" s="24" t="s">
        <v>215</v>
      </c>
      <c r="BB9" s="24"/>
      <c r="BC9" s="24" t="s">
        <v>212</v>
      </c>
      <c r="BD9" s="24"/>
      <c r="BE9" s="26" t="s">
        <v>215</v>
      </c>
      <c r="BF9" s="26"/>
      <c r="BG9" s="26" t="s">
        <v>215</v>
      </c>
      <c r="BH9" s="26"/>
      <c r="BI9" s="25" t="s">
        <v>212</v>
      </c>
      <c r="BJ9" s="25"/>
      <c r="BK9" s="25" t="s">
        <v>213</v>
      </c>
      <c r="BL9" s="25"/>
      <c r="BM9" s="25" t="s">
        <v>212</v>
      </c>
      <c r="BN9" s="25"/>
      <c r="BO9" s="25" t="s">
        <v>212</v>
      </c>
      <c r="BP9" s="25"/>
      <c r="BQ9" s="25" t="s">
        <v>212</v>
      </c>
      <c r="BR9" s="25"/>
      <c r="BS9" s="25" t="s">
        <v>213</v>
      </c>
      <c r="BT9" s="25"/>
      <c r="BU9" s="26" t="s">
        <v>213</v>
      </c>
      <c r="BV9" s="26"/>
      <c r="BW9" s="26" t="s">
        <v>214</v>
      </c>
      <c r="BX9" s="26"/>
      <c r="BY9" s="26" t="s">
        <v>216</v>
      </c>
      <c r="BZ9" s="26"/>
      <c r="CA9" s="26" t="s">
        <v>212</v>
      </c>
      <c r="CB9" s="26"/>
      <c r="CC9" s="26" t="s">
        <v>216</v>
      </c>
      <c r="CD9" s="26"/>
      <c r="CE9" s="26" t="s">
        <v>213</v>
      </c>
      <c r="CF9" s="26"/>
      <c r="CG9" s="26" t="s">
        <v>213</v>
      </c>
      <c r="CH9" s="26"/>
      <c r="CI9" s="26" t="s">
        <v>213</v>
      </c>
      <c r="CJ9" s="26"/>
      <c r="CK9" s="26" t="s">
        <v>213</v>
      </c>
      <c r="CL9" s="26"/>
      <c r="CM9" s="26" t="s">
        <v>213</v>
      </c>
      <c r="CN9" s="26"/>
      <c r="CO9" s="26" t="s">
        <v>213</v>
      </c>
      <c r="CP9" s="26"/>
      <c r="CQ9" s="26" t="s">
        <v>212</v>
      </c>
      <c r="CR9" s="26"/>
      <c r="CS9" s="26" t="s">
        <v>213</v>
      </c>
      <c r="CT9" s="26"/>
      <c r="CU9" s="26" t="s">
        <v>213</v>
      </c>
      <c r="CV9" s="26"/>
      <c r="CW9" s="26" t="s">
        <v>212</v>
      </c>
      <c r="CX9" s="26"/>
      <c r="CY9" s="26" t="s">
        <v>212</v>
      </c>
      <c r="CZ9" s="26"/>
      <c r="DA9" s="26" t="s">
        <v>213</v>
      </c>
      <c r="DB9" s="26"/>
      <c r="DC9" s="26" t="s">
        <v>213</v>
      </c>
      <c r="DD9" s="26"/>
      <c r="DE9" s="26" t="s">
        <v>212</v>
      </c>
      <c r="DF9" s="26"/>
      <c r="DG9" s="26" t="s">
        <v>212</v>
      </c>
      <c r="DH9" s="26"/>
      <c r="DI9" s="26" t="s">
        <v>212</v>
      </c>
      <c r="DJ9" s="26"/>
      <c r="DK9" s="26" t="s">
        <v>212</v>
      </c>
      <c r="DL9" s="26"/>
      <c r="DM9" s="26" t="s">
        <v>213</v>
      </c>
      <c r="DN9" s="26"/>
      <c r="DO9" s="26" t="s">
        <v>213</v>
      </c>
      <c r="DP9" s="26"/>
      <c r="DQ9" s="26" t="s">
        <v>213</v>
      </c>
      <c r="DR9" s="26"/>
      <c r="DS9" s="26" t="s">
        <v>213</v>
      </c>
      <c r="DT9" s="26"/>
      <c r="DU9" s="26" t="s">
        <v>214</v>
      </c>
      <c r="DV9" s="26"/>
      <c r="DW9" s="26" t="s">
        <v>213</v>
      </c>
      <c r="DX9" s="26"/>
      <c r="DY9" s="26" t="s">
        <v>214</v>
      </c>
      <c r="DZ9" s="26"/>
      <c r="EA9" s="26" t="s">
        <v>215</v>
      </c>
      <c r="EB9" s="26"/>
      <c r="EC9" s="26" t="s">
        <v>215</v>
      </c>
      <c r="ED9" s="26"/>
      <c r="EE9" s="26" t="s">
        <v>212</v>
      </c>
      <c r="EF9" s="26"/>
      <c r="EG9" s="26" t="s">
        <v>213</v>
      </c>
      <c r="EH9" s="26"/>
      <c r="EI9" s="26" t="s">
        <v>212</v>
      </c>
      <c r="EJ9" s="26"/>
      <c r="EK9" s="26" t="s">
        <v>213</v>
      </c>
      <c r="EL9" s="26"/>
      <c r="EM9" s="26" t="s">
        <v>214</v>
      </c>
      <c r="EN9" s="26"/>
      <c r="EO9" s="26" t="s">
        <v>214</v>
      </c>
      <c r="EP9" s="26"/>
      <c r="EQ9" s="26" t="s">
        <v>213</v>
      </c>
      <c r="ER9" s="26"/>
      <c r="ES9" s="26" t="s">
        <v>213</v>
      </c>
      <c r="ET9" s="26"/>
      <c r="EU9" s="26" t="s">
        <v>212</v>
      </c>
      <c r="EV9" s="26"/>
      <c r="EW9" s="26" t="s">
        <v>215</v>
      </c>
      <c r="EX9" s="26"/>
      <c r="EY9" s="26" t="s">
        <v>212</v>
      </c>
      <c r="EZ9" s="26"/>
      <c r="FA9" s="26" t="s">
        <v>214</v>
      </c>
      <c r="FB9" s="26"/>
      <c r="FC9" s="26" t="s">
        <v>215</v>
      </c>
      <c r="FD9" s="26"/>
      <c r="FE9" s="26" t="s">
        <v>214</v>
      </c>
      <c r="FF9" s="26"/>
      <c r="FG9" s="26" t="s">
        <v>214</v>
      </c>
      <c r="FH9" s="26"/>
      <c r="FI9" s="26" t="s">
        <v>215</v>
      </c>
      <c r="FJ9" s="26"/>
      <c r="FK9" s="26" t="s">
        <v>215</v>
      </c>
      <c r="FL9" s="26"/>
      <c r="FM9" s="26" t="s">
        <v>215</v>
      </c>
      <c r="FN9" s="26"/>
      <c r="FO9" s="26" t="s">
        <v>214</v>
      </c>
      <c r="FP9" s="26"/>
      <c r="FQ9" s="26" t="s">
        <v>213</v>
      </c>
      <c r="FR9" s="26"/>
      <c r="FS9" s="26" t="s">
        <v>214</v>
      </c>
      <c r="FT9" s="26"/>
      <c r="FU9" s="26" t="s">
        <v>215</v>
      </c>
      <c r="FV9" s="26"/>
      <c r="FW9" s="26" t="s">
        <v>214</v>
      </c>
      <c r="FX9" s="26"/>
      <c r="FY9" s="26" t="s">
        <v>215</v>
      </c>
      <c r="FZ9" s="26"/>
      <c r="GA9" s="26" t="s">
        <v>214</v>
      </c>
      <c r="GB9" s="26"/>
      <c r="GC9" s="26" t="s">
        <v>212</v>
      </c>
      <c r="GD9" s="26"/>
      <c r="GE9" s="26" t="s">
        <v>213</v>
      </c>
      <c r="GF9" s="26"/>
    </row>
    <row r="10" s="17" customFormat="true" ht="15" hidden="false" customHeight="true" outlineLevel="0" collapsed="false">
      <c r="A10" s="21" t="s">
        <v>217</v>
      </c>
      <c r="B10" s="21"/>
      <c r="C10" s="31" t="s">
        <v>218</v>
      </c>
      <c r="D10" s="31"/>
      <c r="E10" s="31" t="s">
        <v>218</v>
      </c>
      <c r="F10" s="31"/>
      <c r="G10" s="31" t="s">
        <v>218</v>
      </c>
      <c r="H10" s="31"/>
      <c r="I10" s="31" t="s">
        <v>218</v>
      </c>
      <c r="J10" s="31"/>
      <c r="K10" s="31" t="s">
        <v>218</v>
      </c>
      <c r="L10" s="31"/>
      <c r="M10" s="31" t="s">
        <v>218</v>
      </c>
      <c r="N10" s="31"/>
      <c r="O10" s="31" t="s">
        <v>218</v>
      </c>
      <c r="P10" s="31"/>
      <c r="Q10" s="31" t="s">
        <v>218</v>
      </c>
      <c r="R10" s="31"/>
      <c r="S10" s="31" t="s">
        <v>218</v>
      </c>
      <c r="T10" s="31"/>
      <c r="U10" s="31" t="s">
        <v>218</v>
      </c>
      <c r="V10" s="31"/>
      <c r="W10" s="31" t="s">
        <v>219</v>
      </c>
      <c r="X10" s="31"/>
      <c r="Y10" s="31" t="s">
        <v>218</v>
      </c>
      <c r="Z10" s="31"/>
      <c r="AA10" s="31" t="s">
        <v>218</v>
      </c>
      <c r="AB10" s="31"/>
      <c r="AC10" s="31" t="s">
        <v>220</v>
      </c>
      <c r="AD10" s="31"/>
      <c r="AE10" s="31" t="s">
        <v>218</v>
      </c>
      <c r="AF10" s="31"/>
      <c r="AG10" s="31" t="s">
        <v>218</v>
      </c>
      <c r="AH10" s="31"/>
      <c r="AI10" s="31" t="s">
        <v>218</v>
      </c>
      <c r="AJ10" s="31"/>
      <c r="AK10" s="31" t="s">
        <v>218</v>
      </c>
      <c r="AL10" s="31"/>
      <c r="AM10" s="31" t="s">
        <v>218</v>
      </c>
      <c r="AN10" s="31"/>
      <c r="AO10" s="31" t="s">
        <v>220</v>
      </c>
      <c r="AP10" s="31"/>
      <c r="AQ10" s="31" t="s">
        <v>218</v>
      </c>
      <c r="AR10" s="31"/>
      <c r="AS10" s="31" t="s">
        <v>218</v>
      </c>
      <c r="AT10" s="31"/>
      <c r="AU10" s="31" t="s">
        <v>218</v>
      </c>
      <c r="AV10" s="31"/>
      <c r="AW10" s="31" t="s">
        <v>218</v>
      </c>
      <c r="AX10" s="31"/>
      <c r="AY10" s="31" t="s">
        <v>218</v>
      </c>
      <c r="AZ10" s="31"/>
      <c r="BA10" s="31" t="s">
        <v>219</v>
      </c>
      <c r="BB10" s="31"/>
      <c r="BC10" s="31" t="s">
        <v>218</v>
      </c>
      <c r="BD10" s="31"/>
      <c r="BE10" s="31" t="s">
        <v>220</v>
      </c>
      <c r="BF10" s="31"/>
      <c r="BG10" s="31" t="s">
        <v>218</v>
      </c>
      <c r="BH10" s="31"/>
      <c r="BI10" s="32" t="s">
        <v>219</v>
      </c>
      <c r="BJ10" s="32"/>
      <c r="BK10" s="32" t="s">
        <v>219</v>
      </c>
      <c r="BL10" s="32"/>
      <c r="BM10" s="32" t="s">
        <v>219</v>
      </c>
      <c r="BN10" s="32"/>
      <c r="BO10" s="32" t="s">
        <v>219</v>
      </c>
      <c r="BP10" s="32"/>
      <c r="BQ10" s="32" t="s">
        <v>219</v>
      </c>
      <c r="BR10" s="32"/>
      <c r="BS10" s="32" t="s">
        <v>219</v>
      </c>
      <c r="BT10" s="32"/>
      <c r="BU10" s="23" t="s">
        <v>219</v>
      </c>
      <c r="BV10" s="23"/>
      <c r="BW10" s="23" t="s">
        <v>219</v>
      </c>
      <c r="BX10" s="23"/>
      <c r="BY10" s="23" t="s">
        <v>219</v>
      </c>
      <c r="BZ10" s="23"/>
      <c r="CA10" s="33" t="s">
        <v>219</v>
      </c>
      <c r="CB10" s="33"/>
      <c r="CC10" s="23" t="s">
        <v>218</v>
      </c>
      <c r="CD10" s="23"/>
      <c r="CE10" s="23" t="s">
        <v>219</v>
      </c>
      <c r="CF10" s="23"/>
      <c r="CG10" s="23" t="s">
        <v>220</v>
      </c>
      <c r="CH10" s="23"/>
      <c r="CI10" s="23" t="s">
        <v>219</v>
      </c>
      <c r="CJ10" s="23"/>
      <c r="CK10" s="31" t="s">
        <v>220</v>
      </c>
      <c r="CL10" s="31"/>
      <c r="CM10" s="31" t="s">
        <v>219</v>
      </c>
      <c r="CN10" s="31"/>
      <c r="CO10" s="23" t="s">
        <v>219</v>
      </c>
      <c r="CP10" s="23"/>
      <c r="CQ10" s="31" t="s">
        <v>219</v>
      </c>
      <c r="CR10" s="31"/>
      <c r="CS10" s="31" t="s">
        <v>219</v>
      </c>
      <c r="CT10" s="31"/>
      <c r="CU10" s="23" t="s">
        <v>219</v>
      </c>
      <c r="CV10" s="23"/>
      <c r="CW10" s="23" t="s">
        <v>219</v>
      </c>
      <c r="CX10" s="23"/>
      <c r="CY10" s="23" t="s">
        <v>219</v>
      </c>
      <c r="CZ10" s="23"/>
      <c r="DA10" s="23" t="s">
        <v>219</v>
      </c>
      <c r="DB10" s="23"/>
      <c r="DC10" s="23" t="s">
        <v>219</v>
      </c>
      <c r="DD10" s="23"/>
      <c r="DE10" s="23" t="s">
        <v>219</v>
      </c>
      <c r="DF10" s="23"/>
      <c r="DG10" s="23" t="s">
        <v>219</v>
      </c>
      <c r="DH10" s="23"/>
      <c r="DI10" s="23" t="s">
        <v>219</v>
      </c>
      <c r="DJ10" s="23"/>
      <c r="DK10" s="23" t="s">
        <v>219</v>
      </c>
      <c r="DL10" s="23"/>
      <c r="DM10" s="23" t="s">
        <v>219</v>
      </c>
      <c r="DN10" s="23"/>
      <c r="DO10" s="23" t="s">
        <v>220</v>
      </c>
      <c r="DP10" s="23"/>
      <c r="DQ10" s="23" t="s">
        <v>218</v>
      </c>
      <c r="DR10" s="23"/>
      <c r="DS10" s="23" t="s">
        <v>219</v>
      </c>
      <c r="DT10" s="23"/>
      <c r="DU10" s="23" t="s">
        <v>218</v>
      </c>
      <c r="DV10" s="23"/>
      <c r="DW10" s="23" t="s">
        <v>219</v>
      </c>
      <c r="DX10" s="23"/>
      <c r="DY10" s="23" t="s">
        <v>219</v>
      </c>
      <c r="DZ10" s="23"/>
      <c r="EA10" s="23" t="s">
        <v>219</v>
      </c>
      <c r="EB10" s="23"/>
      <c r="EC10" s="23" t="s">
        <v>218</v>
      </c>
      <c r="ED10" s="23"/>
      <c r="EE10" s="23" t="s">
        <v>219</v>
      </c>
      <c r="EF10" s="23"/>
      <c r="EG10" s="23" t="s">
        <v>219</v>
      </c>
      <c r="EH10" s="23"/>
      <c r="EI10" s="23" t="s">
        <v>219</v>
      </c>
      <c r="EJ10" s="23"/>
      <c r="EK10" s="23" t="s">
        <v>219</v>
      </c>
      <c r="EL10" s="23"/>
      <c r="EM10" s="23" t="s">
        <v>219</v>
      </c>
      <c r="EN10" s="23"/>
      <c r="EO10" s="23" t="s">
        <v>219</v>
      </c>
      <c r="EP10" s="23"/>
      <c r="EQ10" s="23" t="s">
        <v>219</v>
      </c>
      <c r="ER10" s="23"/>
      <c r="ES10" s="23" t="s">
        <v>219</v>
      </c>
      <c r="ET10" s="23"/>
      <c r="EU10" s="23" t="s">
        <v>219</v>
      </c>
      <c r="EV10" s="23"/>
      <c r="EW10" s="23" t="s">
        <v>219</v>
      </c>
      <c r="EX10" s="23"/>
      <c r="EY10" s="23" t="s">
        <v>219</v>
      </c>
      <c r="EZ10" s="23"/>
      <c r="FA10" s="23" t="s">
        <v>219</v>
      </c>
      <c r="FB10" s="23"/>
      <c r="FC10" s="23" t="s">
        <v>219</v>
      </c>
      <c r="FD10" s="23"/>
      <c r="FE10" s="23" t="s">
        <v>219</v>
      </c>
      <c r="FF10" s="23"/>
      <c r="FG10" s="23" t="s">
        <v>218</v>
      </c>
      <c r="FH10" s="23"/>
      <c r="FI10" s="23" t="s">
        <v>219</v>
      </c>
      <c r="FJ10" s="23"/>
      <c r="FK10" s="23" t="s">
        <v>219</v>
      </c>
      <c r="FL10" s="23"/>
      <c r="FM10" s="23" t="s">
        <v>219</v>
      </c>
      <c r="FN10" s="23"/>
      <c r="FO10" s="23" t="s">
        <v>218</v>
      </c>
      <c r="FP10" s="23"/>
      <c r="FQ10" s="23" t="s">
        <v>219</v>
      </c>
      <c r="FR10" s="23"/>
      <c r="FS10" s="23" t="s">
        <v>218</v>
      </c>
      <c r="FT10" s="23"/>
      <c r="FU10" s="23" t="s">
        <v>219</v>
      </c>
      <c r="FV10" s="23"/>
      <c r="FW10" s="23" t="s">
        <v>219</v>
      </c>
      <c r="FX10" s="23"/>
      <c r="FY10" s="23" t="s">
        <v>219</v>
      </c>
      <c r="FZ10" s="23"/>
      <c r="GA10" s="23" t="s">
        <v>219</v>
      </c>
      <c r="GB10" s="23"/>
      <c r="GC10" s="23" t="s">
        <v>219</v>
      </c>
      <c r="GD10" s="23"/>
      <c r="GE10" s="23" t="s">
        <v>219</v>
      </c>
      <c r="GF10" s="23"/>
    </row>
    <row r="11" s="17" customFormat="true" ht="15" hidden="false" customHeight="true" outlineLevel="0" collapsed="false">
      <c r="A11" s="35" t="s">
        <v>221</v>
      </c>
      <c r="B11" s="35"/>
      <c r="C11" s="36" t="n">
        <v>43431</v>
      </c>
      <c r="D11" s="36"/>
      <c r="E11" s="36" t="n">
        <v>43354</v>
      </c>
      <c r="F11" s="36"/>
      <c r="G11" s="36" t="n">
        <v>43423</v>
      </c>
      <c r="H11" s="36"/>
      <c r="I11" s="36" t="n">
        <v>43354</v>
      </c>
      <c r="J11" s="36"/>
      <c r="K11" s="36" t="n">
        <v>43354</v>
      </c>
      <c r="L11" s="36"/>
      <c r="M11" s="36" t="n">
        <v>43354</v>
      </c>
      <c r="N11" s="36"/>
      <c r="O11" s="36" t="n">
        <v>43357</v>
      </c>
      <c r="P11" s="36"/>
      <c r="Q11" s="36" t="n">
        <v>43370</v>
      </c>
      <c r="R11" s="36"/>
      <c r="S11" s="36" t="n">
        <v>43431</v>
      </c>
      <c r="T11" s="36"/>
      <c r="U11" s="36" t="n">
        <v>43357</v>
      </c>
      <c r="V11" s="36"/>
      <c r="W11" s="36" t="n">
        <v>43495</v>
      </c>
      <c r="X11" s="36"/>
      <c r="Y11" s="36" t="n">
        <v>43357</v>
      </c>
      <c r="Z11" s="36"/>
      <c r="AA11" s="36" t="n">
        <v>43357</v>
      </c>
      <c r="AB11" s="36"/>
      <c r="AC11" s="36" t="n">
        <v>43357</v>
      </c>
      <c r="AD11" s="36"/>
      <c r="AE11" s="36" t="n">
        <v>43369</v>
      </c>
      <c r="AF11" s="36"/>
      <c r="AG11" s="36" t="n">
        <v>43369</v>
      </c>
      <c r="AH11" s="36"/>
      <c r="AI11" s="36" t="n">
        <v>43370</v>
      </c>
      <c r="AJ11" s="36"/>
      <c r="AK11" s="36" t="n">
        <v>43369</v>
      </c>
      <c r="AL11" s="36"/>
      <c r="AM11" s="36" t="n">
        <v>43364</v>
      </c>
      <c r="AN11" s="36"/>
      <c r="AO11" s="36" t="n">
        <v>43389</v>
      </c>
      <c r="AP11" s="36"/>
      <c r="AQ11" s="36" t="n">
        <v>43378</v>
      </c>
      <c r="AR11" s="36"/>
      <c r="AS11" s="36" t="n">
        <v>43375</v>
      </c>
      <c r="AT11" s="36"/>
      <c r="AU11" s="36" t="n">
        <v>43375</v>
      </c>
      <c r="AV11" s="36"/>
      <c r="AW11" s="36" t="n">
        <v>43371</v>
      </c>
      <c r="AX11" s="36"/>
      <c r="AY11" s="36" t="n">
        <v>43371</v>
      </c>
      <c r="AZ11" s="36"/>
      <c r="BA11" s="36" t="n">
        <v>43369</v>
      </c>
      <c r="BB11" s="36"/>
      <c r="BC11" s="36" t="n">
        <v>43369</v>
      </c>
      <c r="BD11" s="36"/>
      <c r="BE11" s="36" t="n">
        <v>43269</v>
      </c>
      <c r="BF11" s="36"/>
      <c r="BG11" s="36" t="n">
        <v>43269</v>
      </c>
      <c r="BH11" s="36"/>
      <c r="BI11" s="37" t="n">
        <v>43257</v>
      </c>
      <c r="BJ11" s="37"/>
      <c r="BK11" s="37" t="n">
        <v>43244</v>
      </c>
      <c r="BL11" s="37"/>
      <c r="BM11" s="37" t="n">
        <v>43265</v>
      </c>
      <c r="BN11" s="37"/>
      <c r="BO11" s="37" t="n">
        <v>43313</v>
      </c>
      <c r="BP11" s="37"/>
      <c r="BQ11" s="37" t="n">
        <v>43265</v>
      </c>
      <c r="BR11" s="37"/>
      <c r="BS11" s="37" t="n">
        <v>43314</v>
      </c>
      <c r="BT11" s="37"/>
      <c r="BU11" s="38" t="n">
        <v>43313</v>
      </c>
      <c r="BV11" s="38"/>
      <c r="BW11" s="39" t="n">
        <v>43228</v>
      </c>
      <c r="BX11" s="39"/>
      <c r="BY11" s="38" t="n">
        <v>43237</v>
      </c>
      <c r="BZ11" s="38"/>
      <c r="CA11" s="38" t="n">
        <v>43262</v>
      </c>
      <c r="CB11" s="38"/>
      <c r="CC11" s="37" t="n">
        <v>43346</v>
      </c>
      <c r="CD11" s="37"/>
      <c r="CE11" s="36" t="n">
        <v>43416</v>
      </c>
      <c r="CF11" s="36"/>
      <c r="CG11" s="39" t="n">
        <v>43333</v>
      </c>
      <c r="CH11" s="39"/>
      <c r="CI11" s="38" t="n">
        <v>43417</v>
      </c>
      <c r="CJ11" s="38"/>
      <c r="CK11" s="36" t="n">
        <v>43417</v>
      </c>
      <c r="CL11" s="36"/>
      <c r="CM11" s="36" t="n">
        <v>43493</v>
      </c>
      <c r="CN11" s="36"/>
      <c r="CO11" s="39" t="n">
        <v>43396</v>
      </c>
      <c r="CP11" s="39"/>
      <c r="CQ11" s="39" t="n">
        <v>43417</v>
      </c>
      <c r="CR11" s="39"/>
      <c r="CS11" s="39" t="n">
        <v>43389</v>
      </c>
      <c r="CT11" s="39"/>
      <c r="CU11" s="39" t="n">
        <v>43430</v>
      </c>
      <c r="CV11" s="39"/>
      <c r="CW11" s="39" t="n">
        <v>43411</v>
      </c>
      <c r="CX11" s="39"/>
      <c r="CY11" s="39" t="n">
        <v>43389</v>
      </c>
      <c r="CZ11" s="39"/>
      <c r="DA11" s="38" t="n">
        <v>43417</v>
      </c>
      <c r="DB11" s="38"/>
      <c r="DC11" s="38" t="n">
        <v>43412</v>
      </c>
      <c r="DD11" s="38"/>
      <c r="DE11" s="38" t="n">
        <v>43416</v>
      </c>
      <c r="DF11" s="38"/>
      <c r="DG11" s="38" t="n">
        <v>43416</v>
      </c>
      <c r="DH11" s="38"/>
      <c r="DI11" s="38" t="n">
        <v>43417</v>
      </c>
      <c r="DJ11" s="38"/>
      <c r="DK11" s="38" t="n">
        <v>43417</v>
      </c>
      <c r="DL11" s="38"/>
      <c r="DM11" s="38" t="n">
        <v>43417</v>
      </c>
      <c r="DN11" s="38"/>
      <c r="DO11" s="38" t="n">
        <v>43228</v>
      </c>
      <c r="DP11" s="38"/>
      <c r="DQ11" s="38" t="n">
        <v>43228</v>
      </c>
      <c r="DR11" s="38"/>
      <c r="DS11" s="40" t="n">
        <v>43304</v>
      </c>
      <c r="DT11" s="40"/>
      <c r="DU11" s="40" t="n">
        <v>43368</v>
      </c>
      <c r="DV11" s="40"/>
      <c r="DW11" s="40" t="n">
        <v>43332</v>
      </c>
      <c r="DX11" s="40"/>
      <c r="DY11" s="39" t="n">
        <v>43291</v>
      </c>
      <c r="DZ11" s="39"/>
      <c r="EA11" s="39" t="n">
        <v>43291</v>
      </c>
      <c r="EB11" s="39"/>
      <c r="EC11" s="39" t="n">
        <v>43304</v>
      </c>
      <c r="ED11" s="39"/>
      <c r="EE11" s="39" t="n">
        <v>43276</v>
      </c>
      <c r="EF11" s="39"/>
      <c r="EG11" s="39" t="n">
        <v>43276</v>
      </c>
      <c r="EH11" s="39"/>
      <c r="EI11" s="39" t="n">
        <v>43276</v>
      </c>
      <c r="EJ11" s="39"/>
      <c r="EK11" s="39" t="n">
        <v>43262</v>
      </c>
      <c r="EL11" s="39"/>
      <c r="EM11" s="39" t="n">
        <v>43333</v>
      </c>
      <c r="EN11" s="39"/>
      <c r="EO11" s="39" t="n">
        <v>43333</v>
      </c>
      <c r="EP11" s="39"/>
      <c r="EQ11" s="39" t="n">
        <v>43312</v>
      </c>
      <c r="ER11" s="39"/>
      <c r="ES11" s="39" t="n">
        <v>43311</v>
      </c>
      <c r="ET11" s="39"/>
      <c r="EU11" s="39" t="n">
        <v>43311</v>
      </c>
      <c r="EV11" s="39"/>
      <c r="EW11" s="39" t="n">
        <v>43430</v>
      </c>
      <c r="EX11" s="39"/>
      <c r="EY11" s="39" t="n">
        <v>43402</v>
      </c>
      <c r="EZ11" s="39"/>
      <c r="FA11" s="39" t="n">
        <v>43403</v>
      </c>
      <c r="FB11" s="39"/>
      <c r="FC11" s="39" t="n">
        <v>43403</v>
      </c>
      <c r="FD11" s="39"/>
      <c r="FE11" s="39" t="n">
        <v>43403</v>
      </c>
      <c r="FF11" s="39"/>
      <c r="FG11" s="39" t="n">
        <v>43375</v>
      </c>
      <c r="FH11" s="39"/>
      <c r="FI11" s="39" t="n">
        <v>43368</v>
      </c>
      <c r="FJ11" s="39"/>
      <c r="FK11" s="39" t="n">
        <v>43368</v>
      </c>
      <c r="FL11" s="39"/>
      <c r="FM11" s="39" t="n">
        <v>43242</v>
      </c>
      <c r="FN11" s="39"/>
      <c r="FO11" s="39" t="n">
        <v>43375</v>
      </c>
      <c r="FP11" s="39"/>
      <c r="FQ11" s="39" t="n">
        <v>43277</v>
      </c>
      <c r="FR11" s="39"/>
      <c r="FS11" s="39" t="n">
        <v>43417</v>
      </c>
      <c r="FT11" s="39"/>
      <c r="FU11" s="39" t="n">
        <v>43368</v>
      </c>
      <c r="FV11" s="39"/>
      <c r="FW11" s="39" t="n">
        <v>43354</v>
      </c>
      <c r="FX11" s="39"/>
      <c r="FY11" s="39" t="n">
        <v>43263</v>
      </c>
      <c r="FZ11" s="39"/>
      <c r="GA11" s="39" t="n">
        <v>43263</v>
      </c>
      <c r="GB11" s="39"/>
      <c r="GC11" s="39" t="n">
        <v>43290</v>
      </c>
      <c r="GD11" s="39"/>
      <c r="GE11" s="39" t="n">
        <v>43290</v>
      </c>
      <c r="GF11" s="39"/>
    </row>
    <row r="12" s="17" customFormat="true" ht="15" hidden="false" customHeight="true" outlineLevel="0" collapsed="false">
      <c r="A12" s="41" t="s">
        <v>222</v>
      </c>
      <c r="B12" s="42" t="s">
        <v>223</v>
      </c>
      <c r="C12" s="43" t="s">
        <v>224</v>
      </c>
      <c r="D12" s="44" t="n">
        <v>0.0005</v>
      </c>
      <c r="E12" s="43" t="s">
        <v>224</v>
      </c>
      <c r="F12" s="44" t="n">
        <v>0.0005</v>
      </c>
      <c r="G12" s="43" t="s">
        <v>224</v>
      </c>
      <c r="H12" s="44" t="n">
        <v>0.0005</v>
      </c>
      <c r="I12" s="43" t="s">
        <v>224</v>
      </c>
      <c r="J12" s="44" t="n">
        <v>0.0005</v>
      </c>
      <c r="K12" s="43" t="s">
        <v>224</v>
      </c>
      <c r="L12" s="44" t="n">
        <v>0.0005</v>
      </c>
      <c r="M12" s="43" t="s">
        <v>224</v>
      </c>
      <c r="N12" s="44" t="n">
        <v>0.0005</v>
      </c>
      <c r="O12" s="43"/>
      <c r="P12" s="44" t="n">
        <v>0.0007</v>
      </c>
      <c r="Q12" s="43" t="s">
        <v>224</v>
      </c>
      <c r="R12" s="44" t="n">
        <v>0.0005</v>
      </c>
      <c r="S12" s="43" t="s">
        <v>224</v>
      </c>
      <c r="T12" s="44" t="n">
        <v>0.0005</v>
      </c>
      <c r="U12" s="43" t="s">
        <v>224</v>
      </c>
      <c r="V12" s="44" t="n">
        <v>0.0005</v>
      </c>
      <c r="W12" s="43" t="s">
        <v>224</v>
      </c>
      <c r="X12" s="44" t="n">
        <v>0.0005</v>
      </c>
      <c r="Y12" s="43" t="s">
        <v>224</v>
      </c>
      <c r="Z12" s="44" t="n">
        <v>0.0005</v>
      </c>
      <c r="AA12" s="43" t="s">
        <v>224</v>
      </c>
      <c r="AB12" s="44" t="n">
        <v>0.0005</v>
      </c>
      <c r="AC12" s="43" t="s">
        <v>224</v>
      </c>
      <c r="AD12" s="44" t="n">
        <v>0.0005</v>
      </c>
      <c r="AE12" s="43" t="s">
        <v>224</v>
      </c>
      <c r="AF12" s="44" t="n">
        <v>0.0005</v>
      </c>
      <c r="AG12" s="43" t="s">
        <v>224</v>
      </c>
      <c r="AH12" s="44" t="n">
        <v>0.0005</v>
      </c>
      <c r="AI12" s="43" t="s">
        <v>224</v>
      </c>
      <c r="AJ12" s="44" t="n">
        <v>0.0005</v>
      </c>
      <c r="AK12" s="43" t="s">
        <v>224</v>
      </c>
      <c r="AL12" s="44" t="n">
        <v>0.0005</v>
      </c>
      <c r="AM12" s="43" t="s">
        <v>224</v>
      </c>
      <c r="AN12" s="44" t="n">
        <v>0.0005</v>
      </c>
      <c r="AO12" s="43" t="s">
        <v>224</v>
      </c>
      <c r="AP12" s="44" t="n">
        <v>0.0005</v>
      </c>
      <c r="AQ12" s="43" t="s">
        <v>224</v>
      </c>
      <c r="AR12" s="44" t="n">
        <v>0.0005</v>
      </c>
      <c r="AS12" s="43" t="s">
        <v>224</v>
      </c>
      <c r="AT12" s="44" t="n">
        <v>0.0005</v>
      </c>
      <c r="AU12" s="43" t="s">
        <v>224</v>
      </c>
      <c r="AV12" s="44" t="n">
        <v>0.0005</v>
      </c>
      <c r="AW12" s="43" t="s">
        <v>224</v>
      </c>
      <c r="AX12" s="44" t="n">
        <v>0.0005</v>
      </c>
      <c r="AY12" s="43" t="s">
        <v>224</v>
      </c>
      <c r="AZ12" s="44" t="n">
        <v>0.0005</v>
      </c>
      <c r="BA12" s="43" t="s">
        <v>224</v>
      </c>
      <c r="BB12" s="44" t="n">
        <v>0.0005</v>
      </c>
      <c r="BC12" s="43" t="s">
        <v>224</v>
      </c>
      <c r="BD12" s="45" t="n">
        <v>0.0005</v>
      </c>
      <c r="BE12" s="46" t="s">
        <v>224</v>
      </c>
      <c r="BF12" s="45" t="n">
        <v>0.0005</v>
      </c>
      <c r="BG12" s="46" t="s">
        <v>224</v>
      </c>
      <c r="BH12" s="45" t="n">
        <v>0.0005</v>
      </c>
      <c r="BI12" s="46" t="s">
        <v>224</v>
      </c>
      <c r="BJ12" s="45" t="n">
        <v>0.0005</v>
      </c>
      <c r="BK12" s="46" t="s">
        <v>224</v>
      </c>
      <c r="BL12" s="45" t="n">
        <v>0.0005</v>
      </c>
      <c r="BM12" s="46" t="s">
        <v>224</v>
      </c>
      <c r="BN12" s="45" t="n">
        <v>0.0005</v>
      </c>
      <c r="BO12" s="46" t="s">
        <v>224</v>
      </c>
      <c r="BP12" s="45" t="n">
        <v>0.0005</v>
      </c>
      <c r="BQ12" s="46" t="s">
        <v>224</v>
      </c>
      <c r="BR12" s="45" t="n">
        <v>0.0005</v>
      </c>
      <c r="BS12" s="46" t="s">
        <v>224</v>
      </c>
      <c r="BT12" s="45" t="n">
        <v>0.0005</v>
      </c>
      <c r="BU12" s="46" t="s">
        <v>224</v>
      </c>
      <c r="BV12" s="45" t="n">
        <v>0.0005</v>
      </c>
      <c r="BW12" s="46" t="s">
        <v>224</v>
      </c>
      <c r="BX12" s="45" t="n">
        <v>0.0005</v>
      </c>
      <c r="BY12" s="46" t="s">
        <v>224</v>
      </c>
      <c r="BZ12" s="45" t="n">
        <v>0.0005</v>
      </c>
      <c r="CA12" s="46" t="s">
        <v>224</v>
      </c>
      <c r="CB12" s="45" t="n">
        <v>0.0005</v>
      </c>
      <c r="CC12" s="46" t="s">
        <v>224</v>
      </c>
      <c r="CD12" s="45" t="n">
        <v>0.0005</v>
      </c>
      <c r="CE12" s="46" t="s">
        <v>224</v>
      </c>
      <c r="CF12" s="45" t="n">
        <v>0.0005</v>
      </c>
      <c r="CG12" s="46" t="s">
        <v>224</v>
      </c>
      <c r="CH12" s="45" t="n">
        <v>0.0005</v>
      </c>
      <c r="CI12" s="46" t="s">
        <v>224</v>
      </c>
      <c r="CJ12" s="45" t="n">
        <v>0.0005</v>
      </c>
      <c r="CK12" s="46" t="s">
        <v>224</v>
      </c>
      <c r="CL12" s="45" t="n">
        <v>0.0005</v>
      </c>
      <c r="CM12" s="46" t="s">
        <v>224</v>
      </c>
      <c r="CN12" s="45" t="n">
        <v>0.0005</v>
      </c>
      <c r="CO12" s="46" t="s">
        <v>224</v>
      </c>
      <c r="CP12" s="45" t="n">
        <v>0.0005</v>
      </c>
      <c r="CQ12" s="46" t="s">
        <v>224</v>
      </c>
      <c r="CR12" s="45" t="n">
        <v>0.0005</v>
      </c>
      <c r="CS12" s="46" t="s">
        <v>224</v>
      </c>
      <c r="CT12" s="45" t="n">
        <v>0.0005</v>
      </c>
      <c r="CU12" s="46" t="s">
        <v>224</v>
      </c>
      <c r="CV12" s="45" t="n">
        <v>0.0005</v>
      </c>
      <c r="CW12" s="46" t="s">
        <v>224</v>
      </c>
      <c r="CX12" s="45" t="n">
        <v>0.0005</v>
      </c>
      <c r="CY12" s="46" t="s">
        <v>224</v>
      </c>
      <c r="CZ12" s="45" t="n">
        <v>0.0005</v>
      </c>
      <c r="DA12" s="46" t="s">
        <v>224</v>
      </c>
      <c r="DB12" s="45" t="n">
        <v>0.0005</v>
      </c>
      <c r="DC12" s="46" t="s">
        <v>224</v>
      </c>
      <c r="DD12" s="45" t="n">
        <v>0.0005</v>
      </c>
      <c r="DE12" s="46" t="s">
        <v>224</v>
      </c>
      <c r="DF12" s="45" t="n">
        <v>0.0005</v>
      </c>
      <c r="DG12" s="46" t="s">
        <v>224</v>
      </c>
      <c r="DH12" s="45" t="n">
        <v>0.0005</v>
      </c>
      <c r="DI12" s="46" t="s">
        <v>224</v>
      </c>
      <c r="DJ12" s="45" t="n">
        <v>0.0005</v>
      </c>
      <c r="DK12" s="46" t="s">
        <v>224</v>
      </c>
      <c r="DL12" s="45" t="n">
        <v>0.0005</v>
      </c>
      <c r="DM12" s="46" t="s">
        <v>224</v>
      </c>
      <c r="DN12" s="45" t="n">
        <v>0.0005</v>
      </c>
      <c r="DO12" s="46" t="s">
        <v>224</v>
      </c>
      <c r="DP12" s="45" t="n">
        <v>0.0005</v>
      </c>
      <c r="DQ12" s="46" t="s">
        <v>224</v>
      </c>
      <c r="DR12" s="45" t="n">
        <v>0.0005</v>
      </c>
      <c r="DS12" s="46" t="s">
        <v>224</v>
      </c>
      <c r="DT12" s="45" t="n">
        <v>0.0005</v>
      </c>
      <c r="DU12" s="46" t="s">
        <v>224</v>
      </c>
      <c r="DV12" s="45" t="n">
        <v>0.0005</v>
      </c>
      <c r="DW12" s="46" t="s">
        <v>224</v>
      </c>
      <c r="DX12" s="45" t="n">
        <v>0.0005</v>
      </c>
      <c r="DY12" s="46" t="s">
        <v>224</v>
      </c>
      <c r="DZ12" s="45" t="n">
        <v>0.0005</v>
      </c>
      <c r="EA12" s="46" t="s">
        <v>224</v>
      </c>
      <c r="EB12" s="45" t="n">
        <v>0.0005</v>
      </c>
      <c r="EC12" s="46" t="s">
        <v>224</v>
      </c>
      <c r="ED12" s="45" t="n">
        <v>0.0005</v>
      </c>
      <c r="EE12" s="46" t="s">
        <v>224</v>
      </c>
      <c r="EF12" s="45" t="n">
        <v>0.0005</v>
      </c>
      <c r="EG12" s="46" t="s">
        <v>224</v>
      </c>
      <c r="EH12" s="45" t="n">
        <v>0.0005</v>
      </c>
      <c r="EI12" s="46" t="s">
        <v>224</v>
      </c>
      <c r="EJ12" s="45" t="n">
        <v>0.0005</v>
      </c>
      <c r="EK12" s="46" t="s">
        <v>224</v>
      </c>
      <c r="EL12" s="47" t="n">
        <v>0.0005</v>
      </c>
      <c r="EM12" s="46" t="s">
        <v>224</v>
      </c>
      <c r="EN12" s="45" t="n">
        <v>0.0005</v>
      </c>
      <c r="EO12" s="46" t="s">
        <v>224</v>
      </c>
      <c r="EP12" s="45" t="n">
        <v>0.0005</v>
      </c>
      <c r="EQ12" s="46" t="s">
        <v>224</v>
      </c>
      <c r="ER12" s="45" t="n">
        <v>0.0005</v>
      </c>
      <c r="ES12" s="46" t="s">
        <v>224</v>
      </c>
      <c r="ET12" s="45" t="n">
        <v>0.0005</v>
      </c>
      <c r="EU12" s="46" t="s">
        <v>224</v>
      </c>
      <c r="EV12" s="45" t="n">
        <v>0.0005</v>
      </c>
      <c r="EW12" s="46" t="s">
        <v>224</v>
      </c>
      <c r="EX12" s="45" t="n">
        <v>0.0005</v>
      </c>
      <c r="EY12" s="46" t="s">
        <v>224</v>
      </c>
      <c r="EZ12" s="45" t="n">
        <v>0.0005</v>
      </c>
      <c r="FA12" s="46" t="s">
        <v>224</v>
      </c>
      <c r="FB12" s="45" t="n">
        <v>0.0005</v>
      </c>
      <c r="FC12" s="46" t="s">
        <v>224</v>
      </c>
      <c r="FD12" s="45" t="n">
        <v>0.0005</v>
      </c>
      <c r="FE12" s="46" t="s">
        <v>224</v>
      </c>
      <c r="FF12" s="45" t="n">
        <v>0.0005</v>
      </c>
      <c r="FG12" s="46" t="s">
        <v>224</v>
      </c>
      <c r="FH12" s="45" t="n">
        <v>0.0005</v>
      </c>
      <c r="FI12" s="46" t="s">
        <v>224</v>
      </c>
      <c r="FJ12" s="45" t="n">
        <v>0.0005</v>
      </c>
      <c r="FK12" s="46" t="s">
        <v>224</v>
      </c>
      <c r="FL12" s="45" t="n">
        <v>0.0005</v>
      </c>
      <c r="FM12" s="46" t="s">
        <v>224</v>
      </c>
      <c r="FN12" s="45" t="n">
        <v>0.0005</v>
      </c>
      <c r="FO12" s="46" t="s">
        <v>224</v>
      </c>
      <c r="FP12" s="45" t="n">
        <v>0.0005</v>
      </c>
      <c r="FQ12" s="46" t="s">
        <v>224</v>
      </c>
      <c r="FR12" s="45" t="n">
        <v>0.0005</v>
      </c>
      <c r="FS12" s="46" t="s">
        <v>224</v>
      </c>
      <c r="FT12" s="45" t="n">
        <v>0.0005</v>
      </c>
      <c r="FU12" s="46" t="s">
        <v>224</v>
      </c>
      <c r="FV12" s="45" t="n">
        <v>0.0005</v>
      </c>
      <c r="FW12" s="46" t="s">
        <v>224</v>
      </c>
      <c r="FX12" s="45" t="n">
        <v>0.0005</v>
      </c>
      <c r="FY12" s="46" t="s">
        <v>224</v>
      </c>
      <c r="FZ12" s="45" t="n">
        <v>0.0005</v>
      </c>
      <c r="GA12" s="46" t="s">
        <v>224</v>
      </c>
      <c r="GB12" s="48" t="n">
        <v>0.0005</v>
      </c>
      <c r="GC12" s="46" t="s">
        <v>224</v>
      </c>
      <c r="GD12" s="45" t="n">
        <v>0.0005</v>
      </c>
      <c r="GE12" s="46" t="s">
        <v>224</v>
      </c>
      <c r="GF12" s="45" t="n">
        <v>0.0005</v>
      </c>
    </row>
    <row r="13" s="17" customFormat="true" ht="15" hidden="false" customHeight="true" outlineLevel="0" collapsed="false">
      <c r="A13" s="49" t="s">
        <v>225</v>
      </c>
      <c r="B13" s="50" t="s">
        <v>223</v>
      </c>
      <c r="C13" s="51" t="s">
        <v>224</v>
      </c>
      <c r="D13" s="52" t="n">
        <v>0.1</v>
      </c>
      <c r="E13" s="51" t="s">
        <v>224</v>
      </c>
      <c r="F13" s="52" t="n">
        <v>0.1</v>
      </c>
      <c r="G13" s="51" t="s">
        <v>224</v>
      </c>
      <c r="H13" s="52" t="n">
        <v>0.1</v>
      </c>
      <c r="I13" s="51" t="s">
        <v>224</v>
      </c>
      <c r="J13" s="52" t="n">
        <v>0.1</v>
      </c>
      <c r="K13" s="51" t="s">
        <v>224</v>
      </c>
      <c r="L13" s="52" t="n">
        <v>0.1</v>
      </c>
      <c r="M13" s="51" t="s">
        <v>224</v>
      </c>
      <c r="N13" s="52" t="n">
        <v>0.1</v>
      </c>
      <c r="O13" s="51" t="s">
        <v>224</v>
      </c>
      <c r="P13" s="52" t="n">
        <v>0.1</v>
      </c>
      <c r="Q13" s="51" t="s">
        <v>224</v>
      </c>
      <c r="R13" s="52" t="n">
        <v>0.1</v>
      </c>
      <c r="S13" s="51" t="s">
        <v>224</v>
      </c>
      <c r="T13" s="52" t="n">
        <v>0.1</v>
      </c>
      <c r="U13" s="51" t="s">
        <v>224</v>
      </c>
      <c r="V13" s="52" t="n">
        <v>0.1</v>
      </c>
      <c r="W13" s="51" t="s">
        <v>224</v>
      </c>
      <c r="X13" s="52" t="n">
        <v>0.1</v>
      </c>
      <c r="Y13" s="51" t="s">
        <v>224</v>
      </c>
      <c r="Z13" s="52" t="n">
        <v>0.1</v>
      </c>
      <c r="AA13" s="51" t="s">
        <v>224</v>
      </c>
      <c r="AB13" s="52" t="n">
        <v>0.1</v>
      </c>
      <c r="AC13" s="51" t="s">
        <v>224</v>
      </c>
      <c r="AD13" s="52" t="n">
        <v>0.1</v>
      </c>
      <c r="AE13" s="51" t="s">
        <v>224</v>
      </c>
      <c r="AF13" s="52" t="n">
        <v>0.1</v>
      </c>
      <c r="AG13" s="51" t="s">
        <v>224</v>
      </c>
      <c r="AH13" s="52" t="n">
        <v>0.1</v>
      </c>
      <c r="AI13" s="51" t="s">
        <v>224</v>
      </c>
      <c r="AJ13" s="52" t="n">
        <v>0.1</v>
      </c>
      <c r="AK13" s="51" t="s">
        <v>224</v>
      </c>
      <c r="AL13" s="52" t="n">
        <v>0.1</v>
      </c>
      <c r="AM13" s="51" t="s">
        <v>224</v>
      </c>
      <c r="AN13" s="52" t="n">
        <v>0.1</v>
      </c>
      <c r="AO13" s="51" t="s">
        <v>224</v>
      </c>
      <c r="AP13" s="52" t="n">
        <v>0.1</v>
      </c>
      <c r="AQ13" s="51" t="s">
        <v>224</v>
      </c>
      <c r="AR13" s="52" t="n">
        <v>0.1</v>
      </c>
      <c r="AS13" s="51" t="s">
        <v>224</v>
      </c>
      <c r="AT13" s="52" t="n">
        <v>0.1</v>
      </c>
      <c r="AU13" s="51" t="s">
        <v>224</v>
      </c>
      <c r="AV13" s="52" t="n">
        <v>0.1</v>
      </c>
      <c r="AW13" s="51" t="s">
        <v>224</v>
      </c>
      <c r="AX13" s="52" t="n">
        <v>0.1</v>
      </c>
      <c r="AY13" s="51" t="s">
        <v>224</v>
      </c>
      <c r="AZ13" s="52" t="n">
        <v>0.1</v>
      </c>
      <c r="BA13" s="51" t="s">
        <v>224</v>
      </c>
      <c r="BB13" s="52" t="n">
        <v>0.1</v>
      </c>
      <c r="BC13" s="51" t="s">
        <v>224</v>
      </c>
      <c r="BD13" s="52" t="n">
        <v>0.1</v>
      </c>
      <c r="BE13" s="51" t="s">
        <v>224</v>
      </c>
      <c r="BF13" s="52" t="n">
        <v>0.1</v>
      </c>
      <c r="BG13" s="51" t="s">
        <v>224</v>
      </c>
      <c r="BH13" s="52" t="n">
        <v>0.1</v>
      </c>
      <c r="BI13" s="51" t="s">
        <v>224</v>
      </c>
      <c r="BJ13" s="52" t="n">
        <v>0.1</v>
      </c>
      <c r="BK13" s="51" t="s">
        <v>224</v>
      </c>
      <c r="BL13" s="52" t="n">
        <v>0.1</v>
      </c>
      <c r="BM13" s="51" t="s">
        <v>224</v>
      </c>
      <c r="BN13" s="52" t="n">
        <v>0.1</v>
      </c>
      <c r="BO13" s="51" t="s">
        <v>224</v>
      </c>
      <c r="BP13" s="52" t="n">
        <v>0.1</v>
      </c>
      <c r="BQ13" s="51" t="s">
        <v>224</v>
      </c>
      <c r="BR13" s="52" t="n">
        <v>0.1</v>
      </c>
      <c r="BS13" s="51" t="s">
        <v>224</v>
      </c>
      <c r="BT13" s="52" t="n">
        <v>0.1</v>
      </c>
      <c r="BU13" s="51" t="s">
        <v>224</v>
      </c>
      <c r="BV13" s="52" t="n">
        <v>0.1</v>
      </c>
      <c r="BW13" s="51" t="s">
        <v>224</v>
      </c>
      <c r="BX13" s="52" t="n">
        <v>0.1</v>
      </c>
      <c r="BY13" s="51" t="s">
        <v>224</v>
      </c>
      <c r="BZ13" s="52" t="n">
        <v>0.1</v>
      </c>
      <c r="CA13" s="51" t="s">
        <v>224</v>
      </c>
      <c r="CB13" s="52" t="n">
        <v>0.1</v>
      </c>
      <c r="CC13" s="51" t="s">
        <v>224</v>
      </c>
      <c r="CD13" s="52" t="n">
        <v>0.1</v>
      </c>
      <c r="CE13" s="51" t="s">
        <v>224</v>
      </c>
      <c r="CF13" s="52" t="n">
        <v>0.1</v>
      </c>
      <c r="CG13" s="51" t="s">
        <v>224</v>
      </c>
      <c r="CH13" s="52" t="n">
        <v>0.1</v>
      </c>
      <c r="CI13" s="51" t="s">
        <v>224</v>
      </c>
      <c r="CJ13" s="52" t="n">
        <v>0.1</v>
      </c>
      <c r="CK13" s="51" t="s">
        <v>224</v>
      </c>
      <c r="CL13" s="52" t="n">
        <v>0.1</v>
      </c>
      <c r="CM13" s="51" t="s">
        <v>224</v>
      </c>
      <c r="CN13" s="52" t="n">
        <v>0.1</v>
      </c>
      <c r="CO13" s="51" t="s">
        <v>224</v>
      </c>
      <c r="CP13" s="52" t="n">
        <v>0.1</v>
      </c>
      <c r="CQ13" s="51" t="s">
        <v>224</v>
      </c>
      <c r="CR13" s="52" t="n">
        <v>0.1</v>
      </c>
      <c r="CS13" s="51" t="s">
        <v>224</v>
      </c>
      <c r="CT13" s="52" t="n">
        <v>0.1</v>
      </c>
      <c r="CU13" s="51" t="s">
        <v>224</v>
      </c>
      <c r="CV13" s="52" t="n">
        <v>0.1</v>
      </c>
      <c r="CW13" s="51" t="s">
        <v>224</v>
      </c>
      <c r="CX13" s="52" t="n">
        <v>0.1</v>
      </c>
      <c r="CY13" s="51" t="s">
        <v>224</v>
      </c>
      <c r="CZ13" s="52" t="n">
        <v>0.1</v>
      </c>
      <c r="DA13" s="51" t="s">
        <v>224</v>
      </c>
      <c r="DB13" s="52" t="n">
        <v>0.1</v>
      </c>
      <c r="DC13" s="51" t="s">
        <v>224</v>
      </c>
      <c r="DD13" s="52" t="n">
        <v>0.1</v>
      </c>
      <c r="DE13" s="51" t="s">
        <v>224</v>
      </c>
      <c r="DF13" s="52" t="n">
        <v>0.1</v>
      </c>
      <c r="DG13" s="51" t="s">
        <v>224</v>
      </c>
      <c r="DH13" s="52" t="n">
        <v>0.1</v>
      </c>
      <c r="DI13" s="51" t="s">
        <v>224</v>
      </c>
      <c r="DJ13" s="52" t="n">
        <v>0.1</v>
      </c>
      <c r="DK13" s="51" t="s">
        <v>224</v>
      </c>
      <c r="DL13" s="52" t="n">
        <v>0.1</v>
      </c>
      <c r="DM13" s="51" t="s">
        <v>224</v>
      </c>
      <c r="DN13" s="52" t="n">
        <v>0.1</v>
      </c>
      <c r="DO13" s="51" t="s">
        <v>224</v>
      </c>
      <c r="DP13" s="52" t="n">
        <v>0.1</v>
      </c>
      <c r="DQ13" s="51" t="s">
        <v>224</v>
      </c>
      <c r="DR13" s="52" t="n">
        <v>0.1</v>
      </c>
      <c r="DS13" s="51" t="s">
        <v>224</v>
      </c>
      <c r="DT13" s="52" t="n">
        <v>0.1</v>
      </c>
      <c r="DU13" s="51" t="s">
        <v>224</v>
      </c>
      <c r="DV13" s="52" t="n">
        <v>0.1</v>
      </c>
      <c r="DW13" s="51" t="s">
        <v>224</v>
      </c>
      <c r="DX13" s="52" t="n">
        <v>0.1</v>
      </c>
      <c r="DY13" s="51" t="s">
        <v>224</v>
      </c>
      <c r="DZ13" s="52" t="n">
        <v>0.1</v>
      </c>
      <c r="EA13" s="51" t="s">
        <v>224</v>
      </c>
      <c r="EB13" s="52" t="n">
        <v>0.1</v>
      </c>
      <c r="EC13" s="51" t="s">
        <v>224</v>
      </c>
      <c r="ED13" s="52" t="n">
        <v>0.1</v>
      </c>
      <c r="EE13" s="51" t="s">
        <v>224</v>
      </c>
      <c r="EF13" s="52" t="n">
        <v>0.1</v>
      </c>
      <c r="EG13" s="51" t="s">
        <v>224</v>
      </c>
      <c r="EH13" s="52" t="n">
        <v>0.1</v>
      </c>
      <c r="EI13" s="51" t="s">
        <v>224</v>
      </c>
      <c r="EJ13" s="52" t="n">
        <v>0.1</v>
      </c>
      <c r="EK13" s="51" t="s">
        <v>224</v>
      </c>
      <c r="EL13" s="52" t="n">
        <v>0.1</v>
      </c>
      <c r="EM13" s="51" t="s">
        <v>224</v>
      </c>
      <c r="EN13" s="52" t="n">
        <v>0.1</v>
      </c>
      <c r="EO13" s="51" t="s">
        <v>224</v>
      </c>
      <c r="EP13" s="52" t="n">
        <v>0.1</v>
      </c>
      <c r="EQ13" s="51" t="s">
        <v>224</v>
      </c>
      <c r="ER13" s="52" t="n">
        <v>0.1</v>
      </c>
      <c r="ES13" s="51" t="s">
        <v>224</v>
      </c>
      <c r="ET13" s="52" t="n">
        <v>0.1</v>
      </c>
      <c r="EU13" s="51" t="s">
        <v>224</v>
      </c>
      <c r="EV13" s="52" t="n">
        <v>0.1</v>
      </c>
      <c r="EW13" s="51" t="s">
        <v>224</v>
      </c>
      <c r="EX13" s="52" t="n">
        <v>0.1</v>
      </c>
      <c r="EY13" s="51" t="s">
        <v>224</v>
      </c>
      <c r="EZ13" s="52" t="n">
        <v>0.1</v>
      </c>
      <c r="FA13" s="51" t="s">
        <v>224</v>
      </c>
      <c r="FB13" s="52" t="n">
        <v>0.1</v>
      </c>
      <c r="FC13" s="51" t="s">
        <v>224</v>
      </c>
      <c r="FD13" s="52" t="n">
        <v>0.1</v>
      </c>
      <c r="FE13" s="51" t="s">
        <v>224</v>
      </c>
      <c r="FF13" s="52" t="n">
        <v>0.1</v>
      </c>
      <c r="FG13" s="51" t="s">
        <v>224</v>
      </c>
      <c r="FH13" s="52" t="n">
        <v>0.1</v>
      </c>
      <c r="FI13" s="51" t="s">
        <v>224</v>
      </c>
      <c r="FJ13" s="52" t="n">
        <v>0.1</v>
      </c>
      <c r="FK13" s="51" t="s">
        <v>224</v>
      </c>
      <c r="FL13" s="52" t="n">
        <v>0.1</v>
      </c>
      <c r="FM13" s="51" t="s">
        <v>224</v>
      </c>
      <c r="FN13" s="52" t="n">
        <v>0.1</v>
      </c>
      <c r="FO13" s="51" t="s">
        <v>224</v>
      </c>
      <c r="FP13" s="52" t="n">
        <v>0.1</v>
      </c>
      <c r="FQ13" s="51" t="s">
        <v>224</v>
      </c>
      <c r="FR13" s="52" t="n">
        <v>0.1</v>
      </c>
      <c r="FS13" s="51" t="s">
        <v>224</v>
      </c>
      <c r="FT13" s="52" t="n">
        <v>0.1</v>
      </c>
      <c r="FU13" s="51" t="s">
        <v>224</v>
      </c>
      <c r="FV13" s="52" t="n">
        <v>0.1</v>
      </c>
      <c r="FW13" s="51" t="s">
        <v>224</v>
      </c>
      <c r="FX13" s="52" t="n">
        <v>0.1</v>
      </c>
      <c r="FY13" s="51" t="s">
        <v>224</v>
      </c>
      <c r="FZ13" s="52" t="n">
        <v>0.1</v>
      </c>
      <c r="GA13" s="51" t="s">
        <v>224</v>
      </c>
      <c r="GB13" s="52" t="n">
        <v>0.1</v>
      </c>
      <c r="GC13" s="51" t="s">
        <v>224</v>
      </c>
      <c r="GD13" s="52" t="n">
        <v>0.1</v>
      </c>
      <c r="GE13" s="51" t="s">
        <v>224</v>
      </c>
      <c r="GF13" s="52" t="n">
        <v>0.1</v>
      </c>
    </row>
    <row r="14" s="17" customFormat="true" ht="15" hidden="false" customHeight="true" outlineLevel="0" collapsed="false">
      <c r="A14" s="49" t="s">
        <v>226</v>
      </c>
      <c r="B14" s="50" t="s">
        <v>223</v>
      </c>
      <c r="C14" s="53" t="s">
        <v>224</v>
      </c>
      <c r="D14" s="52" t="n">
        <v>0.005</v>
      </c>
      <c r="E14" s="53" t="s">
        <v>224</v>
      </c>
      <c r="F14" s="52" t="n">
        <v>0.005</v>
      </c>
      <c r="G14" s="53" t="s">
        <v>224</v>
      </c>
      <c r="H14" s="52" t="n">
        <v>0.005</v>
      </c>
      <c r="I14" s="53" t="s">
        <v>224</v>
      </c>
      <c r="J14" s="52" t="n">
        <v>0.005</v>
      </c>
      <c r="K14" s="53" t="s">
        <v>224</v>
      </c>
      <c r="L14" s="52" t="n">
        <v>0.005</v>
      </c>
      <c r="M14" s="53" t="s">
        <v>224</v>
      </c>
      <c r="N14" s="52" t="n">
        <v>0.005</v>
      </c>
      <c r="O14" s="53" t="s">
        <v>224</v>
      </c>
      <c r="P14" s="52" t="n">
        <v>0.005</v>
      </c>
      <c r="Q14" s="53" t="s">
        <v>224</v>
      </c>
      <c r="R14" s="52" t="n">
        <v>0.005</v>
      </c>
      <c r="S14" s="54"/>
      <c r="T14" s="52" t="n">
        <v>0.007</v>
      </c>
      <c r="U14" s="53" t="s">
        <v>224</v>
      </c>
      <c r="V14" s="52" t="n">
        <v>0.005</v>
      </c>
      <c r="W14" s="53" t="s">
        <v>224</v>
      </c>
      <c r="X14" s="52" t="n">
        <v>0.005</v>
      </c>
      <c r="Y14" s="53" t="s">
        <v>224</v>
      </c>
      <c r="Z14" s="52" t="n">
        <v>0.005</v>
      </c>
      <c r="AA14" s="53" t="s">
        <v>224</v>
      </c>
      <c r="AB14" s="52" t="n">
        <v>0.005</v>
      </c>
      <c r="AC14" s="53" t="s">
        <v>224</v>
      </c>
      <c r="AD14" s="52" t="n">
        <v>0.005</v>
      </c>
      <c r="AE14" s="53" t="s">
        <v>224</v>
      </c>
      <c r="AF14" s="52" t="n">
        <v>0.005</v>
      </c>
      <c r="AG14" s="53" t="s">
        <v>224</v>
      </c>
      <c r="AH14" s="52" t="n">
        <v>0.005</v>
      </c>
      <c r="AI14" s="53" t="s">
        <v>224</v>
      </c>
      <c r="AJ14" s="52" t="n">
        <v>0.005</v>
      </c>
      <c r="AK14" s="53" t="s">
        <v>224</v>
      </c>
      <c r="AL14" s="52" t="n">
        <v>0.005</v>
      </c>
      <c r="AM14" s="53" t="s">
        <v>224</v>
      </c>
      <c r="AN14" s="52" t="n">
        <v>0.005</v>
      </c>
      <c r="AO14" s="53" t="s">
        <v>224</v>
      </c>
      <c r="AP14" s="52" t="n">
        <v>0.005</v>
      </c>
      <c r="AQ14" s="53" t="s">
        <v>224</v>
      </c>
      <c r="AR14" s="52" t="n">
        <v>0.005</v>
      </c>
      <c r="AS14" s="53" t="s">
        <v>224</v>
      </c>
      <c r="AT14" s="52" t="n">
        <v>0.005</v>
      </c>
      <c r="AU14" s="53" t="s">
        <v>224</v>
      </c>
      <c r="AV14" s="52" t="n">
        <v>0.005</v>
      </c>
      <c r="AW14" s="53" t="s">
        <v>224</v>
      </c>
      <c r="AX14" s="52" t="n">
        <v>0.005</v>
      </c>
      <c r="AY14" s="53" t="s">
        <v>224</v>
      </c>
      <c r="AZ14" s="52" t="n">
        <v>0.005</v>
      </c>
      <c r="BA14" s="53" t="s">
        <v>224</v>
      </c>
      <c r="BB14" s="52" t="n">
        <v>0.005</v>
      </c>
      <c r="BC14" s="53" t="s">
        <v>224</v>
      </c>
      <c r="BD14" s="52" t="n">
        <v>0.005</v>
      </c>
      <c r="BE14" s="53" t="s">
        <v>224</v>
      </c>
      <c r="BF14" s="52" t="n">
        <v>0.005</v>
      </c>
      <c r="BG14" s="53" t="s">
        <v>224</v>
      </c>
      <c r="BH14" s="52" t="n">
        <v>0.005</v>
      </c>
      <c r="BI14" s="53" t="s">
        <v>224</v>
      </c>
      <c r="BJ14" s="52" t="n">
        <v>0.005</v>
      </c>
      <c r="BK14" s="53" t="s">
        <v>224</v>
      </c>
      <c r="BL14" s="52" t="n">
        <v>0.005</v>
      </c>
      <c r="BM14" s="53" t="s">
        <v>224</v>
      </c>
      <c r="BN14" s="52" t="n">
        <v>0.005</v>
      </c>
      <c r="BO14" s="53" t="s">
        <v>224</v>
      </c>
      <c r="BP14" s="52" t="n">
        <v>0.005</v>
      </c>
      <c r="BQ14" s="53" t="s">
        <v>224</v>
      </c>
      <c r="BR14" s="52" t="n">
        <v>0.005</v>
      </c>
      <c r="BS14" s="53" t="s">
        <v>224</v>
      </c>
      <c r="BT14" s="52" t="n">
        <v>0.005</v>
      </c>
      <c r="BU14" s="53" t="s">
        <v>224</v>
      </c>
      <c r="BV14" s="52" t="n">
        <v>0.005</v>
      </c>
      <c r="BW14" s="53" t="s">
        <v>224</v>
      </c>
      <c r="BX14" s="52" t="n">
        <v>0.005</v>
      </c>
      <c r="BY14" s="53" t="s">
        <v>224</v>
      </c>
      <c r="BZ14" s="52" t="n">
        <v>0.005</v>
      </c>
      <c r="CA14" s="53" t="s">
        <v>224</v>
      </c>
      <c r="CB14" s="52" t="n">
        <v>0.005</v>
      </c>
      <c r="CC14" s="53" t="s">
        <v>224</v>
      </c>
      <c r="CD14" s="52" t="n">
        <v>0.005</v>
      </c>
      <c r="CE14" s="53" t="s">
        <v>224</v>
      </c>
      <c r="CF14" s="52" t="n">
        <v>0.005</v>
      </c>
      <c r="CG14" s="53" t="s">
        <v>224</v>
      </c>
      <c r="CH14" s="52" t="n">
        <v>0.005</v>
      </c>
      <c r="CI14" s="53"/>
      <c r="CJ14" s="52" t="n">
        <v>0.005</v>
      </c>
      <c r="CK14" s="53" t="s">
        <v>224</v>
      </c>
      <c r="CL14" s="52" t="n">
        <v>0.005</v>
      </c>
      <c r="CM14" s="53"/>
      <c r="CN14" s="52" t="n">
        <v>0.001</v>
      </c>
      <c r="CO14" s="53"/>
      <c r="CP14" s="52" t="n">
        <v>0.001</v>
      </c>
      <c r="CQ14" s="53" t="s">
        <v>224</v>
      </c>
      <c r="CR14" s="52" t="n">
        <v>0.001</v>
      </c>
      <c r="CS14" s="53"/>
      <c r="CT14" s="52" t="n">
        <v>0.001</v>
      </c>
      <c r="CU14" s="53"/>
      <c r="CV14" s="52" t="n">
        <v>0.001</v>
      </c>
      <c r="CW14" s="53"/>
      <c r="CX14" s="52" t="n">
        <v>0.001</v>
      </c>
      <c r="CY14" s="53"/>
      <c r="CZ14" s="52" t="n">
        <v>0.001</v>
      </c>
      <c r="DA14" s="53" t="s">
        <v>224</v>
      </c>
      <c r="DB14" s="52" t="n">
        <v>0.001</v>
      </c>
      <c r="DC14" s="53" t="s">
        <v>224</v>
      </c>
      <c r="DD14" s="52" t="n">
        <v>0.001</v>
      </c>
      <c r="DE14" s="53" t="s">
        <v>224</v>
      </c>
      <c r="DF14" s="52" t="n">
        <v>0.001</v>
      </c>
      <c r="DG14" s="53" t="s">
        <v>224</v>
      </c>
      <c r="DH14" s="52" t="n">
        <v>0.001</v>
      </c>
      <c r="DI14" s="53" t="s">
        <v>224</v>
      </c>
      <c r="DJ14" s="52" t="n">
        <v>0.001</v>
      </c>
      <c r="DK14" s="53" t="s">
        <v>224</v>
      </c>
      <c r="DL14" s="52" t="n">
        <v>0.001</v>
      </c>
      <c r="DM14" s="53" t="s">
        <v>224</v>
      </c>
      <c r="DN14" s="52" t="n">
        <v>0.001</v>
      </c>
      <c r="DO14" s="53" t="s">
        <v>224</v>
      </c>
      <c r="DP14" s="52" t="n">
        <v>0.005</v>
      </c>
      <c r="DQ14" s="53" t="s">
        <v>224</v>
      </c>
      <c r="DR14" s="52" t="n">
        <v>0.005</v>
      </c>
      <c r="DS14" s="53" t="s">
        <v>224</v>
      </c>
      <c r="DT14" s="52" t="n">
        <v>0.005</v>
      </c>
      <c r="DU14" s="53" t="s">
        <v>224</v>
      </c>
      <c r="DV14" s="52" t="n">
        <v>0.005</v>
      </c>
      <c r="DW14" s="53" t="s">
        <v>224</v>
      </c>
      <c r="DX14" s="52" t="n">
        <v>0.005</v>
      </c>
      <c r="DY14" s="53" t="s">
        <v>224</v>
      </c>
      <c r="DZ14" s="52" t="n">
        <v>0.005</v>
      </c>
      <c r="EA14" s="53" t="s">
        <v>224</v>
      </c>
      <c r="EB14" s="52" t="n">
        <v>0.005</v>
      </c>
      <c r="EC14" s="53" t="s">
        <v>224</v>
      </c>
      <c r="ED14" s="52" t="n">
        <v>0.005</v>
      </c>
      <c r="EE14" s="53" t="s">
        <v>224</v>
      </c>
      <c r="EF14" s="52" t="n">
        <v>0.005</v>
      </c>
      <c r="EG14" s="53" t="s">
        <v>224</v>
      </c>
      <c r="EH14" s="52" t="n">
        <v>0.005</v>
      </c>
      <c r="EI14" s="53" t="s">
        <v>224</v>
      </c>
      <c r="EJ14" s="52" t="n">
        <v>0.005</v>
      </c>
      <c r="EK14" s="53" t="s">
        <v>224</v>
      </c>
      <c r="EL14" s="52" t="n">
        <v>0.005</v>
      </c>
      <c r="EM14" s="53" t="s">
        <v>224</v>
      </c>
      <c r="EN14" s="52" t="n">
        <v>0.005</v>
      </c>
      <c r="EO14" s="53" t="s">
        <v>224</v>
      </c>
      <c r="EP14" s="52" t="n">
        <v>0.005</v>
      </c>
      <c r="EQ14" s="53" t="s">
        <v>224</v>
      </c>
      <c r="ER14" s="52" t="n">
        <v>0.005</v>
      </c>
      <c r="ES14" s="53" t="s">
        <v>224</v>
      </c>
      <c r="ET14" s="52" t="n">
        <v>0.005</v>
      </c>
      <c r="EU14" s="53" t="s">
        <v>224</v>
      </c>
      <c r="EV14" s="52" t="n">
        <v>0.005</v>
      </c>
      <c r="EW14" s="53" t="s">
        <v>224</v>
      </c>
      <c r="EX14" s="52" t="n">
        <v>0.005</v>
      </c>
      <c r="EY14" s="53" t="s">
        <v>224</v>
      </c>
      <c r="EZ14" s="52" t="n">
        <v>0.005</v>
      </c>
      <c r="FA14" s="53" t="s">
        <v>224</v>
      </c>
      <c r="FB14" s="52" t="n">
        <v>0.005</v>
      </c>
      <c r="FC14" s="53" t="s">
        <v>224</v>
      </c>
      <c r="FD14" s="52" t="n">
        <v>0.005</v>
      </c>
      <c r="FE14" s="53"/>
      <c r="FF14" s="52" t="n">
        <v>0.005</v>
      </c>
      <c r="FG14" s="53" t="s">
        <v>224</v>
      </c>
      <c r="FH14" s="52" t="n">
        <v>0.005</v>
      </c>
      <c r="FI14" s="53" t="s">
        <v>224</v>
      </c>
      <c r="FJ14" s="52" t="n">
        <v>0.005</v>
      </c>
      <c r="FK14" s="53" t="s">
        <v>224</v>
      </c>
      <c r="FL14" s="52" t="n">
        <v>0.005</v>
      </c>
      <c r="FM14" s="53" t="s">
        <v>224</v>
      </c>
      <c r="FN14" s="52" t="n">
        <v>0.005</v>
      </c>
      <c r="FO14" s="53"/>
      <c r="FP14" s="52" t="n">
        <v>0.009</v>
      </c>
      <c r="FQ14" s="53" t="s">
        <v>224</v>
      </c>
      <c r="FR14" s="52" t="n">
        <v>0.005</v>
      </c>
      <c r="FS14" s="53" t="s">
        <v>224</v>
      </c>
      <c r="FT14" s="52" t="n">
        <v>0.005</v>
      </c>
      <c r="FU14" s="53" t="s">
        <v>224</v>
      </c>
      <c r="FV14" s="52" t="n">
        <v>0.005</v>
      </c>
      <c r="FW14" s="53" t="s">
        <v>224</v>
      </c>
      <c r="FX14" s="52" t="n">
        <v>0.005</v>
      </c>
      <c r="FY14" s="53" t="s">
        <v>224</v>
      </c>
      <c r="FZ14" s="52" t="n">
        <v>0.005</v>
      </c>
      <c r="GA14" s="53" t="s">
        <v>224</v>
      </c>
      <c r="GB14" s="52" t="n">
        <v>0.005</v>
      </c>
      <c r="GC14" s="53" t="s">
        <v>224</v>
      </c>
      <c r="GD14" s="52" t="n">
        <v>0.005</v>
      </c>
      <c r="GE14" s="53" t="s">
        <v>224</v>
      </c>
      <c r="GF14" s="52" t="n">
        <v>0.005</v>
      </c>
    </row>
    <row r="15" s="17" customFormat="true" ht="15" hidden="false" customHeight="true" outlineLevel="0" collapsed="false">
      <c r="A15" s="49" t="s">
        <v>227</v>
      </c>
      <c r="B15" s="50" t="s">
        <v>223</v>
      </c>
      <c r="C15" s="53" t="s">
        <v>224</v>
      </c>
      <c r="D15" s="52" t="n">
        <v>0.01</v>
      </c>
      <c r="E15" s="53" t="s">
        <v>224</v>
      </c>
      <c r="F15" s="52" t="n">
        <v>0.01</v>
      </c>
      <c r="G15" s="53" t="s">
        <v>224</v>
      </c>
      <c r="H15" s="52" t="n">
        <v>0.01</v>
      </c>
      <c r="I15" s="53" t="s">
        <v>224</v>
      </c>
      <c r="J15" s="52" t="n">
        <v>0.01</v>
      </c>
      <c r="K15" s="53" t="s">
        <v>224</v>
      </c>
      <c r="L15" s="52" t="n">
        <v>0.01</v>
      </c>
      <c r="M15" s="53" t="s">
        <v>224</v>
      </c>
      <c r="N15" s="52" t="n">
        <v>0.01</v>
      </c>
      <c r="O15" s="53" t="s">
        <v>224</v>
      </c>
      <c r="P15" s="52" t="n">
        <v>0.01</v>
      </c>
      <c r="Q15" s="53" t="s">
        <v>224</v>
      </c>
      <c r="R15" s="52" t="n">
        <v>0.01</v>
      </c>
      <c r="S15" s="54" t="s">
        <v>224</v>
      </c>
      <c r="T15" s="52" t="n">
        <v>0.01</v>
      </c>
      <c r="U15" s="53" t="s">
        <v>224</v>
      </c>
      <c r="V15" s="52" t="n">
        <v>0.01</v>
      </c>
      <c r="W15" s="53" t="s">
        <v>224</v>
      </c>
      <c r="X15" s="52" t="n">
        <v>0.01</v>
      </c>
      <c r="Y15" s="53" t="s">
        <v>224</v>
      </c>
      <c r="Z15" s="52" t="n">
        <v>0.01</v>
      </c>
      <c r="AA15" s="53" t="s">
        <v>224</v>
      </c>
      <c r="AB15" s="52" t="n">
        <v>0.01</v>
      </c>
      <c r="AC15" s="53" t="s">
        <v>224</v>
      </c>
      <c r="AD15" s="52" t="n">
        <v>0.01</v>
      </c>
      <c r="AE15" s="53" t="s">
        <v>224</v>
      </c>
      <c r="AF15" s="52" t="n">
        <v>0.01</v>
      </c>
      <c r="AG15" s="53" t="s">
        <v>224</v>
      </c>
      <c r="AH15" s="52" t="n">
        <v>0.01</v>
      </c>
      <c r="AI15" s="53" t="s">
        <v>224</v>
      </c>
      <c r="AJ15" s="52" t="n">
        <v>0.01</v>
      </c>
      <c r="AK15" s="53" t="s">
        <v>224</v>
      </c>
      <c r="AL15" s="52" t="n">
        <v>0.01</v>
      </c>
      <c r="AM15" s="53" t="s">
        <v>224</v>
      </c>
      <c r="AN15" s="52" t="n">
        <v>0.01</v>
      </c>
      <c r="AO15" s="53" t="s">
        <v>224</v>
      </c>
      <c r="AP15" s="52" t="n">
        <v>0.01</v>
      </c>
      <c r="AQ15" s="53" t="s">
        <v>224</v>
      </c>
      <c r="AR15" s="52" t="n">
        <v>0.01</v>
      </c>
      <c r="AS15" s="53" t="s">
        <v>224</v>
      </c>
      <c r="AT15" s="52" t="n">
        <v>0.01</v>
      </c>
      <c r="AU15" s="53" t="s">
        <v>224</v>
      </c>
      <c r="AV15" s="52" t="n">
        <v>0.01</v>
      </c>
      <c r="AW15" s="53" t="s">
        <v>224</v>
      </c>
      <c r="AX15" s="52" t="n">
        <v>0.01</v>
      </c>
      <c r="AY15" s="53" t="s">
        <v>224</v>
      </c>
      <c r="AZ15" s="52" t="n">
        <v>0.01</v>
      </c>
      <c r="BA15" s="53" t="s">
        <v>224</v>
      </c>
      <c r="BB15" s="52" t="n">
        <v>0.01</v>
      </c>
      <c r="BC15" s="53" t="s">
        <v>224</v>
      </c>
      <c r="BD15" s="52" t="n">
        <v>0.01</v>
      </c>
      <c r="BE15" s="53" t="s">
        <v>224</v>
      </c>
      <c r="BF15" s="52" t="n">
        <v>0.01</v>
      </c>
      <c r="BG15" s="53"/>
      <c r="BH15" s="52" t="n">
        <v>0.03</v>
      </c>
      <c r="BI15" s="53" t="s">
        <v>224</v>
      </c>
      <c r="BJ15" s="52" t="n">
        <v>0.01</v>
      </c>
      <c r="BK15" s="53" t="s">
        <v>224</v>
      </c>
      <c r="BL15" s="52" t="n">
        <v>0.01</v>
      </c>
      <c r="BM15" s="53" t="s">
        <v>224</v>
      </c>
      <c r="BN15" s="52" t="n">
        <v>0.01</v>
      </c>
      <c r="BO15" s="53" t="s">
        <v>224</v>
      </c>
      <c r="BP15" s="52" t="n">
        <v>0.01</v>
      </c>
      <c r="BQ15" s="53" t="s">
        <v>224</v>
      </c>
      <c r="BR15" s="52" t="n">
        <v>0.01</v>
      </c>
      <c r="BS15" s="53" t="s">
        <v>224</v>
      </c>
      <c r="BT15" s="52" t="n">
        <v>0.01</v>
      </c>
      <c r="BU15" s="53" t="s">
        <v>224</v>
      </c>
      <c r="BV15" s="52" t="n">
        <v>0.01</v>
      </c>
      <c r="BW15" s="53" t="s">
        <v>224</v>
      </c>
      <c r="BX15" s="52" t="n">
        <v>0.01</v>
      </c>
      <c r="BY15" s="53" t="s">
        <v>224</v>
      </c>
      <c r="BZ15" s="52" t="n">
        <v>0.01</v>
      </c>
      <c r="CA15" s="53" t="s">
        <v>224</v>
      </c>
      <c r="CB15" s="52" t="n">
        <v>0.01</v>
      </c>
      <c r="CC15" s="53" t="s">
        <v>224</v>
      </c>
      <c r="CD15" s="52" t="n">
        <v>0.01</v>
      </c>
      <c r="CE15" s="53" t="s">
        <v>224</v>
      </c>
      <c r="CF15" s="52" t="n">
        <v>0.01</v>
      </c>
      <c r="CG15" s="53" t="s">
        <v>224</v>
      </c>
      <c r="CH15" s="52" t="n">
        <v>0.01</v>
      </c>
      <c r="CI15" s="53" t="s">
        <v>224</v>
      </c>
      <c r="CJ15" s="52" t="n">
        <v>0.01</v>
      </c>
      <c r="CK15" s="53" t="s">
        <v>224</v>
      </c>
      <c r="CL15" s="52" t="n">
        <v>0.01</v>
      </c>
      <c r="CM15" s="53" t="s">
        <v>224</v>
      </c>
      <c r="CN15" s="52" t="n">
        <v>0.01</v>
      </c>
      <c r="CO15" s="53" t="s">
        <v>224</v>
      </c>
      <c r="CP15" s="52" t="n">
        <v>0.01</v>
      </c>
      <c r="CQ15" s="53" t="s">
        <v>224</v>
      </c>
      <c r="CR15" s="52" t="n">
        <v>0.01</v>
      </c>
      <c r="CS15" s="53" t="s">
        <v>224</v>
      </c>
      <c r="CT15" s="52" t="n">
        <v>0.01</v>
      </c>
      <c r="CU15" s="53" t="s">
        <v>224</v>
      </c>
      <c r="CV15" s="52" t="n">
        <v>0.01</v>
      </c>
      <c r="CW15" s="53" t="s">
        <v>224</v>
      </c>
      <c r="CX15" s="52" t="n">
        <v>0.01</v>
      </c>
      <c r="CY15" s="53" t="s">
        <v>224</v>
      </c>
      <c r="CZ15" s="52" t="n">
        <v>0.01</v>
      </c>
      <c r="DA15" s="53" t="s">
        <v>224</v>
      </c>
      <c r="DB15" s="52" t="n">
        <v>0.01</v>
      </c>
      <c r="DC15" s="53" t="s">
        <v>224</v>
      </c>
      <c r="DD15" s="52" t="n">
        <v>0.01</v>
      </c>
      <c r="DE15" s="53" t="s">
        <v>224</v>
      </c>
      <c r="DF15" s="52" t="n">
        <v>0.01</v>
      </c>
      <c r="DG15" s="53" t="s">
        <v>224</v>
      </c>
      <c r="DH15" s="52" t="n">
        <v>0.01</v>
      </c>
      <c r="DI15" s="53" t="s">
        <v>224</v>
      </c>
      <c r="DJ15" s="52" t="n">
        <v>0.01</v>
      </c>
      <c r="DK15" s="53" t="s">
        <v>224</v>
      </c>
      <c r="DL15" s="52" t="n">
        <v>0.01</v>
      </c>
      <c r="DM15" s="53" t="s">
        <v>224</v>
      </c>
      <c r="DN15" s="52" t="n">
        <v>0.01</v>
      </c>
      <c r="DO15" s="53" t="s">
        <v>224</v>
      </c>
      <c r="DP15" s="52" t="n">
        <v>0.01</v>
      </c>
      <c r="DQ15" s="53" t="s">
        <v>224</v>
      </c>
      <c r="DR15" s="52" t="n">
        <v>0.01</v>
      </c>
      <c r="DS15" s="53" t="s">
        <v>224</v>
      </c>
      <c r="DT15" s="52" t="n">
        <v>0.01</v>
      </c>
      <c r="DU15" s="53" t="s">
        <v>224</v>
      </c>
      <c r="DV15" s="52" t="n">
        <v>0.01</v>
      </c>
      <c r="DW15" s="53" t="s">
        <v>224</v>
      </c>
      <c r="DX15" s="52" t="n">
        <v>0.01</v>
      </c>
      <c r="DY15" s="53" t="s">
        <v>224</v>
      </c>
      <c r="DZ15" s="52" t="n">
        <v>0.01</v>
      </c>
      <c r="EA15" s="53" t="s">
        <v>224</v>
      </c>
      <c r="EB15" s="52" t="n">
        <v>0.01</v>
      </c>
      <c r="EC15" s="53" t="s">
        <v>224</v>
      </c>
      <c r="ED15" s="52" t="n">
        <v>0.01</v>
      </c>
      <c r="EE15" s="53" t="s">
        <v>224</v>
      </c>
      <c r="EF15" s="52" t="n">
        <v>0.01</v>
      </c>
      <c r="EG15" s="53" t="s">
        <v>224</v>
      </c>
      <c r="EH15" s="52" t="n">
        <v>0.01</v>
      </c>
      <c r="EI15" s="53" t="s">
        <v>224</v>
      </c>
      <c r="EJ15" s="52" t="n">
        <v>0.01</v>
      </c>
      <c r="EK15" s="54" t="s">
        <v>224</v>
      </c>
      <c r="EL15" s="52" t="n">
        <v>0.01</v>
      </c>
      <c r="EM15" s="53" t="s">
        <v>224</v>
      </c>
      <c r="EN15" s="52" t="n">
        <v>0.01</v>
      </c>
      <c r="EO15" s="53" t="s">
        <v>224</v>
      </c>
      <c r="EP15" s="52" t="n">
        <v>0.01</v>
      </c>
      <c r="EQ15" s="53" t="s">
        <v>224</v>
      </c>
      <c r="ER15" s="52" t="n">
        <v>0.01</v>
      </c>
      <c r="ES15" s="53" t="s">
        <v>224</v>
      </c>
      <c r="ET15" s="52" t="n">
        <v>0.01</v>
      </c>
      <c r="EU15" s="53" t="s">
        <v>224</v>
      </c>
      <c r="EV15" s="52" t="n">
        <v>0.01</v>
      </c>
      <c r="EW15" s="53" t="s">
        <v>224</v>
      </c>
      <c r="EX15" s="52" t="n">
        <v>0.01</v>
      </c>
      <c r="EY15" s="53" t="s">
        <v>224</v>
      </c>
      <c r="EZ15" s="52" t="n">
        <v>0.01</v>
      </c>
      <c r="FA15" s="53" t="s">
        <v>224</v>
      </c>
      <c r="FB15" s="52" t="n">
        <v>0.01</v>
      </c>
      <c r="FC15" s="53" t="s">
        <v>224</v>
      </c>
      <c r="FD15" s="52" t="n">
        <v>0.01</v>
      </c>
      <c r="FE15" s="53" t="s">
        <v>224</v>
      </c>
      <c r="FF15" s="52" t="n">
        <v>0.01</v>
      </c>
      <c r="FG15" s="53" t="s">
        <v>224</v>
      </c>
      <c r="FH15" s="52" t="n">
        <v>0.01</v>
      </c>
      <c r="FI15" s="53" t="s">
        <v>224</v>
      </c>
      <c r="FJ15" s="52" t="n">
        <v>0.01</v>
      </c>
      <c r="FK15" s="53" t="s">
        <v>224</v>
      </c>
      <c r="FL15" s="52" t="n">
        <v>0.01</v>
      </c>
      <c r="FM15" s="53" t="s">
        <v>224</v>
      </c>
      <c r="FN15" s="52" t="n">
        <v>0.01</v>
      </c>
      <c r="FO15" s="53" t="s">
        <v>224</v>
      </c>
      <c r="FP15" s="52" t="n">
        <v>0.01</v>
      </c>
      <c r="FQ15" s="53" t="s">
        <v>224</v>
      </c>
      <c r="FR15" s="52" t="n">
        <v>0.01</v>
      </c>
      <c r="FS15" s="53" t="s">
        <v>224</v>
      </c>
      <c r="FT15" s="52" t="n">
        <v>0.01</v>
      </c>
      <c r="FU15" s="53" t="s">
        <v>224</v>
      </c>
      <c r="FV15" s="52" t="n">
        <v>0.01</v>
      </c>
      <c r="FW15" s="53" t="s">
        <v>224</v>
      </c>
      <c r="FX15" s="52" t="n">
        <v>0.01</v>
      </c>
      <c r="FY15" s="53" t="s">
        <v>224</v>
      </c>
      <c r="FZ15" s="52" t="n">
        <v>0.01</v>
      </c>
      <c r="GA15" s="53" t="s">
        <v>224</v>
      </c>
      <c r="GB15" s="52" t="n">
        <v>0.01</v>
      </c>
      <c r="GC15" s="53" t="s">
        <v>224</v>
      </c>
      <c r="GD15" s="52" t="n">
        <v>0.01</v>
      </c>
      <c r="GE15" s="53" t="s">
        <v>224</v>
      </c>
      <c r="GF15" s="52" t="n">
        <v>0.01</v>
      </c>
    </row>
    <row r="16" s="17" customFormat="true" ht="15" hidden="false" customHeight="true" outlineLevel="0" collapsed="false">
      <c r="A16" s="49" t="s">
        <v>228</v>
      </c>
      <c r="B16" s="50" t="s">
        <v>223</v>
      </c>
      <c r="C16" s="55" t="s">
        <v>224</v>
      </c>
      <c r="D16" s="52" t="n">
        <v>0.005</v>
      </c>
      <c r="E16" s="55" t="s">
        <v>224</v>
      </c>
      <c r="F16" s="52" t="n">
        <v>0.005</v>
      </c>
      <c r="G16" s="53" t="s">
        <v>224</v>
      </c>
      <c r="H16" s="52" t="n">
        <v>0.005</v>
      </c>
      <c r="I16" s="55" t="s">
        <v>224</v>
      </c>
      <c r="J16" s="52" t="n">
        <v>0.005</v>
      </c>
      <c r="K16" s="55" t="s">
        <v>224</v>
      </c>
      <c r="L16" s="52" t="n">
        <v>0.005</v>
      </c>
      <c r="M16" s="53" t="s">
        <v>224</v>
      </c>
      <c r="N16" s="52" t="n">
        <v>0.005</v>
      </c>
      <c r="O16" s="53" t="s">
        <v>229</v>
      </c>
      <c r="P16" s="56" t="n">
        <v>0.007</v>
      </c>
      <c r="Q16" s="55" t="s">
        <v>224</v>
      </c>
      <c r="R16" s="57" t="n">
        <v>0.005</v>
      </c>
      <c r="S16" s="54" t="s">
        <v>224</v>
      </c>
      <c r="T16" s="44" t="n">
        <v>0.005</v>
      </c>
      <c r="U16" s="55" t="s">
        <v>224</v>
      </c>
      <c r="V16" s="52" t="n">
        <v>0.005</v>
      </c>
      <c r="W16" s="55" t="s">
        <v>224</v>
      </c>
      <c r="X16" s="52" t="n">
        <v>0.005</v>
      </c>
      <c r="Y16" s="55" t="s">
        <v>224</v>
      </c>
      <c r="Z16" s="52" t="n">
        <v>0.005</v>
      </c>
      <c r="AA16" s="55" t="s">
        <v>224</v>
      </c>
      <c r="AB16" s="52" t="n">
        <v>0.005</v>
      </c>
      <c r="AC16" s="55" t="s">
        <v>224</v>
      </c>
      <c r="AD16" s="52" t="s">
        <v>230</v>
      </c>
      <c r="AE16" s="55"/>
      <c r="AF16" s="52" t="n">
        <v>0.008</v>
      </c>
      <c r="AG16" s="55"/>
      <c r="AH16" s="52" t="n">
        <v>0.007</v>
      </c>
      <c r="AI16" s="55" t="s">
        <v>224</v>
      </c>
      <c r="AJ16" s="52" t="n">
        <v>0.005</v>
      </c>
      <c r="AK16" s="55" t="s">
        <v>229</v>
      </c>
      <c r="AL16" s="52" t="n">
        <v>0.006</v>
      </c>
      <c r="AM16" s="55" t="s">
        <v>224</v>
      </c>
      <c r="AN16" s="52" t="n">
        <v>0.005</v>
      </c>
      <c r="AO16" s="55"/>
      <c r="AP16" s="52" t="n">
        <v>0.005</v>
      </c>
      <c r="AQ16" s="54" t="s">
        <v>224</v>
      </c>
      <c r="AR16" s="52" t="n">
        <v>0.005</v>
      </c>
      <c r="AS16" s="55" t="s">
        <v>224</v>
      </c>
      <c r="AT16" s="52" t="n">
        <v>0.005</v>
      </c>
      <c r="AU16" s="55" t="s">
        <v>224</v>
      </c>
      <c r="AV16" s="52" t="n">
        <v>0.005</v>
      </c>
      <c r="AW16" s="55" t="s">
        <v>224</v>
      </c>
      <c r="AX16" s="52" t="n">
        <v>0.005</v>
      </c>
      <c r="AY16" s="55" t="s">
        <v>224</v>
      </c>
      <c r="AZ16" s="52" t="n">
        <v>0.005</v>
      </c>
      <c r="BA16" s="55" t="s">
        <v>224</v>
      </c>
      <c r="BB16" s="52" t="n">
        <v>0.005</v>
      </c>
      <c r="BC16" s="55" t="s">
        <v>224</v>
      </c>
      <c r="BD16" s="52" t="n">
        <v>0.005</v>
      </c>
      <c r="BE16" s="55" t="s">
        <v>224</v>
      </c>
      <c r="BF16" s="52" t="n">
        <v>0.005</v>
      </c>
      <c r="BG16" s="55" t="s">
        <v>224</v>
      </c>
      <c r="BH16" s="52" t="n">
        <v>0.005</v>
      </c>
      <c r="BI16" s="55" t="s">
        <v>224</v>
      </c>
      <c r="BJ16" s="52" t="n">
        <v>0.005</v>
      </c>
      <c r="BK16" s="55" t="s">
        <v>224</v>
      </c>
      <c r="BL16" s="52" t="n">
        <v>0.005</v>
      </c>
      <c r="BM16" s="55" t="s">
        <v>224</v>
      </c>
      <c r="BN16" s="52" t="n">
        <v>0.005</v>
      </c>
      <c r="BO16" s="55" t="s">
        <v>224</v>
      </c>
      <c r="BP16" s="52" t="n">
        <v>0.005</v>
      </c>
      <c r="BQ16" s="55" t="s">
        <v>224</v>
      </c>
      <c r="BR16" s="52" t="n">
        <v>0.005</v>
      </c>
      <c r="BS16" s="55" t="s">
        <v>224</v>
      </c>
      <c r="BT16" s="52" t="n">
        <v>0.005</v>
      </c>
      <c r="BU16" s="55" t="s">
        <v>224</v>
      </c>
      <c r="BV16" s="52" t="n">
        <v>0.005</v>
      </c>
      <c r="BW16" s="55" t="s">
        <v>224</v>
      </c>
      <c r="BX16" s="52" t="n">
        <v>0.005</v>
      </c>
      <c r="BY16" s="55" t="s">
        <v>224</v>
      </c>
      <c r="BZ16" s="52" t="n">
        <v>0.005</v>
      </c>
      <c r="CA16" s="55" t="s">
        <v>224</v>
      </c>
      <c r="CB16" s="52" t="n">
        <v>0.005</v>
      </c>
      <c r="CC16" s="55" t="s">
        <v>224</v>
      </c>
      <c r="CD16" s="52" t="n">
        <v>0.005</v>
      </c>
      <c r="CE16" s="55" t="s">
        <v>224</v>
      </c>
      <c r="CF16" s="52" t="n">
        <v>0.005</v>
      </c>
      <c r="CG16" s="55" t="s">
        <v>224</v>
      </c>
      <c r="CH16" s="52" t="n">
        <v>0.005</v>
      </c>
      <c r="CI16" s="55" t="s">
        <v>224</v>
      </c>
      <c r="CJ16" s="52" t="n">
        <v>0.005</v>
      </c>
      <c r="CK16" s="55" t="s">
        <v>224</v>
      </c>
      <c r="CL16" s="52" t="n">
        <v>0.005</v>
      </c>
      <c r="CM16" s="55" t="s">
        <v>224</v>
      </c>
      <c r="CN16" s="52" t="n">
        <v>0.005</v>
      </c>
      <c r="CO16" s="55" t="s">
        <v>224</v>
      </c>
      <c r="CP16" s="52" t="n">
        <v>0.005</v>
      </c>
      <c r="CQ16" s="55" t="s">
        <v>224</v>
      </c>
      <c r="CR16" s="52" t="n">
        <v>0.005</v>
      </c>
      <c r="CS16" s="55" t="s">
        <v>224</v>
      </c>
      <c r="CT16" s="52" t="n">
        <v>0.005</v>
      </c>
      <c r="CU16" s="55" t="s">
        <v>224</v>
      </c>
      <c r="CV16" s="52" t="n">
        <v>0.005</v>
      </c>
      <c r="CW16" s="55" t="s">
        <v>224</v>
      </c>
      <c r="CX16" s="52" t="n">
        <v>0.005</v>
      </c>
      <c r="CY16" s="55" t="s">
        <v>224</v>
      </c>
      <c r="CZ16" s="52" t="n">
        <v>0.005</v>
      </c>
      <c r="DA16" s="55" t="s">
        <v>224</v>
      </c>
      <c r="DB16" s="52" t="n">
        <v>0.005</v>
      </c>
      <c r="DC16" s="55" t="s">
        <v>224</v>
      </c>
      <c r="DD16" s="52" t="n">
        <v>0.005</v>
      </c>
      <c r="DE16" s="55" t="s">
        <v>224</v>
      </c>
      <c r="DF16" s="52" t="n">
        <v>0.005</v>
      </c>
      <c r="DG16" s="55" t="s">
        <v>224</v>
      </c>
      <c r="DH16" s="52" t="n">
        <v>0.005</v>
      </c>
      <c r="DI16" s="55" t="s">
        <v>224</v>
      </c>
      <c r="DJ16" s="52" t="n">
        <v>0.005</v>
      </c>
      <c r="DK16" s="55" t="s">
        <v>224</v>
      </c>
      <c r="DL16" s="52" t="n">
        <v>0.005</v>
      </c>
      <c r="DM16" s="55" t="s">
        <v>224</v>
      </c>
      <c r="DN16" s="52" t="n">
        <v>0.005</v>
      </c>
      <c r="DO16" s="55" t="s">
        <v>224</v>
      </c>
      <c r="DP16" s="52" t="n">
        <v>0.005</v>
      </c>
      <c r="DQ16" s="55" t="s">
        <v>224</v>
      </c>
      <c r="DR16" s="52" t="n">
        <v>0.005</v>
      </c>
      <c r="DS16" s="55" t="s">
        <v>224</v>
      </c>
      <c r="DT16" s="52" t="n">
        <v>0.005</v>
      </c>
      <c r="DU16" s="55" t="s">
        <v>224</v>
      </c>
      <c r="DV16" s="52" t="n">
        <v>0.005</v>
      </c>
      <c r="DW16" s="55" t="s">
        <v>224</v>
      </c>
      <c r="DX16" s="52" t="n">
        <v>0.005</v>
      </c>
      <c r="DY16" s="55" t="s">
        <v>224</v>
      </c>
      <c r="DZ16" s="52" t="n">
        <v>0.005</v>
      </c>
      <c r="EA16" s="55" t="s">
        <v>224</v>
      </c>
      <c r="EB16" s="52" t="n">
        <v>0.005</v>
      </c>
      <c r="EC16" s="55"/>
      <c r="ED16" s="52" t="n">
        <v>0.016</v>
      </c>
      <c r="EE16" s="55" t="s">
        <v>224</v>
      </c>
      <c r="EF16" s="52" t="n">
        <v>0.005</v>
      </c>
      <c r="EG16" s="55" t="s">
        <v>224</v>
      </c>
      <c r="EH16" s="52" t="n">
        <v>0.005</v>
      </c>
      <c r="EI16" s="55" t="s">
        <v>224</v>
      </c>
      <c r="EJ16" s="52" t="n">
        <v>0.005</v>
      </c>
      <c r="EK16" s="55" t="s">
        <v>224</v>
      </c>
      <c r="EL16" s="52" t="n">
        <v>0.005</v>
      </c>
      <c r="EM16" s="55" t="s">
        <v>224</v>
      </c>
      <c r="EN16" s="52" t="n">
        <v>0.005</v>
      </c>
      <c r="EO16" s="55" t="s">
        <v>224</v>
      </c>
      <c r="EP16" s="52" t="n">
        <v>0.005</v>
      </c>
      <c r="EQ16" s="55" t="s">
        <v>224</v>
      </c>
      <c r="ER16" s="52" t="n">
        <v>0.005</v>
      </c>
      <c r="ES16" s="55" t="s">
        <v>224</v>
      </c>
      <c r="ET16" s="52" t="n">
        <v>0.005</v>
      </c>
      <c r="EU16" s="55" t="s">
        <v>224</v>
      </c>
      <c r="EV16" s="52" t="n">
        <v>0.005</v>
      </c>
      <c r="EW16" s="55" t="s">
        <v>224</v>
      </c>
      <c r="EX16" s="52" t="n">
        <v>0.005</v>
      </c>
      <c r="EY16" s="55" t="s">
        <v>224</v>
      </c>
      <c r="EZ16" s="52" t="n">
        <v>0.005</v>
      </c>
      <c r="FA16" s="55"/>
      <c r="FB16" s="52" t="n">
        <v>0.023</v>
      </c>
      <c r="FC16" s="55" t="s">
        <v>224</v>
      </c>
      <c r="FD16" s="52" t="n">
        <v>0.005</v>
      </c>
      <c r="FE16" s="55" t="s">
        <v>224</v>
      </c>
      <c r="FF16" s="52" t="n">
        <v>0.005</v>
      </c>
      <c r="FG16" s="55" t="s">
        <v>224</v>
      </c>
      <c r="FH16" s="52" t="n">
        <v>0.005</v>
      </c>
      <c r="FI16" s="55"/>
      <c r="FJ16" s="52" t="n">
        <v>0.007</v>
      </c>
      <c r="FK16" s="55"/>
      <c r="FL16" s="52" t="n">
        <v>0.012</v>
      </c>
      <c r="FM16" s="55"/>
      <c r="FN16" s="52" t="n">
        <v>0.009</v>
      </c>
      <c r="FO16" s="55" t="s">
        <v>224</v>
      </c>
      <c r="FP16" s="52" t="n">
        <v>0.005</v>
      </c>
      <c r="FQ16" s="55" t="s">
        <v>224</v>
      </c>
      <c r="FR16" s="52" t="n">
        <v>0.005</v>
      </c>
      <c r="FS16" s="55" t="s">
        <v>224</v>
      </c>
      <c r="FT16" s="52" t="n">
        <v>0.005</v>
      </c>
      <c r="FU16" s="55" t="s">
        <v>224</v>
      </c>
      <c r="FV16" s="52" t="n">
        <v>0.005</v>
      </c>
      <c r="FW16" s="55" t="s">
        <v>224</v>
      </c>
      <c r="FX16" s="52" t="n">
        <v>0.005</v>
      </c>
      <c r="FY16" s="58" t="s">
        <v>224</v>
      </c>
      <c r="FZ16" s="52" t="n">
        <v>0.005</v>
      </c>
      <c r="GA16" s="55" t="s">
        <v>224</v>
      </c>
      <c r="GB16" s="52" t="n">
        <v>0.005</v>
      </c>
      <c r="GC16" s="55" t="s">
        <v>224</v>
      </c>
      <c r="GD16" s="52" t="n">
        <v>0.005</v>
      </c>
      <c r="GE16" s="55" t="s">
        <v>224</v>
      </c>
      <c r="GF16" s="52" t="n">
        <v>0.005</v>
      </c>
    </row>
    <row r="17" s="17" customFormat="true" ht="15" hidden="false" customHeight="true" outlineLevel="0" collapsed="false">
      <c r="A17" s="49" t="s">
        <v>231</v>
      </c>
      <c r="B17" s="50" t="s">
        <v>223</v>
      </c>
      <c r="C17" s="59" t="s">
        <v>224</v>
      </c>
      <c r="D17" s="52" t="n">
        <v>0.0005</v>
      </c>
      <c r="E17" s="59" t="s">
        <v>224</v>
      </c>
      <c r="F17" s="52" t="n">
        <v>0.0005</v>
      </c>
      <c r="G17" s="55" t="s">
        <v>224</v>
      </c>
      <c r="H17" s="52" t="n">
        <v>0.0005</v>
      </c>
      <c r="I17" s="59" t="s">
        <v>224</v>
      </c>
      <c r="J17" s="52" t="n">
        <v>0.0005</v>
      </c>
      <c r="K17" s="51" t="s">
        <v>224</v>
      </c>
      <c r="L17" s="52" t="n">
        <v>0.0005</v>
      </c>
      <c r="M17" s="54" t="s">
        <v>224</v>
      </c>
      <c r="N17" s="52" t="n">
        <v>0.0005</v>
      </c>
      <c r="O17" s="54" t="s">
        <v>224</v>
      </c>
      <c r="P17" s="52" t="n">
        <v>0.0005</v>
      </c>
      <c r="Q17" s="51" t="s">
        <v>224</v>
      </c>
      <c r="R17" s="52" t="n">
        <v>0.0005</v>
      </c>
      <c r="S17" s="51" t="s">
        <v>224</v>
      </c>
      <c r="T17" s="52" t="n">
        <v>0.0005</v>
      </c>
      <c r="U17" s="59" t="s">
        <v>224</v>
      </c>
      <c r="V17" s="52" t="n">
        <v>0.0005</v>
      </c>
      <c r="W17" s="59" t="s">
        <v>224</v>
      </c>
      <c r="X17" s="52" t="n">
        <v>0.0005</v>
      </c>
      <c r="Y17" s="59" t="s">
        <v>224</v>
      </c>
      <c r="Z17" s="52" t="n">
        <v>0.0005</v>
      </c>
      <c r="AA17" s="59" t="s">
        <v>224</v>
      </c>
      <c r="AB17" s="52" t="n">
        <v>0.0005</v>
      </c>
      <c r="AC17" s="59" t="s">
        <v>224</v>
      </c>
      <c r="AD17" s="52" t="n">
        <v>0.0005</v>
      </c>
      <c r="AE17" s="59" t="s">
        <v>224</v>
      </c>
      <c r="AF17" s="52" t="n">
        <v>0.0005</v>
      </c>
      <c r="AG17" s="59" t="s">
        <v>224</v>
      </c>
      <c r="AH17" s="52" t="n">
        <v>0.0005</v>
      </c>
      <c r="AI17" s="59" t="s">
        <v>224</v>
      </c>
      <c r="AJ17" s="52" t="n">
        <v>0.0005</v>
      </c>
      <c r="AK17" s="59" t="s">
        <v>224</v>
      </c>
      <c r="AL17" s="52" t="n">
        <v>0.0005</v>
      </c>
      <c r="AM17" s="59" t="s">
        <v>224</v>
      </c>
      <c r="AN17" s="52" t="n">
        <v>0.0005</v>
      </c>
      <c r="AO17" s="59" t="s">
        <v>224</v>
      </c>
      <c r="AP17" s="52" t="n">
        <v>0.0005</v>
      </c>
      <c r="AQ17" s="51" t="s">
        <v>224</v>
      </c>
      <c r="AR17" s="52" t="n">
        <v>0.0005</v>
      </c>
      <c r="AS17" s="59" t="s">
        <v>224</v>
      </c>
      <c r="AT17" s="52" t="n">
        <v>0.0005</v>
      </c>
      <c r="AU17" s="59" t="s">
        <v>224</v>
      </c>
      <c r="AV17" s="52" t="n">
        <v>0.0005</v>
      </c>
      <c r="AW17" s="59" t="s">
        <v>224</v>
      </c>
      <c r="AX17" s="52" t="n">
        <v>0.0005</v>
      </c>
      <c r="AY17" s="59" t="s">
        <v>224</v>
      </c>
      <c r="AZ17" s="52" t="n">
        <v>0.0005</v>
      </c>
      <c r="BA17" s="59" t="s">
        <v>224</v>
      </c>
      <c r="BB17" s="52" t="n">
        <v>0.0005</v>
      </c>
      <c r="BC17" s="59" t="s">
        <v>224</v>
      </c>
      <c r="BD17" s="52" t="n">
        <v>0.0005</v>
      </c>
      <c r="BE17" s="59" t="s">
        <v>224</v>
      </c>
      <c r="BF17" s="52" t="n">
        <v>0.0005</v>
      </c>
      <c r="BG17" s="59" t="s">
        <v>224</v>
      </c>
      <c r="BH17" s="52" t="n">
        <v>0.0005</v>
      </c>
      <c r="BI17" s="59" t="s">
        <v>224</v>
      </c>
      <c r="BJ17" s="52" t="n">
        <v>0.0005</v>
      </c>
      <c r="BK17" s="59" t="s">
        <v>224</v>
      </c>
      <c r="BL17" s="52" t="n">
        <v>0.0005</v>
      </c>
      <c r="BM17" s="59" t="s">
        <v>224</v>
      </c>
      <c r="BN17" s="52" t="n">
        <v>0.0005</v>
      </c>
      <c r="BO17" s="59" t="s">
        <v>224</v>
      </c>
      <c r="BP17" s="52" t="n">
        <v>0.0005</v>
      </c>
      <c r="BQ17" s="59" t="s">
        <v>224</v>
      </c>
      <c r="BR17" s="52" t="n">
        <v>0.0005</v>
      </c>
      <c r="BS17" s="59" t="s">
        <v>224</v>
      </c>
      <c r="BT17" s="52" t="n">
        <v>0.0005</v>
      </c>
      <c r="BU17" s="59" t="s">
        <v>224</v>
      </c>
      <c r="BV17" s="52" t="n">
        <v>0.0005</v>
      </c>
      <c r="BW17" s="59" t="s">
        <v>224</v>
      </c>
      <c r="BX17" s="52" t="n">
        <v>0.0005</v>
      </c>
      <c r="BY17" s="59" t="s">
        <v>224</v>
      </c>
      <c r="BZ17" s="52" t="n">
        <v>0.0005</v>
      </c>
      <c r="CA17" s="59" t="s">
        <v>224</v>
      </c>
      <c r="CB17" s="52" t="n">
        <v>0.0005</v>
      </c>
      <c r="CC17" s="59" t="s">
        <v>224</v>
      </c>
      <c r="CD17" s="52" t="n">
        <v>0.0005</v>
      </c>
      <c r="CE17" s="59" t="s">
        <v>224</v>
      </c>
      <c r="CF17" s="52" t="n">
        <v>0.0005</v>
      </c>
      <c r="CG17" s="59" t="s">
        <v>224</v>
      </c>
      <c r="CH17" s="52" t="n">
        <v>0.0005</v>
      </c>
      <c r="CI17" s="59" t="s">
        <v>224</v>
      </c>
      <c r="CJ17" s="52" t="n">
        <v>0.0005</v>
      </c>
      <c r="CK17" s="59" t="s">
        <v>224</v>
      </c>
      <c r="CL17" s="52" t="n">
        <v>0.0005</v>
      </c>
      <c r="CM17" s="59" t="s">
        <v>224</v>
      </c>
      <c r="CN17" s="52" t="n">
        <v>0.0005</v>
      </c>
      <c r="CO17" s="59" t="s">
        <v>224</v>
      </c>
      <c r="CP17" s="52" t="n">
        <v>0.0005</v>
      </c>
      <c r="CQ17" s="59" t="s">
        <v>224</v>
      </c>
      <c r="CR17" s="52" t="n">
        <v>0.0005</v>
      </c>
      <c r="CS17" s="59" t="s">
        <v>224</v>
      </c>
      <c r="CT17" s="52" t="n">
        <v>0.0005</v>
      </c>
      <c r="CU17" s="59" t="s">
        <v>224</v>
      </c>
      <c r="CV17" s="52" t="n">
        <v>0.0005</v>
      </c>
      <c r="CW17" s="59" t="s">
        <v>224</v>
      </c>
      <c r="CX17" s="52" t="n">
        <v>0.0005</v>
      </c>
      <c r="CY17" s="59" t="s">
        <v>224</v>
      </c>
      <c r="CZ17" s="52" t="n">
        <v>0.0005</v>
      </c>
      <c r="DA17" s="59" t="s">
        <v>224</v>
      </c>
      <c r="DB17" s="52" t="n">
        <v>0.0005</v>
      </c>
      <c r="DC17" s="59" t="s">
        <v>224</v>
      </c>
      <c r="DD17" s="52" t="n">
        <v>0.0005</v>
      </c>
      <c r="DE17" s="59" t="s">
        <v>224</v>
      </c>
      <c r="DF17" s="52" t="n">
        <v>0.0005</v>
      </c>
      <c r="DG17" s="59" t="s">
        <v>224</v>
      </c>
      <c r="DH17" s="52" t="n">
        <v>0.0005</v>
      </c>
      <c r="DI17" s="59" t="s">
        <v>224</v>
      </c>
      <c r="DJ17" s="52" t="n">
        <v>0.0005</v>
      </c>
      <c r="DK17" s="59" t="s">
        <v>224</v>
      </c>
      <c r="DL17" s="52" t="n">
        <v>0.0005</v>
      </c>
      <c r="DM17" s="59" t="s">
        <v>224</v>
      </c>
      <c r="DN17" s="52" t="n">
        <v>0.0005</v>
      </c>
      <c r="DO17" s="59" t="s">
        <v>224</v>
      </c>
      <c r="DP17" s="52" t="n">
        <v>0.0005</v>
      </c>
      <c r="DQ17" s="59" t="s">
        <v>224</v>
      </c>
      <c r="DR17" s="52" t="n">
        <v>0.0005</v>
      </c>
      <c r="DS17" s="59" t="s">
        <v>224</v>
      </c>
      <c r="DT17" s="52" t="n">
        <v>0.0005</v>
      </c>
      <c r="DU17" s="59" t="s">
        <v>224</v>
      </c>
      <c r="DV17" s="52" t="n">
        <v>0.0005</v>
      </c>
      <c r="DW17" s="59" t="s">
        <v>224</v>
      </c>
      <c r="DX17" s="52" t="n">
        <v>0.0005</v>
      </c>
      <c r="DY17" s="59" t="s">
        <v>224</v>
      </c>
      <c r="DZ17" s="52" t="n">
        <v>0.0005</v>
      </c>
      <c r="EA17" s="59" t="s">
        <v>224</v>
      </c>
      <c r="EB17" s="52" t="n">
        <v>0.0005</v>
      </c>
      <c r="EC17" s="59" t="s">
        <v>224</v>
      </c>
      <c r="ED17" s="52" t="n">
        <v>0.0005</v>
      </c>
      <c r="EE17" s="59" t="s">
        <v>224</v>
      </c>
      <c r="EF17" s="52" t="n">
        <v>0.0005</v>
      </c>
      <c r="EG17" s="59" t="s">
        <v>224</v>
      </c>
      <c r="EH17" s="52" t="n">
        <v>0.0005</v>
      </c>
      <c r="EI17" s="59" t="s">
        <v>224</v>
      </c>
      <c r="EJ17" s="52" t="n">
        <v>0.0005</v>
      </c>
      <c r="EK17" s="55" t="s">
        <v>224</v>
      </c>
      <c r="EL17" s="52" t="n">
        <v>0.0005</v>
      </c>
      <c r="EM17" s="59" t="s">
        <v>224</v>
      </c>
      <c r="EN17" s="52" t="n">
        <v>0.0005</v>
      </c>
      <c r="EO17" s="59" t="s">
        <v>224</v>
      </c>
      <c r="EP17" s="52" t="n">
        <v>0.0005</v>
      </c>
      <c r="EQ17" s="59" t="s">
        <v>224</v>
      </c>
      <c r="ER17" s="52" t="n">
        <v>0.0005</v>
      </c>
      <c r="ES17" s="59" t="s">
        <v>224</v>
      </c>
      <c r="ET17" s="52" t="n">
        <v>0.0005</v>
      </c>
      <c r="EU17" s="59" t="s">
        <v>224</v>
      </c>
      <c r="EV17" s="52" t="n">
        <v>0.0005</v>
      </c>
      <c r="EW17" s="59" t="s">
        <v>224</v>
      </c>
      <c r="EX17" s="52" t="n">
        <v>0.0005</v>
      </c>
      <c r="EY17" s="59" t="s">
        <v>224</v>
      </c>
      <c r="EZ17" s="52" t="n">
        <v>0.0005</v>
      </c>
      <c r="FA17" s="59" t="s">
        <v>224</v>
      </c>
      <c r="FB17" s="52" t="n">
        <v>0.0005</v>
      </c>
      <c r="FC17" s="59" t="s">
        <v>224</v>
      </c>
      <c r="FD17" s="52" t="n">
        <v>0.0005</v>
      </c>
      <c r="FE17" s="59" t="s">
        <v>224</v>
      </c>
      <c r="FF17" s="52" t="n">
        <v>0.0005</v>
      </c>
      <c r="FG17" s="59" t="s">
        <v>224</v>
      </c>
      <c r="FH17" s="52" t="n">
        <v>0.0005</v>
      </c>
      <c r="FI17" s="59" t="s">
        <v>224</v>
      </c>
      <c r="FJ17" s="52" t="n">
        <v>0.0005</v>
      </c>
      <c r="FK17" s="59" t="s">
        <v>224</v>
      </c>
      <c r="FL17" s="52" t="n">
        <v>0.0005</v>
      </c>
      <c r="FM17" s="59" t="s">
        <v>224</v>
      </c>
      <c r="FN17" s="52" t="n">
        <v>0.0005</v>
      </c>
      <c r="FO17" s="59" t="s">
        <v>224</v>
      </c>
      <c r="FP17" s="52" t="n">
        <v>0.0005</v>
      </c>
      <c r="FQ17" s="59" t="s">
        <v>224</v>
      </c>
      <c r="FR17" s="52" t="n">
        <v>0.0005</v>
      </c>
      <c r="FS17" s="59" t="s">
        <v>224</v>
      </c>
      <c r="FT17" s="52" t="n">
        <v>0.0005</v>
      </c>
      <c r="FU17" s="59" t="s">
        <v>224</v>
      </c>
      <c r="FV17" s="52" t="n">
        <v>0.0005</v>
      </c>
      <c r="FW17" s="59" t="s">
        <v>224</v>
      </c>
      <c r="FX17" s="52" t="n">
        <v>0.0005</v>
      </c>
      <c r="FY17" s="59" t="s">
        <v>224</v>
      </c>
      <c r="FZ17" s="52" t="n">
        <v>0.0005</v>
      </c>
      <c r="GA17" s="59" t="s">
        <v>224</v>
      </c>
      <c r="GB17" s="52" t="n">
        <v>0.0005</v>
      </c>
      <c r="GC17" s="59" t="s">
        <v>224</v>
      </c>
      <c r="GD17" s="52" t="n">
        <v>0.0005</v>
      </c>
      <c r="GE17" s="59" t="s">
        <v>224</v>
      </c>
      <c r="GF17" s="52" t="n">
        <v>0.0005</v>
      </c>
    </row>
    <row r="18" s="17" customFormat="true" ht="15" hidden="false" customHeight="true" outlineLevel="0" collapsed="false">
      <c r="A18" s="60" t="s">
        <v>232</v>
      </c>
      <c r="B18" s="61" t="s">
        <v>223</v>
      </c>
      <c r="C18" s="62"/>
      <c r="D18" s="63" t="s">
        <v>233</v>
      </c>
      <c r="E18" s="62"/>
      <c r="F18" s="63" t="s">
        <v>233</v>
      </c>
      <c r="G18" s="62"/>
      <c r="H18" s="63" t="s">
        <v>233</v>
      </c>
      <c r="I18" s="62"/>
      <c r="J18" s="63" t="s">
        <v>233</v>
      </c>
      <c r="K18" s="62"/>
      <c r="L18" s="63" t="s">
        <v>233</v>
      </c>
      <c r="M18" s="62"/>
      <c r="N18" s="63" t="s">
        <v>233</v>
      </c>
      <c r="O18" s="62"/>
      <c r="P18" s="63" t="s">
        <v>233</v>
      </c>
      <c r="Q18" s="62"/>
      <c r="R18" s="63" t="s">
        <v>233</v>
      </c>
      <c r="S18" s="62"/>
      <c r="T18" s="63" t="s">
        <v>233</v>
      </c>
      <c r="U18" s="62"/>
      <c r="V18" s="63" t="s">
        <v>233</v>
      </c>
      <c r="W18" s="62"/>
      <c r="X18" s="63" t="s">
        <v>233</v>
      </c>
      <c r="Y18" s="62"/>
      <c r="Z18" s="63" t="s">
        <v>233</v>
      </c>
      <c r="AA18" s="62"/>
      <c r="AB18" s="63" t="s">
        <v>233</v>
      </c>
      <c r="AC18" s="62"/>
      <c r="AD18" s="63" t="s">
        <v>233</v>
      </c>
      <c r="AE18" s="62"/>
      <c r="AF18" s="63" t="s">
        <v>233</v>
      </c>
      <c r="AG18" s="62"/>
      <c r="AH18" s="63" t="s">
        <v>233</v>
      </c>
      <c r="AI18" s="62"/>
      <c r="AJ18" s="63" t="s">
        <v>233</v>
      </c>
      <c r="AK18" s="62"/>
      <c r="AL18" s="63" t="s">
        <v>233</v>
      </c>
      <c r="AM18" s="62"/>
      <c r="AN18" s="63" t="s">
        <v>233</v>
      </c>
      <c r="AO18" s="62"/>
      <c r="AP18" s="63" t="s">
        <v>233</v>
      </c>
      <c r="AQ18" s="62"/>
      <c r="AR18" s="63" t="s">
        <v>233</v>
      </c>
      <c r="AS18" s="62"/>
      <c r="AT18" s="63" t="s">
        <v>233</v>
      </c>
      <c r="AU18" s="62"/>
      <c r="AV18" s="63" t="s">
        <v>233</v>
      </c>
      <c r="AW18" s="62"/>
      <c r="AX18" s="63" t="s">
        <v>233</v>
      </c>
      <c r="AY18" s="62"/>
      <c r="AZ18" s="63" t="s">
        <v>233</v>
      </c>
      <c r="BA18" s="62"/>
      <c r="BB18" s="63" t="s">
        <v>233</v>
      </c>
      <c r="BC18" s="62"/>
      <c r="BD18" s="63" t="s">
        <v>233</v>
      </c>
      <c r="BE18" s="62"/>
      <c r="BF18" s="63" t="s">
        <v>233</v>
      </c>
      <c r="BG18" s="62"/>
      <c r="BH18" s="63" t="s">
        <v>233</v>
      </c>
      <c r="BI18" s="62"/>
      <c r="BJ18" s="63" t="s">
        <v>233</v>
      </c>
      <c r="BK18" s="62"/>
      <c r="BL18" s="63" t="s">
        <v>233</v>
      </c>
      <c r="BM18" s="62"/>
      <c r="BN18" s="63" t="s">
        <v>233</v>
      </c>
      <c r="BO18" s="62"/>
      <c r="BP18" s="63" t="s">
        <v>233</v>
      </c>
      <c r="BQ18" s="62"/>
      <c r="BR18" s="63" t="s">
        <v>233</v>
      </c>
      <c r="BS18" s="62"/>
      <c r="BT18" s="63" t="s">
        <v>233</v>
      </c>
      <c r="BU18" s="62"/>
      <c r="BV18" s="63" t="s">
        <v>233</v>
      </c>
      <c r="BW18" s="62"/>
      <c r="BX18" s="63" t="s">
        <v>233</v>
      </c>
      <c r="BY18" s="62"/>
      <c r="BZ18" s="63" t="s">
        <v>233</v>
      </c>
      <c r="CA18" s="62"/>
      <c r="CB18" s="63" t="s">
        <v>233</v>
      </c>
      <c r="CC18" s="62"/>
      <c r="CD18" s="63" t="s">
        <v>233</v>
      </c>
      <c r="CE18" s="62"/>
      <c r="CF18" s="63" t="s">
        <v>233</v>
      </c>
      <c r="CG18" s="62"/>
      <c r="CH18" s="63" t="s">
        <v>233</v>
      </c>
      <c r="CI18" s="62"/>
      <c r="CJ18" s="63" t="s">
        <v>233</v>
      </c>
      <c r="CK18" s="62"/>
      <c r="CL18" s="63" t="s">
        <v>233</v>
      </c>
      <c r="CM18" s="62"/>
      <c r="CN18" s="63" t="s">
        <v>233</v>
      </c>
      <c r="CO18" s="62"/>
      <c r="CP18" s="63" t="s">
        <v>233</v>
      </c>
      <c r="CQ18" s="62"/>
      <c r="CR18" s="63" t="s">
        <v>233</v>
      </c>
      <c r="CS18" s="62"/>
      <c r="CT18" s="63" t="s">
        <v>233</v>
      </c>
      <c r="CU18" s="55"/>
      <c r="CV18" s="64" t="s">
        <v>233</v>
      </c>
      <c r="CW18" s="62"/>
      <c r="CX18" s="63" t="s">
        <v>233</v>
      </c>
      <c r="CY18" s="62"/>
      <c r="CZ18" s="63" t="s">
        <v>233</v>
      </c>
      <c r="DA18" s="62"/>
      <c r="DB18" s="63" t="s">
        <v>233</v>
      </c>
      <c r="DC18" s="62"/>
      <c r="DD18" s="63" t="s">
        <v>233</v>
      </c>
      <c r="DE18" s="62"/>
      <c r="DF18" s="63" t="s">
        <v>233</v>
      </c>
      <c r="DG18" s="62"/>
      <c r="DH18" s="63" t="s">
        <v>233</v>
      </c>
      <c r="DI18" s="62"/>
      <c r="DJ18" s="63" t="s">
        <v>233</v>
      </c>
      <c r="DK18" s="62"/>
      <c r="DL18" s="63" t="s">
        <v>233</v>
      </c>
      <c r="DM18" s="62"/>
      <c r="DN18" s="63" t="s">
        <v>233</v>
      </c>
      <c r="DO18" s="62"/>
      <c r="DP18" s="63" t="s">
        <v>233</v>
      </c>
      <c r="DQ18" s="62"/>
      <c r="DR18" s="63" t="s">
        <v>233</v>
      </c>
      <c r="DS18" s="62"/>
      <c r="DT18" s="63" t="s">
        <v>233</v>
      </c>
      <c r="DU18" s="62"/>
      <c r="DV18" s="63" t="s">
        <v>233</v>
      </c>
      <c r="DW18" s="62"/>
      <c r="DX18" s="63" t="s">
        <v>233</v>
      </c>
      <c r="DY18" s="62"/>
      <c r="DZ18" s="63" t="s">
        <v>233</v>
      </c>
      <c r="EA18" s="62"/>
      <c r="EB18" s="63" t="s">
        <v>233</v>
      </c>
      <c r="EC18" s="62"/>
      <c r="ED18" s="63" t="s">
        <v>233</v>
      </c>
      <c r="EE18" s="62"/>
      <c r="EF18" s="63" t="s">
        <v>233</v>
      </c>
      <c r="EG18" s="62"/>
      <c r="EH18" s="63" t="s">
        <v>233</v>
      </c>
      <c r="EI18" s="62"/>
      <c r="EJ18" s="63" t="s">
        <v>233</v>
      </c>
      <c r="EK18" s="62"/>
      <c r="EL18" s="63" t="s">
        <v>233</v>
      </c>
      <c r="EM18" s="62"/>
      <c r="EN18" s="63" t="s">
        <v>233</v>
      </c>
      <c r="EO18" s="62"/>
      <c r="EP18" s="63" t="s">
        <v>233</v>
      </c>
      <c r="EQ18" s="62"/>
      <c r="ER18" s="63" t="s">
        <v>233</v>
      </c>
      <c r="ES18" s="62"/>
      <c r="ET18" s="63" t="s">
        <v>233</v>
      </c>
      <c r="EU18" s="62"/>
      <c r="EV18" s="63" t="s">
        <v>233</v>
      </c>
      <c r="EW18" s="62"/>
      <c r="EX18" s="63" t="s">
        <v>233</v>
      </c>
      <c r="EY18" s="62"/>
      <c r="EZ18" s="63" t="s">
        <v>233</v>
      </c>
      <c r="FA18" s="62"/>
      <c r="FB18" s="63" t="s">
        <v>233</v>
      </c>
      <c r="FC18" s="62"/>
      <c r="FD18" s="63" t="s">
        <v>233</v>
      </c>
      <c r="FE18" s="62"/>
      <c r="FF18" s="63" t="s">
        <v>233</v>
      </c>
      <c r="FG18" s="62"/>
      <c r="FH18" s="63" t="s">
        <v>233</v>
      </c>
      <c r="FI18" s="62"/>
      <c r="FJ18" s="63" t="s">
        <v>233</v>
      </c>
      <c r="FK18" s="62"/>
      <c r="FL18" s="63" t="s">
        <v>233</v>
      </c>
      <c r="FM18" s="62"/>
      <c r="FN18" s="63" t="s">
        <v>233</v>
      </c>
      <c r="FO18" s="62"/>
      <c r="FP18" s="63" t="s">
        <v>233</v>
      </c>
      <c r="FQ18" s="62"/>
      <c r="FR18" s="63" t="s">
        <v>233</v>
      </c>
      <c r="FS18" s="62"/>
      <c r="FT18" s="63" t="s">
        <v>233</v>
      </c>
      <c r="FU18" s="62"/>
      <c r="FV18" s="63" t="s">
        <v>233</v>
      </c>
      <c r="FW18" s="62"/>
      <c r="FX18" s="63" t="s">
        <v>233</v>
      </c>
      <c r="FY18" s="62"/>
      <c r="FZ18" s="63" t="s">
        <v>233</v>
      </c>
      <c r="GA18" s="62"/>
      <c r="GB18" s="63" t="s">
        <v>233</v>
      </c>
      <c r="GC18" s="62"/>
      <c r="GD18" s="63" t="s">
        <v>233</v>
      </c>
      <c r="GE18" s="62"/>
      <c r="GF18" s="63" t="s">
        <v>233</v>
      </c>
    </row>
    <row r="19" s="68" customFormat="true" ht="15" hidden="false" customHeight="true" outlineLevel="0" collapsed="false">
      <c r="A19" s="49" t="s">
        <v>234</v>
      </c>
      <c r="B19" s="50" t="s">
        <v>223</v>
      </c>
      <c r="C19" s="54" t="s">
        <v>224</v>
      </c>
      <c r="D19" s="52" t="n">
        <v>0.0005</v>
      </c>
      <c r="E19" s="54" t="s">
        <v>224</v>
      </c>
      <c r="F19" s="52" t="n">
        <v>0.0005</v>
      </c>
      <c r="G19" s="55" t="s">
        <v>224</v>
      </c>
      <c r="H19" s="52" t="n">
        <v>0.0005</v>
      </c>
      <c r="I19" s="65" t="s">
        <v>224</v>
      </c>
      <c r="J19" s="52" t="n">
        <v>0.0005</v>
      </c>
      <c r="K19" s="55" t="s">
        <v>224</v>
      </c>
      <c r="L19" s="52" t="n">
        <v>0.0005</v>
      </c>
      <c r="M19" s="55" t="s">
        <v>224</v>
      </c>
      <c r="N19" s="52" t="n">
        <v>0.0005</v>
      </c>
      <c r="O19" s="54" t="s">
        <v>224</v>
      </c>
      <c r="P19" s="52" t="n">
        <v>0.0005</v>
      </c>
      <c r="Q19" s="54" t="s">
        <v>224</v>
      </c>
      <c r="R19" s="52" t="n">
        <v>0.0005</v>
      </c>
      <c r="S19" s="54" t="s">
        <v>224</v>
      </c>
      <c r="T19" s="52" t="n">
        <v>0.0005</v>
      </c>
      <c r="U19" s="54" t="s">
        <v>224</v>
      </c>
      <c r="V19" s="52" t="n">
        <v>0.0005</v>
      </c>
      <c r="W19" s="54" t="s">
        <v>224</v>
      </c>
      <c r="X19" s="52" t="n">
        <v>0.0005</v>
      </c>
      <c r="Y19" s="54" t="s">
        <v>224</v>
      </c>
      <c r="Z19" s="52" t="n">
        <v>0.0005</v>
      </c>
      <c r="AA19" s="54" t="s">
        <v>224</v>
      </c>
      <c r="AB19" s="52" t="n">
        <v>0.0005</v>
      </c>
      <c r="AC19" s="54" t="s">
        <v>224</v>
      </c>
      <c r="AD19" s="52" t="n">
        <v>0.0005</v>
      </c>
      <c r="AE19" s="54" t="s">
        <v>224</v>
      </c>
      <c r="AF19" s="52" t="n">
        <v>0.0005</v>
      </c>
      <c r="AG19" s="54" t="s">
        <v>224</v>
      </c>
      <c r="AH19" s="52" t="n">
        <v>0.0005</v>
      </c>
      <c r="AI19" s="54" t="s">
        <v>224</v>
      </c>
      <c r="AJ19" s="52" t="n">
        <v>0.0005</v>
      </c>
      <c r="AK19" s="54" t="s">
        <v>224</v>
      </c>
      <c r="AL19" s="52" t="n">
        <v>0.0005</v>
      </c>
      <c r="AM19" s="54" t="s">
        <v>224</v>
      </c>
      <c r="AN19" s="52" t="n">
        <v>0.0005</v>
      </c>
      <c r="AO19" s="54" t="s">
        <v>224</v>
      </c>
      <c r="AP19" s="52" t="n">
        <v>0.0005</v>
      </c>
      <c r="AQ19" s="54" t="s">
        <v>224</v>
      </c>
      <c r="AR19" s="52" t="n">
        <v>0.0005</v>
      </c>
      <c r="AS19" s="54" t="s">
        <v>224</v>
      </c>
      <c r="AT19" s="52" t="n">
        <v>0.0005</v>
      </c>
      <c r="AU19" s="54" t="s">
        <v>224</v>
      </c>
      <c r="AV19" s="52" t="n">
        <v>0.0005</v>
      </c>
      <c r="AW19" s="54" t="s">
        <v>224</v>
      </c>
      <c r="AX19" s="52" t="n">
        <v>0.0005</v>
      </c>
      <c r="AY19" s="54" t="s">
        <v>224</v>
      </c>
      <c r="AZ19" s="52" t="n">
        <v>0.0005</v>
      </c>
      <c r="BA19" s="54" t="s">
        <v>224</v>
      </c>
      <c r="BB19" s="52" t="n">
        <v>0.0005</v>
      </c>
      <c r="BC19" s="54" t="s">
        <v>224</v>
      </c>
      <c r="BD19" s="52" t="n">
        <v>0.0005</v>
      </c>
      <c r="BE19" s="55" t="s">
        <v>224</v>
      </c>
      <c r="BF19" s="52" t="n">
        <v>0.0005</v>
      </c>
      <c r="BG19" s="55" t="s">
        <v>224</v>
      </c>
      <c r="BH19" s="52" t="n">
        <v>0.0005</v>
      </c>
      <c r="BI19" s="55" t="s">
        <v>224</v>
      </c>
      <c r="BJ19" s="52" t="n">
        <v>0.0005</v>
      </c>
      <c r="BK19" s="55" t="s">
        <v>224</v>
      </c>
      <c r="BL19" s="52" t="n">
        <v>0.0005</v>
      </c>
      <c r="BM19" s="55" t="s">
        <v>224</v>
      </c>
      <c r="BN19" s="52" t="n">
        <v>0.0005</v>
      </c>
      <c r="BO19" s="55" t="s">
        <v>224</v>
      </c>
      <c r="BP19" s="52" t="n">
        <v>0.0005</v>
      </c>
      <c r="BQ19" s="55" t="s">
        <v>224</v>
      </c>
      <c r="BR19" s="52" t="n">
        <v>0.0005</v>
      </c>
      <c r="BS19" s="55" t="s">
        <v>224</v>
      </c>
      <c r="BT19" s="52" t="n">
        <v>0.0005</v>
      </c>
      <c r="BU19" s="55" t="s">
        <v>224</v>
      </c>
      <c r="BV19" s="52" t="n">
        <v>0.0005</v>
      </c>
      <c r="BW19" s="55" t="s">
        <v>224</v>
      </c>
      <c r="BX19" s="52" t="n">
        <v>0.0005</v>
      </c>
      <c r="BY19" s="55" t="s">
        <v>224</v>
      </c>
      <c r="BZ19" s="52" t="n">
        <v>0.0005</v>
      </c>
      <c r="CA19" s="55" t="s">
        <v>224</v>
      </c>
      <c r="CB19" s="52" t="n">
        <v>0.0005</v>
      </c>
      <c r="CC19" s="55" t="s">
        <v>224</v>
      </c>
      <c r="CD19" s="52" t="n">
        <v>0.0005</v>
      </c>
      <c r="CE19" s="55" t="s">
        <v>224</v>
      </c>
      <c r="CF19" s="52" t="n">
        <v>0.0005</v>
      </c>
      <c r="CG19" s="55" t="s">
        <v>224</v>
      </c>
      <c r="CH19" s="52" t="n">
        <v>0.0005</v>
      </c>
      <c r="CI19" s="55" t="s">
        <v>224</v>
      </c>
      <c r="CJ19" s="52" t="n">
        <v>0.0005</v>
      </c>
      <c r="CK19" s="55" t="s">
        <v>224</v>
      </c>
      <c r="CL19" s="52" t="n">
        <v>0.0005</v>
      </c>
      <c r="CM19" s="55" t="s">
        <v>224</v>
      </c>
      <c r="CN19" s="52" t="n">
        <v>0.0005</v>
      </c>
      <c r="CO19" s="55" t="s">
        <v>224</v>
      </c>
      <c r="CP19" s="52" t="n">
        <v>0.0005</v>
      </c>
      <c r="CQ19" s="55" t="s">
        <v>224</v>
      </c>
      <c r="CR19" s="52" t="n">
        <v>0.0005</v>
      </c>
      <c r="CS19" s="55" t="s">
        <v>224</v>
      </c>
      <c r="CT19" s="52" t="n">
        <v>0.0005</v>
      </c>
      <c r="CU19" s="55" t="s">
        <v>224</v>
      </c>
      <c r="CV19" s="52" t="n">
        <v>0.0005</v>
      </c>
      <c r="CW19" s="55" t="s">
        <v>224</v>
      </c>
      <c r="CX19" s="52" t="n">
        <v>0.0005</v>
      </c>
      <c r="CY19" s="55" t="s">
        <v>224</v>
      </c>
      <c r="CZ19" s="52" t="n">
        <v>0.0005</v>
      </c>
      <c r="DA19" s="55" t="s">
        <v>224</v>
      </c>
      <c r="DB19" s="52" t="n">
        <v>0.0005</v>
      </c>
      <c r="DC19" s="55" t="s">
        <v>224</v>
      </c>
      <c r="DD19" s="52" t="n">
        <v>0.0005</v>
      </c>
      <c r="DE19" s="55" t="s">
        <v>224</v>
      </c>
      <c r="DF19" s="52" t="n">
        <v>0.0005</v>
      </c>
      <c r="DG19" s="55" t="s">
        <v>224</v>
      </c>
      <c r="DH19" s="52" t="n">
        <v>0.0005</v>
      </c>
      <c r="DI19" s="55" t="s">
        <v>224</v>
      </c>
      <c r="DJ19" s="52" t="n">
        <v>0.0005</v>
      </c>
      <c r="DK19" s="55" t="s">
        <v>224</v>
      </c>
      <c r="DL19" s="52" t="n">
        <v>0.0005</v>
      </c>
      <c r="DM19" s="55" t="s">
        <v>224</v>
      </c>
      <c r="DN19" s="52" t="n">
        <v>0.0005</v>
      </c>
      <c r="DO19" s="55" t="s">
        <v>224</v>
      </c>
      <c r="DP19" s="52" t="n">
        <v>0.0005</v>
      </c>
      <c r="DQ19" s="55" t="s">
        <v>224</v>
      </c>
      <c r="DR19" s="52" t="n">
        <v>0.0005</v>
      </c>
      <c r="DS19" s="55" t="s">
        <v>224</v>
      </c>
      <c r="DT19" s="52" t="n">
        <v>0.0005</v>
      </c>
      <c r="DU19" s="55" t="s">
        <v>224</v>
      </c>
      <c r="DV19" s="52" t="n">
        <v>0.0005</v>
      </c>
      <c r="DW19" s="55" t="s">
        <v>224</v>
      </c>
      <c r="DX19" s="52" t="n">
        <v>0.0005</v>
      </c>
      <c r="DY19" s="55" t="s">
        <v>224</v>
      </c>
      <c r="DZ19" s="52" t="n">
        <v>0.0005</v>
      </c>
      <c r="EA19" s="55" t="s">
        <v>224</v>
      </c>
      <c r="EB19" s="52" t="n">
        <v>0.0005</v>
      </c>
      <c r="EC19" s="55" t="s">
        <v>224</v>
      </c>
      <c r="ED19" s="52" t="n">
        <v>0.0005</v>
      </c>
      <c r="EE19" s="55" t="s">
        <v>224</v>
      </c>
      <c r="EF19" s="52" t="n">
        <v>0.0005</v>
      </c>
      <c r="EG19" s="55" t="s">
        <v>224</v>
      </c>
      <c r="EH19" s="52" t="n">
        <v>0.0005</v>
      </c>
      <c r="EI19" s="55" t="s">
        <v>224</v>
      </c>
      <c r="EJ19" s="52" t="n">
        <v>0.0005</v>
      </c>
      <c r="EK19" s="55" t="s">
        <v>224</v>
      </c>
      <c r="EL19" s="52" t="n">
        <v>0.0005</v>
      </c>
      <c r="EM19" s="55" t="s">
        <v>224</v>
      </c>
      <c r="EN19" s="52" t="n">
        <v>0.0005</v>
      </c>
      <c r="EO19" s="55" t="s">
        <v>224</v>
      </c>
      <c r="EP19" s="52" t="n">
        <v>0.0005</v>
      </c>
      <c r="EQ19" s="55" t="s">
        <v>224</v>
      </c>
      <c r="ER19" s="52" t="n">
        <v>0.0005</v>
      </c>
      <c r="ES19" s="55" t="s">
        <v>224</v>
      </c>
      <c r="ET19" s="52" t="n">
        <v>0.0005</v>
      </c>
      <c r="EU19" s="55" t="s">
        <v>224</v>
      </c>
      <c r="EV19" s="52" t="n">
        <v>0.0005</v>
      </c>
      <c r="EW19" s="55" t="s">
        <v>224</v>
      </c>
      <c r="EX19" s="52" t="n">
        <v>0.0005</v>
      </c>
      <c r="EY19" s="55" t="s">
        <v>224</v>
      </c>
      <c r="EZ19" s="52" t="n">
        <v>0.0005</v>
      </c>
      <c r="FA19" s="55" t="s">
        <v>224</v>
      </c>
      <c r="FB19" s="52" t="n">
        <v>0.0005</v>
      </c>
      <c r="FC19" s="55" t="s">
        <v>224</v>
      </c>
      <c r="FD19" s="52" t="n">
        <v>0.0005</v>
      </c>
      <c r="FE19" s="55" t="s">
        <v>224</v>
      </c>
      <c r="FF19" s="52" t="n">
        <v>0.0005</v>
      </c>
      <c r="FG19" s="55" t="s">
        <v>224</v>
      </c>
      <c r="FH19" s="52" t="n">
        <v>0.0005</v>
      </c>
      <c r="FI19" s="55" t="s">
        <v>224</v>
      </c>
      <c r="FJ19" s="52" t="n">
        <v>0.0005</v>
      </c>
      <c r="FK19" s="55" t="s">
        <v>224</v>
      </c>
      <c r="FL19" s="52" t="n">
        <v>0.0005</v>
      </c>
      <c r="FM19" s="55" t="s">
        <v>224</v>
      </c>
      <c r="FN19" s="52" t="n">
        <v>0.0005</v>
      </c>
      <c r="FO19" s="55" t="s">
        <v>224</v>
      </c>
      <c r="FP19" s="52" t="n">
        <v>0.0005</v>
      </c>
      <c r="FQ19" s="55" t="s">
        <v>224</v>
      </c>
      <c r="FR19" s="52" t="n">
        <v>0.0005</v>
      </c>
      <c r="FS19" s="55" t="s">
        <v>224</v>
      </c>
      <c r="FT19" s="52" t="n">
        <v>0.0005</v>
      </c>
      <c r="FU19" s="55" t="s">
        <v>224</v>
      </c>
      <c r="FV19" s="52" t="n">
        <v>0.0005</v>
      </c>
      <c r="FW19" s="55" t="s">
        <v>224</v>
      </c>
      <c r="FX19" s="52" t="n">
        <v>0.0005</v>
      </c>
      <c r="FY19" s="55" t="s">
        <v>224</v>
      </c>
      <c r="FZ19" s="52" t="n">
        <v>0.0005</v>
      </c>
      <c r="GA19" s="55" t="s">
        <v>224</v>
      </c>
      <c r="GB19" s="52" t="n">
        <v>0.0005</v>
      </c>
      <c r="GC19" s="55" t="s">
        <v>224</v>
      </c>
      <c r="GD19" s="52" t="n">
        <v>0.0005</v>
      </c>
      <c r="GE19" s="55" t="s">
        <v>224</v>
      </c>
      <c r="GF19" s="52" t="n">
        <v>0.0005</v>
      </c>
      <c r="GG19" s="66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s="17" customFormat="true" ht="15" hidden="false" customHeight="true" outlineLevel="0" collapsed="false">
      <c r="A20" s="69" t="s">
        <v>235</v>
      </c>
      <c r="B20" s="70" t="s">
        <v>223</v>
      </c>
      <c r="C20" s="51" t="s">
        <v>224</v>
      </c>
      <c r="D20" s="44" t="n">
        <v>0.002</v>
      </c>
      <c r="E20" s="51" t="s">
        <v>224</v>
      </c>
      <c r="F20" s="44" t="n">
        <v>0.002</v>
      </c>
      <c r="G20" s="71" t="s">
        <v>224</v>
      </c>
      <c r="H20" s="44" t="n">
        <v>0.002</v>
      </c>
      <c r="I20" s="71" t="s">
        <v>224</v>
      </c>
      <c r="J20" s="44" t="n">
        <v>0.002</v>
      </c>
      <c r="K20" s="71" t="s">
        <v>224</v>
      </c>
      <c r="L20" s="44" t="n">
        <v>0.002</v>
      </c>
      <c r="M20" s="71" t="s">
        <v>224</v>
      </c>
      <c r="N20" s="44" t="n">
        <v>0.002</v>
      </c>
      <c r="O20" s="51" t="s">
        <v>224</v>
      </c>
      <c r="P20" s="44" t="n">
        <v>0.002</v>
      </c>
      <c r="Q20" s="51" t="s">
        <v>224</v>
      </c>
      <c r="R20" s="44" t="n">
        <v>0.002</v>
      </c>
      <c r="S20" s="51" t="s">
        <v>224</v>
      </c>
      <c r="T20" s="44" t="n">
        <v>0.002</v>
      </c>
      <c r="U20" s="51" t="s">
        <v>224</v>
      </c>
      <c r="V20" s="44" t="n">
        <v>0.002</v>
      </c>
      <c r="W20" s="51" t="s">
        <v>224</v>
      </c>
      <c r="X20" s="44" t="n">
        <v>0.002</v>
      </c>
      <c r="Y20" s="51" t="s">
        <v>224</v>
      </c>
      <c r="Z20" s="44" t="n">
        <v>0.002</v>
      </c>
      <c r="AA20" s="51" t="s">
        <v>224</v>
      </c>
      <c r="AB20" s="44" t="n">
        <v>0.002</v>
      </c>
      <c r="AC20" s="51" t="s">
        <v>224</v>
      </c>
      <c r="AD20" s="44" t="n">
        <v>0.002</v>
      </c>
      <c r="AE20" s="51" t="s">
        <v>224</v>
      </c>
      <c r="AF20" s="44" t="n">
        <v>0.002</v>
      </c>
      <c r="AG20" s="51" t="s">
        <v>224</v>
      </c>
      <c r="AH20" s="44" t="n">
        <v>0.002</v>
      </c>
      <c r="AI20" s="51" t="s">
        <v>224</v>
      </c>
      <c r="AJ20" s="44" t="n">
        <v>0.002</v>
      </c>
      <c r="AK20" s="51" t="s">
        <v>224</v>
      </c>
      <c r="AL20" s="44" t="n">
        <v>0.002</v>
      </c>
      <c r="AM20" s="51" t="s">
        <v>224</v>
      </c>
      <c r="AN20" s="44" t="n">
        <v>0.002</v>
      </c>
      <c r="AO20" s="51" t="s">
        <v>224</v>
      </c>
      <c r="AP20" s="44" t="n">
        <v>0.002</v>
      </c>
      <c r="AQ20" s="51" t="s">
        <v>224</v>
      </c>
      <c r="AR20" s="44" t="n">
        <v>0.002</v>
      </c>
      <c r="AS20" s="51" t="s">
        <v>224</v>
      </c>
      <c r="AT20" s="44" t="n">
        <v>0.002</v>
      </c>
      <c r="AU20" s="51" t="s">
        <v>224</v>
      </c>
      <c r="AV20" s="44" t="n">
        <v>0.002</v>
      </c>
      <c r="AW20" s="51" t="s">
        <v>224</v>
      </c>
      <c r="AX20" s="44" t="n">
        <v>0.002</v>
      </c>
      <c r="AY20" s="43" t="s">
        <v>224</v>
      </c>
      <c r="AZ20" s="44" t="n">
        <v>0.002</v>
      </c>
      <c r="BA20" s="43" t="s">
        <v>224</v>
      </c>
      <c r="BB20" s="44" t="n">
        <v>0.002</v>
      </c>
      <c r="BC20" s="43" t="s">
        <v>224</v>
      </c>
      <c r="BD20" s="44" t="n">
        <v>0.002</v>
      </c>
      <c r="BE20" s="59" t="s">
        <v>224</v>
      </c>
      <c r="BF20" s="44" t="n">
        <v>0.002</v>
      </c>
      <c r="BG20" s="59" t="s">
        <v>224</v>
      </c>
      <c r="BH20" s="44" t="n">
        <v>0.002</v>
      </c>
      <c r="BI20" s="59" t="s">
        <v>224</v>
      </c>
      <c r="BJ20" s="44" t="n">
        <v>0.002</v>
      </c>
      <c r="BK20" s="59" t="s">
        <v>224</v>
      </c>
      <c r="BL20" s="44" t="n">
        <v>0.002</v>
      </c>
      <c r="BM20" s="59" t="s">
        <v>224</v>
      </c>
      <c r="BN20" s="44" t="n">
        <v>0.002</v>
      </c>
      <c r="BO20" s="59" t="s">
        <v>224</v>
      </c>
      <c r="BP20" s="44" t="n">
        <v>0.002</v>
      </c>
      <c r="BQ20" s="59" t="s">
        <v>224</v>
      </c>
      <c r="BR20" s="44" t="n">
        <v>0.002</v>
      </c>
      <c r="BS20" s="59" t="s">
        <v>224</v>
      </c>
      <c r="BT20" s="44" t="n">
        <v>0.002</v>
      </c>
      <c r="BU20" s="59" t="s">
        <v>224</v>
      </c>
      <c r="BV20" s="44" t="n">
        <v>0.002</v>
      </c>
      <c r="BW20" s="59" t="s">
        <v>224</v>
      </c>
      <c r="BX20" s="44" t="n">
        <v>0.002</v>
      </c>
      <c r="BY20" s="59" t="s">
        <v>224</v>
      </c>
      <c r="BZ20" s="44" t="n">
        <v>0.002</v>
      </c>
      <c r="CA20" s="59" t="s">
        <v>224</v>
      </c>
      <c r="CB20" s="44" t="n">
        <v>0.002</v>
      </c>
      <c r="CC20" s="59" t="s">
        <v>224</v>
      </c>
      <c r="CD20" s="44" t="n">
        <v>0.002</v>
      </c>
      <c r="CE20" s="59" t="s">
        <v>224</v>
      </c>
      <c r="CF20" s="44" t="n">
        <v>0.002</v>
      </c>
      <c r="CG20" s="59" t="s">
        <v>224</v>
      </c>
      <c r="CH20" s="44" t="n">
        <v>0.002</v>
      </c>
      <c r="CI20" s="59" t="s">
        <v>224</v>
      </c>
      <c r="CJ20" s="44" t="n">
        <v>0.002</v>
      </c>
      <c r="CK20" s="59" t="s">
        <v>224</v>
      </c>
      <c r="CL20" s="44" t="n">
        <v>0.002</v>
      </c>
      <c r="CM20" s="59" t="s">
        <v>224</v>
      </c>
      <c r="CN20" s="44" t="n">
        <v>0.002</v>
      </c>
      <c r="CO20" s="59" t="s">
        <v>224</v>
      </c>
      <c r="CP20" s="44" t="n">
        <v>0.002</v>
      </c>
      <c r="CQ20" s="59" t="s">
        <v>224</v>
      </c>
      <c r="CR20" s="44" t="n">
        <v>0.002</v>
      </c>
      <c r="CS20" s="59" t="s">
        <v>224</v>
      </c>
      <c r="CT20" s="44" t="n">
        <v>0.002</v>
      </c>
      <c r="CU20" s="59" t="s">
        <v>224</v>
      </c>
      <c r="CV20" s="44" t="n">
        <v>0.002</v>
      </c>
      <c r="CW20" s="59" t="s">
        <v>224</v>
      </c>
      <c r="CX20" s="44" t="n">
        <v>0.002</v>
      </c>
      <c r="CY20" s="59" t="s">
        <v>224</v>
      </c>
      <c r="CZ20" s="44" t="n">
        <v>0.002</v>
      </c>
      <c r="DA20" s="59" t="s">
        <v>224</v>
      </c>
      <c r="DB20" s="44" t="n">
        <v>0.002</v>
      </c>
      <c r="DC20" s="59" t="s">
        <v>224</v>
      </c>
      <c r="DD20" s="44" t="n">
        <v>0.002</v>
      </c>
      <c r="DE20" s="59" t="s">
        <v>224</v>
      </c>
      <c r="DF20" s="44" t="n">
        <v>0.002</v>
      </c>
      <c r="DG20" s="59" t="s">
        <v>224</v>
      </c>
      <c r="DH20" s="44" t="n">
        <v>0.002</v>
      </c>
      <c r="DI20" s="59" t="s">
        <v>224</v>
      </c>
      <c r="DJ20" s="44" t="n">
        <v>0.002</v>
      </c>
      <c r="DK20" s="59" t="s">
        <v>224</v>
      </c>
      <c r="DL20" s="44" t="n">
        <v>0.002</v>
      </c>
      <c r="DM20" s="59" t="s">
        <v>224</v>
      </c>
      <c r="DN20" s="44" t="n">
        <v>0.002</v>
      </c>
      <c r="DO20" s="59" t="s">
        <v>224</v>
      </c>
      <c r="DP20" s="44" t="n">
        <v>0.002</v>
      </c>
      <c r="DQ20" s="59" t="s">
        <v>224</v>
      </c>
      <c r="DR20" s="44" t="n">
        <v>0.002</v>
      </c>
      <c r="DS20" s="59" t="s">
        <v>224</v>
      </c>
      <c r="DT20" s="44" t="n">
        <v>0.002</v>
      </c>
      <c r="DU20" s="59" t="s">
        <v>224</v>
      </c>
      <c r="DV20" s="44" t="n">
        <v>0.002</v>
      </c>
      <c r="DW20" s="59" t="s">
        <v>224</v>
      </c>
      <c r="DX20" s="44" t="n">
        <v>0.002</v>
      </c>
      <c r="DY20" s="59" t="s">
        <v>224</v>
      </c>
      <c r="DZ20" s="44" t="n">
        <v>0.002</v>
      </c>
      <c r="EA20" s="59" t="s">
        <v>224</v>
      </c>
      <c r="EB20" s="44" t="n">
        <v>0.002</v>
      </c>
      <c r="EC20" s="59" t="s">
        <v>224</v>
      </c>
      <c r="ED20" s="44" t="n">
        <v>0.002</v>
      </c>
      <c r="EE20" s="59" t="s">
        <v>224</v>
      </c>
      <c r="EF20" s="44" t="n">
        <v>0.002</v>
      </c>
      <c r="EG20" s="59" t="s">
        <v>224</v>
      </c>
      <c r="EH20" s="44" t="n">
        <v>0.002</v>
      </c>
      <c r="EI20" s="59" t="s">
        <v>224</v>
      </c>
      <c r="EJ20" s="44" t="n">
        <v>0.002</v>
      </c>
      <c r="EK20" s="59" t="s">
        <v>224</v>
      </c>
      <c r="EL20" s="44" t="n">
        <v>0.002</v>
      </c>
      <c r="EM20" s="59" t="s">
        <v>224</v>
      </c>
      <c r="EN20" s="44" t="n">
        <v>0.002</v>
      </c>
      <c r="EO20" s="59" t="s">
        <v>224</v>
      </c>
      <c r="EP20" s="44" t="n">
        <v>0.002</v>
      </c>
      <c r="EQ20" s="59" t="s">
        <v>224</v>
      </c>
      <c r="ER20" s="44" t="n">
        <v>0.002</v>
      </c>
      <c r="ES20" s="59" t="s">
        <v>224</v>
      </c>
      <c r="ET20" s="44" t="n">
        <v>0.002</v>
      </c>
      <c r="EU20" s="59" t="s">
        <v>224</v>
      </c>
      <c r="EV20" s="44" t="n">
        <v>0.002</v>
      </c>
      <c r="EW20" s="59" t="s">
        <v>224</v>
      </c>
      <c r="EX20" s="44" t="n">
        <v>0.002</v>
      </c>
      <c r="EY20" s="59" t="s">
        <v>224</v>
      </c>
      <c r="EZ20" s="44" t="n">
        <v>0.002</v>
      </c>
      <c r="FA20" s="59" t="s">
        <v>224</v>
      </c>
      <c r="FB20" s="44" t="n">
        <v>0.002</v>
      </c>
      <c r="FC20" s="59" t="s">
        <v>224</v>
      </c>
      <c r="FD20" s="44" t="n">
        <v>0.002</v>
      </c>
      <c r="FE20" s="59" t="s">
        <v>224</v>
      </c>
      <c r="FF20" s="44" t="n">
        <v>0.002</v>
      </c>
      <c r="FG20" s="59" t="s">
        <v>224</v>
      </c>
      <c r="FH20" s="44" t="n">
        <v>0.002</v>
      </c>
      <c r="FI20" s="59" t="s">
        <v>224</v>
      </c>
      <c r="FJ20" s="44" t="n">
        <v>0.002</v>
      </c>
      <c r="FK20" s="59" t="s">
        <v>224</v>
      </c>
      <c r="FL20" s="44" t="n">
        <v>0.002</v>
      </c>
      <c r="FM20" s="59" t="s">
        <v>224</v>
      </c>
      <c r="FN20" s="44" t="n">
        <v>0.002</v>
      </c>
      <c r="FO20" s="59" t="s">
        <v>224</v>
      </c>
      <c r="FP20" s="44" t="n">
        <v>0.002</v>
      </c>
      <c r="FQ20" s="59" t="s">
        <v>224</v>
      </c>
      <c r="FR20" s="44" t="n">
        <v>0.002</v>
      </c>
      <c r="FS20" s="59" t="s">
        <v>224</v>
      </c>
      <c r="FT20" s="44" t="n">
        <v>0.002</v>
      </c>
      <c r="FU20" s="59" t="s">
        <v>224</v>
      </c>
      <c r="FV20" s="44" t="n">
        <v>0.002</v>
      </c>
      <c r="FW20" s="59" t="s">
        <v>224</v>
      </c>
      <c r="FX20" s="44" t="n">
        <v>0.002</v>
      </c>
      <c r="FY20" s="59" t="s">
        <v>224</v>
      </c>
      <c r="FZ20" s="44" t="n">
        <v>0.002</v>
      </c>
      <c r="GA20" s="59" t="s">
        <v>224</v>
      </c>
      <c r="GB20" s="44" t="n">
        <v>0.002</v>
      </c>
      <c r="GC20" s="59" t="s">
        <v>224</v>
      </c>
      <c r="GD20" s="44" t="n">
        <v>0.002</v>
      </c>
      <c r="GE20" s="59" t="s">
        <v>224</v>
      </c>
      <c r="GF20" s="44" t="n">
        <v>0.002</v>
      </c>
    </row>
    <row r="21" s="17" customFormat="true" ht="15" hidden="false" customHeight="true" outlineLevel="0" collapsed="false">
      <c r="A21" s="49" t="s">
        <v>236</v>
      </c>
      <c r="B21" s="50" t="s">
        <v>223</v>
      </c>
      <c r="C21" s="53" t="s">
        <v>224</v>
      </c>
      <c r="D21" s="52" t="n">
        <v>0.0002</v>
      </c>
      <c r="E21" s="53" t="s">
        <v>224</v>
      </c>
      <c r="F21" s="52" t="n">
        <v>0.0002</v>
      </c>
      <c r="G21" s="55" t="s">
        <v>224</v>
      </c>
      <c r="H21" s="52" t="n">
        <v>0.0002</v>
      </c>
      <c r="I21" s="55" t="s">
        <v>224</v>
      </c>
      <c r="J21" s="52" t="n">
        <v>0.0002</v>
      </c>
      <c r="K21" s="55" t="s">
        <v>224</v>
      </c>
      <c r="L21" s="52" t="n">
        <v>0.0002</v>
      </c>
      <c r="M21" s="55" t="s">
        <v>224</v>
      </c>
      <c r="N21" s="52" t="n">
        <v>0.0002</v>
      </c>
      <c r="O21" s="53" t="s">
        <v>224</v>
      </c>
      <c r="P21" s="52" t="n">
        <v>0.0002</v>
      </c>
      <c r="Q21" s="53" t="s">
        <v>224</v>
      </c>
      <c r="R21" s="52" t="n">
        <v>0.0002</v>
      </c>
      <c r="S21" s="53" t="s">
        <v>224</v>
      </c>
      <c r="T21" s="52" t="n">
        <v>0.0002</v>
      </c>
      <c r="U21" s="53" t="s">
        <v>224</v>
      </c>
      <c r="V21" s="52" t="n">
        <v>0.0002</v>
      </c>
      <c r="W21" s="53" t="s">
        <v>229</v>
      </c>
      <c r="X21" s="52" t="n">
        <v>0.0002</v>
      </c>
      <c r="Y21" s="53" t="s">
        <v>224</v>
      </c>
      <c r="Z21" s="52" t="n">
        <v>0.0002</v>
      </c>
      <c r="AA21" s="53" t="s">
        <v>224</v>
      </c>
      <c r="AB21" s="52" t="n">
        <v>0.0002</v>
      </c>
      <c r="AC21" s="53" t="s">
        <v>224</v>
      </c>
      <c r="AD21" s="52" t="n">
        <v>0.0002</v>
      </c>
      <c r="AE21" s="53" t="s">
        <v>224</v>
      </c>
      <c r="AF21" s="52" t="n">
        <v>0.0002</v>
      </c>
      <c r="AG21" s="53" t="s">
        <v>224</v>
      </c>
      <c r="AH21" s="52" t="n">
        <v>0.0002</v>
      </c>
      <c r="AI21" s="53" t="s">
        <v>224</v>
      </c>
      <c r="AJ21" s="52" t="n">
        <v>0.0002</v>
      </c>
      <c r="AK21" s="53" t="s">
        <v>224</v>
      </c>
      <c r="AL21" s="52" t="n">
        <v>0.0002</v>
      </c>
      <c r="AM21" s="53" t="s">
        <v>224</v>
      </c>
      <c r="AN21" s="52" t="n">
        <v>0.0002</v>
      </c>
      <c r="AO21" s="53" t="s">
        <v>224</v>
      </c>
      <c r="AP21" s="52" t="n">
        <v>0.0002</v>
      </c>
      <c r="AQ21" s="53" t="s">
        <v>224</v>
      </c>
      <c r="AR21" s="52" t="n">
        <v>0.0002</v>
      </c>
      <c r="AS21" s="53" t="s">
        <v>224</v>
      </c>
      <c r="AT21" s="52" t="n">
        <v>0.0002</v>
      </c>
      <c r="AU21" s="53" t="s">
        <v>224</v>
      </c>
      <c r="AV21" s="52" t="n">
        <v>0.0002</v>
      </c>
      <c r="AW21" s="53" t="s">
        <v>224</v>
      </c>
      <c r="AX21" s="44" t="n">
        <v>0.0002</v>
      </c>
      <c r="AY21" s="43" t="s">
        <v>224</v>
      </c>
      <c r="AZ21" s="44" t="n">
        <v>0.0002</v>
      </c>
      <c r="BA21" s="43" t="s">
        <v>224</v>
      </c>
      <c r="BB21" s="44" t="n">
        <v>0.0002</v>
      </c>
      <c r="BC21" s="43" t="s">
        <v>224</v>
      </c>
      <c r="BD21" s="52" t="n">
        <v>0.0002</v>
      </c>
      <c r="BE21" s="55" t="s">
        <v>224</v>
      </c>
      <c r="BF21" s="52" t="n">
        <v>0.0002</v>
      </c>
      <c r="BG21" s="55" t="s">
        <v>224</v>
      </c>
      <c r="BH21" s="52" t="n">
        <v>0.0002</v>
      </c>
      <c r="BI21" s="55" t="s">
        <v>224</v>
      </c>
      <c r="BJ21" s="52" t="n">
        <v>0.0002</v>
      </c>
      <c r="BK21" s="55" t="s">
        <v>224</v>
      </c>
      <c r="BL21" s="52" t="n">
        <v>0.0002</v>
      </c>
      <c r="BM21" s="55" t="s">
        <v>224</v>
      </c>
      <c r="BN21" s="52" t="n">
        <v>0.0002</v>
      </c>
      <c r="BO21" s="55" t="s">
        <v>224</v>
      </c>
      <c r="BP21" s="52" t="n">
        <v>0.0002</v>
      </c>
      <c r="BQ21" s="55" t="s">
        <v>224</v>
      </c>
      <c r="BR21" s="52" t="n">
        <v>0.0002</v>
      </c>
      <c r="BS21" s="55" t="s">
        <v>224</v>
      </c>
      <c r="BT21" s="52" t="n">
        <v>0.0002</v>
      </c>
      <c r="BU21" s="72" t="s">
        <v>224</v>
      </c>
      <c r="BV21" s="52" t="n">
        <v>0.0002</v>
      </c>
      <c r="BW21" s="72" t="s">
        <v>224</v>
      </c>
      <c r="BX21" s="52" t="n">
        <v>0.0002</v>
      </c>
      <c r="BY21" s="72" t="s">
        <v>224</v>
      </c>
      <c r="BZ21" s="52" t="n">
        <v>0.0002</v>
      </c>
      <c r="CA21" s="72" t="s">
        <v>224</v>
      </c>
      <c r="CB21" s="52" t="n">
        <v>0.0002</v>
      </c>
      <c r="CC21" s="72" t="s">
        <v>224</v>
      </c>
      <c r="CD21" s="52" t="n">
        <v>0.0002</v>
      </c>
      <c r="CE21" s="72" t="s">
        <v>224</v>
      </c>
      <c r="CF21" s="52" t="n">
        <v>0.0002</v>
      </c>
      <c r="CG21" s="72" t="s">
        <v>224</v>
      </c>
      <c r="CH21" s="52" t="n">
        <v>0.0002</v>
      </c>
      <c r="CI21" s="72" t="s">
        <v>224</v>
      </c>
      <c r="CJ21" s="52" t="n">
        <v>0.0002</v>
      </c>
      <c r="CK21" s="72" t="s">
        <v>224</v>
      </c>
      <c r="CL21" s="52" t="n">
        <v>0.0002</v>
      </c>
      <c r="CM21" s="72" t="s">
        <v>224</v>
      </c>
      <c r="CN21" s="52" t="n">
        <v>0.0002</v>
      </c>
      <c r="CO21" s="72" t="s">
        <v>224</v>
      </c>
      <c r="CP21" s="52" t="n">
        <v>0.0002</v>
      </c>
      <c r="CQ21" s="72" t="s">
        <v>224</v>
      </c>
      <c r="CR21" s="52" t="n">
        <v>0.0002</v>
      </c>
      <c r="CS21" s="72" t="s">
        <v>224</v>
      </c>
      <c r="CT21" s="52" t="n">
        <v>0.0002</v>
      </c>
      <c r="CU21" s="72" t="s">
        <v>224</v>
      </c>
      <c r="CV21" s="52" t="n">
        <v>0.0002</v>
      </c>
      <c r="CW21" s="72" t="s">
        <v>224</v>
      </c>
      <c r="CX21" s="52" t="n">
        <v>0.0002</v>
      </c>
      <c r="CY21" s="72" t="s">
        <v>224</v>
      </c>
      <c r="CZ21" s="52" t="n">
        <v>0.0002</v>
      </c>
      <c r="DA21" s="72" t="s">
        <v>224</v>
      </c>
      <c r="DB21" s="52" t="n">
        <v>0.0002</v>
      </c>
      <c r="DC21" s="72" t="s">
        <v>224</v>
      </c>
      <c r="DD21" s="52" t="n">
        <v>0.0002</v>
      </c>
      <c r="DE21" s="72" t="s">
        <v>224</v>
      </c>
      <c r="DF21" s="52" t="n">
        <v>0.0002</v>
      </c>
      <c r="DG21" s="72" t="s">
        <v>224</v>
      </c>
      <c r="DH21" s="52" t="n">
        <v>0.0002</v>
      </c>
      <c r="DI21" s="72" t="s">
        <v>224</v>
      </c>
      <c r="DJ21" s="52" t="n">
        <v>0.0002</v>
      </c>
      <c r="DK21" s="72" t="s">
        <v>224</v>
      </c>
      <c r="DL21" s="52" t="n">
        <v>0.0002</v>
      </c>
      <c r="DM21" s="72" t="s">
        <v>224</v>
      </c>
      <c r="DN21" s="52" t="n">
        <v>0.0002</v>
      </c>
      <c r="DO21" s="72" t="s">
        <v>224</v>
      </c>
      <c r="DP21" s="52" t="n">
        <v>0.0002</v>
      </c>
      <c r="DQ21" s="72" t="s">
        <v>224</v>
      </c>
      <c r="DR21" s="52" t="n">
        <v>0.0002</v>
      </c>
      <c r="DS21" s="72" t="s">
        <v>224</v>
      </c>
      <c r="DT21" s="52" t="n">
        <v>0.0002</v>
      </c>
      <c r="DU21" s="72" t="s">
        <v>224</v>
      </c>
      <c r="DV21" s="52" t="n">
        <v>0.0002</v>
      </c>
      <c r="DW21" s="72" t="s">
        <v>224</v>
      </c>
      <c r="DX21" s="52" t="n">
        <v>0.0002</v>
      </c>
      <c r="DY21" s="72" t="s">
        <v>224</v>
      </c>
      <c r="DZ21" s="52" t="n">
        <v>0.0002</v>
      </c>
      <c r="EA21" s="72" t="s">
        <v>224</v>
      </c>
      <c r="EB21" s="52" t="n">
        <v>0.0002</v>
      </c>
      <c r="EC21" s="72" t="s">
        <v>224</v>
      </c>
      <c r="ED21" s="52" t="n">
        <v>0.0002</v>
      </c>
      <c r="EE21" s="72" t="s">
        <v>224</v>
      </c>
      <c r="EF21" s="52" t="n">
        <v>0.0002</v>
      </c>
      <c r="EG21" s="72" t="s">
        <v>224</v>
      </c>
      <c r="EH21" s="52" t="n">
        <v>0.0002</v>
      </c>
      <c r="EI21" s="72" t="s">
        <v>224</v>
      </c>
      <c r="EJ21" s="52" t="n">
        <v>0.0002</v>
      </c>
      <c r="EK21" s="72" t="s">
        <v>224</v>
      </c>
      <c r="EL21" s="52" t="n">
        <v>0.0002</v>
      </c>
      <c r="EM21" s="72" t="s">
        <v>224</v>
      </c>
      <c r="EN21" s="52" t="n">
        <v>0.0002</v>
      </c>
      <c r="EO21" s="72" t="s">
        <v>224</v>
      </c>
      <c r="EP21" s="52" t="n">
        <v>0.0002</v>
      </c>
      <c r="EQ21" s="72" t="s">
        <v>224</v>
      </c>
      <c r="ER21" s="52" t="n">
        <v>0.0002</v>
      </c>
      <c r="ES21" s="72" t="s">
        <v>224</v>
      </c>
      <c r="ET21" s="52" t="n">
        <v>0.0002</v>
      </c>
      <c r="EU21" s="72" t="s">
        <v>224</v>
      </c>
      <c r="EV21" s="52" t="n">
        <v>0.0002</v>
      </c>
      <c r="EW21" s="72" t="s">
        <v>224</v>
      </c>
      <c r="EX21" s="52" t="n">
        <v>0.0002</v>
      </c>
      <c r="EY21" s="72" t="s">
        <v>224</v>
      </c>
      <c r="EZ21" s="52" t="n">
        <v>0.0002</v>
      </c>
      <c r="FA21" s="72" t="s">
        <v>224</v>
      </c>
      <c r="FB21" s="52" t="n">
        <v>0.0002</v>
      </c>
      <c r="FC21" s="72" t="s">
        <v>224</v>
      </c>
      <c r="FD21" s="52" t="n">
        <v>0.0002</v>
      </c>
      <c r="FE21" s="72" t="s">
        <v>224</v>
      </c>
      <c r="FF21" s="52" t="n">
        <v>0.0002</v>
      </c>
      <c r="FG21" s="72" t="s">
        <v>224</v>
      </c>
      <c r="FH21" s="52" t="n">
        <v>0.0002</v>
      </c>
      <c r="FI21" s="72" t="s">
        <v>224</v>
      </c>
      <c r="FJ21" s="52" t="n">
        <v>0.0002</v>
      </c>
      <c r="FK21" s="72" t="s">
        <v>224</v>
      </c>
      <c r="FL21" s="52" t="n">
        <v>0.0002</v>
      </c>
      <c r="FM21" s="72" t="s">
        <v>224</v>
      </c>
      <c r="FN21" s="52" t="n">
        <v>0.0002</v>
      </c>
      <c r="FO21" s="72" t="s">
        <v>224</v>
      </c>
      <c r="FP21" s="52" t="n">
        <v>0.0002</v>
      </c>
      <c r="FQ21" s="72" t="s">
        <v>224</v>
      </c>
      <c r="FR21" s="52" t="n">
        <v>0.0002</v>
      </c>
      <c r="FS21" s="72" t="s">
        <v>224</v>
      </c>
      <c r="FT21" s="52" t="n">
        <v>0.0002</v>
      </c>
      <c r="FU21" s="72" t="s">
        <v>224</v>
      </c>
      <c r="FV21" s="52" t="n">
        <v>0.0002</v>
      </c>
      <c r="FW21" s="72" t="s">
        <v>224</v>
      </c>
      <c r="FX21" s="52" t="n">
        <v>0.0002</v>
      </c>
      <c r="FY21" s="72" t="s">
        <v>224</v>
      </c>
      <c r="FZ21" s="52" t="n">
        <v>0.0002</v>
      </c>
      <c r="GA21" s="72" t="s">
        <v>224</v>
      </c>
      <c r="GB21" s="52" t="n">
        <v>0.0002</v>
      </c>
      <c r="GC21" s="72" t="s">
        <v>224</v>
      </c>
      <c r="GD21" s="52" t="n">
        <v>0.0002</v>
      </c>
      <c r="GE21" s="72" t="s">
        <v>224</v>
      </c>
      <c r="GF21" s="52" t="n">
        <v>0.0002</v>
      </c>
    </row>
    <row r="22" s="17" customFormat="true" ht="15" hidden="false" customHeight="true" outlineLevel="0" collapsed="false">
      <c r="A22" s="49" t="s">
        <v>237</v>
      </c>
      <c r="B22" s="50" t="s">
        <v>223</v>
      </c>
      <c r="C22" s="53" t="s">
        <v>224</v>
      </c>
      <c r="D22" s="52" t="n">
        <v>0.0002</v>
      </c>
      <c r="E22" s="53" t="s">
        <v>224</v>
      </c>
      <c r="F22" s="52" t="n">
        <v>0.0002</v>
      </c>
      <c r="G22" s="55" t="s">
        <v>224</v>
      </c>
      <c r="H22" s="57" t="n">
        <v>0.0002</v>
      </c>
      <c r="I22" s="43" t="s">
        <v>224</v>
      </c>
      <c r="J22" s="44" t="n">
        <v>0.0002</v>
      </c>
      <c r="K22" s="55" t="s">
        <v>224</v>
      </c>
      <c r="L22" s="44" t="n">
        <v>0.0002</v>
      </c>
      <c r="M22" s="55" t="s">
        <v>224</v>
      </c>
      <c r="N22" s="52" t="n">
        <v>0.0002</v>
      </c>
      <c r="O22" s="53" t="s">
        <v>229</v>
      </c>
      <c r="P22" s="73" t="n">
        <v>0.0006</v>
      </c>
      <c r="Q22" s="53" t="s">
        <v>224</v>
      </c>
      <c r="R22" s="52" t="n">
        <v>0.0002</v>
      </c>
      <c r="S22" s="53" t="s">
        <v>224</v>
      </c>
      <c r="T22" s="52" t="n">
        <v>0.0002</v>
      </c>
      <c r="U22" s="53" t="s">
        <v>224</v>
      </c>
      <c r="V22" s="52" t="n">
        <v>0.0002</v>
      </c>
      <c r="W22" s="53" t="s">
        <v>224</v>
      </c>
      <c r="X22" s="52" t="n">
        <v>0.0002</v>
      </c>
      <c r="Y22" s="53" t="s">
        <v>224</v>
      </c>
      <c r="Z22" s="52" t="n">
        <v>0.0002</v>
      </c>
      <c r="AA22" s="53" t="s">
        <v>224</v>
      </c>
      <c r="AB22" s="52" t="n">
        <v>0.0002</v>
      </c>
      <c r="AC22" s="53" t="s">
        <v>224</v>
      </c>
      <c r="AD22" s="52" t="n">
        <v>0.0002</v>
      </c>
      <c r="AE22" s="53" t="s">
        <v>224</v>
      </c>
      <c r="AF22" s="52" t="n">
        <v>0.0002</v>
      </c>
      <c r="AG22" s="53" t="s">
        <v>224</v>
      </c>
      <c r="AH22" s="52" t="n">
        <v>0.0002</v>
      </c>
      <c r="AI22" s="53"/>
      <c r="AJ22" s="52" t="n">
        <v>0.0004</v>
      </c>
      <c r="AK22" s="53" t="s">
        <v>224</v>
      </c>
      <c r="AL22" s="52" t="n">
        <v>0.0002</v>
      </c>
      <c r="AM22" s="53" t="s">
        <v>224</v>
      </c>
      <c r="AN22" s="52" t="n">
        <v>0.0002</v>
      </c>
      <c r="AO22" s="53" t="s">
        <v>224</v>
      </c>
      <c r="AP22" s="52" t="n">
        <v>0.0002</v>
      </c>
      <c r="AQ22" s="53" t="s">
        <v>224</v>
      </c>
      <c r="AR22" s="52" t="n">
        <v>0.0002</v>
      </c>
      <c r="AS22" s="53" t="s">
        <v>224</v>
      </c>
      <c r="AT22" s="52" t="n">
        <v>0.0002</v>
      </c>
      <c r="AU22" s="53" t="s">
        <v>224</v>
      </c>
      <c r="AV22" s="52" t="n">
        <v>0.0002</v>
      </c>
      <c r="AW22" s="53" t="s">
        <v>224</v>
      </c>
      <c r="AX22" s="44" t="n">
        <v>0.0002</v>
      </c>
      <c r="AY22" s="43" t="s">
        <v>224</v>
      </c>
      <c r="AZ22" s="44" t="n">
        <v>0.0002</v>
      </c>
      <c r="BA22" s="43" t="s">
        <v>224</v>
      </c>
      <c r="BB22" s="44" t="n">
        <v>0.0002</v>
      </c>
      <c r="BC22" s="43" t="s">
        <v>224</v>
      </c>
      <c r="BD22" s="44" t="n">
        <v>0.0002</v>
      </c>
      <c r="BE22" s="59" t="s">
        <v>224</v>
      </c>
      <c r="BF22" s="44" t="n">
        <v>0.0002</v>
      </c>
      <c r="BG22" s="59" t="s">
        <v>224</v>
      </c>
      <c r="BH22" s="44" t="n">
        <v>0.0002</v>
      </c>
      <c r="BI22" s="59" t="s">
        <v>224</v>
      </c>
      <c r="BJ22" s="44" t="n">
        <v>0.0002</v>
      </c>
      <c r="BK22" s="59" t="s">
        <v>224</v>
      </c>
      <c r="BL22" s="44" t="n">
        <v>0.0002</v>
      </c>
      <c r="BM22" s="59" t="s">
        <v>224</v>
      </c>
      <c r="BN22" s="44" t="n">
        <v>0.0002</v>
      </c>
      <c r="BO22" s="59" t="s">
        <v>224</v>
      </c>
      <c r="BP22" s="44" t="n">
        <v>0.0002</v>
      </c>
      <c r="BQ22" s="59" t="s">
        <v>224</v>
      </c>
      <c r="BR22" s="44" t="n">
        <v>0.0002</v>
      </c>
      <c r="BS22" s="59" t="s">
        <v>224</v>
      </c>
      <c r="BT22" s="44" t="n">
        <v>0.0002</v>
      </c>
      <c r="BU22" s="72" t="s">
        <v>224</v>
      </c>
      <c r="BV22" s="52" t="n">
        <v>0.0002</v>
      </c>
      <c r="BW22" s="72" t="s">
        <v>224</v>
      </c>
      <c r="BX22" s="52" t="n">
        <v>0.0002</v>
      </c>
      <c r="BY22" s="72" t="s">
        <v>224</v>
      </c>
      <c r="BZ22" s="52" t="n">
        <v>0.0002</v>
      </c>
      <c r="CA22" s="72" t="s">
        <v>224</v>
      </c>
      <c r="CB22" s="52" t="n">
        <v>0.0002</v>
      </c>
      <c r="CC22" s="72" t="s">
        <v>224</v>
      </c>
      <c r="CD22" s="52" t="n">
        <v>0.0002</v>
      </c>
      <c r="CE22" s="72" t="s">
        <v>224</v>
      </c>
      <c r="CF22" s="52" t="n">
        <v>0.0002</v>
      </c>
      <c r="CG22" s="72" t="s">
        <v>224</v>
      </c>
      <c r="CH22" s="52" t="n">
        <v>0.0002</v>
      </c>
      <c r="CI22" s="72" t="s">
        <v>224</v>
      </c>
      <c r="CJ22" s="52" t="n">
        <v>0.0002</v>
      </c>
      <c r="CK22" s="72" t="s">
        <v>224</v>
      </c>
      <c r="CL22" s="52" t="n">
        <v>0.0002</v>
      </c>
      <c r="CM22" s="72" t="s">
        <v>224</v>
      </c>
      <c r="CN22" s="52" t="n">
        <v>0.0002</v>
      </c>
      <c r="CO22" s="72" t="s">
        <v>224</v>
      </c>
      <c r="CP22" s="52" t="n">
        <v>0.0002</v>
      </c>
      <c r="CQ22" s="72" t="s">
        <v>224</v>
      </c>
      <c r="CR22" s="52" t="n">
        <v>0.0002</v>
      </c>
      <c r="CS22" s="72" t="s">
        <v>224</v>
      </c>
      <c r="CT22" s="52" t="n">
        <v>0.0002</v>
      </c>
      <c r="CU22" s="72" t="s">
        <v>224</v>
      </c>
      <c r="CV22" s="52" t="n">
        <v>0.0002</v>
      </c>
      <c r="CW22" s="72" t="s">
        <v>224</v>
      </c>
      <c r="CX22" s="52" t="n">
        <v>0.0002</v>
      </c>
      <c r="CY22" s="72" t="s">
        <v>224</v>
      </c>
      <c r="CZ22" s="52" t="n">
        <v>0.0002</v>
      </c>
      <c r="DA22" s="72" t="s">
        <v>224</v>
      </c>
      <c r="DB22" s="52" t="n">
        <v>0.0002</v>
      </c>
      <c r="DC22" s="72" t="s">
        <v>224</v>
      </c>
      <c r="DD22" s="52" t="n">
        <v>0.0002</v>
      </c>
      <c r="DE22" s="72" t="s">
        <v>224</v>
      </c>
      <c r="DF22" s="52" t="n">
        <v>0.0002</v>
      </c>
      <c r="DG22" s="72" t="s">
        <v>224</v>
      </c>
      <c r="DH22" s="52" t="n">
        <v>0.0002</v>
      </c>
      <c r="DI22" s="72" t="s">
        <v>224</v>
      </c>
      <c r="DJ22" s="52" t="n">
        <v>0.0002</v>
      </c>
      <c r="DK22" s="72" t="s">
        <v>224</v>
      </c>
      <c r="DL22" s="52" t="n">
        <v>0.0002</v>
      </c>
      <c r="DM22" s="72" t="s">
        <v>224</v>
      </c>
      <c r="DN22" s="52" t="n">
        <v>0.0002</v>
      </c>
      <c r="DO22" s="72" t="s">
        <v>224</v>
      </c>
      <c r="DP22" s="52" t="n">
        <v>0.0002</v>
      </c>
      <c r="DQ22" s="72" t="s">
        <v>224</v>
      </c>
      <c r="DR22" s="52" t="n">
        <v>0.0002</v>
      </c>
      <c r="DS22" s="72" t="s">
        <v>224</v>
      </c>
      <c r="DT22" s="52" t="n">
        <v>0.0002</v>
      </c>
      <c r="DU22" s="72" t="s">
        <v>224</v>
      </c>
      <c r="DV22" s="52" t="n">
        <v>0.0002</v>
      </c>
      <c r="DW22" s="72" t="s">
        <v>224</v>
      </c>
      <c r="DX22" s="52" t="n">
        <v>0.0002</v>
      </c>
      <c r="DY22" s="72" t="s">
        <v>224</v>
      </c>
      <c r="DZ22" s="52" t="n">
        <v>0.0002</v>
      </c>
      <c r="EA22" s="72" t="s">
        <v>224</v>
      </c>
      <c r="EB22" s="52" t="n">
        <v>0.0002</v>
      </c>
      <c r="EC22" s="72" t="s">
        <v>224</v>
      </c>
      <c r="ED22" s="52" t="n">
        <v>0.0002</v>
      </c>
      <c r="EE22" s="72" t="s">
        <v>224</v>
      </c>
      <c r="EF22" s="52" t="n">
        <v>0.0002</v>
      </c>
      <c r="EG22" s="72" t="s">
        <v>224</v>
      </c>
      <c r="EH22" s="52" t="n">
        <v>0.0002</v>
      </c>
      <c r="EI22" s="72" t="s">
        <v>224</v>
      </c>
      <c r="EJ22" s="52" t="n">
        <v>0.0002</v>
      </c>
      <c r="EK22" s="72" t="s">
        <v>224</v>
      </c>
      <c r="EL22" s="52" t="n">
        <v>0.0002</v>
      </c>
      <c r="EM22" s="72" t="s">
        <v>224</v>
      </c>
      <c r="EN22" s="52" t="n">
        <v>0.0002</v>
      </c>
      <c r="EO22" s="72" t="s">
        <v>224</v>
      </c>
      <c r="EP22" s="52" t="n">
        <v>0.0002</v>
      </c>
      <c r="EQ22" s="72" t="s">
        <v>224</v>
      </c>
      <c r="ER22" s="52" t="n">
        <v>0.0002</v>
      </c>
      <c r="ES22" s="72" t="s">
        <v>224</v>
      </c>
      <c r="ET22" s="52" t="n">
        <v>0.0002</v>
      </c>
      <c r="EU22" s="72" t="s">
        <v>224</v>
      </c>
      <c r="EV22" s="52" t="n">
        <v>0.0002</v>
      </c>
      <c r="EW22" s="72" t="s">
        <v>224</v>
      </c>
      <c r="EX22" s="52" t="n">
        <v>0.0002</v>
      </c>
      <c r="EY22" s="72" t="s">
        <v>224</v>
      </c>
      <c r="EZ22" s="52" t="n">
        <v>0.0002</v>
      </c>
      <c r="FA22" s="72" t="s">
        <v>224</v>
      </c>
      <c r="FB22" s="52" t="n">
        <v>0.0002</v>
      </c>
      <c r="FC22" s="72" t="s">
        <v>224</v>
      </c>
      <c r="FD22" s="52" t="n">
        <v>0.0002</v>
      </c>
      <c r="FE22" s="72" t="s">
        <v>224</v>
      </c>
      <c r="FF22" s="52" t="n">
        <v>0.0002</v>
      </c>
      <c r="FG22" s="72" t="s">
        <v>224</v>
      </c>
      <c r="FH22" s="52" t="n">
        <v>0.0002</v>
      </c>
      <c r="FI22" s="72" t="s">
        <v>224</v>
      </c>
      <c r="FJ22" s="52" t="n">
        <v>0.0002</v>
      </c>
      <c r="FK22" s="72" t="s">
        <v>224</v>
      </c>
      <c r="FL22" s="52" t="n">
        <v>0.0002</v>
      </c>
      <c r="FM22" s="72" t="s">
        <v>224</v>
      </c>
      <c r="FN22" s="52" t="n">
        <v>0.0002</v>
      </c>
      <c r="FO22" s="72" t="s">
        <v>224</v>
      </c>
      <c r="FP22" s="52" t="n">
        <v>0.0002</v>
      </c>
      <c r="FQ22" s="72" t="s">
        <v>224</v>
      </c>
      <c r="FR22" s="52" t="n">
        <v>0.0002</v>
      </c>
      <c r="FS22" s="72" t="s">
        <v>224</v>
      </c>
      <c r="FT22" s="52" t="n">
        <v>0.0002</v>
      </c>
      <c r="FU22" s="72" t="s">
        <v>224</v>
      </c>
      <c r="FV22" s="52" t="n">
        <v>0.0002</v>
      </c>
      <c r="FW22" s="72" t="s">
        <v>224</v>
      </c>
      <c r="FX22" s="52" t="n">
        <v>0.0002</v>
      </c>
      <c r="FY22" s="72" t="s">
        <v>224</v>
      </c>
      <c r="FZ22" s="52" t="n">
        <v>0.0002</v>
      </c>
      <c r="GA22" s="72" t="s">
        <v>224</v>
      </c>
      <c r="GB22" s="52" t="n">
        <v>0.0002</v>
      </c>
      <c r="GC22" s="72" t="s">
        <v>224</v>
      </c>
      <c r="GD22" s="52" t="n">
        <v>0.0002</v>
      </c>
      <c r="GE22" s="72" t="s">
        <v>224</v>
      </c>
      <c r="GF22" s="52" t="n">
        <v>0.0002</v>
      </c>
    </row>
    <row r="23" s="17" customFormat="true" ht="15" hidden="false" customHeight="true" outlineLevel="0" collapsed="false">
      <c r="A23" s="74" t="s">
        <v>238</v>
      </c>
      <c r="B23" s="50" t="s">
        <v>223</v>
      </c>
      <c r="C23" s="55" t="s">
        <v>224</v>
      </c>
      <c r="D23" s="52" t="n">
        <v>0.0004</v>
      </c>
      <c r="E23" s="55" t="s">
        <v>224</v>
      </c>
      <c r="F23" s="52" t="n">
        <v>0.0004</v>
      </c>
      <c r="G23" s="54" t="s">
        <v>224</v>
      </c>
      <c r="H23" s="52" t="n">
        <v>0.0004</v>
      </c>
      <c r="I23" s="51" t="s">
        <v>224</v>
      </c>
      <c r="J23" s="52" t="n">
        <v>0.0004</v>
      </c>
      <c r="K23" s="51" t="s">
        <v>224</v>
      </c>
      <c r="L23" s="52" t="n">
        <v>0.0004</v>
      </c>
      <c r="M23" s="51" t="s">
        <v>224</v>
      </c>
      <c r="N23" s="52" t="n">
        <v>0.0004</v>
      </c>
      <c r="O23" s="55" t="s">
        <v>224</v>
      </c>
      <c r="P23" s="52" t="n">
        <v>0.0004</v>
      </c>
      <c r="Q23" s="55" t="s">
        <v>224</v>
      </c>
      <c r="R23" s="52" t="n">
        <v>0.0004</v>
      </c>
      <c r="S23" s="55" t="s">
        <v>224</v>
      </c>
      <c r="T23" s="52" t="n">
        <v>0.0004</v>
      </c>
      <c r="U23" s="55" t="s">
        <v>224</v>
      </c>
      <c r="V23" s="52" t="n">
        <v>0.0004</v>
      </c>
      <c r="W23" s="55" t="s">
        <v>224</v>
      </c>
      <c r="X23" s="52" t="n">
        <v>0.0004</v>
      </c>
      <c r="Y23" s="55" t="s">
        <v>224</v>
      </c>
      <c r="Z23" s="52" t="n">
        <v>0.0004</v>
      </c>
      <c r="AA23" s="55" t="s">
        <v>224</v>
      </c>
      <c r="AB23" s="52" t="n">
        <v>0.0004</v>
      </c>
      <c r="AC23" s="55" t="s">
        <v>224</v>
      </c>
      <c r="AD23" s="52" t="n">
        <v>0.0004</v>
      </c>
      <c r="AE23" s="55" t="s">
        <v>224</v>
      </c>
      <c r="AF23" s="52" t="n">
        <v>0.0004</v>
      </c>
      <c r="AG23" s="55" t="s">
        <v>224</v>
      </c>
      <c r="AH23" s="52" t="n">
        <v>0.0004</v>
      </c>
      <c r="AI23" s="55" t="s">
        <v>224</v>
      </c>
      <c r="AJ23" s="52" t="n">
        <v>0.0004</v>
      </c>
      <c r="AK23" s="55" t="s">
        <v>224</v>
      </c>
      <c r="AL23" s="52" t="n">
        <v>0.0004</v>
      </c>
      <c r="AM23" s="55" t="s">
        <v>224</v>
      </c>
      <c r="AN23" s="52" t="n">
        <v>0.0004</v>
      </c>
      <c r="AO23" s="55" t="s">
        <v>224</v>
      </c>
      <c r="AP23" s="52" t="n">
        <v>0.0004</v>
      </c>
      <c r="AQ23" s="54" t="s">
        <v>224</v>
      </c>
      <c r="AR23" s="52" t="n">
        <v>0.0004</v>
      </c>
      <c r="AS23" s="55" t="s">
        <v>224</v>
      </c>
      <c r="AT23" s="52" t="n">
        <v>0.0004</v>
      </c>
      <c r="AU23" s="55" t="s">
        <v>224</v>
      </c>
      <c r="AV23" s="52" t="n">
        <v>0.0004</v>
      </c>
      <c r="AW23" s="55" t="s">
        <v>224</v>
      </c>
      <c r="AX23" s="44" t="n">
        <v>0.0004</v>
      </c>
      <c r="AY23" s="43" t="s">
        <v>224</v>
      </c>
      <c r="AZ23" s="44" t="n">
        <v>0.0004</v>
      </c>
      <c r="BA23" s="43" t="s">
        <v>224</v>
      </c>
      <c r="BB23" s="44" t="n">
        <v>0.0004</v>
      </c>
      <c r="BC23" s="43"/>
      <c r="BD23" s="44" t="n">
        <v>0.0005</v>
      </c>
      <c r="BE23" s="55" t="s">
        <v>224</v>
      </c>
      <c r="BF23" s="52" t="n">
        <v>0.0004</v>
      </c>
      <c r="BG23" s="55" t="s">
        <v>224</v>
      </c>
      <c r="BH23" s="52" t="n">
        <v>0.0004</v>
      </c>
      <c r="BI23" s="55" t="s">
        <v>224</v>
      </c>
      <c r="BJ23" s="52" t="n">
        <v>0.0004</v>
      </c>
      <c r="BK23" s="55" t="s">
        <v>224</v>
      </c>
      <c r="BL23" s="52" t="n">
        <v>0.0004</v>
      </c>
      <c r="BM23" s="55" t="s">
        <v>224</v>
      </c>
      <c r="BN23" s="52" t="n">
        <v>0.0004</v>
      </c>
      <c r="BO23" s="55" t="s">
        <v>224</v>
      </c>
      <c r="BP23" s="52" t="n">
        <v>0.0004</v>
      </c>
      <c r="BQ23" s="55" t="s">
        <v>224</v>
      </c>
      <c r="BR23" s="52" t="n">
        <v>0.0004</v>
      </c>
      <c r="BS23" s="55" t="s">
        <v>224</v>
      </c>
      <c r="BT23" s="52" t="n">
        <v>0.0004</v>
      </c>
      <c r="BU23" s="55" t="s">
        <v>224</v>
      </c>
      <c r="BV23" s="52" t="n">
        <v>0.0004</v>
      </c>
      <c r="BW23" s="55" t="s">
        <v>224</v>
      </c>
      <c r="BX23" s="52" t="n">
        <v>0.0004</v>
      </c>
      <c r="BY23" s="55" t="s">
        <v>224</v>
      </c>
      <c r="BZ23" s="52" t="n">
        <v>0.0004</v>
      </c>
      <c r="CA23" s="55" t="s">
        <v>224</v>
      </c>
      <c r="CB23" s="52" t="n">
        <v>0.0004</v>
      </c>
      <c r="CC23" s="55" t="s">
        <v>224</v>
      </c>
      <c r="CD23" s="52" t="n">
        <v>0.0004</v>
      </c>
      <c r="CE23" s="55" t="s">
        <v>224</v>
      </c>
      <c r="CF23" s="52" t="n">
        <v>0.0004</v>
      </c>
      <c r="CG23" s="55" t="s">
        <v>224</v>
      </c>
      <c r="CH23" s="52" t="n">
        <v>0.0004</v>
      </c>
      <c r="CI23" s="55" t="s">
        <v>224</v>
      </c>
      <c r="CJ23" s="52" t="n">
        <v>0.0004</v>
      </c>
      <c r="CK23" s="55" t="s">
        <v>224</v>
      </c>
      <c r="CL23" s="52" t="n">
        <v>0.0004</v>
      </c>
      <c r="CM23" s="55" t="s">
        <v>224</v>
      </c>
      <c r="CN23" s="52" t="n">
        <v>0.0004</v>
      </c>
      <c r="CO23" s="55" t="s">
        <v>224</v>
      </c>
      <c r="CP23" s="52" t="n">
        <v>0.0004</v>
      </c>
      <c r="CQ23" s="55" t="s">
        <v>224</v>
      </c>
      <c r="CR23" s="52" t="n">
        <v>0.0004</v>
      </c>
      <c r="CS23" s="55" t="s">
        <v>224</v>
      </c>
      <c r="CT23" s="52" t="n">
        <v>0.0004</v>
      </c>
      <c r="CU23" s="55" t="s">
        <v>224</v>
      </c>
      <c r="CV23" s="52" t="n">
        <v>0.0004</v>
      </c>
      <c r="CW23" s="55" t="s">
        <v>224</v>
      </c>
      <c r="CX23" s="52" t="n">
        <v>0.0004</v>
      </c>
      <c r="CY23" s="55" t="s">
        <v>224</v>
      </c>
      <c r="CZ23" s="52" t="n">
        <v>0.0004</v>
      </c>
      <c r="DA23" s="55" t="s">
        <v>224</v>
      </c>
      <c r="DB23" s="52" t="n">
        <v>0.0004</v>
      </c>
      <c r="DC23" s="55" t="s">
        <v>224</v>
      </c>
      <c r="DD23" s="52" t="n">
        <v>0.0004</v>
      </c>
      <c r="DE23" s="55" t="s">
        <v>224</v>
      </c>
      <c r="DF23" s="52" t="n">
        <v>0.0004</v>
      </c>
      <c r="DG23" s="55" t="s">
        <v>224</v>
      </c>
      <c r="DH23" s="52" t="n">
        <v>0.0004</v>
      </c>
      <c r="DI23" s="55" t="s">
        <v>224</v>
      </c>
      <c r="DJ23" s="52" t="n">
        <v>0.0004</v>
      </c>
      <c r="DK23" s="55" t="s">
        <v>224</v>
      </c>
      <c r="DL23" s="52" t="n">
        <v>0.0004</v>
      </c>
      <c r="DM23" s="55" t="s">
        <v>224</v>
      </c>
      <c r="DN23" s="52" t="n">
        <v>0.0004</v>
      </c>
      <c r="DO23" s="55" t="s">
        <v>224</v>
      </c>
      <c r="DP23" s="52" t="n">
        <v>0.0004</v>
      </c>
      <c r="DQ23" s="55" t="s">
        <v>224</v>
      </c>
      <c r="DR23" s="52" t="n">
        <v>0.0004</v>
      </c>
      <c r="DS23" s="55" t="s">
        <v>224</v>
      </c>
      <c r="DT23" s="52" t="n">
        <v>0.0004</v>
      </c>
      <c r="DU23" s="55" t="s">
        <v>224</v>
      </c>
      <c r="DV23" s="52" t="n">
        <v>0.0004</v>
      </c>
      <c r="DW23" s="55" t="s">
        <v>224</v>
      </c>
      <c r="DX23" s="52" t="n">
        <v>0.0004</v>
      </c>
      <c r="DY23" s="55" t="s">
        <v>224</v>
      </c>
      <c r="DZ23" s="52" t="n">
        <v>0.0004</v>
      </c>
      <c r="EA23" s="55" t="s">
        <v>224</v>
      </c>
      <c r="EB23" s="52" t="n">
        <v>0.0004</v>
      </c>
      <c r="EC23" s="55" t="s">
        <v>224</v>
      </c>
      <c r="ED23" s="52" t="n">
        <v>0.0004</v>
      </c>
      <c r="EE23" s="55" t="s">
        <v>224</v>
      </c>
      <c r="EF23" s="52" t="n">
        <v>0.0004</v>
      </c>
      <c r="EG23" s="55" t="s">
        <v>224</v>
      </c>
      <c r="EH23" s="52" t="n">
        <v>0.0004</v>
      </c>
      <c r="EI23" s="55" t="s">
        <v>224</v>
      </c>
      <c r="EJ23" s="52" t="n">
        <v>0.0004</v>
      </c>
      <c r="EK23" s="55" t="s">
        <v>224</v>
      </c>
      <c r="EL23" s="52" t="n">
        <v>0.0004</v>
      </c>
      <c r="EM23" s="55" t="s">
        <v>224</v>
      </c>
      <c r="EN23" s="52" t="n">
        <v>0.0004</v>
      </c>
      <c r="EO23" s="55" t="s">
        <v>224</v>
      </c>
      <c r="EP23" s="52" t="n">
        <v>0.0004</v>
      </c>
      <c r="EQ23" s="55" t="s">
        <v>224</v>
      </c>
      <c r="ER23" s="52" t="n">
        <v>0.0004</v>
      </c>
      <c r="ES23" s="55" t="s">
        <v>224</v>
      </c>
      <c r="ET23" s="52" t="n">
        <v>0.0004</v>
      </c>
      <c r="EU23" s="55" t="s">
        <v>224</v>
      </c>
      <c r="EV23" s="52" t="n">
        <v>0.0004</v>
      </c>
      <c r="EW23" s="55" t="s">
        <v>224</v>
      </c>
      <c r="EX23" s="52" t="n">
        <v>0.0004</v>
      </c>
      <c r="EY23" s="55" t="s">
        <v>224</v>
      </c>
      <c r="EZ23" s="52" t="n">
        <v>0.0004</v>
      </c>
      <c r="FA23" s="55" t="s">
        <v>224</v>
      </c>
      <c r="FB23" s="52" t="n">
        <v>0.0004</v>
      </c>
      <c r="FC23" s="55" t="s">
        <v>224</v>
      </c>
      <c r="FD23" s="52" t="n">
        <v>0.0004</v>
      </c>
      <c r="FE23" s="55" t="s">
        <v>224</v>
      </c>
      <c r="FF23" s="52" t="n">
        <v>0.0004</v>
      </c>
      <c r="FG23" s="55" t="s">
        <v>224</v>
      </c>
      <c r="FH23" s="52" t="n">
        <v>0.0004</v>
      </c>
      <c r="FI23" s="55" t="s">
        <v>224</v>
      </c>
      <c r="FJ23" s="52" t="n">
        <v>0.0004</v>
      </c>
      <c r="FK23" s="55" t="s">
        <v>224</v>
      </c>
      <c r="FL23" s="52" t="n">
        <v>0.0004</v>
      </c>
      <c r="FM23" s="55" t="s">
        <v>224</v>
      </c>
      <c r="FN23" s="52" t="n">
        <v>0.0004</v>
      </c>
      <c r="FO23" s="55" t="s">
        <v>224</v>
      </c>
      <c r="FP23" s="52" t="n">
        <v>0.0004</v>
      </c>
      <c r="FQ23" s="55" t="s">
        <v>224</v>
      </c>
      <c r="FR23" s="52" t="n">
        <v>0.0004</v>
      </c>
      <c r="FS23" s="55" t="s">
        <v>224</v>
      </c>
      <c r="FT23" s="52" t="n">
        <v>0.0004</v>
      </c>
      <c r="FU23" s="55" t="s">
        <v>224</v>
      </c>
      <c r="FV23" s="52" t="n">
        <v>0.0004</v>
      </c>
      <c r="FW23" s="55" t="s">
        <v>224</v>
      </c>
      <c r="FX23" s="52" t="n">
        <v>0.0004</v>
      </c>
      <c r="FY23" s="55" t="s">
        <v>224</v>
      </c>
      <c r="FZ23" s="52" t="n">
        <v>0.0004</v>
      </c>
      <c r="GA23" s="55" t="s">
        <v>224</v>
      </c>
      <c r="GB23" s="52" t="n">
        <v>0.0004</v>
      </c>
      <c r="GC23" s="55" t="s">
        <v>224</v>
      </c>
      <c r="GD23" s="52" t="n">
        <v>0.0004</v>
      </c>
      <c r="GE23" s="55" t="s">
        <v>224</v>
      </c>
      <c r="GF23" s="52" t="n">
        <v>0.0004</v>
      </c>
    </row>
    <row r="24" s="17" customFormat="true" ht="15" hidden="false" customHeight="true" outlineLevel="0" collapsed="false">
      <c r="A24" s="74" t="s">
        <v>239</v>
      </c>
      <c r="B24" s="50" t="s">
        <v>223</v>
      </c>
      <c r="C24" s="43" t="s">
        <v>224</v>
      </c>
      <c r="D24" s="44" t="n">
        <v>0.01</v>
      </c>
      <c r="E24" s="43" t="s">
        <v>224</v>
      </c>
      <c r="F24" s="44" t="n">
        <v>0.01</v>
      </c>
      <c r="G24" s="51" t="s">
        <v>224</v>
      </c>
      <c r="H24" s="44" t="n">
        <v>0.01</v>
      </c>
      <c r="I24" s="53" t="s">
        <v>224</v>
      </c>
      <c r="J24" s="52" t="n">
        <v>0.01</v>
      </c>
      <c r="K24" s="53" t="s">
        <v>224</v>
      </c>
      <c r="L24" s="52" t="n">
        <v>0.01</v>
      </c>
      <c r="M24" s="53" t="s">
        <v>224</v>
      </c>
      <c r="N24" s="52" t="n">
        <v>0.01</v>
      </c>
      <c r="O24" s="59" t="s">
        <v>224</v>
      </c>
      <c r="P24" s="52" t="n">
        <v>0.01</v>
      </c>
      <c r="Q24" s="59" t="s">
        <v>224</v>
      </c>
      <c r="R24" s="52" t="n">
        <v>0.01</v>
      </c>
      <c r="S24" s="55" t="s">
        <v>224</v>
      </c>
      <c r="T24" s="52" t="n">
        <v>0.01</v>
      </c>
      <c r="U24" s="55" t="s">
        <v>224</v>
      </c>
      <c r="V24" s="52" t="n">
        <v>0.01</v>
      </c>
      <c r="W24" s="55" t="s">
        <v>224</v>
      </c>
      <c r="X24" s="52" t="n">
        <v>0.01</v>
      </c>
      <c r="Y24" s="55" t="s">
        <v>224</v>
      </c>
      <c r="Z24" s="52" t="n">
        <v>0.01</v>
      </c>
      <c r="AA24" s="55" t="s">
        <v>224</v>
      </c>
      <c r="AB24" s="52" t="n">
        <v>0.01</v>
      </c>
      <c r="AC24" s="55" t="s">
        <v>224</v>
      </c>
      <c r="AD24" s="52" t="n">
        <v>0.01</v>
      </c>
      <c r="AE24" s="55" t="s">
        <v>224</v>
      </c>
      <c r="AF24" s="52" t="n">
        <v>0.01</v>
      </c>
      <c r="AG24" s="71" t="s">
        <v>224</v>
      </c>
      <c r="AH24" s="52" t="n">
        <v>0.01</v>
      </c>
      <c r="AI24" s="71" t="s">
        <v>224</v>
      </c>
      <c r="AJ24" s="52" t="n">
        <v>0.01</v>
      </c>
      <c r="AK24" s="71" t="s">
        <v>224</v>
      </c>
      <c r="AL24" s="52" t="n">
        <v>0.01</v>
      </c>
      <c r="AM24" s="71" t="s">
        <v>224</v>
      </c>
      <c r="AN24" s="52" t="n">
        <v>0.01</v>
      </c>
      <c r="AO24" s="71" t="s">
        <v>224</v>
      </c>
      <c r="AP24" s="44" t="n">
        <v>0.01</v>
      </c>
      <c r="AQ24" s="43" t="s">
        <v>224</v>
      </c>
      <c r="AR24" s="52" t="n">
        <v>0.01</v>
      </c>
      <c r="AS24" s="71" t="s">
        <v>224</v>
      </c>
      <c r="AT24" s="52" t="n">
        <v>0.01</v>
      </c>
      <c r="AU24" s="71" t="s">
        <v>224</v>
      </c>
      <c r="AV24" s="44" t="n">
        <v>0.01</v>
      </c>
      <c r="AW24" s="71" t="s">
        <v>224</v>
      </c>
      <c r="AX24" s="44" t="n">
        <v>0.01</v>
      </c>
      <c r="AY24" s="43" t="s">
        <v>224</v>
      </c>
      <c r="AZ24" s="44" t="n">
        <v>0.01</v>
      </c>
      <c r="BA24" s="43" t="s">
        <v>224</v>
      </c>
      <c r="BB24" s="44" t="n">
        <v>0.01</v>
      </c>
      <c r="BC24" s="43" t="s">
        <v>224</v>
      </c>
      <c r="BD24" s="44" t="n">
        <v>0.01</v>
      </c>
      <c r="BE24" s="71" t="s">
        <v>224</v>
      </c>
      <c r="BF24" s="44" t="n">
        <v>0.01</v>
      </c>
      <c r="BG24" s="55" t="s">
        <v>224</v>
      </c>
      <c r="BH24" s="52" t="n">
        <v>0.01</v>
      </c>
      <c r="BI24" s="55" t="s">
        <v>224</v>
      </c>
      <c r="BJ24" s="52" t="n">
        <v>0.01</v>
      </c>
      <c r="BK24" s="55" t="s">
        <v>224</v>
      </c>
      <c r="BL24" s="52" t="n">
        <v>0.01</v>
      </c>
      <c r="BM24" s="55" t="s">
        <v>224</v>
      </c>
      <c r="BN24" s="52" t="n">
        <v>0.01</v>
      </c>
      <c r="BO24" s="55" t="s">
        <v>224</v>
      </c>
      <c r="BP24" s="52" t="n">
        <v>0.01</v>
      </c>
      <c r="BQ24" s="55" t="s">
        <v>224</v>
      </c>
      <c r="BR24" s="52" t="n">
        <v>0.01</v>
      </c>
      <c r="BS24" s="55" t="s">
        <v>224</v>
      </c>
      <c r="BT24" s="52" t="n">
        <v>0.01</v>
      </c>
      <c r="BU24" s="55" t="s">
        <v>224</v>
      </c>
      <c r="BV24" s="52" t="n">
        <v>0.01</v>
      </c>
      <c r="BW24" s="55" t="s">
        <v>224</v>
      </c>
      <c r="BX24" s="52" t="n">
        <v>0.01</v>
      </c>
      <c r="BY24" s="55" t="s">
        <v>224</v>
      </c>
      <c r="BZ24" s="52" t="n">
        <v>0.01</v>
      </c>
      <c r="CA24" s="55" t="s">
        <v>224</v>
      </c>
      <c r="CB24" s="52" t="n">
        <v>0.01</v>
      </c>
      <c r="CC24" s="55" t="s">
        <v>224</v>
      </c>
      <c r="CD24" s="52" t="n">
        <v>0.01</v>
      </c>
      <c r="CE24" s="55" t="s">
        <v>224</v>
      </c>
      <c r="CF24" s="52" t="n">
        <v>0.01</v>
      </c>
      <c r="CG24" s="55" t="s">
        <v>224</v>
      </c>
      <c r="CH24" s="52" t="n">
        <v>0.01</v>
      </c>
      <c r="CI24" s="55" t="s">
        <v>224</v>
      </c>
      <c r="CJ24" s="52" t="n">
        <v>0.01</v>
      </c>
      <c r="CK24" s="55" t="s">
        <v>224</v>
      </c>
      <c r="CL24" s="52" t="n">
        <v>0.01</v>
      </c>
      <c r="CM24" s="55" t="s">
        <v>224</v>
      </c>
      <c r="CN24" s="52" t="n">
        <v>0.01</v>
      </c>
      <c r="CO24" s="55" t="s">
        <v>224</v>
      </c>
      <c r="CP24" s="52" t="n">
        <v>0.01</v>
      </c>
      <c r="CQ24" s="55" t="s">
        <v>224</v>
      </c>
      <c r="CR24" s="52" t="n">
        <v>0.01</v>
      </c>
      <c r="CS24" s="55" t="s">
        <v>224</v>
      </c>
      <c r="CT24" s="52" t="n">
        <v>0.01</v>
      </c>
      <c r="CU24" s="55" t="s">
        <v>224</v>
      </c>
      <c r="CV24" s="52" t="n">
        <v>0.01</v>
      </c>
      <c r="CW24" s="55" t="s">
        <v>224</v>
      </c>
      <c r="CX24" s="52" t="n">
        <v>0.01</v>
      </c>
      <c r="CY24" s="55" t="s">
        <v>224</v>
      </c>
      <c r="CZ24" s="52" t="n">
        <v>0.01</v>
      </c>
      <c r="DA24" s="55" t="s">
        <v>224</v>
      </c>
      <c r="DB24" s="52" t="n">
        <v>0.01</v>
      </c>
      <c r="DC24" s="55" t="s">
        <v>224</v>
      </c>
      <c r="DD24" s="52" t="n">
        <v>0.01</v>
      </c>
      <c r="DE24" s="55" t="s">
        <v>224</v>
      </c>
      <c r="DF24" s="52" t="n">
        <v>0.01</v>
      </c>
      <c r="DG24" s="55" t="s">
        <v>224</v>
      </c>
      <c r="DH24" s="52" t="n">
        <v>0.01</v>
      </c>
      <c r="DI24" s="55" t="s">
        <v>224</v>
      </c>
      <c r="DJ24" s="52" t="n">
        <v>0.01</v>
      </c>
      <c r="DK24" s="55" t="s">
        <v>224</v>
      </c>
      <c r="DL24" s="52" t="n">
        <v>0.01</v>
      </c>
      <c r="DM24" s="55" t="s">
        <v>224</v>
      </c>
      <c r="DN24" s="52" t="n">
        <v>0.01</v>
      </c>
      <c r="DO24" s="55" t="s">
        <v>224</v>
      </c>
      <c r="DP24" s="52" t="n">
        <v>0.01</v>
      </c>
      <c r="DQ24" s="55" t="s">
        <v>224</v>
      </c>
      <c r="DR24" s="52" t="n">
        <v>0.01</v>
      </c>
      <c r="DS24" s="55" t="s">
        <v>224</v>
      </c>
      <c r="DT24" s="52" t="n">
        <v>0.01</v>
      </c>
      <c r="DU24" s="55" t="s">
        <v>224</v>
      </c>
      <c r="DV24" s="52" t="n">
        <v>0.01</v>
      </c>
      <c r="DW24" s="55" t="s">
        <v>224</v>
      </c>
      <c r="DX24" s="52" t="n">
        <v>0.01</v>
      </c>
      <c r="DY24" s="55" t="s">
        <v>224</v>
      </c>
      <c r="DZ24" s="52" t="n">
        <v>0.01</v>
      </c>
      <c r="EA24" s="55" t="s">
        <v>224</v>
      </c>
      <c r="EB24" s="52" t="n">
        <v>0.01</v>
      </c>
      <c r="EC24" s="55" t="s">
        <v>224</v>
      </c>
      <c r="ED24" s="52" t="n">
        <v>0.01</v>
      </c>
      <c r="EE24" s="55" t="s">
        <v>224</v>
      </c>
      <c r="EF24" s="52" t="n">
        <v>0.01</v>
      </c>
      <c r="EG24" s="55" t="s">
        <v>224</v>
      </c>
      <c r="EH24" s="52" t="n">
        <v>0.01</v>
      </c>
      <c r="EI24" s="55" t="s">
        <v>224</v>
      </c>
      <c r="EJ24" s="52" t="n">
        <v>0.01</v>
      </c>
      <c r="EK24" s="55" t="s">
        <v>224</v>
      </c>
      <c r="EL24" s="52" t="n">
        <v>0.01</v>
      </c>
      <c r="EM24" s="55" t="s">
        <v>224</v>
      </c>
      <c r="EN24" s="52" t="n">
        <v>0.01</v>
      </c>
      <c r="EO24" s="55" t="s">
        <v>224</v>
      </c>
      <c r="EP24" s="52" t="n">
        <v>0.01</v>
      </c>
      <c r="EQ24" s="55" t="s">
        <v>224</v>
      </c>
      <c r="ER24" s="52" t="n">
        <v>0.01</v>
      </c>
      <c r="ES24" s="55" t="s">
        <v>224</v>
      </c>
      <c r="ET24" s="52" t="n">
        <v>0.01</v>
      </c>
      <c r="EU24" s="55" t="s">
        <v>224</v>
      </c>
      <c r="EV24" s="52" t="n">
        <v>0.01</v>
      </c>
      <c r="EW24" s="55" t="s">
        <v>224</v>
      </c>
      <c r="EX24" s="52" t="n">
        <v>0.01</v>
      </c>
      <c r="EY24" s="55" t="s">
        <v>224</v>
      </c>
      <c r="EZ24" s="52" t="n">
        <v>0.01</v>
      </c>
      <c r="FA24" s="55" t="s">
        <v>224</v>
      </c>
      <c r="FB24" s="52" t="n">
        <v>0.01</v>
      </c>
      <c r="FC24" s="55" t="s">
        <v>224</v>
      </c>
      <c r="FD24" s="52" t="n">
        <v>0.01</v>
      </c>
      <c r="FE24" s="55" t="s">
        <v>224</v>
      </c>
      <c r="FF24" s="52" t="n">
        <v>0.01</v>
      </c>
      <c r="FG24" s="55" t="s">
        <v>224</v>
      </c>
      <c r="FH24" s="52" t="n">
        <v>0.01</v>
      </c>
      <c r="FI24" s="55" t="s">
        <v>224</v>
      </c>
      <c r="FJ24" s="52" t="n">
        <v>0.01</v>
      </c>
      <c r="FK24" s="55" t="s">
        <v>224</v>
      </c>
      <c r="FL24" s="52" t="n">
        <v>0.01</v>
      </c>
      <c r="FM24" s="55" t="s">
        <v>224</v>
      </c>
      <c r="FN24" s="52" t="n">
        <v>0.01</v>
      </c>
      <c r="FO24" s="55" t="s">
        <v>224</v>
      </c>
      <c r="FP24" s="52" t="n">
        <v>0.01</v>
      </c>
      <c r="FQ24" s="55" t="s">
        <v>224</v>
      </c>
      <c r="FR24" s="52" t="n">
        <v>0.01</v>
      </c>
      <c r="FS24" s="55" t="s">
        <v>224</v>
      </c>
      <c r="FT24" s="52" t="n">
        <v>0.01</v>
      </c>
      <c r="FU24" s="55" t="s">
        <v>224</v>
      </c>
      <c r="FV24" s="52" t="n">
        <v>0.01</v>
      </c>
      <c r="FW24" s="55" t="s">
        <v>224</v>
      </c>
      <c r="FX24" s="52" t="n">
        <v>0.01</v>
      </c>
      <c r="FY24" s="55" t="s">
        <v>224</v>
      </c>
      <c r="FZ24" s="52" t="n">
        <v>0.01</v>
      </c>
      <c r="GA24" s="55" t="s">
        <v>224</v>
      </c>
      <c r="GB24" s="52" t="n">
        <v>0.01</v>
      </c>
      <c r="GC24" s="55" t="s">
        <v>224</v>
      </c>
      <c r="GD24" s="52" t="n">
        <v>0.01</v>
      </c>
      <c r="GE24" s="55" t="s">
        <v>224</v>
      </c>
      <c r="GF24" s="52" t="n">
        <v>0.01</v>
      </c>
    </row>
    <row r="25" s="17" customFormat="true" ht="15" hidden="false" customHeight="true" outlineLevel="0" collapsed="false">
      <c r="A25" s="74" t="s">
        <v>240</v>
      </c>
      <c r="B25" s="50" t="s">
        <v>223</v>
      </c>
      <c r="C25" s="53"/>
      <c r="D25" s="75" t="n">
        <v>0.013</v>
      </c>
      <c r="E25" s="72" t="s">
        <v>224</v>
      </c>
      <c r="F25" s="52" t="n">
        <v>0.004</v>
      </c>
      <c r="G25" s="55" t="s">
        <v>224</v>
      </c>
      <c r="H25" s="52" t="n">
        <v>0.004</v>
      </c>
      <c r="I25" s="55" t="s">
        <v>224</v>
      </c>
      <c r="J25" s="52" t="n">
        <v>0.004</v>
      </c>
      <c r="K25" s="55"/>
      <c r="L25" s="52" t="n">
        <v>0.004</v>
      </c>
      <c r="M25" s="55" t="s">
        <v>224</v>
      </c>
      <c r="N25" s="52" t="n">
        <v>0.004</v>
      </c>
      <c r="O25" s="55" t="s">
        <v>224</v>
      </c>
      <c r="P25" s="52" t="n">
        <v>0.004</v>
      </c>
      <c r="Q25" s="55" t="s">
        <v>224</v>
      </c>
      <c r="R25" s="52" t="n">
        <v>0.004</v>
      </c>
      <c r="S25" s="54" t="s">
        <v>224</v>
      </c>
      <c r="T25" s="52" t="n">
        <v>0.004</v>
      </c>
      <c r="U25" s="55" t="s">
        <v>224</v>
      </c>
      <c r="V25" s="76" t="n">
        <v>0.004</v>
      </c>
      <c r="W25" s="54" t="s">
        <v>224</v>
      </c>
      <c r="X25" s="52" t="n">
        <v>0.004</v>
      </c>
      <c r="Y25" s="54" t="s">
        <v>224</v>
      </c>
      <c r="Z25" s="52" t="n">
        <v>0.004</v>
      </c>
      <c r="AA25" s="54" t="s">
        <v>224</v>
      </c>
      <c r="AB25" s="52" t="n">
        <v>0.004</v>
      </c>
      <c r="AC25" s="54" t="s">
        <v>224</v>
      </c>
      <c r="AD25" s="52" t="n">
        <v>0.004</v>
      </c>
      <c r="AE25" s="54" t="s">
        <v>224</v>
      </c>
      <c r="AF25" s="52" t="n">
        <v>0.004</v>
      </c>
      <c r="AG25" s="54" t="s">
        <v>224</v>
      </c>
      <c r="AH25" s="52" t="n">
        <v>0.004</v>
      </c>
      <c r="AI25" s="54"/>
      <c r="AJ25" s="52" t="n">
        <v>0.039</v>
      </c>
      <c r="AK25" s="54" t="s">
        <v>224</v>
      </c>
      <c r="AL25" s="52" t="n">
        <v>0.004</v>
      </c>
      <c r="AM25" s="54" t="s">
        <v>224</v>
      </c>
      <c r="AN25" s="52" t="n">
        <v>0.004</v>
      </c>
      <c r="AO25" s="54" t="s">
        <v>224</v>
      </c>
      <c r="AP25" s="52" t="n">
        <v>0.004</v>
      </c>
      <c r="AQ25" s="53" t="s">
        <v>224</v>
      </c>
      <c r="AR25" s="52" t="n">
        <v>0.004</v>
      </c>
      <c r="AS25" s="72" t="s">
        <v>224</v>
      </c>
      <c r="AT25" s="52" t="n">
        <v>0.004</v>
      </c>
      <c r="AU25" s="54" t="s">
        <v>224</v>
      </c>
      <c r="AV25" s="52" t="n">
        <v>0.004</v>
      </c>
      <c r="AW25" s="54" t="s">
        <v>224</v>
      </c>
      <c r="AX25" s="52" t="n">
        <v>0.004</v>
      </c>
      <c r="AY25" s="54" t="s">
        <v>224</v>
      </c>
      <c r="AZ25" s="52" t="n">
        <v>0.004</v>
      </c>
      <c r="BA25" s="54" t="s">
        <v>224</v>
      </c>
      <c r="BB25" s="52" t="n">
        <v>0.004</v>
      </c>
      <c r="BC25" s="54" t="s">
        <v>224</v>
      </c>
      <c r="BD25" s="52" t="n">
        <v>0.004</v>
      </c>
      <c r="BE25" s="55" t="s">
        <v>224</v>
      </c>
      <c r="BF25" s="52" t="n">
        <v>0.004</v>
      </c>
      <c r="BG25" s="72" t="s">
        <v>224</v>
      </c>
      <c r="BH25" s="52" t="n">
        <v>0.004</v>
      </c>
      <c r="BI25" s="72" t="s">
        <v>224</v>
      </c>
      <c r="BJ25" s="52" t="n">
        <v>0.004</v>
      </c>
      <c r="BK25" s="72" t="s">
        <v>224</v>
      </c>
      <c r="BL25" s="52" t="n">
        <v>0.004</v>
      </c>
      <c r="BM25" s="72" t="s">
        <v>224</v>
      </c>
      <c r="BN25" s="52" t="n">
        <v>0.004</v>
      </c>
      <c r="BO25" s="72" t="s">
        <v>224</v>
      </c>
      <c r="BP25" s="52" t="n">
        <v>0.004</v>
      </c>
      <c r="BQ25" s="72" t="s">
        <v>224</v>
      </c>
      <c r="BR25" s="52" t="n">
        <v>0.004</v>
      </c>
      <c r="BS25" s="72" t="s">
        <v>224</v>
      </c>
      <c r="BT25" s="52" t="n">
        <v>0.004</v>
      </c>
      <c r="BU25" s="72" t="s">
        <v>224</v>
      </c>
      <c r="BV25" s="52" t="n">
        <v>0.004</v>
      </c>
      <c r="BW25" s="72" t="s">
        <v>224</v>
      </c>
      <c r="BX25" s="52" t="n">
        <v>0.004</v>
      </c>
      <c r="BY25" s="72" t="s">
        <v>224</v>
      </c>
      <c r="BZ25" s="52" t="n">
        <v>0.004</v>
      </c>
      <c r="CA25" s="72" t="s">
        <v>224</v>
      </c>
      <c r="CB25" s="52" t="n">
        <v>0.004</v>
      </c>
      <c r="CC25" s="72" t="s">
        <v>224</v>
      </c>
      <c r="CD25" s="52" t="n">
        <v>0.004</v>
      </c>
      <c r="CE25" s="72" t="s">
        <v>224</v>
      </c>
      <c r="CF25" s="52" t="n">
        <v>0.004</v>
      </c>
      <c r="CG25" s="72" t="s">
        <v>224</v>
      </c>
      <c r="CH25" s="52" t="n">
        <v>0.004</v>
      </c>
      <c r="CI25" s="72" t="s">
        <v>224</v>
      </c>
      <c r="CJ25" s="52" t="n">
        <v>0.004</v>
      </c>
      <c r="CK25" s="72" t="s">
        <v>224</v>
      </c>
      <c r="CL25" s="52" t="n">
        <v>0.004</v>
      </c>
      <c r="CM25" s="72" t="s">
        <v>224</v>
      </c>
      <c r="CN25" s="52" t="n">
        <v>0.004</v>
      </c>
      <c r="CO25" s="72" t="s">
        <v>224</v>
      </c>
      <c r="CP25" s="52" t="n">
        <v>0.004</v>
      </c>
      <c r="CQ25" s="72" t="s">
        <v>224</v>
      </c>
      <c r="CR25" s="52" t="n">
        <v>0.004</v>
      </c>
      <c r="CS25" s="72" t="s">
        <v>224</v>
      </c>
      <c r="CT25" s="52" t="n">
        <v>0.004</v>
      </c>
      <c r="CU25" s="72" t="s">
        <v>224</v>
      </c>
      <c r="CV25" s="52" t="n">
        <v>0.004</v>
      </c>
      <c r="CW25" s="72" t="s">
        <v>224</v>
      </c>
      <c r="CX25" s="52" t="n">
        <v>0.004</v>
      </c>
      <c r="CY25" s="72" t="s">
        <v>224</v>
      </c>
      <c r="CZ25" s="52" t="n">
        <v>0.004</v>
      </c>
      <c r="DA25" s="72" t="s">
        <v>224</v>
      </c>
      <c r="DB25" s="52" t="n">
        <v>0.004</v>
      </c>
      <c r="DC25" s="72" t="s">
        <v>224</v>
      </c>
      <c r="DD25" s="52" t="n">
        <v>0.004</v>
      </c>
      <c r="DE25" s="72" t="s">
        <v>224</v>
      </c>
      <c r="DF25" s="52" t="n">
        <v>0.004</v>
      </c>
      <c r="DG25" s="72" t="s">
        <v>224</v>
      </c>
      <c r="DH25" s="52" t="n">
        <v>0.004</v>
      </c>
      <c r="DI25" s="72" t="s">
        <v>224</v>
      </c>
      <c r="DJ25" s="52" t="n">
        <v>0.004</v>
      </c>
      <c r="DK25" s="72" t="s">
        <v>224</v>
      </c>
      <c r="DL25" s="52" t="n">
        <v>0.004</v>
      </c>
      <c r="DM25" s="72" t="s">
        <v>224</v>
      </c>
      <c r="DN25" s="52" t="n">
        <v>0.004</v>
      </c>
      <c r="DO25" s="72" t="s">
        <v>224</v>
      </c>
      <c r="DP25" s="52" t="n">
        <v>0.004</v>
      </c>
      <c r="DQ25" s="72" t="s">
        <v>224</v>
      </c>
      <c r="DR25" s="52" t="n">
        <v>0.004</v>
      </c>
      <c r="DS25" s="72" t="s">
        <v>224</v>
      </c>
      <c r="DT25" s="52" t="n">
        <v>0.004</v>
      </c>
      <c r="DU25" s="72" t="s">
        <v>224</v>
      </c>
      <c r="DV25" s="52" t="n">
        <v>0.004</v>
      </c>
      <c r="DW25" s="72" t="s">
        <v>224</v>
      </c>
      <c r="DX25" s="52" t="n">
        <v>0.004</v>
      </c>
      <c r="DY25" s="72" t="s">
        <v>224</v>
      </c>
      <c r="DZ25" s="52" t="n">
        <v>0.004</v>
      </c>
      <c r="EA25" s="72" t="s">
        <v>224</v>
      </c>
      <c r="EB25" s="52" t="n">
        <v>0.004</v>
      </c>
      <c r="EC25" s="72" t="s">
        <v>224</v>
      </c>
      <c r="ED25" s="52" t="n">
        <v>0.004</v>
      </c>
      <c r="EE25" s="72" t="s">
        <v>224</v>
      </c>
      <c r="EF25" s="52" t="n">
        <v>0.004</v>
      </c>
      <c r="EG25" s="72" t="s">
        <v>224</v>
      </c>
      <c r="EH25" s="52" t="n">
        <v>0.004</v>
      </c>
      <c r="EI25" s="72" t="s">
        <v>224</v>
      </c>
      <c r="EJ25" s="52" t="n">
        <v>0.004</v>
      </c>
      <c r="EK25" s="72" t="s">
        <v>224</v>
      </c>
      <c r="EL25" s="52" t="n">
        <v>0.004</v>
      </c>
      <c r="EM25" s="72" t="s">
        <v>224</v>
      </c>
      <c r="EN25" s="52" t="n">
        <v>0.004</v>
      </c>
      <c r="EO25" s="72" t="s">
        <v>224</v>
      </c>
      <c r="EP25" s="52" t="n">
        <v>0.004</v>
      </c>
      <c r="EQ25" s="72" t="s">
        <v>224</v>
      </c>
      <c r="ER25" s="52" t="n">
        <v>0.004</v>
      </c>
      <c r="ES25" s="72" t="s">
        <v>224</v>
      </c>
      <c r="ET25" s="52" t="n">
        <v>0.004</v>
      </c>
      <c r="EU25" s="72" t="s">
        <v>224</v>
      </c>
      <c r="EV25" s="52" t="n">
        <v>0.004</v>
      </c>
      <c r="EW25" s="72" t="s">
        <v>224</v>
      </c>
      <c r="EX25" s="52" t="n">
        <v>0.004</v>
      </c>
      <c r="EY25" s="72" t="s">
        <v>224</v>
      </c>
      <c r="EZ25" s="52" t="n">
        <v>0.004</v>
      </c>
      <c r="FA25" s="72" t="s">
        <v>224</v>
      </c>
      <c r="FB25" s="73" t="n">
        <v>0.004</v>
      </c>
      <c r="FC25" s="72" t="s">
        <v>224</v>
      </c>
      <c r="FD25" s="52" t="n">
        <v>0.004</v>
      </c>
      <c r="FE25" s="72" t="s">
        <v>224</v>
      </c>
      <c r="FF25" s="52" t="n">
        <v>0.004</v>
      </c>
      <c r="FG25" s="72" t="s">
        <v>224</v>
      </c>
      <c r="FH25" s="52" t="n">
        <v>0.004</v>
      </c>
      <c r="FI25" s="72" t="s">
        <v>224</v>
      </c>
      <c r="FJ25" s="52" t="n">
        <v>0.004</v>
      </c>
      <c r="FK25" s="72" t="s">
        <v>224</v>
      </c>
      <c r="FL25" s="52" t="n">
        <v>0.004</v>
      </c>
      <c r="FM25" s="72" t="s">
        <v>224</v>
      </c>
      <c r="FN25" s="52" t="n">
        <v>0.004</v>
      </c>
      <c r="FO25" s="72" t="s">
        <v>224</v>
      </c>
      <c r="FP25" s="52" t="n">
        <v>0.004</v>
      </c>
      <c r="FQ25" s="72" t="s">
        <v>224</v>
      </c>
      <c r="FR25" s="52" t="n">
        <v>0.004</v>
      </c>
      <c r="FS25" s="72" t="s">
        <v>224</v>
      </c>
      <c r="FT25" s="52" t="n">
        <v>0.004</v>
      </c>
      <c r="FU25" s="72" t="s">
        <v>224</v>
      </c>
      <c r="FV25" s="52" t="n">
        <v>0.004</v>
      </c>
      <c r="FW25" s="72" t="s">
        <v>224</v>
      </c>
      <c r="FX25" s="52" t="n">
        <v>0.004</v>
      </c>
      <c r="FY25" s="72" t="s">
        <v>224</v>
      </c>
      <c r="FZ25" s="52" t="n">
        <v>0.004</v>
      </c>
      <c r="GA25" s="72" t="s">
        <v>224</v>
      </c>
      <c r="GB25" s="52" t="n">
        <v>0.004</v>
      </c>
      <c r="GC25" s="72" t="s">
        <v>224</v>
      </c>
      <c r="GD25" s="52" t="n">
        <v>0.004</v>
      </c>
      <c r="GE25" s="72" t="s">
        <v>224</v>
      </c>
      <c r="GF25" s="52" t="n">
        <v>0.004</v>
      </c>
    </row>
    <row r="26" s="17" customFormat="true" ht="15" hidden="false" customHeight="true" outlineLevel="0" collapsed="false">
      <c r="A26" s="74" t="s">
        <v>241</v>
      </c>
      <c r="B26" s="50" t="s">
        <v>223</v>
      </c>
      <c r="C26" s="55" t="s">
        <v>224</v>
      </c>
      <c r="D26" s="52" t="n">
        <v>0.0005</v>
      </c>
      <c r="E26" s="54" t="s">
        <v>224</v>
      </c>
      <c r="F26" s="44" t="n">
        <v>0.0005</v>
      </c>
      <c r="G26" s="71" t="s">
        <v>224</v>
      </c>
      <c r="H26" s="44" t="n">
        <v>0.0005</v>
      </c>
      <c r="I26" s="71" t="s">
        <v>224</v>
      </c>
      <c r="J26" s="44" t="n">
        <v>0.0005</v>
      </c>
      <c r="K26" s="55" t="s">
        <v>224</v>
      </c>
      <c r="L26" s="44" t="n">
        <v>0.0005</v>
      </c>
      <c r="M26" s="59" t="s">
        <v>224</v>
      </c>
      <c r="N26" s="44" t="n">
        <v>0.0005</v>
      </c>
      <c r="O26" s="51" t="s">
        <v>224</v>
      </c>
      <c r="P26" s="44" t="n">
        <v>0.0005</v>
      </c>
      <c r="Q26" s="51" t="s">
        <v>224</v>
      </c>
      <c r="R26" s="44" t="n">
        <v>0.0005</v>
      </c>
      <c r="S26" s="51" t="s">
        <v>224</v>
      </c>
      <c r="T26" s="52" t="n">
        <v>0.0005</v>
      </c>
      <c r="U26" s="51" t="s">
        <v>224</v>
      </c>
      <c r="V26" s="52" t="n">
        <v>0.0005</v>
      </c>
      <c r="W26" s="51" t="s">
        <v>224</v>
      </c>
      <c r="X26" s="52" t="n">
        <v>0.0005</v>
      </c>
      <c r="Y26" s="51" t="s">
        <v>224</v>
      </c>
      <c r="Z26" s="52" t="n">
        <v>0.0005</v>
      </c>
      <c r="AA26" s="51" t="s">
        <v>224</v>
      </c>
      <c r="AB26" s="52" t="n">
        <v>0.0005</v>
      </c>
      <c r="AC26" s="51" t="s">
        <v>224</v>
      </c>
      <c r="AD26" s="52" t="n">
        <v>0.0005</v>
      </c>
      <c r="AE26" s="51" t="s">
        <v>224</v>
      </c>
      <c r="AF26" s="52" t="n">
        <v>0.0005</v>
      </c>
      <c r="AG26" s="51" t="s">
        <v>224</v>
      </c>
      <c r="AH26" s="52" t="n">
        <v>0.0005</v>
      </c>
      <c r="AI26" s="51" t="s">
        <v>224</v>
      </c>
      <c r="AJ26" s="52" t="n">
        <v>0.0005</v>
      </c>
      <c r="AK26" s="51" t="s">
        <v>224</v>
      </c>
      <c r="AL26" s="52" t="n">
        <v>0.0005</v>
      </c>
      <c r="AM26" s="51" t="s">
        <v>224</v>
      </c>
      <c r="AN26" s="52" t="n">
        <v>0.0005</v>
      </c>
      <c r="AO26" s="51" t="s">
        <v>224</v>
      </c>
      <c r="AP26" s="52" t="n">
        <v>0.0005</v>
      </c>
      <c r="AQ26" s="55" t="s">
        <v>224</v>
      </c>
      <c r="AR26" s="52" t="n">
        <v>0.0005</v>
      </c>
      <c r="AS26" s="54" t="s">
        <v>224</v>
      </c>
      <c r="AT26" s="52" t="n">
        <v>0.0005</v>
      </c>
      <c r="AU26" s="51" t="s">
        <v>224</v>
      </c>
      <c r="AV26" s="52" t="n">
        <v>0.0005</v>
      </c>
      <c r="AW26" s="51" t="s">
        <v>224</v>
      </c>
      <c r="AX26" s="44" t="n">
        <v>0.0005</v>
      </c>
      <c r="AY26" s="43" t="s">
        <v>224</v>
      </c>
      <c r="AZ26" s="44" t="n">
        <v>0.0005</v>
      </c>
      <c r="BA26" s="43" t="s">
        <v>224</v>
      </c>
      <c r="BB26" s="44" t="n">
        <v>0.0005</v>
      </c>
      <c r="BC26" s="43" t="s">
        <v>224</v>
      </c>
      <c r="BD26" s="44" t="n">
        <v>0.0005</v>
      </c>
      <c r="BE26" s="71" t="s">
        <v>224</v>
      </c>
      <c r="BF26" s="52" t="n">
        <v>0.0005</v>
      </c>
      <c r="BG26" s="55" t="s">
        <v>224</v>
      </c>
      <c r="BH26" s="52" t="n">
        <v>0.0005</v>
      </c>
      <c r="BI26" s="55" t="s">
        <v>224</v>
      </c>
      <c r="BJ26" s="52" t="n">
        <v>0.0005</v>
      </c>
      <c r="BK26" s="55" t="s">
        <v>224</v>
      </c>
      <c r="BL26" s="52" t="n">
        <v>0.0005</v>
      </c>
      <c r="BM26" s="55" t="s">
        <v>224</v>
      </c>
      <c r="BN26" s="52" t="n">
        <v>0.0005</v>
      </c>
      <c r="BO26" s="55" t="s">
        <v>224</v>
      </c>
      <c r="BP26" s="52" t="n">
        <v>0.0005</v>
      </c>
      <c r="BQ26" s="55" t="s">
        <v>224</v>
      </c>
      <c r="BR26" s="52" t="n">
        <v>0.0005</v>
      </c>
      <c r="BS26" s="55" t="s">
        <v>224</v>
      </c>
      <c r="BT26" s="52" t="n">
        <v>0.0005</v>
      </c>
      <c r="BU26" s="72" t="s">
        <v>224</v>
      </c>
      <c r="BV26" s="52" t="n">
        <v>0.0005</v>
      </c>
      <c r="BW26" s="72" t="s">
        <v>224</v>
      </c>
      <c r="BX26" s="52" t="n">
        <v>0.0005</v>
      </c>
      <c r="BY26" s="72" t="s">
        <v>224</v>
      </c>
      <c r="BZ26" s="52" t="n">
        <v>0.0005</v>
      </c>
      <c r="CA26" s="72" t="s">
        <v>224</v>
      </c>
      <c r="CB26" s="52" t="n">
        <v>0.0005</v>
      </c>
      <c r="CC26" s="72" t="s">
        <v>224</v>
      </c>
      <c r="CD26" s="52" t="n">
        <v>0.0005</v>
      </c>
      <c r="CE26" s="72" t="s">
        <v>224</v>
      </c>
      <c r="CF26" s="52" t="n">
        <v>0.0005</v>
      </c>
      <c r="CG26" s="72" t="s">
        <v>224</v>
      </c>
      <c r="CH26" s="52" t="n">
        <v>0.0005</v>
      </c>
      <c r="CI26" s="72" t="s">
        <v>224</v>
      </c>
      <c r="CJ26" s="52" t="n">
        <v>0.0005</v>
      </c>
      <c r="CK26" s="72" t="s">
        <v>224</v>
      </c>
      <c r="CL26" s="52" t="n">
        <v>0.0005</v>
      </c>
      <c r="CM26" s="72" t="s">
        <v>224</v>
      </c>
      <c r="CN26" s="52" t="n">
        <v>0.0005</v>
      </c>
      <c r="CO26" s="72" t="s">
        <v>224</v>
      </c>
      <c r="CP26" s="52" t="n">
        <v>0.0005</v>
      </c>
      <c r="CQ26" s="72" t="s">
        <v>224</v>
      </c>
      <c r="CR26" s="52" t="n">
        <v>0.0005</v>
      </c>
      <c r="CS26" s="72" t="s">
        <v>224</v>
      </c>
      <c r="CT26" s="52" t="n">
        <v>0.0005</v>
      </c>
      <c r="CU26" s="72" t="s">
        <v>224</v>
      </c>
      <c r="CV26" s="52" t="n">
        <v>0.0005</v>
      </c>
      <c r="CW26" s="72" t="s">
        <v>224</v>
      </c>
      <c r="CX26" s="52" t="n">
        <v>0.0005</v>
      </c>
      <c r="CY26" s="72" t="s">
        <v>224</v>
      </c>
      <c r="CZ26" s="52" t="n">
        <v>0.0005</v>
      </c>
      <c r="DA26" s="72" t="s">
        <v>224</v>
      </c>
      <c r="DB26" s="52" t="n">
        <v>0.0005</v>
      </c>
      <c r="DC26" s="72" t="s">
        <v>224</v>
      </c>
      <c r="DD26" s="52" t="n">
        <v>0.0005</v>
      </c>
      <c r="DE26" s="72" t="s">
        <v>224</v>
      </c>
      <c r="DF26" s="52" t="n">
        <v>0.0005</v>
      </c>
      <c r="DG26" s="72" t="s">
        <v>224</v>
      </c>
      <c r="DH26" s="52" t="n">
        <v>0.0005</v>
      </c>
      <c r="DI26" s="72" t="s">
        <v>224</v>
      </c>
      <c r="DJ26" s="52" t="n">
        <v>0.0005</v>
      </c>
      <c r="DK26" s="72" t="s">
        <v>224</v>
      </c>
      <c r="DL26" s="52" t="n">
        <v>0.0005</v>
      </c>
      <c r="DM26" s="72" t="s">
        <v>224</v>
      </c>
      <c r="DN26" s="52" t="n">
        <v>0.0005</v>
      </c>
      <c r="DO26" s="72" t="s">
        <v>224</v>
      </c>
      <c r="DP26" s="52" t="n">
        <v>0.0005</v>
      </c>
      <c r="DQ26" s="72" t="s">
        <v>224</v>
      </c>
      <c r="DR26" s="52" t="n">
        <v>0.0005</v>
      </c>
      <c r="DS26" s="72" t="s">
        <v>224</v>
      </c>
      <c r="DT26" s="52" t="n">
        <v>0.0005</v>
      </c>
      <c r="DU26" s="72" t="s">
        <v>224</v>
      </c>
      <c r="DV26" s="52" t="n">
        <v>0.0005</v>
      </c>
      <c r="DW26" s="72" t="s">
        <v>224</v>
      </c>
      <c r="DX26" s="52" t="n">
        <v>0.0005</v>
      </c>
      <c r="DY26" s="72" t="s">
        <v>224</v>
      </c>
      <c r="DZ26" s="52" t="n">
        <v>0.0005</v>
      </c>
      <c r="EA26" s="72" t="s">
        <v>224</v>
      </c>
      <c r="EB26" s="52" t="n">
        <v>0.0005</v>
      </c>
      <c r="EC26" s="72" t="s">
        <v>224</v>
      </c>
      <c r="ED26" s="52" t="n">
        <v>0.0005</v>
      </c>
      <c r="EE26" s="72" t="s">
        <v>224</v>
      </c>
      <c r="EF26" s="52" t="n">
        <v>0.0005</v>
      </c>
      <c r="EG26" s="72" t="s">
        <v>224</v>
      </c>
      <c r="EH26" s="52" t="n">
        <v>0.0005</v>
      </c>
      <c r="EI26" s="72" t="s">
        <v>224</v>
      </c>
      <c r="EJ26" s="52" t="n">
        <v>0.0005</v>
      </c>
      <c r="EK26" s="72" t="s">
        <v>224</v>
      </c>
      <c r="EL26" s="52" t="n">
        <v>0.0005</v>
      </c>
      <c r="EM26" s="72" t="s">
        <v>224</v>
      </c>
      <c r="EN26" s="52" t="n">
        <v>0.0005</v>
      </c>
      <c r="EO26" s="72" t="s">
        <v>224</v>
      </c>
      <c r="EP26" s="52" t="n">
        <v>0.0005</v>
      </c>
      <c r="EQ26" s="72" t="s">
        <v>224</v>
      </c>
      <c r="ER26" s="52" t="n">
        <v>0.0005</v>
      </c>
      <c r="ES26" s="72" t="s">
        <v>224</v>
      </c>
      <c r="ET26" s="52" t="n">
        <v>0.0005</v>
      </c>
      <c r="EU26" s="72" t="s">
        <v>224</v>
      </c>
      <c r="EV26" s="52" t="n">
        <v>0.0005</v>
      </c>
      <c r="EW26" s="72" t="s">
        <v>224</v>
      </c>
      <c r="EX26" s="52" t="n">
        <v>0.0005</v>
      </c>
      <c r="EY26" s="72" t="s">
        <v>224</v>
      </c>
      <c r="EZ26" s="52" t="n">
        <v>0.0005</v>
      </c>
      <c r="FA26" s="72" t="s">
        <v>224</v>
      </c>
      <c r="FB26" s="52" t="n">
        <v>0.0005</v>
      </c>
      <c r="FC26" s="72" t="s">
        <v>224</v>
      </c>
      <c r="FD26" s="52" t="n">
        <v>0.0005</v>
      </c>
      <c r="FE26" s="72" t="s">
        <v>224</v>
      </c>
      <c r="FF26" s="52" t="n">
        <v>0.0005</v>
      </c>
      <c r="FG26" s="72" t="s">
        <v>224</v>
      </c>
      <c r="FH26" s="52" t="n">
        <v>0.0005</v>
      </c>
      <c r="FI26" s="72" t="s">
        <v>224</v>
      </c>
      <c r="FJ26" s="52" t="n">
        <v>0.0005</v>
      </c>
      <c r="FK26" s="72" t="s">
        <v>224</v>
      </c>
      <c r="FL26" s="52" t="n">
        <v>0.0005</v>
      </c>
      <c r="FM26" s="72" t="s">
        <v>224</v>
      </c>
      <c r="FN26" s="52" t="n">
        <v>0.0005</v>
      </c>
      <c r="FO26" s="72" t="s">
        <v>224</v>
      </c>
      <c r="FP26" s="52" t="n">
        <v>0.0005</v>
      </c>
      <c r="FQ26" s="72" t="s">
        <v>224</v>
      </c>
      <c r="FR26" s="52" t="n">
        <v>0.0005</v>
      </c>
      <c r="FS26" s="72" t="s">
        <v>224</v>
      </c>
      <c r="FT26" s="52" t="n">
        <v>0.0005</v>
      </c>
      <c r="FU26" s="72" t="s">
        <v>224</v>
      </c>
      <c r="FV26" s="52" t="n">
        <v>0.0005</v>
      </c>
      <c r="FW26" s="72" t="s">
        <v>224</v>
      </c>
      <c r="FX26" s="52" t="n">
        <v>0.0005</v>
      </c>
      <c r="FY26" s="72" t="s">
        <v>224</v>
      </c>
      <c r="FZ26" s="52" t="n">
        <v>0.0005</v>
      </c>
      <c r="GA26" s="72" t="s">
        <v>224</v>
      </c>
      <c r="GB26" s="52" t="n">
        <v>0.0005</v>
      </c>
      <c r="GC26" s="72" t="s">
        <v>224</v>
      </c>
      <c r="GD26" s="52" t="n">
        <v>0.0005</v>
      </c>
      <c r="GE26" s="72" t="s">
        <v>224</v>
      </c>
      <c r="GF26" s="52" t="n">
        <v>0.0005</v>
      </c>
    </row>
    <row r="27" s="17" customFormat="true" ht="15" hidden="false" customHeight="true" outlineLevel="0" collapsed="false">
      <c r="A27" s="74" t="s">
        <v>242</v>
      </c>
      <c r="B27" s="50" t="s">
        <v>223</v>
      </c>
      <c r="C27" s="55" t="s">
        <v>224</v>
      </c>
      <c r="D27" s="52" t="n">
        <v>0.0006</v>
      </c>
      <c r="E27" s="51" t="s">
        <v>224</v>
      </c>
      <c r="F27" s="52" t="n">
        <v>0.0006</v>
      </c>
      <c r="G27" s="54" t="s">
        <v>224</v>
      </c>
      <c r="H27" s="52" t="n">
        <v>0.0006</v>
      </c>
      <c r="I27" s="54" t="s">
        <v>224</v>
      </c>
      <c r="J27" s="52" t="n">
        <v>0.0006</v>
      </c>
      <c r="K27" s="54" t="s">
        <v>224</v>
      </c>
      <c r="L27" s="52" t="n">
        <v>0.0006</v>
      </c>
      <c r="M27" s="54" t="s">
        <v>224</v>
      </c>
      <c r="N27" s="52" t="n">
        <v>0.0006</v>
      </c>
      <c r="O27" s="54" t="s">
        <v>224</v>
      </c>
      <c r="P27" s="52" t="n">
        <v>0.0006</v>
      </c>
      <c r="Q27" s="53" t="s">
        <v>224</v>
      </c>
      <c r="R27" s="52" t="n">
        <v>0.0006</v>
      </c>
      <c r="S27" s="53" t="s">
        <v>224</v>
      </c>
      <c r="T27" s="52" t="n">
        <v>0.0006</v>
      </c>
      <c r="U27" s="53" t="s">
        <v>224</v>
      </c>
      <c r="V27" s="52" t="n">
        <v>0.0006</v>
      </c>
      <c r="W27" s="53" t="s">
        <v>224</v>
      </c>
      <c r="X27" s="52" t="n">
        <v>0.0006</v>
      </c>
      <c r="Y27" s="53" t="s">
        <v>224</v>
      </c>
      <c r="Z27" s="52" t="n">
        <v>0.0006</v>
      </c>
      <c r="AA27" s="53" t="s">
        <v>224</v>
      </c>
      <c r="AB27" s="52" t="n">
        <v>0.0006</v>
      </c>
      <c r="AC27" s="53" t="s">
        <v>224</v>
      </c>
      <c r="AD27" s="52" t="n">
        <v>0.0006</v>
      </c>
      <c r="AE27" s="53" t="s">
        <v>224</v>
      </c>
      <c r="AF27" s="52" t="n">
        <v>0.0006</v>
      </c>
      <c r="AG27" s="53" t="s">
        <v>224</v>
      </c>
      <c r="AH27" s="52" t="n">
        <v>0.0006</v>
      </c>
      <c r="AI27" s="53" t="s">
        <v>224</v>
      </c>
      <c r="AJ27" s="52" t="n">
        <v>0.0006</v>
      </c>
      <c r="AK27" s="53" t="s">
        <v>224</v>
      </c>
      <c r="AL27" s="52" t="n">
        <v>0.0006</v>
      </c>
      <c r="AM27" s="53" t="s">
        <v>224</v>
      </c>
      <c r="AN27" s="52" t="n">
        <v>0.0006</v>
      </c>
      <c r="AO27" s="53" t="s">
        <v>224</v>
      </c>
      <c r="AP27" s="52" t="n">
        <v>0.0006</v>
      </c>
      <c r="AQ27" s="55" t="s">
        <v>224</v>
      </c>
      <c r="AR27" s="52" t="n">
        <v>0.0006</v>
      </c>
      <c r="AS27" s="51" t="s">
        <v>224</v>
      </c>
      <c r="AT27" s="52" t="n">
        <v>0.0006</v>
      </c>
      <c r="AU27" s="53" t="s">
        <v>224</v>
      </c>
      <c r="AV27" s="52" t="n">
        <v>0.0006</v>
      </c>
      <c r="AW27" s="53" t="s">
        <v>224</v>
      </c>
      <c r="AX27" s="44" t="n">
        <v>0.0006</v>
      </c>
      <c r="AY27" s="43" t="s">
        <v>224</v>
      </c>
      <c r="AZ27" s="44" t="n">
        <v>0.0006</v>
      </c>
      <c r="BA27" s="43" t="s">
        <v>224</v>
      </c>
      <c r="BB27" s="44" t="n">
        <v>0.0006</v>
      </c>
      <c r="BC27" s="43" t="s">
        <v>224</v>
      </c>
      <c r="BD27" s="44" t="n">
        <v>0.0006</v>
      </c>
      <c r="BE27" s="71" t="s">
        <v>224</v>
      </c>
      <c r="BF27" s="44" t="n">
        <v>0.0006</v>
      </c>
      <c r="BG27" s="59" t="s">
        <v>224</v>
      </c>
      <c r="BH27" s="52" t="n">
        <v>0.0006</v>
      </c>
      <c r="BI27" s="59" t="s">
        <v>224</v>
      </c>
      <c r="BJ27" s="52" t="n">
        <v>0.0006</v>
      </c>
      <c r="BK27" s="59" t="s">
        <v>224</v>
      </c>
      <c r="BL27" s="52" t="n">
        <v>0.0006</v>
      </c>
      <c r="BM27" s="59" t="s">
        <v>224</v>
      </c>
      <c r="BN27" s="52" t="n">
        <v>0.0006</v>
      </c>
      <c r="BO27" s="59" t="s">
        <v>224</v>
      </c>
      <c r="BP27" s="52" t="n">
        <v>0.0006</v>
      </c>
      <c r="BQ27" s="59" t="s">
        <v>224</v>
      </c>
      <c r="BR27" s="52" t="n">
        <v>0.0006</v>
      </c>
      <c r="BS27" s="59" t="s">
        <v>224</v>
      </c>
      <c r="BT27" s="52" t="n">
        <v>0.0006</v>
      </c>
      <c r="BU27" s="72" t="s">
        <v>224</v>
      </c>
      <c r="BV27" s="52" t="n">
        <v>0.0006</v>
      </c>
      <c r="BW27" s="72" t="s">
        <v>224</v>
      </c>
      <c r="BX27" s="52" t="n">
        <v>0.0006</v>
      </c>
      <c r="BY27" s="72" t="s">
        <v>224</v>
      </c>
      <c r="BZ27" s="52" t="n">
        <v>0.0006</v>
      </c>
      <c r="CA27" s="72" t="s">
        <v>224</v>
      </c>
      <c r="CB27" s="52" t="n">
        <v>0.0006</v>
      </c>
      <c r="CC27" s="72" t="s">
        <v>224</v>
      </c>
      <c r="CD27" s="52" t="n">
        <v>0.0006</v>
      </c>
      <c r="CE27" s="72" t="s">
        <v>224</v>
      </c>
      <c r="CF27" s="52" t="n">
        <v>0.0006</v>
      </c>
      <c r="CG27" s="72" t="s">
        <v>224</v>
      </c>
      <c r="CH27" s="52" t="n">
        <v>0.0006</v>
      </c>
      <c r="CI27" s="72" t="s">
        <v>224</v>
      </c>
      <c r="CJ27" s="52" t="n">
        <v>0.0006</v>
      </c>
      <c r="CK27" s="72" t="s">
        <v>224</v>
      </c>
      <c r="CL27" s="52" t="n">
        <v>0.0006</v>
      </c>
      <c r="CM27" s="72" t="s">
        <v>224</v>
      </c>
      <c r="CN27" s="52" t="n">
        <v>0.0006</v>
      </c>
      <c r="CO27" s="72" t="s">
        <v>224</v>
      </c>
      <c r="CP27" s="52" t="n">
        <v>0.0006</v>
      </c>
      <c r="CQ27" s="72" t="s">
        <v>224</v>
      </c>
      <c r="CR27" s="52" t="n">
        <v>0.0006</v>
      </c>
      <c r="CS27" s="72" t="s">
        <v>224</v>
      </c>
      <c r="CT27" s="52" t="n">
        <v>0.0006</v>
      </c>
      <c r="CU27" s="72" t="s">
        <v>224</v>
      </c>
      <c r="CV27" s="52" t="n">
        <v>0.0006</v>
      </c>
      <c r="CW27" s="72" t="s">
        <v>224</v>
      </c>
      <c r="CX27" s="52" t="n">
        <v>0.0006</v>
      </c>
      <c r="CY27" s="72" t="s">
        <v>224</v>
      </c>
      <c r="CZ27" s="52" t="n">
        <v>0.0006</v>
      </c>
      <c r="DA27" s="72" t="s">
        <v>224</v>
      </c>
      <c r="DB27" s="52" t="n">
        <v>0.0006</v>
      </c>
      <c r="DC27" s="72" t="s">
        <v>224</v>
      </c>
      <c r="DD27" s="52" t="n">
        <v>0.0006</v>
      </c>
      <c r="DE27" s="72" t="s">
        <v>224</v>
      </c>
      <c r="DF27" s="52" t="n">
        <v>0.0006</v>
      </c>
      <c r="DG27" s="72" t="s">
        <v>224</v>
      </c>
      <c r="DH27" s="52" t="n">
        <v>0.0006</v>
      </c>
      <c r="DI27" s="72" t="s">
        <v>224</v>
      </c>
      <c r="DJ27" s="52" t="n">
        <v>0.0006</v>
      </c>
      <c r="DK27" s="72" t="s">
        <v>224</v>
      </c>
      <c r="DL27" s="52" t="n">
        <v>0.0006</v>
      </c>
      <c r="DM27" s="72" t="s">
        <v>224</v>
      </c>
      <c r="DN27" s="52" t="n">
        <v>0.0006</v>
      </c>
      <c r="DO27" s="72" t="s">
        <v>224</v>
      </c>
      <c r="DP27" s="52" t="n">
        <v>0.0006</v>
      </c>
      <c r="DQ27" s="72" t="s">
        <v>224</v>
      </c>
      <c r="DR27" s="52" t="n">
        <v>0.0006</v>
      </c>
      <c r="DS27" s="72" t="s">
        <v>224</v>
      </c>
      <c r="DT27" s="52" t="n">
        <v>0.0006</v>
      </c>
      <c r="DU27" s="72" t="s">
        <v>224</v>
      </c>
      <c r="DV27" s="52" t="n">
        <v>0.0006</v>
      </c>
      <c r="DW27" s="72" t="s">
        <v>224</v>
      </c>
      <c r="DX27" s="52" t="n">
        <v>0.0006</v>
      </c>
      <c r="DY27" s="72" t="s">
        <v>224</v>
      </c>
      <c r="DZ27" s="52" t="n">
        <v>0.0006</v>
      </c>
      <c r="EA27" s="72" t="s">
        <v>224</v>
      </c>
      <c r="EB27" s="52" t="n">
        <v>0.0006</v>
      </c>
      <c r="EC27" s="72" t="s">
        <v>224</v>
      </c>
      <c r="ED27" s="52" t="n">
        <v>0.0006</v>
      </c>
      <c r="EE27" s="72" t="s">
        <v>224</v>
      </c>
      <c r="EF27" s="52" t="n">
        <v>0.0006</v>
      </c>
      <c r="EG27" s="72" t="s">
        <v>224</v>
      </c>
      <c r="EH27" s="52" t="n">
        <v>0.0006</v>
      </c>
      <c r="EI27" s="72" t="s">
        <v>224</v>
      </c>
      <c r="EJ27" s="52" t="n">
        <v>0.0006</v>
      </c>
      <c r="EK27" s="72" t="s">
        <v>224</v>
      </c>
      <c r="EL27" s="52" t="n">
        <v>0.0006</v>
      </c>
      <c r="EM27" s="72" t="s">
        <v>224</v>
      </c>
      <c r="EN27" s="52" t="n">
        <v>0.0006</v>
      </c>
      <c r="EO27" s="72" t="s">
        <v>224</v>
      </c>
      <c r="EP27" s="52" t="n">
        <v>0.0006</v>
      </c>
      <c r="EQ27" s="72" t="s">
        <v>224</v>
      </c>
      <c r="ER27" s="52" t="n">
        <v>0.0006</v>
      </c>
      <c r="ES27" s="72" t="s">
        <v>224</v>
      </c>
      <c r="ET27" s="52" t="n">
        <v>0.0006</v>
      </c>
      <c r="EU27" s="72" t="s">
        <v>224</v>
      </c>
      <c r="EV27" s="52" t="n">
        <v>0.0006</v>
      </c>
      <c r="EW27" s="72" t="s">
        <v>224</v>
      </c>
      <c r="EX27" s="52" t="n">
        <v>0.0006</v>
      </c>
      <c r="EY27" s="72" t="s">
        <v>224</v>
      </c>
      <c r="EZ27" s="52" t="n">
        <v>0.0006</v>
      </c>
      <c r="FA27" s="72" t="s">
        <v>224</v>
      </c>
      <c r="FB27" s="52" t="n">
        <v>0.0006</v>
      </c>
      <c r="FC27" s="72" t="s">
        <v>224</v>
      </c>
      <c r="FD27" s="52" t="n">
        <v>0.0006</v>
      </c>
      <c r="FE27" s="72" t="s">
        <v>224</v>
      </c>
      <c r="FF27" s="52" t="n">
        <v>0.0006</v>
      </c>
      <c r="FG27" s="72" t="s">
        <v>224</v>
      </c>
      <c r="FH27" s="52" t="n">
        <v>0.0006</v>
      </c>
      <c r="FI27" s="72" t="s">
        <v>224</v>
      </c>
      <c r="FJ27" s="52" t="n">
        <v>0.0006</v>
      </c>
      <c r="FK27" s="72" t="s">
        <v>224</v>
      </c>
      <c r="FL27" s="52" t="n">
        <v>0.0006</v>
      </c>
      <c r="FM27" s="72" t="s">
        <v>224</v>
      </c>
      <c r="FN27" s="52" t="n">
        <v>0.0006</v>
      </c>
      <c r="FO27" s="72" t="s">
        <v>224</v>
      </c>
      <c r="FP27" s="52" t="n">
        <v>0.0006</v>
      </c>
      <c r="FQ27" s="72" t="s">
        <v>224</v>
      </c>
      <c r="FR27" s="52" t="n">
        <v>0.0006</v>
      </c>
      <c r="FS27" s="72" t="s">
        <v>224</v>
      </c>
      <c r="FT27" s="52" t="n">
        <v>0.0006</v>
      </c>
      <c r="FU27" s="72" t="s">
        <v>224</v>
      </c>
      <c r="FV27" s="52" t="n">
        <v>0.0006</v>
      </c>
      <c r="FW27" s="72" t="s">
        <v>224</v>
      </c>
      <c r="FX27" s="52" t="n">
        <v>0.0006</v>
      </c>
      <c r="FY27" s="72" t="s">
        <v>224</v>
      </c>
      <c r="FZ27" s="52" t="n">
        <v>0.0006</v>
      </c>
      <c r="GA27" s="72" t="s">
        <v>224</v>
      </c>
      <c r="GB27" s="52" t="n">
        <v>0.0006</v>
      </c>
      <c r="GC27" s="72" t="s">
        <v>224</v>
      </c>
      <c r="GD27" s="52" t="n">
        <v>0.0006</v>
      </c>
      <c r="GE27" s="72" t="s">
        <v>224</v>
      </c>
      <c r="GF27" s="52" t="n">
        <v>0.0006</v>
      </c>
    </row>
    <row r="28" s="17" customFormat="true" ht="15" hidden="false" customHeight="true" outlineLevel="0" collapsed="false">
      <c r="A28" s="49" t="s">
        <v>243</v>
      </c>
      <c r="B28" s="50" t="s">
        <v>223</v>
      </c>
      <c r="C28" s="55" t="s">
        <v>224</v>
      </c>
      <c r="D28" s="44" t="n">
        <v>0.001</v>
      </c>
      <c r="E28" s="53" t="s">
        <v>224</v>
      </c>
      <c r="F28" s="44" t="n">
        <v>0.001</v>
      </c>
      <c r="G28" s="59" t="s">
        <v>224</v>
      </c>
      <c r="H28" s="44" t="n">
        <v>0.001</v>
      </c>
      <c r="I28" s="59" t="s">
        <v>224</v>
      </c>
      <c r="J28" s="44" t="n">
        <v>0.001</v>
      </c>
      <c r="K28" s="59" t="s">
        <v>224</v>
      </c>
      <c r="L28" s="44" t="n">
        <v>0.001</v>
      </c>
      <c r="M28" s="59" t="s">
        <v>224</v>
      </c>
      <c r="N28" s="44" t="n">
        <v>0.001</v>
      </c>
      <c r="O28" s="59" t="s">
        <v>224</v>
      </c>
      <c r="P28" s="52" t="n">
        <v>0.001</v>
      </c>
      <c r="Q28" s="53" t="s">
        <v>224</v>
      </c>
      <c r="R28" s="52" t="n">
        <v>0.001</v>
      </c>
      <c r="S28" s="53" t="s">
        <v>224</v>
      </c>
      <c r="T28" s="52" t="n">
        <v>0.001</v>
      </c>
      <c r="U28" s="72"/>
      <c r="V28" s="52" t="n">
        <v>0.003</v>
      </c>
      <c r="W28" s="53" t="s">
        <v>229</v>
      </c>
      <c r="X28" s="52" t="n">
        <v>0.001</v>
      </c>
      <c r="Y28" s="53" t="s">
        <v>224</v>
      </c>
      <c r="Z28" s="52" t="n">
        <v>0.001</v>
      </c>
      <c r="AA28" s="53" t="s">
        <v>224</v>
      </c>
      <c r="AB28" s="52" t="n">
        <v>0.001</v>
      </c>
      <c r="AC28" s="53" t="s">
        <v>224</v>
      </c>
      <c r="AD28" s="52" t="n">
        <v>0.001</v>
      </c>
      <c r="AE28" s="53" t="s">
        <v>224</v>
      </c>
      <c r="AF28" s="52" t="n">
        <v>0.001</v>
      </c>
      <c r="AG28" s="53" t="s">
        <v>224</v>
      </c>
      <c r="AH28" s="52" t="n">
        <v>0.001</v>
      </c>
      <c r="AI28" s="53" t="s">
        <v>224</v>
      </c>
      <c r="AJ28" s="52" t="n">
        <v>0.001</v>
      </c>
      <c r="AK28" s="53" t="s">
        <v>224</v>
      </c>
      <c r="AL28" s="52" t="n">
        <v>0.001</v>
      </c>
      <c r="AM28" s="53" t="s">
        <v>224</v>
      </c>
      <c r="AN28" s="52" t="n">
        <v>0.001</v>
      </c>
      <c r="AO28" s="53" t="s">
        <v>224</v>
      </c>
      <c r="AP28" s="73" t="n">
        <v>0.001</v>
      </c>
      <c r="AQ28" s="59" t="s">
        <v>224</v>
      </c>
      <c r="AR28" s="44" t="n">
        <v>0.001</v>
      </c>
      <c r="AS28" s="53" t="s">
        <v>224</v>
      </c>
      <c r="AT28" s="52" t="n">
        <v>0.001</v>
      </c>
      <c r="AU28" s="53" t="s">
        <v>224</v>
      </c>
      <c r="AV28" s="52" t="n">
        <v>0.001</v>
      </c>
      <c r="AW28" s="53" t="s">
        <v>224</v>
      </c>
      <c r="AX28" s="44" t="n">
        <v>0.001</v>
      </c>
      <c r="AY28" s="43" t="s">
        <v>224</v>
      </c>
      <c r="AZ28" s="44" t="n">
        <v>0.001</v>
      </c>
      <c r="BA28" s="43" t="s">
        <v>224</v>
      </c>
      <c r="BB28" s="44" t="n">
        <v>0.001</v>
      </c>
      <c r="BC28" s="43" t="s">
        <v>224</v>
      </c>
      <c r="BD28" s="44" t="n">
        <v>0.001</v>
      </c>
      <c r="BE28" s="71" t="s">
        <v>224</v>
      </c>
      <c r="BF28" s="44" t="n">
        <v>0.001</v>
      </c>
      <c r="BG28" s="55" t="s">
        <v>224</v>
      </c>
      <c r="BH28" s="52" t="n">
        <v>0.001</v>
      </c>
      <c r="BI28" s="55" t="s">
        <v>224</v>
      </c>
      <c r="BJ28" s="52" t="n">
        <v>0.001</v>
      </c>
      <c r="BK28" s="55" t="s">
        <v>224</v>
      </c>
      <c r="BL28" s="52" t="n">
        <v>0.001</v>
      </c>
      <c r="BM28" s="55" t="s">
        <v>224</v>
      </c>
      <c r="BN28" s="52" t="n">
        <v>0.001</v>
      </c>
      <c r="BO28" s="55" t="s">
        <v>224</v>
      </c>
      <c r="BP28" s="52" t="n">
        <v>0.001</v>
      </c>
      <c r="BQ28" s="55" t="s">
        <v>224</v>
      </c>
      <c r="BR28" s="52" t="n">
        <v>0.001</v>
      </c>
      <c r="BS28" s="55" t="s">
        <v>224</v>
      </c>
      <c r="BT28" s="52" t="n">
        <v>0.001</v>
      </c>
      <c r="BU28" s="72" t="s">
        <v>224</v>
      </c>
      <c r="BV28" s="52" t="n">
        <v>0.001</v>
      </c>
      <c r="BW28" s="72" t="s">
        <v>224</v>
      </c>
      <c r="BX28" s="52" t="n">
        <v>0.001</v>
      </c>
      <c r="BY28" s="72" t="s">
        <v>224</v>
      </c>
      <c r="BZ28" s="52" t="n">
        <v>0.001</v>
      </c>
      <c r="CA28" s="72" t="s">
        <v>224</v>
      </c>
      <c r="CB28" s="52" t="n">
        <v>0.001</v>
      </c>
      <c r="CC28" s="72" t="s">
        <v>224</v>
      </c>
      <c r="CD28" s="52" t="n">
        <v>0.001</v>
      </c>
      <c r="CE28" s="72" t="s">
        <v>224</v>
      </c>
      <c r="CF28" s="52" t="n">
        <v>0.001</v>
      </c>
      <c r="CG28" s="72" t="s">
        <v>224</v>
      </c>
      <c r="CH28" s="52" t="n">
        <v>0.001</v>
      </c>
      <c r="CI28" s="72" t="s">
        <v>224</v>
      </c>
      <c r="CJ28" s="52" t="n">
        <v>0.001</v>
      </c>
      <c r="CK28" s="72" t="s">
        <v>224</v>
      </c>
      <c r="CL28" s="52" t="n">
        <v>0.001</v>
      </c>
      <c r="CM28" s="72" t="s">
        <v>224</v>
      </c>
      <c r="CN28" s="52" t="n">
        <v>0.001</v>
      </c>
      <c r="CO28" s="72" t="s">
        <v>224</v>
      </c>
      <c r="CP28" s="52" t="n">
        <v>0.001</v>
      </c>
      <c r="CQ28" s="72" t="s">
        <v>224</v>
      </c>
      <c r="CR28" s="52" t="n">
        <v>0.001</v>
      </c>
      <c r="CS28" s="72" t="s">
        <v>224</v>
      </c>
      <c r="CT28" s="52" t="n">
        <v>0.001</v>
      </c>
      <c r="CU28" s="72" t="s">
        <v>224</v>
      </c>
      <c r="CV28" s="52" t="n">
        <v>0.001</v>
      </c>
      <c r="CW28" s="72" t="s">
        <v>224</v>
      </c>
      <c r="CX28" s="52" t="n">
        <v>0.001</v>
      </c>
      <c r="CY28" s="72" t="s">
        <v>224</v>
      </c>
      <c r="CZ28" s="52" t="n">
        <v>0.001</v>
      </c>
      <c r="DA28" s="72" t="s">
        <v>224</v>
      </c>
      <c r="DB28" s="52" t="n">
        <v>0.001</v>
      </c>
      <c r="DC28" s="72" t="s">
        <v>224</v>
      </c>
      <c r="DD28" s="52" t="n">
        <v>0.001</v>
      </c>
      <c r="DE28" s="72" t="s">
        <v>224</v>
      </c>
      <c r="DF28" s="52" t="n">
        <v>0.001</v>
      </c>
      <c r="DG28" s="72" t="s">
        <v>224</v>
      </c>
      <c r="DH28" s="52" t="n">
        <v>0.001</v>
      </c>
      <c r="DI28" s="72" t="s">
        <v>224</v>
      </c>
      <c r="DJ28" s="52" t="n">
        <v>0.001</v>
      </c>
      <c r="DK28" s="72" t="s">
        <v>224</v>
      </c>
      <c r="DL28" s="52" t="n">
        <v>0.001</v>
      </c>
      <c r="DM28" s="72" t="s">
        <v>224</v>
      </c>
      <c r="DN28" s="52" t="n">
        <v>0.001</v>
      </c>
      <c r="DO28" s="72" t="s">
        <v>224</v>
      </c>
      <c r="DP28" s="52" t="n">
        <v>0.001</v>
      </c>
      <c r="DQ28" s="72" t="s">
        <v>224</v>
      </c>
      <c r="DR28" s="52" t="n">
        <v>0.001</v>
      </c>
      <c r="DS28" s="72" t="s">
        <v>224</v>
      </c>
      <c r="DT28" s="52" t="n">
        <v>0.001</v>
      </c>
      <c r="DU28" s="72" t="s">
        <v>224</v>
      </c>
      <c r="DV28" s="52" t="n">
        <v>0.001</v>
      </c>
      <c r="DW28" s="72" t="s">
        <v>224</v>
      </c>
      <c r="DX28" s="52" t="n">
        <v>0.001</v>
      </c>
      <c r="DY28" s="72" t="s">
        <v>224</v>
      </c>
      <c r="DZ28" s="52" t="n">
        <v>0.001</v>
      </c>
      <c r="EA28" s="72" t="s">
        <v>224</v>
      </c>
      <c r="EB28" s="52" t="n">
        <v>0.001</v>
      </c>
      <c r="EC28" s="72" t="s">
        <v>224</v>
      </c>
      <c r="ED28" s="52" t="n">
        <v>0.001</v>
      </c>
      <c r="EE28" s="72" t="s">
        <v>224</v>
      </c>
      <c r="EF28" s="52" t="n">
        <v>0.001</v>
      </c>
      <c r="EG28" s="72" t="s">
        <v>224</v>
      </c>
      <c r="EH28" s="52" t="n">
        <v>0.001</v>
      </c>
      <c r="EI28" s="72" t="s">
        <v>224</v>
      </c>
      <c r="EJ28" s="52" t="n">
        <v>0.001</v>
      </c>
      <c r="EK28" s="72" t="s">
        <v>224</v>
      </c>
      <c r="EL28" s="52" t="n">
        <v>0.001</v>
      </c>
      <c r="EM28" s="72" t="s">
        <v>224</v>
      </c>
      <c r="EN28" s="52" t="n">
        <v>0.001</v>
      </c>
      <c r="EO28" s="72" t="s">
        <v>224</v>
      </c>
      <c r="EP28" s="52" t="n">
        <v>0.001</v>
      </c>
      <c r="EQ28" s="72" t="s">
        <v>224</v>
      </c>
      <c r="ER28" s="52" t="n">
        <v>0.001</v>
      </c>
      <c r="ES28" s="72" t="s">
        <v>224</v>
      </c>
      <c r="ET28" s="52" t="n">
        <v>0.001</v>
      </c>
      <c r="EU28" s="72" t="s">
        <v>224</v>
      </c>
      <c r="EV28" s="52" t="n">
        <v>0.001</v>
      </c>
      <c r="EW28" s="72" t="s">
        <v>224</v>
      </c>
      <c r="EX28" s="52" t="n">
        <v>0.001</v>
      </c>
      <c r="EY28" s="72" t="s">
        <v>224</v>
      </c>
      <c r="EZ28" s="52" t="n">
        <v>0.001</v>
      </c>
      <c r="FA28" s="72" t="s">
        <v>224</v>
      </c>
      <c r="FB28" s="77" t="n">
        <v>0.001</v>
      </c>
      <c r="FC28" s="72" t="s">
        <v>224</v>
      </c>
      <c r="FD28" s="52" t="n">
        <v>0.001</v>
      </c>
      <c r="FE28" s="72"/>
      <c r="FF28" s="52" t="n">
        <v>0.001</v>
      </c>
      <c r="FG28" s="72"/>
      <c r="FH28" s="52" t="n">
        <v>0.014</v>
      </c>
      <c r="FI28" s="72" t="s">
        <v>224</v>
      </c>
      <c r="FJ28" s="52" t="n">
        <v>0.001</v>
      </c>
      <c r="FK28" s="72" t="s">
        <v>224</v>
      </c>
      <c r="FL28" s="52" t="n">
        <v>0.001</v>
      </c>
      <c r="FM28" s="72" t="s">
        <v>224</v>
      </c>
      <c r="FN28" s="52" t="n">
        <v>0.001</v>
      </c>
      <c r="FO28" s="72" t="s">
        <v>224</v>
      </c>
      <c r="FP28" s="52" t="n">
        <v>0.001</v>
      </c>
      <c r="FQ28" s="72" t="s">
        <v>224</v>
      </c>
      <c r="FR28" s="52" t="n">
        <v>0.001</v>
      </c>
      <c r="FS28" s="72" t="s">
        <v>224</v>
      </c>
      <c r="FT28" s="52" t="n">
        <v>0.001</v>
      </c>
      <c r="FU28" s="72" t="s">
        <v>224</v>
      </c>
      <c r="FV28" s="52" t="n">
        <v>0.001</v>
      </c>
      <c r="FW28" s="72" t="s">
        <v>224</v>
      </c>
      <c r="FX28" s="52" t="n">
        <v>0.001</v>
      </c>
      <c r="FY28" s="72" t="s">
        <v>224</v>
      </c>
      <c r="FZ28" s="52" t="n">
        <v>0.001</v>
      </c>
      <c r="GA28" s="72" t="s">
        <v>224</v>
      </c>
      <c r="GB28" s="52" t="n">
        <v>0.001</v>
      </c>
      <c r="GC28" s="72" t="s">
        <v>224</v>
      </c>
      <c r="GD28" s="52" t="n">
        <v>0.001</v>
      </c>
      <c r="GE28" s="72" t="s">
        <v>224</v>
      </c>
      <c r="GF28" s="52" t="n">
        <v>0.001</v>
      </c>
    </row>
    <row r="29" s="17" customFormat="true" ht="15" hidden="false" customHeight="true" outlineLevel="0" collapsed="false">
      <c r="A29" s="49" t="s">
        <v>244</v>
      </c>
      <c r="B29" s="50" t="s">
        <v>223</v>
      </c>
      <c r="C29" s="55" t="s">
        <v>224</v>
      </c>
      <c r="D29" s="78" t="n">
        <v>0.0005</v>
      </c>
      <c r="E29" s="53" t="s">
        <v>224</v>
      </c>
      <c r="F29" s="52" t="n">
        <v>0.0005</v>
      </c>
      <c r="G29" s="55" t="s">
        <v>224</v>
      </c>
      <c r="H29" s="52" t="n">
        <v>0.0005</v>
      </c>
      <c r="I29" s="55" t="s">
        <v>224</v>
      </c>
      <c r="J29" s="52" t="n">
        <v>0.0005</v>
      </c>
      <c r="K29" s="55" t="s">
        <v>224</v>
      </c>
      <c r="L29" s="52" t="n">
        <v>0.0005</v>
      </c>
      <c r="M29" s="55" t="s">
        <v>224</v>
      </c>
      <c r="N29" s="52" t="n">
        <v>0.0005</v>
      </c>
      <c r="O29" s="55" t="s">
        <v>224</v>
      </c>
      <c r="P29" s="52" t="n">
        <v>0.0005</v>
      </c>
      <c r="Q29" s="55" t="s">
        <v>224</v>
      </c>
      <c r="R29" s="52" t="n">
        <v>0.0005</v>
      </c>
      <c r="S29" s="55" t="s">
        <v>224</v>
      </c>
      <c r="T29" s="52" t="n">
        <v>0.0005</v>
      </c>
      <c r="U29" s="55"/>
      <c r="V29" s="52" t="n">
        <v>0.0032</v>
      </c>
      <c r="W29" s="55" t="s">
        <v>229</v>
      </c>
      <c r="X29" s="78" t="n">
        <v>0.004</v>
      </c>
      <c r="Y29" s="55" t="s">
        <v>224</v>
      </c>
      <c r="Z29" s="79" t="n">
        <v>0.0005</v>
      </c>
      <c r="AA29" s="53"/>
      <c r="AB29" s="52" t="n">
        <v>0.0008</v>
      </c>
      <c r="AC29" s="55" t="s">
        <v>224</v>
      </c>
      <c r="AD29" s="52" t="n">
        <v>0.0005</v>
      </c>
      <c r="AE29" s="55" t="s">
        <v>224</v>
      </c>
      <c r="AF29" s="52" t="n">
        <v>0.0005</v>
      </c>
      <c r="AG29" s="55" t="s">
        <v>224</v>
      </c>
      <c r="AH29" s="52" t="n">
        <v>0.0005</v>
      </c>
      <c r="AI29" s="55" t="s">
        <v>224</v>
      </c>
      <c r="AJ29" s="52" t="n">
        <v>0.0005</v>
      </c>
      <c r="AK29" s="55" t="s">
        <v>224</v>
      </c>
      <c r="AL29" s="52" t="n">
        <v>0.0005</v>
      </c>
      <c r="AM29" s="55" t="s">
        <v>224</v>
      </c>
      <c r="AN29" s="52" t="n">
        <v>0.0005</v>
      </c>
      <c r="AO29" s="55" t="s">
        <v>224</v>
      </c>
      <c r="AP29" s="73" t="n">
        <v>0.0005</v>
      </c>
      <c r="AQ29" s="55" t="s">
        <v>224</v>
      </c>
      <c r="AR29" s="52" t="n">
        <v>0.0005</v>
      </c>
      <c r="AS29" s="53" t="s">
        <v>224</v>
      </c>
      <c r="AT29" s="52" t="n">
        <v>0.0005</v>
      </c>
      <c r="AU29" s="55" t="s">
        <v>224</v>
      </c>
      <c r="AV29" s="52" t="n">
        <v>0.0005</v>
      </c>
      <c r="AW29" s="55" t="s">
        <v>224</v>
      </c>
      <c r="AX29" s="44" t="n">
        <v>0.0005</v>
      </c>
      <c r="AY29" s="43" t="s">
        <v>229</v>
      </c>
      <c r="AZ29" s="44" t="n">
        <v>0.0031</v>
      </c>
      <c r="BA29" s="43" t="s">
        <v>224</v>
      </c>
      <c r="BB29" s="44" t="n">
        <v>0.0005</v>
      </c>
      <c r="BC29" s="43" t="s">
        <v>224</v>
      </c>
      <c r="BD29" s="44" t="n">
        <v>0.0005</v>
      </c>
      <c r="BE29" s="71" t="s">
        <v>224</v>
      </c>
      <c r="BF29" s="44" t="n">
        <v>0.0005</v>
      </c>
      <c r="BG29" s="71" t="s">
        <v>224</v>
      </c>
      <c r="BH29" s="52" t="n">
        <v>0.0005</v>
      </c>
      <c r="BI29" s="71" t="s">
        <v>224</v>
      </c>
      <c r="BJ29" s="52" t="n">
        <v>0.0005</v>
      </c>
      <c r="BK29" s="71" t="s">
        <v>224</v>
      </c>
      <c r="BL29" s="52" t="n">
        <v>0.0005</v>
      </c>
      <c r="BM29" s="71" t="s">
        <v>224</v>
      </c>
      <c r="BN29" s="52" t="n">
        <v>0.0005</v>
      </c>
      <c r="BO29" s="71" t="s">
        <v>224</v>
      </c>
      <c r="BP29" s="52" t="n">
        <v>0.0005</v>
      </c>
      <c r="BQ29" s="71" t="s">
        <v>224</v>
      </c>
      <c r="BR29" s="52" t="n">
        <v>0.0005</v>
      </c>
      <c r="BS29" s="71" t="s">
        <v>224</v>
      </c>
      <c r="BT29" s="52" t="n">
        <v>0.0005</v>
      </c>
      <c r="BU29" s="55" t="s">
        <v>224</v>
      </c>
      <c r="BV29" s="78" t="n">
        <v>0.0005</v>
      </c>
      <c r="BW29" s="55" t="s">
        <v>224</v>
      </c>
      <c r="BX29" s="52" t="n">
        <v>0.0005</v>
      </c>
      <c r="BY29" s="55" t="s">
        <v>224</v>
      </c>
      <c r="BZ29" s="52" t="n">
        <v>0.0005</v>
      </c>
      <c r="CA29" s="55" t="s">
        <v>224</v>
      </c>
      <c r="CB29" s="52" t="n">
        <v>0.0005</v>
      </c>
      <c r="CC29" s="55" t="s">
        <v>224</v>
      </c>
      <c r="CD29" s="52" t="n">
        <v>0.0005</v>
      </c>
      <c r="CE29" s="55" t="s">
        <v>224</v>
      </c>
      <c r="CF29" s="52" t="n">
        <v>0.0005</v>
      </c>
      <c r="CG29" s="55" t="s">
        <v>224</v>
      </c>
      <c r="CH29" s="52" t="n">
        <v>0.0005</v>
      </c>
      <c r="CI29" s="55" t="s">
        <v>224</v>
      </c>
      <c r="CJ29" s="52" t="n">
        <v>0.0005</v>
      </c>
      <c r="CK29" s="55" t="s">
        <v>224</v>
      </c>
      <c r="CL29" s="52" t="n">
        <v>0.0005</v>
      </c>
      <c r="CM29" s="55" t="s">
        <v>224</v>
      </c>
      <c r="CN29" s="52" t="n">
        <v>0.0005</v>
      </c>
      <c r="CO29" s="55" t="s">
        <v>224</v>
      </c>
      <c r="CP29" s="52" t="n">
        <v>0.0005</v>
      </c>
      <c r="CQ29" s="55" t="s">
        <v>224</v>
      </c>
      <c r="CR29" s="52" t="n">
        <v>0.0005</v>
      </c>
      <c r="CS29" s="55" t="s">
        <v>224</v>
      </c>
      <c r="CT29" s="52" t="n">
        <v>0.0005</v>
      </c>
      <c r="CU29" s="55" t="s">
        <v>224</v>
      </c>
      <c r="CV29" s="52" t="n">
        <v>0.0005</v>
      </c>
      <c r="CW29" s="55" t="s">
        <v>224</v>
      </c>
      <c r="CX29" s="52" t="n">
        <v>0.0005</v>
      </c>
      <c r="CY29" s="55" t="s">
        <v>224</v>
      </c>
      <c r="CZ29" s="52" t="n">
        <v>0.0005</v>
      </c>
      <c r="DA29" s="55" t="s">
        <v>224</v>
      </c>
      <c r="DB29" s="52" t="n">
        <v>0.0005</v>
      </c>
      <c r="DC29" s="55" t="s">
        <v>224</v>
      </c>
      <c r="DD29" s="52" t="n">
        <v>0.0005</v>
      </c>
      <c r="DE29" s="55" t="s">
        <v>224</v>
      </c>
      <c r="DF29" s="52" t="n">
        <v>0.0005</v>
      </c>
      <c r="DG29" s="55" t="s">
        <v>224</v>
      </c>
      <c r="DH29" s="52" t="n">
        <v>0.0005</v>
      </c>
      <c r="DI29" s="55" t="s">
        <v>224</v>
      </c>
      <c r="DJ29" s="52" t="n">
        <v>0.0005</v>
      </c>
      <c r="DK29" s="55" t="s">
        <v>224</v>
      </c>
      <c r="DL29" s="52" t="n">
        <v>0.0005</v>
      </c>
      <c r="DM29" s="55" t="s">
        <v>224</v>
      </c>
      <c r="DN29" s="52" t="n">
        <v>0.0005</v>
      </c>
      <c r="DO29" s="55" t="s">
        <v>224</v>
      </c>
      <c r="DP29" s="52" t="n">
        <v>0.0005</v>
      </c>
      <c r="DQ29" s="55" t="s">
        <v>224</v>
      </c>
      <c r="DR29" s="52" t="n">
        <v>0.0005</v>
      </c>
      <c r="DS29" s="55" t="s">
        <v>224</v>
      </c>
      <c r="DT29" s="52" t="n">
        <v>0.0005</v>
      </c>
      <c r="DU29" s="55" t="s">
        <v>224</v>
      </c>
      <c r="DV29" s="52" t="n">
        <v>0.0005</v>
      </c>
      <c r="DW29" s="55" t="s">
        <v>224</v>
      </c>
      <c r="DX29" s="52" t="n">
        <v>0.0005</v>
      </c>
      <c r="DY29" s="55" t="s">
        <v>224</v>
      </c>
      <c r="DZ29" s="52" t="n">
        <v>0.0005</v>
      </c>
      <c r="EA29" s="55" t="s">
        <v>224</v>
      </c>
      <c r="EB29" s="52" t="n">
        <v>0.0005</v>
      </c>
      <c r="EC29" s="55" t="s">
        <v>224</v>
      </c>
      <c r="ED29" s="52" t="n">
        <v>0.0005</v>
      </c>
      <c r="EE29" s="55" t="s">
        <v>224</v>
      </c>
      <c r="EF29" s="52" t="n">
        <v>0.0005</v>
      </c>
      <c r="EG29" s="55" t="s">
        <v>224</v>
      </c>
      <c r="EH29" s="52" t="n">
        <v>0.0005</v>
      </c>
      <c r="EI29" s="55" t="s">
        <v>224</v>
      </c>
      <c r="EJ29" s="52" t="n">
        <v>0.0005</v>
      </c>
      <c r="EK29" s="55" t="s">
        <v>224</v>
      </c>
      <c r="EL29" s="52" t="n">
        <v>0.0005</v>
      </c>
      <c r="EM29" s="55" t="s">
        <v>224</v>
      </c>
      <c r="EN29" s="52" t="n">
        <v>0.0005</v>
      </c>
      <c r="EO29" s="55" t="s">
        <v>224</v>
      </c>
      <c r="EP29" s="52" t="n">
        <v>0.0005</v>
      </c>
      <c r="EQ29" s="55" t="s">
        <v>224</v>
      </c>
      <c r="ER29" s="52" t="n">
        <v>0.0005</v>
      </c>
      <c r="ES29" s="55" t="s">
        <v>224</v>
      </c>
      <c r="ET29" s="52" t="n">
        <v>0.0005</v>
      </c>
      <c r="EU29" s="55" t="s">
        <v>224</v>
      </c>
      <c r="EV29" s="52" t="n">
        <v>0.0005</v>
      </c>
      <c r="EW29" s="55" t="s">
        <v>224</v>
      </c>
      <c r="EX29" s="52" t="n">
        <v>0.0005</v>
      </c>
      <c r="EY29" s="55" t="s">
        <v>224</v>
      </c>
      <c r="EZ29" s="52" t="n">
        <v>0.0005</v>
      </c>
      <c r="FA29" s="55" t="s">
        <v>224</v>
      </c>
      <c r="FB29" s="52" t="n">
        <v>0.0005</v>
      </c>
      <c r="FC29" s="55" t="s">
        <v>224</v>
      </c>
      <c r="FD29" s="52" t="n">
        <v>0.0005</v>
      </c>
      <c r="FE29" s="55"/>
      <c r="FF29" s="52" t="n">
        <v>0.0009</v>
      </c>
      <c r="FG29" s="55" t="s">
        <v>224</v>
      </c>
      <c r="FH29" s="52" t="n">
        <v>0.0005</v>
      </c>
      <c r="FI29" s="55" t="s">
        <v>224</v>
      </c>
      <c r="FJ29" s="52" t="n">
        <v>0.0005</v>
      </c>
      <c r="FK29" s="55" t="s">
        <v>224</v>
      </c>
      <c r="FL29" s="52" t="n">
        <v>0.0005</v>
      </c>
      <c r="FM29" s="55" t="s">
        <v>224</v>
      </c>
      <c r="FN29" s="52" t="n">
        <v>0.0005</v>
      </c>
      <c r="FO29" s="55" t="s">
        <v>224</v>
      </c>
      <c r="FP29" s="78" t="n">
        <v>0.0005</v>
      </c>
      <c r="FQ29" s="55" t="s">
        <v>224</v>
      </c>
      <c r="FR29" s="52" t="n">
        <v>0.0005</v>
      </c>
      <c r="FS29" s="55" t="s">
        <v>224</v>
      </c>
      <c r="FT29" s="52" t="n">
        <v>0.0005</v>
      </c>
      <c r="FU29" s="55" t="s">
        <v>224</v>
      </c>
      <c r="FV29" s="52" t="n">
        <v>0.0005</v>
      </c>
      <c r="FW29" s="55" t="s">
        <v>224</v>
      </c>
      <c r="FX29" s="52" t="n">
        <v>0.0005</v>
      </c>
      <c r="FY29" s="55" t="s">
        <v>224</v>
      </c>
      <c r="FZ29" s="52" t="n">
        <v>0.0005</v>
      </c>
      <c r="GA29" s="55" t="s">
        <v>224</v>
      </c>
      <c r="GB29" s="52" t="n">
        <v>0.0005</v>
      </c>
      <c r="GC29" s="55" t="s">
        <v>224</v>
      </c>
      <c r="GD29" s="52" t="n">
        <v>0.0005</v>
      </c>
      <c r="GE29" s="55" t="s">
        <v>224</v>
      </c>
      <c r="GF29" s="52" t="n">
        <v>0.0005</v>
      </c>
    </row>
    <row r="30" s="17" customFormat="true" ht="15" hidden="false" customHeight="true" outlineLevel="0" collapsed="false">
      <c r="A30" s="74" t="s">
        <v>245</v>
      </c>
      <c r="B30" s="50" t="s">
        <v>223</v>
      </c>
      <c r="C30" s="55" t="s">
        <v>224</v>
      </c>
      <c r="D30" s="52" t="n">
        <v>0.0002</v>
      </c>
      <c r="E30" s="55" t="s">
        <v>224</v>
      </c>
      <c r="F30" s="52" t="n">
        <v>0.0002</v>
      </c>
      <c r="G30" s="55" t="s">
        <v>224</v>
      </c>
      <c r="H30" s="52" t="n">
        <v>0.0002</v>
      </c>
      <c r="I30" s="55" t="s">
        <v>224</v>
      </c>
      <c r="J30" s="52" t="n">
        <v>0.0002</v>
      </c>
      <c r="K30" s="55" t="s">
        <v>224</v>
      </c>
      <c r="L30" s="52" t="n">
        <v>0.0002</v>
      </c>
      <c r="M30" s="55" t="s">
        <v>224</v>
      </c>
      <c r="N30" s="52" t="n">
        <v>0.0002</v>
      </c>
      <c r="O30" s="55" t="s">
        <v>224</v>
      </c>
      <c r="P30" s="52" t="n">
        <v>0.0002</v>
      </c>
      <c r="Q30" s="55" t="s">
        <v>224</v>
      </c>
      <c r="R30" s="52" t="n">
        <v>0.0002</v>
      </c>
      <c r="S30" s="55" t="s">
        <v>224</v>
      </c>
      <c r="T30" s="52" t="n">
        <v>0.0002</v>
      </c>
      <c r="U30" s="55" t="s">
        <v>224</v>
      </c>
      <c r="V30" s="52" t="n">
        <v>0.0002</v>
      </c>
      <c r="W30" s="55" t="s">
        <v>224</v>
      </c>
      <c r="X30" s="52" t="n">
        <v>0.0002</v>
      </c>
      <c r="Y30" s="55" t="s">
        <v>224</v>
      </c>
      <c r="Z30" s="52" t="n">
        <v>0.0002</v>
      </c>
      <c r="AA30" s="55" t="s">
        <v>224</v>
      </c>
      <c r="AB30" s="52" t="n">
        <v>0.0002</v>
      </c>
      <c r="AC30" s="55" t="s">
        <v>224</v>
      </c>
      <c r="AD30" s="52" t="n">
        <v>0.0002</v>
      </c>
      <c r="AE30" s="55" t="s">
        <v>224</v>
      </c>
      <c r="AF30" s="52" t="n">
        <v>0.0002</v>
      </c>
      <c r="AG30" s="55" t="s">
        <v>224</v>
      </c>
      <c r="AH30" s="52" t="n">
        <v>0.0002</v>
      </c>
      <c r="AI30" s="55" t="s">
        <v>224</v>
      </c>
      <c r="AJ30" s="52" t="n">
        <v>0.0002</v>
      </c>
      <c r="AK30" s="55" t="s">
        <v>224</v>
      </c>
      <c r="AL30" s="52" t="n">
        <v>0.0002</v>
      </c>
      <c r="AM30" s="55" t="s">
        <v>224</v>
      </c>
      <c r="AN30" s="52" t="n">
        <v>0.0002</v>
      </c>
      <c r="AO30" s="55" t="s">
        <v>224</v>
      </c>
      <c r="AP30" s="52" t="n">
        <v>0.0002</v>
      </c>
      <c r="AQ30" s="55" t="s">
        <v>224</v>
      </c>
      <c r="AR30" s="52" t="n">
        <v>0.0002</v>
      </c>
      <c r="AS30" s="55" t="s">
        <v>224</v>
      </c>
      <c r="AT30" s="52" t="n">
        <v>0.0002</v>
      </c>
      <c r="AU30" s="55" t="s">
        <v>224</v>
      </c>
      <c r="AV30" s="44" t="n">
        <v>0.0002</v>
      </c>
      <c r="AW30" s="71" t="s">
        <v>224</v>
      </c>
      <c r="AX30" s="44" t="n">
        <v>0.0002</v>
      </c>
      <c r="AY30" s="43" t="s">
        <v>224</v>
      </c>
      <c r="AZ30" s="44" t="n">
        <v>0.0002</v>
      </c>
      <c r="BA30" s="43" t="s">
        <v>224</v>
      </c>
      <c r="BB30" s="44" t="n">
        <v>0.0002</v>
      </c>
      <c r="BC30" s="43" t="s">
        <v>224</v>
      </c>
      <c r="BD30" s="44" t="n">
        <v>0.0002</v>
      </c>
      <c r="BE30" s="71" t="s">
        <v>224</v>
      </c>
      <c r="BF30" s="44" t="n">
        <v>0.0002</v>
      </c>
      <c r="BG30" s="55" t="s">
        <v>224</v>
      </c>
      <c r="BH30" s="52" t="n">
        <v>0.0002</v>
      </c>
      <c r="BI30" s="55" t="s">
        <v>224</v>
      </c>
      <c r="BJ30" s="52" t="n">
        <v>0.0002</v>
      </c>
      <c r="BK30" s="55" t="s">
        <v>224</v>
      </c>
      <c r="BL30" s="52" t="n">
        <v>0.0002</v>
      </c>
      <c r="BM30" s="55" t="s">
        <v>224</v>
      </c>
      <c r="BN30" s="52" t="n">
        <v>0.0002</v>
      </c>
      <c r="BO30" s="55" t="s">
        <v>224</v>
      </c>
      <c r="BP30" s="52" t="n">
        <v>0.0002</v>
      </c>
      <c r="BQ30" s="55" t="s">
        <v>224</v>
      </c>
      <c r="BR30" s="52" t="n">
        <v>0.0002</v>
      </c>
      <c r="BS30" s="55" t="s">
        <v>224</v>
      </c>
      <c r="BT30" s="52" t="n">
        <v>0.0002</v>
      </c>
      <c r="BU30" s="55" t="s">
        <v>224</v>
      </c>
      <c r="BV30" s="52" t="n">
        <v>0.0002</v>
      </c>
      <c r="BW30" s="55" t="s">
        <v>224</v>
      </c>
      <c r="BX30" s="52" t="n">
        <v>0.0002</v>
      </c>
      <c r="BY30" s="55" t="s">
        <v>224</v>
      </c>
      <c r="BZ30" s="52" t="n">
        <v>0.0002</v>
      </c>
      <c r="CA30" s="55" t="s">
        <v>224</v>
      </c>
      <c r="CB30" s="52" t="n">
        <v>0.0002</v>
      </c>
      <c r="CC30" s="55" t="s">
        <v>224</v>
      </c>
      <c r="CD30" s="52" t="n">
        <v>0.0002</v>
      </c>
      <c r="CE30" s="55" t="s">
        <v>224</v>
      </c>
      <c r="CF30" s="52" t="n">
        <v>0.0002</v>
      </c>
      <c r="CG30" s="55" t="s">
        <v>224</v>
      </c>
      <c r="CH30" s="52" t="n">
        <v>0.0002</v>
      </c>
      <c r="CI30" s="55" t="s">
        <v>224</v>
      </c>
      <c r="CJ30" s="52" t="n">
        <v>0.0002</v>
      </c>
      <c r="CK30" s="55" t="s">
        <v>224</v>
      </c>
      <c r="CL30" s="52" t="n">
        <v>0.0002</v>
      </c>
      <c r="CM30" s="55" t="s">
        <v>224</v>
      </c>
      <c r="CN30" s="52" t="n">
        <v>0.0002</v>
      </c>
      <c r="CO30" s="55" t="s">
        <v>224</v>
      </c>
      <c r="CP30" s="52" t="n">
        <v>0.0002</v>
      </c>
      <c r="CQ30" s="55" t="s">
        <v>224</v>
      </c>
      <c r="CR30" s="52" t="n">
        <v>0.0002</v>
      </c>
      <c r="CS30" s="55" t="s">
        <v>224</v>
      </c>
      <c r="CT30" s="52" t="n">
        <v>0.0002</v>
      </c>
      <c r="CU30" s="55" t="s">
        <v>224</v>
      </c>
      <c r="CV30" s="52" t="n">
        <v>0.0002</v>
      </c>
      <c r="CW30" s="55" t="s">
        <v>224</v>
      </c>
      <c r="CX30" s="52" t="n">
        <v>0.0002</v>
      </c>
      <c r="CY30" s="55" t="s">
        <v>224</v>
      </c>
      <c r="CZ30" s="52" t="n">
        <v>0.0002</v>
      </c>
      <c r="DA30" s="55" t="s">
        <v>224</v>
      </c>
      <c r="DB30" s="52" t="n">
        <v>0.0002</v>
      </c>
      <c r="DC30" s="55" t="s">
        <v>224</v>
      </c>
      <c r="DD30" s="52" t="n">
        <v>0.0002</v>
      </c>
      <c r="DE30" s="55" t="s">
        <v>224</v>
      </c>
      <c r="DF30" s="52" t="n">
        <v>0.0002</v>
      </c>
      <c r="DG30" s="55" t="s">
        <v>224</v>
      </c>
      <c r="DH30" s="52" t="n">
        <v>0.0002</v>
      </c>
      <c r="DI30" s="55" t="s">
        <v>224</v>
      </c>
      <c r="DJ30" s="52" t="n">
        <v>0.0002</v>
      </c>
      <c r="DK30" s="55" t="s">
        <v>224</v>
      </c>
      <c r="DL30" s="52" t="n">
        <v>0.0002</v>
      </c>
      <c r="DM30" s="55" t="s">
        <v>224</v>
      </c>
      <c r="DN30" s="52" t="n">
        <v>0.0002</v>
      </c>
      <c r="DO30" s="55" t="s">
        <v>224</v>
      </c>
      <c r="DP30" s="52" t="n">
        <v>0.0002</v>
      </c>
      <c r="DQ30" s="55" t="s">
        <v>224</v>
      </c>
      <c r="DR30" s="52" t="n">
        <v>0.0002</v>
      </c>
      <c r="DS30" s="55" t="s">
        <v>224</v>
      </c>
      <c r="DT30" s="52" t="n">
        <v>0.0002</v>
      </c>
      <c r="DU30" s="55" t="s">
        <v>224</v>
      </c>
      <c r="DV30" s="52" t="n">
        <v>0.0002</v>
      </c>
      <c r="DW30" s="55" t="s">
        <v>224</v>
      </c>
      <c r="DX30" s="52" t="n">
        <v>0.0002</v>
      </c>
      <c r="DY30" s="55" t="s">
        <v>224</v>
      </c>
      <c r="DZ30" s="52" t="n">
        <v>0.0002</v>
      </c>
      <c r="EA30" s="55" t="s">
        <v>224</v>
      </c>
      <c r="EB30" s="52" t="n">
        <v>0.0002</v>
      </c>
      <c r="EC30" s="55" t="s">
        <v>224</v>
      </c>
      <c r="ED30" s="52" t="n">
        <v>0.0002</v>
      </c>
      <c r="EE30" s="55" t="s">
        <v>224</v>
      </c>
      <c r="EF30" s="52" t="n">
        <v>0.0002</v>
      </c>
      <c r="EG30" s="55" t="s">
        <v>224</v>
      </c>
      <c r="EH30" s="52" t="n">
        <v>0.0002</v>
      </c>
      <c r="EI30" s="55" t="s">
        <v>224</v>
      </c>
      <c r="EJ30" s="52" t="n">
        <v>0.0002</v>
      </c>
      <c r="EK30" s="55" t="s">
        <v>224</v>
      </c>
      <c r="EL30" s="52" t="n">
        <v>0.0002</v>
      </c>
      <c r="EM30" s="55" t="s">
        <v>224</v>
      </c>
      <c r="EN30" s="52" t="n">
        <v>0.0002</v>
      </c>
      <c r="EO30" s="55" t="s">
        <v>224</v>
      </c>
      <c r="EP30" s="52" t="n">
        <v>0.0002</v>
      </c>
      <c r="EQ30" s="55" t="s">
        <v>224</v>
      </c>
      <c r="ER30" s="52" t="n">
        <v>0.0002</v>
      </c>
      <c r="ES30" s="55" t="s">
        <v>224</v>
      </c>
      <c r="ET30" s="52" t="n">
        <v>0.0002</v>
      </c>
      <c r="EU30" s="55" t="s">
        <v>224</v>
      </c>
      <c r="EV30" s="52" t="n">
        <v>0.0002</v>
      </c>
      <c r="EW30" s="55" t="s">
        <v>224</v>
      </c>
      <c r="EX30" s="52" t="n">
        <v>0.0002</v>
      </c>
      <c r="EY30" s="55" t="s">
        <v>224</v>
      </c>
      <c r="EZ30" s="52" t="n">
        <v>0.0002</v>
      </c>
      <c r="FA30" s="55" t="s">
        <v>224</v>
      </c>
      <c r="FB30" s="52" t="n">
        <v>0.0002</v>
      </c>
      <c r="FC30" s="55" t="s">
        <v>224</v>
      </c>
      <c r="FD30" s="52" t="n">
        <v>0.0002</v>
      </c>
      <c r="FE30" s="55" t="s">
        <v>224</v>
      </c>
      <c r="FF30" s="52" t="n">
        <v>0.0002</v>
      </c>
      <c r="FG30" s="55" t="s">
        <v>224</v>
      </c>
      <c r="FH30" s="52" t="n">
        <v>0.0002</v>
      </c>
      <c r="FI30" s="55" t="s">
        <v>224</v>
      </c>
      <c r="FJ30" s="52" t="n">
        <v>0.0002</v>
      </c>
      <c r="FK30" s="55" t="s">
        <v>224</v>
      </c>
      <c r="FL30" s="52" t="n">
        <v>0.0002</v>
      </c>
      <c r="FM30" s="55" t="s">
        <v>224</v>
      </c>
      <c r="FN30" s="52" t="n">
        <v>0.0002</v>
      </c>
      <c r="FO30" s="55" t="s">
        <v>224</v>
      </c>
      <c r="FP30" s="52" t="n">
        <v>0.0002</v>
      </c>
      <c r="FQ30" s="55" t="s">
        <v>224</v>
      </c>
      <c r="FR30" s="52" t="n">
        <v>0.0002</v>
      </c>
      <c r="FS30" s="55" t="s">
        <v>224</v>
      </c>
      <c r="FT30" s="52" t="n">
        <v>0.0002</v>
      </c>
      <c r="FU30" s="55" t="s">
        <v>224</v>
      </c>
      <c r="FV30" s="52" t="n">
        <v>0.0002</v>
      </c>
      <c r="FW30" s="55" t="s">
        <v>224</v>
      </c>
      <c r="FX30" s="52" t="n">
        <v>0.0002</v>
      </c>
      <c r="FY30" s="55" t="s">
        <v>224</v>
      </c>
      <c r="FZ30" s="52" t="n">
        <v>0.0002</v>
      </c>
      <c r="GA30" s="55" t="s">
        <v>224</v>
      </c>
      <c r="GB30" s="52" t="n">
        <v>0.0002</v>
      </c>
      <c r="GC30" s="55" t="s">
        <v>224</v>
      </c>
      <c r="GD30" s="52" t="n">
        <v>0.0002</v>
      </c>
      <c r="GE30" s="55" t="s">
        <v>224</v>
      </c>
      <c r="GF30" s="52" t="n">
        <v>0.0002</v>
      </c>
    </row>
    <row r="31" s="17" customFormat="true" ht="15" hidden="false" customHeight="true" outlineLevel="0" collapsed="false">
      <c r="A31" s="49" t="s">
        <v>246</v>
      </c>
      <c r="B31" s="50" t="s">
        <v>223</v>
      </c>
      <c r="C31" s="43" t="s">
        <v>224</v>
      </c>
      <c r="D31" s="44" t="n">
        <v>0.0006</v>
      </c>
      <c r="E31" s="54" t="s">
        <v>224</v>
      </c>
      <c r="F31" s="52" t="n">
        <v>0.0006</v>
      </c>
      <c r="G31" s="43" t="s">
        <v>224</v>
      </c>
      <c r="H31" s="44" t="n">
        <v>0.0006</v>
      </c>
      <c r="I31" s="43" t="s">
        <v>224</v>
      </c>
      <c r="J31" s="44" t="n">
        <v>0.0006</v>
      </c>
      <c r="K31" s="43" t="s">
        <v>224</v>
      </c>
      <c r="L31" s="44" t="n">
        <v>0.0006</v>
      </c>
      <c r="M31" s="43" t="s">
        <v>224</v>
      </c>
      <c r="N31" s="44" t="n">
        <v>0.0006</v>
      </c>
      <c r="O31" s="43" t="s">
        <v>224</v>
      </c>
      <c r="P31" s="44" t="n">
        <v>0.0006</v>
      </c>
      <c r="Q31" s="43" t="s">
        <v>224</v>
      </c>
      <c r="R31" s="44" t="n">
        <v>0.0006</v>
      </c>
      <c r="S31" s="43" t="s">
        <v>224</v>
      </c>
      <c r="T31" s="44" t="n">
        <v>0.0006</v>
      </c>
      <c r="U31" s="43" t="s">
        <v>224</v>
      </c>
      <c r="V31" s="44" t="n">
        <v>0.0006</v>
      </c>
      <c r="W31" s="43" t="s">
        <v>224</v>
      </c>
      <c r="X31" s="52" t="n">
        <v>0.0006</v>
      </c>
      <c r="Y31" s="54" t="s">
        <v>224</v>
      </c>
      <c r="Z31" s="52" t="n">
        <v>0.0006</v>
      </c>
      <c r="AA31" s="54" t="s">
        <v>224</v>
      </c>
      <c r="AB31" s="52" t="n">
        <v>0.0006</v>
      </c>
      <c r="AC31" s="54" t="s">
        <v>224</v>
      </c>
      <c r="AD31" s="52" t="n">
        <v>0.0006</v>
      </c>
      <c r="AE31" s="54" t="s">
        <v>224</v>
      </c>
      <c r="AF31" s="52" t="n">
        <v>0.0006</v>
      </c>
      <c r="AG31" s="54" t="s">
        <v>224</v>
      </c>
      <c r="AH31" s="52" t="n">
        <v>0.0006</v>
      </c>
      <c r="AI31" s="54" t="s">
        <v>224</v>
      </c>
      <c r="AJ31" s="52" t="n">
        <v>0.0006</v>
      </c>
      <c r="AK31" s="43" t="s">
        <v>224</v>
      </c>
      <c r="AL31" s="44" t="n">
        <v>0.0006</v>
      </c>
      <c r="AM31" s="54" t="s">
        <v>224</v>
      </c>
      <c r="AN31" s="52" t="n">
        <v>0.0006</v>
      </c>
      <c r="AO31" s="54" t="s">
        <v>224</v>
      </c>
      <c r="AP31" s="52" t="n">
        <v>0.0006</v>
      </c>
      <c r="AQ31" s="54" t="s">
        <v>224</v>
      </c>
      <c r="AR31" s="52" t="n">
        <v>0.0006</v>
      </c>
      <c r="AS31" s="54" t="s">
        <v>224</v>
      </c>
      <c r="AT31" s="52" t="n">
        <v>0.0006</v>
      </c>
      <c r="AU31" s="54" t="s">
        <v>224</v>
      </c>
      <c r="AV31" s="44" t="n">
        <v>0.0006</v>
      </c>
      <c r="AW31" s="43" t="s">
        <v>224</v>
      </c>
      <c r="AX31" s="44" t="n">
        <v>0.0006</v>
      </c>
      <c r="AY31" s="43" t="s">
        <v>224</v>
      </c>
      <c r="AZ31" s="44" t="n">
        <v>0.0006</v>
      </c>
      <c r="BA31" s="43" t="s">
        <v>224</v>
      </c>
      <c r="BB31" s="44" t="n">
        <v>0.0006</v>
      </c>
      <c r="BC31" s="43" t="s">
        <v>224</v>
      </c>
      <c r="BD31" s="44" t="n">
        <v>0.0006</v>
      </c>
      <c r="BE31" s="59" t="s">
        <v>224</v>
      </c>
      <c r="BF31" s="44" t="n">
        <v>0.0006</v>
      </c>
      <c r="BG31" s="59" t="s">
        <v>224</v>
      </c>
      <c r="BH31" s="52" t="n">
        <v>0.0006</v>
      </c>
      <c r="BI31" s="59" t="s">
        <v>224</v>
      </c>
      <c r="BJ31" s="52" t="n">
        <v>0.0006</v>
      </c>
      <c r="BK31" s="59" t="s">
        <v>224</v>
      </c>
      <c r="BL31" s="52" t="n">
        <v>0.0006</v>
      </c>
      <c r="BM31" s="59" t="s">
        <v>224</v>
      </c>
      <c r="BN31" s="52" t="n">
        <v>0.0006</v>
      </c>
      <c r="BO31" s="59" t="s">
        <v>224</v>
      </c>
      <c r="BP31" s="52" t="n">
        <v>0.0006</v>
      </c>
      <c r="BQ31" s="59" t="s">
        <v>224</v>
      </c>
      <c r="BR31" s="52" t="n">
        <v>0.0006</v>
      </c>
      <c r="BS31" s="59" t="s">
        <v>224</v>
      </c>
      <c r="BT31" s="52" t="n">
        <v>0.0006</v>
      </c>
      <c r="BU31" s="59" t="s">
        <v>224</v>
      </c>
      <c r="BV31" s="52" t="n">
        <v>0.0006</v>
      </c>
      <c r="BW31" s="59" t="s">
        <v>224</v>
      </c>
      <c r="BX31" s="52" t="n">
        <v>0.0006</v>
      </c>
      <c r="BY31" s="59" t="s">
        <v>224</v>
      </c>
      <c r="BZ31" s="52" t="n">
        <v>0.0006</v>
      </c>
      <c r="CA31" s="59" t="s">
        <v>224</v>
      </c>
      <c r="CB31" s="52" t="n">
        <v>0.0006</v>
      </c>
      <c r="CC31" s="59" t="s">
        <v>224</v>
      </c>
      <c r="CD31" s="52" t="n">
        <v>0.0006</v>
      </c>
      <c r="CE31" s="59" t="s">
        <v>224</v>
      </c>
      <c r="CF31" s="52" t="n">
        <v>0.0006</v>
      </c>
      <c r="CG31" s="59" t="s">
        <v>224</v>
      </c>
      <c r="CH31" s="52" t="n">
        <v>0.0006</v>
      </c>
      <c r="CI31" s="59" t="s">
        <v>224</v>
      </c>
      <c r="CJ31" s="52" t="n">
        <v>0.0006</v>
      </c>
      <c r="CK31" s="59" t="s">
        <v>224</v>
      </c>
      <c r="CL31" s="52" t="n">
        <v>0.0006</v>
      </c>
      <c r="CM31" s="59" t="s">
        <v>224</v>
      </c>
      <c r="CN31" s="52" t="n">
        <v>0.0006</v>
      </c>
      <c r="CO31" s="59" t="s">
        <v>224</v>
      </c>
      <c r="CP31" s="52" t="n">
        <v>0.0006</v>
      </c>
      <c r="CQ31" s="59" t="s">
        <v>224</v>
      </c>
      <c r="CR31" s="52" t="n">
        <v>0.0006</v>
      </c>
      <c r="CS31" s="59" t="s">
        <v>224</v>
      </c>
      <c r="CT31" s="52" t="n">
        <v>0.0006</v>
      </c>
      <c r="CU31" s="59" t="s">
        <v>224</v>
      </c>
      <c r="CV31" s="52" t="n">
        <v>0.0006</v>
      </c>
      <c r="CW31" s="59" t="s">
        <v>224</v>
      </c>
      <c r="CX31" s="52" t="n">
        <v>0.0006</v>
      </c>
      <c r="CY31" s="59" t="s">
        <v>224</v>
      </c>
      <c r="CZ31" s="52" t="n">
        <v>0.0006</v>
      </c>
      <c r="DA31" s="59" t="s">
        <v>224</v>
      </c>
      <c r="DB31" s="52" t="n">
        <v>0.0006</v>
      </c>
      <c r="DC31" s="59" t="s">
        <v>224</v>
      </c>
      <c r="DD31" s="52" t="n">
        <v>0.0006</v>
      </c>
      <c r="DE31" s="59" t="s">
        <v>224</v>
      </c>
      <c r="DF31" s="52" t="n">
        <v>0.0006</v>
      </c>
      <c r="DG31" s="59" t="s">
        <v>224</v>
      </c>
      <c r="DH31" s="52" t="n">
        <v>0.0006</v>
      </c>
      <c r="DI31" s="59" t="s">
        <v>224</v>
      </c>
      <c r="DJ31" s="52" t="n">
        <v>0.0006</v>
      </c>
      <c r="DK31" s="59" t="s">
        <v>224</v>
      </c>
      <c r="DL31" s="52" t="n">
        <v>0.0006</v>
      </c>
      <c r="DM31" s="59" t="s">
        <v>224</v>
      </c>
      <c r="DN31" s="52" t="n">
        <v>0.0006</v>
      </c>
      <c r="DO31" s="59" t="s">
        <v>224</v>
      </c>
      <c r="DP31" s="52" t="n">
        <v>0.0006</v>
      </c>
      <c r="DQ31" s="59" t="s">
        <v>224</v>
      </c>
      <c r="DR31" s="52" t="n">
        <v>0.0006</v>
      </c>
      <c r="DS31" s="59" t="s">
        <v>224</v>
      </c>
      <c r="DT31" s="52" t="n">
        <v>0.0006</v>
      </c>
      <c r="DU31" s="59" t="s">
        <v>224</v>
      </c>
      <c r="DV31" s="52" t="n">
        <v>0.0006</v>
      </c>
      <c r="DW31" s="59" t="s">
        <v>224</v>
      </c>
      <c r="DX31" s="52" t="n">
        <v>0.0006</v>
      </c>
      <c r="DY31" s="59" t="s">
        <v>224</v>
      </c>
      <c r="DZ31" s="52" t="n">
        <v>0.0006</v>
      </c>
      <c r="EA31" s="59" t="s">
        <v>224</v>
      </c>
      <c r="EB31" s="52" t="n">
        <v>0.0006</v>
      </c>
      <c r="EC31" s="59" t="s">
        <v>224</v>
      </c>
      <c r="ED31" s="52" t="n">
        <v>0.0006</v>
      </c>
      <c r="EE31" s="59" t="s">
        <v>224</v>
      </c>
      <c r="EF31" s="52" t="n">
        <v>0.0006</v>
      </c>
      <c r="EG31" s="59" t="s">
        <v>224</v>
      </c>
      <c r="EH31" s="52" t="n">
        <v>0.0006</v>
      </c>
      <c r="EI31" s="59" t="s">
        <v>224</v>
      </c>
      <c r="EJ31" s="52" t="n">
        <v>0.0006</v>
      </c>
      <c r="EK31" s="59" t="s">
        <v>224</v>
      </c>
      <c r="EL31" s="52" t="n">
        <v>0.0006</v>
      </c>
      <c r="EM31" s="59" t="s">
        <v>224</v>
      </c>
      <c r="EN31" s="52" t="n">
        <v>0.0006</v>
      </c>
      <c r="EO31" s="59" t="s">
        <v>224</v>
      </c>
      <c r="EP31" s="52" t="n">
        <v>0.0006</v>
      </c>
      <c r="EQ31" s="59" t="s">
        <v>224</v>
      </c>
      <c r="ER31" s="52" t="n">
        <v>0.0006</v>
      </c>
      <c r="ES31" s="59" t="s">
        <v>224</v>
      </c>
      <c r="ET31" s="52" t="n">
        <v>0.0006</v>
      </c>
      <c r="EU31" s="59" t="s">
        <v>224</v>
      </c>
      <c r="EV31" s="52" t="n">
        <v>0.0006</v>
      </c>
      <c r="EW31" s="59" t="s">
        <v>224</v>
      </c>
      <c r="EX31" s="52" t="n">
        <v>0.0006</v>
      </c>
      <c r="EY31" s="59" t="s">
        <v>224</v>
      </c>
      <c r="EZ31" s="52" t="n">
        <v>0.0006</v>
      </c>
      <c r="FA31" s="59" t="s">
        <v>224</v>
      </c>
      <c r="FB31" s="52" t="n">
        <v>0.0006</v>
      </c>
      <c r="FC31" s="59" t="s">
        <v>224</v>
      </c>
      <c r="FD31" s="52" t="n">
        <v>0.0006</v>
      </c>
      <c r="FE31" s="59" t="s">
        <v>224</v>
      </c>
      <c r="FF31" s="52" t="n">
        <v>0.0006</v>
      </c>
      <c r="FG31" s="59" t="s">
        <v>224</v>
      </c>
      <c r="FH31" s="52" t="n">
        <v>0.0006</v>
      </c>
      <c r="FI31" s="59" t="s">
        <v>224</v>
      </c>
      <c r="FJ31" s="52" t="n">
        <v>0.0006</v>
      </c>
      <c r="FK31" s="59" t="s">
        <v>224</v>
      </c>
      <c r="FL31" s="52" t="n">
        <v>0.0006</v>
      </c>
      <c r="FM31" s="59" t="s">
        <v>224</v>
      </c>
      <c r="FN31" s="52" t="n">
        <v>0.0006</v>
      </c>
      <c r="FO31" s="59" t="s">
        <v>224</v>
      </c>
      <c r="FP31" s="52" t="n">
        <v>0.0006</v>
      </c>
      <c r="FQ31" s="59" t="s">
        <v>224</v>
      </c>
      <c r="FR31" s="52" t="n">
        <v>0.0006</v>
      </c>
      <c r="FS31" s="59" t="s">
        <v>224</v>
      </c>
      <c r="FT31" s="52" t="n">
        <v>0.0006</v>
      </c>
      <c r="FU31" s="59" t="s">
        <v>224</v>
      </c>
      <c r="FV31" s="52" t="n">
        <v>0.0006</v>
      </c>
      <c r="FW31" s="59" t="s">
        <v>224</v>
      </c>
      <c r="FX31" s="52" t="n">
        <v>0.0006</v>
      </c>
      <c r="FY31" s="59" t="s">
        <v>224</v>
      </c>
      <c r="FZ31" s="52" t="n">
        <v>0.0006</v>
      </c>
      <c r="GA31" s="59" t="s">
        <v>224</v>
      </c>
      <c r="GB31" s="52" t="n">
        <v>0.0006</v>
      </c>
      <c r="GC31" s="59" t="s">
        <v>224</v>
      </c>
      <c r="GD31" s="52" t="n">
        <v>0.0006</v>
      </c>
      <c r="GE31" s="59" t="s">
        <v>224</v>
      </c>
      <c r="GF31" s="52" t="n">
        <v>0.0006</v>
      </c>
    </row>
    <row r="32" s="17" customFormat="true" ht="15" hidden="false" customHeight="true" outlineLevel="0" collapsed="false">
      <c r="A32" s="49" t="s">
        <v>247</v>
      </c>
      <c r="B32" s="50" t="s">
        <v>223</v>
      </c>
      <c r="C32" s="51" t="s">
        <v>224</v>
      </c>
      <c r="D32" s="52" t="n">
        <v>0.0003</v>
      </c>
      <c r="E32" s="43" t="s">
        <v>224</v>
      </c>
      <c r="F32" s="44" t="n">
        <v>0.0003</v>
      </c>
      <c r="G32" s="51" t="s">
        <v>224</v>
      </c>
      <c r="H32" s="52" t="n">
        <v>0.0003</v>
      </c>
      <c r="I32" s="51" t="s">
        <v>224</v>
      </c>
      <c r="J32" s="52" t="n">
        <v>0.0003</v>
      </c>
      <c r="K32" s="51" t="s">
        <v>224</v>
      </c>
      <c r="L32" s="52" t="n">
        <v>0.0003</v>
      </c>
      <c r="M32" s="51" t="s">
        <v>224</v>
      </c>
      <c r="N32" s="52" t="n">
        <v>0.0003</v>
      </c>
      <c r="O32" s="51" t="s">
        <v>224</v>
      </c>
      <c r="P32" s="52" t="n">
        <v>0.0003</v>
      </c>
      <c r="Q32" s="51" t="s">
        <v>224</v>
      </c>
      <c r="R32" s="52" t="n">
        <v>0.0003</v>
      </c>
      <c r="S32" s="51" t="s">
        <v>224</v>
      </c>
      <c r="T32" s="52" t="n">
        <v>0.0003</v>
      </c>
      <c r="U32" s="51" t="s">
        <v>224</v>
      </c>
      <c r="V32" s="52" t="n">
        <v>0.0003</v>
      </c>
      <c r="W32" s="54" t="s">
        <v>224</v>
      </c>
      <c r="X32" s="52" t="n">
        <v>0.0003</v>
      </c>
      <c r="Y32" s="54" t="s">
        <v>224</v>
      </c>
      <c r="Z32" s="52" t="n">
        <v>0.0003</v>
      </c>
      <c r="AA32" s="54" t="s">
        <v>224</v>
      </c>
      <c r="AB32" s="52" t="n">
        <v>0.0003</v>
      </c>
      <c r="AC32" s="54" t="s">
        <v>224</v>
      </c>
      <c r="AD32" s="52" t="n">
        <v>0.0003</v>
      </c>
      <c r="AE32" s="54" t="s">
        <v>224</v>
      </c>
      <c r="AF32" s="52" t="n">
        <v>0.0003</v>
      </c>
      <c r="AG32" s="54" t="s">
        <v>224</v>
      </c>
      <c r="AH32" s="52" t="n">
        <v>0.0003</v>
      </c>
      <c r="AI32" s="43" t="s">
        <v>224</v>
      </c>
      <c r="AJ32" s="44" t="n">
        <v>0.0003</v>
      </c>
      <c r="AK32" s="54" t="s">
        <v>224</v>
      </c>
      <c r="AL32" s="52" t="n">
        <v>0.0003</v>
      </c>
      <c r="AM32" s="54" t="s">
        <v>224</v>
      </c>
      <c r="AN32" s="52" t="n">
        <v>0.0003</v>
      </c>
      <c r="AO32" s="54" t="s">
        <v>224</v>
      </c>
      <c r="AP32" s="52" t="n">
        <v>0.0003</v>
      </c>
      <c r="AQ32" s="54" t="s">
        <v>224</v>
      </c>
      <c r="AR32" s="52" t="n">
        <v>0.0003</v>
      </c>
      <c r="AS32" s="54" t="s">
        <v>224</v>
      </c>
      <c r="AT32" s="52" t="n">
        <v>0.0003</v>
      </c>
      <c r="AU32" s="54" t="s">
        <v>224</v>
      </c>
      <c r="AV32" s="44" t="n">
        <v>0.0003</v>
      </c>
      <c r="AW32" s="51" t="s">
        <v>224</v>
      </c>
      <c r="AX32" s="44" t="n">
        <v>0.0003</v>
      </c>
      <c r="AY32" s="43" t="s">
        <v>224</v>
      </c>
      <c r="AZ32" s="44" t="n">
        <v>0.0003</v>
      </c>
      <c r="BA32" s="43" t="s">
        <v>224</v>
      </c>
      <c r="BB32" s="44" t="n">
        <v>0.0003</v>
      </c>
      <c r="BC32" s="43" t="s">
        <v>224</v>
      </c>
      <c r="BD32" s="44" t="n">
        <v>0.0003</v>
      </c>
      <c r="BE32" s="55" t="s">
        <v>224</v>
      </c>
      <c r="BF32" s="52" t="n">
        <v>0.0003</v>
      </c>
      <c r="BG32" s="55" t="s">
        <v>224</v>
      </c>
      <c r="BH32" s="52" t="n">
        <v>0.0003</v>
      </c>
      <c r="BI32" s="55" t="s">
        <v>224</v>
      </c>
      <c r="BJ32" s="52" t="n">
        <v>0.0003</v>
      </c>
      <c r="BK32" s="55" t="s">
        <v>224</v>
      </c>
      <c r="BL32" s="52" t="n">
        <v>0.0003</v>
      </c>
      <c r="BM32" s="55" t="s">
        <v>224</v>
      </c>
      <c r="BN32" s="52" t="n">
        <v>0.0003</v>
      </c>
      <c r="BO32" s="55" t="s">
        <v>224</v>
      </c>
      <c r="BP32" s="52" t="n">
        <v>0.0003</v>
      </c>
      <c r="BQ32" s="55" t="s">
        <v>224</v>
      </c>
      <c r="BR32" s="52" t="n">
        <v>0.0003</v>
      </c>
      <c r="BS32" s="55" t="s">
        <v>224</v>
      </c>
      <c r="BT32" s="52" t="n">
        <v>0.0003</v>
      </c>
      <c r="BU32" s="55" t="s">
        <v>224</v>
      </c>
      <c r="BV32" s="52" t="n">
        <v>0.0003</v>
      </c>
      <c r="BW32" s="55" t="s">
        <v>224</v>
      </c>
      <c r="BX32" s="52" t="n">
        <v>0.0003</v>
      </c>
      <c r="BY32" s="55" t="s">
        <v>224</v>
      </c>
      <c r="BZ32" s="52" t="n">
        <v>0.0003</v>
      </c>
      <c r="CA32" s="55" t="s">
        <v>224</v>
      </c>
      <c r="CB32" s="52" t="n">
        <v>0.0003</v>
      </c>
      <c r="CC32" s="55" t="s">
        <v>224</v>
      </c>
      <c r="CD32" s="52" t="n">
        <v>0.0003</v>
      </c>
      <c r="CE32" s="55" t="s">
        <v>224</v>
      </c>
      <c r="CF32" s="52" t="n">
        <v>0.0003</v>
      </c>
      <c r="CG32" s="55" t="s">
        <v>224</v>
      </c>
      <c r="CH32" s="52" t="n">
        <v>0.0003</v>
      </c>
      <c r="CI32" s="55" t="s">
        <v>224</v>
      </c>
      <c r="CJ32" s="52" t="n">
        <v>0.0003</v>
      </c>
      <c r="CK32" s="55" t="s">
        <v>224</v>
      </c>
      <c r="CL32" s="52" t="n">
        <v>0.0003</v>
      </c>
      <c r="CM32" s="55" t="s">
        <v>224</v>
      </c>
      <c r="CN32" s="52" t="n">
        <v>0.0003</v>
      </c>
      <c r="CO32" s="55" t="s">
        <v>224</v>
      </c>
      <c r="CP32" s="52" t="n">
        <v>0.0003</v>
      </c>
      <c r="CQ32" s="55" t="s">
        <v>224</v>
      </c>
      <c r="CR32" s="52" t="n">
        <v>0.0003</v>
      </c>
      <c r="CS32" s="55" t="s">
        <v>224</v>
      </c>
      <c r="CT32" s="52" t="n">
        <v>0.0003</v>
      </c>
      <c r="CU32" s="55" t="s">
        <v>224</v>
      </c>
      <c r="CV32" s="52" t="n">
        <v>0.0003</v>
      </c>
      <c r="CW32" s="55" t="s">
        <v>224</v>
      </c>
      <c r="CX32" s="52" t="n">
        <v>0.0003</v>
      </c>
      <c r="CY32" s="55" t="s">
        <v>224</v>
      </c>
      <c r="CZ32" s="52" t="n">
        <v>0.0003</v>
      </c>
      <c r="DA32" s="55" t="s">
        <v>224</v>
      </c>
      <c r="DB32" s="52" t="n">
        <v>0.0003</v>
      </c>
      <c r="DC32" s="55" t="s">
        <v>224</v>
      </c>
      <c r="DD32" s="52" t="n">
        <v>0.0003</v>
      </c>
      <c r="DE32" s="55" t="s">
        <v>224</v>
      </c>
      <c r="DF32" s="52" t="n">
        <v>0.0003</v>
      </c>
      <c r="DG32" s="55" t="s">
        <v>224</v>
      </c>
      <c r="DH32" s="52" t="n">
        <v>0.0003</v>
      </c>
      <c r="DI32" s="55" t="s">
        <v>224</v>
      </c>
      <c r="DJ32" s="52" t="n">
        <v>0.0003</v>
      </c>
      <c r="DK32" s="55" t="s">
        <v>224</v>
      </c>
      <c r="DL32" s="52" t="n">
        <v>0.0003</v>
      </c>
      <c r="DM32" s="55" t="s">
        <v>224</v>
      </c>
      <c r="DN32" s="52" t="n">
        <v>0.0003</v>
      </c>
      <c r="DO32" s="55" t="s">
        <v>224</v>
      </c>
      <c r="DP32" s="52" t="n">
        <v>0.0003</v>
      </c>
      <c r="DQ32" s="55" t="s">
        <v>224</v>
      </c>
      <c r="DR32" s="52" t="n">
        <v>0.0003</v>
      </c>
      <c r="DS32" s="55" t="s">
        <v>224</v>
      </c>
      <c r="DT32" s="52" t="n">
        <v>0.0003</v>
      </c>
      <c r="DU32" s="55" t="s">
        <v>224</v>
      </c>
      <c r="DV32" s="52" t="n">
        <v>0.0003</v>
      </c>
      <c r="DW32" s="55" t="s">
        <v>224</v>
      </c>
      <c r="DX32" s="52" t="n">
        <v>0.0003</v>
      </c>
      <c r="DY32" s="55" t="s">
        <v>224</v>
      </c>
      <c r="DZ32" s="52" t="n">
        <v>0.0003</v>
      </c>
      <c r="EA32" s="55" t="s">
        <v>224</v>
      </c>
      <c r="EB32" s="52" t="n">
        <v>0.0003</v>
      </c>
      <c r="EC32" s="55" t="s">
        <v>224</v>
      </c>
      <c r="ED32" s="52" t="n">
        <v>0.0003</v>
      </c>
      <c r="EE32" s="55" t="s">
        <v>224</v>
      </c>
      <c r="EF32" s="52" t="n">
        <v>0.0003</v>
      </c>
      <c r="EG32" s="55" t="s">
        <v>224</v>
      </c>
      <c r="EH32" s="52" t="n">
        <v>0.0003</v>
      </c>
      <c r="EI32" s="55" t="s">
        <v>224</v>
      </c>
      <c r="EJ32" s="52" t="n">
        <v>0.0003</v>
      </c>
      <c r="EK32" s="55" t="s">
        <v>224</v>
      </c>
      <c r="EL32" s="52" t="n">
        <v>0.0003</v>
      </c>
      <c r="EM32" s="55" t="s">
        <v>224</v>
      </c>
      <c r="EN32" s="52" t="n">
        <v>0.0003</v>
      </c>
      <c r="EO32" s="55" t="s">
        <v>224</v>
      </c>
      <c r="EP32" s="52" t="n">
        <v>0.0003</v>
      </c>
      <c r="EQ32" s="55" t="s">
        <v>224</v>
      </c>
      <c r="ER32" s="52" t="n">
        <v>0.0003</v>
      </c>
      <c r="ES32" s="55" t="s">
        <v>224</v>
      </c>
      <c r="ET32" s="52" t="n">
        <v>0.0003</v>
      </c>
      <c r="EU32" s="55" t="s">
        <v>224</v>
      </c>
      <c r="EV32" s="52" t="n">
        <v>0.0003</v>
      </c>
      <c r="EW32" s="55" t="s">
        <v>224</v>
      </c>
      <c r="EX32" s="52" t="n">
        <v>0.0003</v>
      </c>
      <c r="EY32" s="55" t="s">
        <v>224</v>
      </c>
      <c r="EZ32" s="52" t="n">
        <v>0.0003</v>
      </c>
      <c r="FA32" s="55" t="s">
        <v>224</v>
      </c>
      <c r="FB32" s="52" t="n">
        <v>0.0003</v>
      </c>
      <c r="FC32" s="55" t="s">
        <v>224</v>
      </c>
      <c r="FD32" s="52" t="n">
        <v>0.0003</v>
      </c>
      <c r="FE32" s="55" t="s">
        <v>224</v>
      </c>
      <c r="FF32" s="52" t="n">
        <v>0.0003</v>
      </c>
      <c r="FG32" s="55" t="s">
        <v>224</v>
      </c>
      <c r="FH32" s="52" t="n">
        <v>0.0003</v>
      </c>
      <c r="FI32" s="55" t="s">
        <v>224</v>
      </c>
      <c r="FJ32" s="52" t="n">
        <v>0.0003</v>
      </c>
      <c r="FK32" s="55" t="s">
        <v>224</v>
      </c>
      <c r="FL32" s="52" t="n">
        <v>0.0003</v>
      </c>
      <c r="FM32" s="55" t="s">
        <v>224</v>
      </c>
      <c r="FN32" s="52" t="n">
        <v>0.0003</v>
      </c>
      <c r="FO32" s="55" t="s">
        <v>224</v>
      </c>
      <c r="FP32" s="52" t="n">
        <v>0.0003</v>
      </c>
      <c r="FQ32" s="55" t="s">
        <v>224</v>
      </c>
      <c r="FR32" s="52" t="n">
        <v>0.0003</v>
      </c>
      <c r="FS32" s="55" t="s">
        <v>224</v>
      </c>
      <c r="FT32" s="52" t="n">
        <v>0.0003</v>
      </c>
      <c r="FU32" s="55" t="s">
        <v>224</v>
      </c>
      <c r="FV32" s="52" t="n">
        <v>0.0003</v>
      </c>
      <c r="FW32" s="55" t="s">
        <v>224</v>
      </c>
      <c r="FX32" s="52" t="n">
        <v>0.0003</v>
      </c>
      <c r="FY32" s="55" t="s">
        <v>224</v>
      </c>
      <c r="FZ32" s="52" t="n">
        <v>0.0003</v>
      </c>
      <c r="GA32" s="55" t="s">
        <v>224</v>
      </c>
      <c r="GB32" s="52" t="n">
        <v>0.0003</v>
      </c>
      <c r="GC32" s="55" t="s">
        <v>224</v>
      </c>
      <c r="GD32" s="52" t="n">
        <v>0.0003</v>
      </c>
      <c r="GE32" s="55" t="s">
        <v>224</v>
      </c>
      <c r="GF32" s="52" t="n">
        <v>0.0003</v>
      </c>
    </row>
    <row r="33" s="17" customFormat="true" ht="15" hidden="false" customHeight="true" outlineLevel="0" collapsed="false">
      <c r="A33" s="49" t="s">
        <v>248</v>
      </c>
      <c r="B33" s="50" t="s">
        <v>223</v>
      </c>
      <c r="C33" s="53" t="s">
        <v>224</v>
      </c>
      <c r="D33" s="52" t="n">
        <v>0.002</v>
      </c>
      <c r="E33" s="51" t="s">
        <v>224</v>
      </c>
      <c r="F33" s="52" t="n">
        <v>0.002</v>
      </c>
      <c r="G33" s="53" t="s">
        <v>224</v>
      </c>
      <c r="H33" s="52" t="n">
        <v>0.002</v>
      </c>
      <c r="I33" s="53" t="s">
        <v>224</v>
      </c>
      <c r="J33" s="52" t="n">
        <v>0.002</v>
      </c>
      <c r="K33" s="53" t="s">
        <v>224</v>
      </c>
      <c r="L33" s="52" t="n">
        <v>0.002</v>
      </c>
      <c r="M33" s="53" t="s">
        <v>224</v>
      </c>
      <c r="N33" s="52" t="n">
        <v>0.002</v>
      </c>
      <c r="O33" s="53" t="s">
        <v>224</v>
      </c>
      <c r="P33" s="52" t="n">
        <v>0.002</v>
      </c>
      <c r="Q33" s="53" t="s">
        <v>224</v>
      </c>
      <c r="R33" s="52" t="n">
        <v>0.002</v>
      </c>
      <c r="S33" s="53" t="s">
        <v>224</v>
      </c>
      <c r="T33" s="52" t="n">
        <v>0.002</v>
      </c>
      <c r="U33" s="53" t="s">
        <v>224</v>
      </c>
      <c r="V33" s="52" t="n">
        <v>0.002</v>
      </c>
      <c r="W33" s="51" t="s">
        <v>224</v>
      </c>
      <c r="X33" s="44" t="n">
        <v>0.002</v>
      </c>
      <c r="Y33" s="43" t="s">
        <v>224</v>
      </c>
      <c r="Z33" s="44" t="n">
        <v>0.002</v>
      </c>
      <c r="AA33" s="43" t="s">
        <v>224</v>
      </c>
      <c r="AB33" s="44" t="n">
        <v>0.002</v>
      </c>
      <c r="AC33" s="43" t="s">
        <v>224</v>
      </c>
      <c r="AD33" s="44" t="n">
        <v>0.002</v>
      </c>
      <c r="AE33" s="43" t="s">
        <v>224</v>
      </c>
      <c r="AF33" s="44" t="n">
        <v>0.002</v>
      </c>
      <c r="AG33" s="43" t="s">
        <v>224</v>
      </c>
      <c r="AH33" s="44" t="n">
        <v>0.002</v>
      </c>
      <c r="AI33" s="43" t="s">
        <v>224</v>
      </c>
      <c r="AJ33" s="44" t="n">
        <v>0.002</v>
      </c>
      <c r="AK33" s="43" t="s">
        <v>224</v>
      </c>
      <c r="AL33" s="44" t="n">
        <v>0.002</v>
      </c>
      <c r="AM33" s="51" t="s">
        <v>224</v>
      </c>
      <c r="AN33" s="44" t="n">
        <v>0.002</v>
      </c>
      <c r="AO33" s="51" t="s">
        <v>224</v>
      </c>
      <c r="AP33" s="44" t="n">
        <v>0.002</v>
      </c>
      <c r="AQ33" s="51" t="s">
        <v>224</v>
      </c>
      <c r="AR33" s="44" t="n">
        <v>0.002</v>
      </c>
      <c r="AS33" s="51" t="s">
        <v>224</v>
      </c>
      <c r="AT33" s="44" t="n">
        <v>0.002</v>
      </c>
      <c r="AU33" s="43" t="s">
        <v>224</v>
      </c>
      <c r="AV33" s="52" t="n">
        <v>0.002</v>
      </c>
      <c r="AW33" s="53" t="s">
        <v>224</v>
      </c>
      <c r="AX33" s="44" t="n">
        <v>0.002</v>
      </c>
      <c r="AY33" s="43" t="s">
        <v>224</v>
      </c>
      <c r="AZ33" s="44" t="n">
        <v>0.002</v>
      </c>
      <c r="BA33" s="43" t="s">
        <v>224</v>
      </c>
      <c r="BB33" s="44" t="n">
        <v>0.002</v>
      </c>
      <c r="BC33" s="43" t="s">
        <v>224</v>
      </c>
      <c r="BD33" s="44" t="n">
        <v>0.002</v>
      </c>
      <c r="BE33" s="71" t="s">
        <v>224</v>
      </c>
      <c r="BF33" s="44" t="n">
        <v>0.002</v>
      </c>
      <c r="BG33" s="59" t="s">
        <v>224</v>
      </c>
      <c r="BH33" s="52" t="n">
        <v>0.002</v>
      </c>
      <c r="BI33" s="59" t="s">
        <v>224</v>
      </c>
      <c r="BJ33" s="52" t="n">
        <v>0.002</v>
      </c>
      <c r="BK33" s="59" t="s">
        <v>224</v>
      </c>
      <c r="BL33" s="52" t="n">
        <v>0.002</v>
      </c>
      <c r="BM33" s="59" t="s">
        <v>224</v>
      </c>
      <c r="BN33" s="52" t="n">
        <v>0.002</v>
      </c>
      <c r="BO33" s="59" t="s">
        <v>224</v>
      </c>
      <c r="BP33" s="52" t="n">
        <v>0.002</v>
      </c>
      <c r="BQ33" s="59" t="s">
        <v>224</v>
      </c>
      <c r="BR33" s="52" t="n">
        <v>0.002</v>
      </c>
      <c r="BS33" s="59" t="s">
        <v>224</v>
      </c>
      <c r="BT33" s="52" t="n">
        <v>0.002</v>
      </c>
      <c r="BU33" s="59" t="s">
        <v>224</v>
      </c>
      <c r="BV33" s="52" t="n">
        <v>0.002</v>
      </c>
      <c r="BW33" s="59" t="s">
        <v>224</v>
      </c>
      <c r="BX33" s="52" t="n">
        <v>0.002</v>
      </c>
      <c r="BY33" s="59" t="s">
        <v>224</v>
      </c>
      <c r="BZ33" s="52" t="n">
        <v>0.002</v>
      </c>
      <c r="CA33" s="59" t="s">
        <v>224</v>
      </c>
      <c r="CB33" s="52" t="n">
        <v>0.002</v>
      </c>
      <c r="CC33" s="59" t="s">
        <v>224</v>
      </c>
      <c r="CD33" s="52" t="n">
        <v>0.002</v>
      </c>
      <c r="CE33" s="59" t="s">
        <v>224</v>
      </c>
      <c r="CF33" s="52" t="n">
        <v>0.002</v>
      </c>
      <c r="CG33" s="59" t="s">
        <v>224</v>
      </c>
      <c r="CH33" s="52" t="n">
        <v>0.002</v>
      </c>
      <c r="CI33" s="59" t="s">
        <v>224</v>
      </c>
      <c r="CJ33" s="52" t="n">
        <v>0.002</v>
      </c>
      <c r="CK33" s="59" t="s">
        <v>224</v>
      </c>
      <c r="CL33" s="52" t="n">
        <v>0.002</v>
      </c>
      <c r="CM33" s="59" t="s">
        <v>224</v>
      </c>
      <c r="CN33" s="52" t="n">
        <v>0.002</v>
      </c>
      <c r="CO33" s="59" t="s">
        <v>224</v>
      </c>
      <c r="CP33" s="52" t="n">
        <v>0.002</v>
      </c>
      <c r="CQ33" s="59" t="s">
        <v>224</v>
      </c>
      <c r="CR33" s="52" t="n">
        <v>0.002</v>
      </c>
      <c r="CS33" s="59" t="s">
        <v>224</v>
      </c>
      <c r="CT33" s="52" t="n">
        <v>0.002</v>
      </c>
      <c r="CU33" s="59" t="s">
        <v>224</v>
      </c>
      <c r="CV33" s="52" t="n">
        <v>0.002</v>
      </c>
      <c r="CW33" s="59" t="s">
        <v>224</v>
      </c>
      <c r="CX33" s="52" t="n">
        <v>0.002</v>
      </c>
      <c r="CY33" s="59" t="s">
        <v>224</v>
      </c>
      <c r="CZ33" s="52" t="n">
        <v>0.002</v>
      </c>
      <c r="DA33" s="59" t="s">
        <v>224</v>
      </c>
      <c r="DB33" s="52" t="n">
        <v>0.002</v>
      </c>
      <c r="DC33" s="59" t="s">
        <v>224</v>
      </c>
      <c r="DD33" s="52" t="n">
        <v>0.002</v>
      </c>
      <c r="DE33" s="59" t="s">
        <v>224</v>
      </c>
      <c r="DF33" s="52" t="n">
        <v>0.002</v>
      </c>
      <c r="DG33" s="59" t="s">
        <v>224</v>
      </c>
      <c r="DH33" s="52" t="n">
        <v>0.002</v>
      </c>
      <c r="DI33" s="59" t="s">
        <v>224</v>
      </c>
      <c r="DJ33" s="52" t="n">
        <v>0.002</v>
      </c>
      <c r="DK33" s="59" t="s">
        <v>224</v>
      </c>
      <c r="DL33" s="52" t="n">
        <v>0.002</v>
      </c>
      <c r="DM33" s="59" t="s">
        <v>224</v>
      </c>
      <c r="DN33" s="52" t="n">
        <v>0.002</v>
      </c>
      <c r="DO33" s="59" t="s">
        <v>224</v>
      </c>
      <c r="DP33" s="52" t="n">
        <v>0.002</v>
      </c>
      <c r="DQ33" s="59" t="s">
        <v>224</v>
      </c>
      <c r="DR33" s="52" t="n">
        <v>0.002</v>
      </c>
      <c r="DS33" s="59" t="s">
        <v>224</v>
      </c>
      <c r="DT33" s="52" t="n">
        <v>0.002</v>
      </c>
      <c r="DU33" s="59" t="s">
        <v>224</v>
      </c>
      <c r="DV33" s="52" t="n">
        <v>0.002</v>
      </c>
      <c r="DW33" s="59" t="s">
        <v>224</v>
      </c>
      <c r="DX33" s="52" t="n">
        <v>0.002</v>
      </c>
      <c r="DY33" s="59" t="s">
        <v>224</v>
      </c>
      <c r="DZ33" s="52" t="n">
        <v>0.002</v>
      </c>
      <c r="EA33" s="59" t="s">
        <v>224</v>
      </c>
      <c r="EB33" s="52" t="n">
        <v>0.002</v>
      </c>
      <c r="EC33" s="59" t="s">
        <v>224</v>
      </c>
      <c r="ED33" s="52" t="n">
        <v>0.002</v>
      </c>
      <c r="EE33" s="59" t="s">
        <v>224</v>
      </c>
      <c r="EF33" s="52" t="n">
        <v>0.002</v>
      </c>
      <c r="EG33" s="59" t="s">
        <v>224</v>
      </c>
      <c r="EH33" s="52" t="n">
        <v>0.002</v>
      </c>
      <c r="EI33" s="59" t="s">
        <v>224</v>
      </c>
      <c r="EJ33" s="52" t="n">
        <v>0.002</v>
      </c>
      <c r="EK33" s="59" t="s">
        <v>224</v>
      </c>
      <c r="EL33" s="52" t="n">
        <v>0.002</v>
      </c>
      <c r="EM33" s="59" t="s">
        <v>224</v>
      </c>
      <c r="EN33" s="52" t="n">
        <v>0.002</v>
      </c>
      <c r="EO33" s="59" t="s">
        <v>224</v>
      </c>
      <c r="EP33" s="52" t="n">
        <v>0.002</v>
      </c>
      <c r="EQ33" s="59" t="s">
        <v>224</v>
      </c>
      <c r="ER33" s="52" t="n">
        <v>0.002</v>
      </c>
      <c r="ES33" s="59" t="s">
        <v>224</v>
      </c>
      <c r="ET33" s="52" t="n">
        <v>0.002</v>
      </c>
      <c r="EU33" s="59" t="s">
        <v>224</v>
      </c>
      <c r="EV33" s="52" t="n">
        <v>0.002</v>
      </c>
      <c r="EW33" s="59" t="s">
        <v>224</v>
      </c>
      <c r="EX33" s="52" t="n">
        <v>0.002</v>
      </c>
      <c r="EY33" s="59" t="s">
        <v>224</v>
      </c>
      <c r="EZ33" s="52" t="n">
        <v>0.002</v>
      </c>
      <c r="FA33" s="59" t="s">
        <v>224</v>
      </c>
      <c r="FB33" s="52" t="n">
        <v>0.002</v>
      </c>
      <c r="FC33" s="59" t="s">
        <v>224</v>
      </c>
      <c r="FD33" s="52" t="n">
        <v>0.002</v>
      </c>
      <c r="FE33" s="59" t="s">
        <v>224</v>
      </c>
      <c r="FF33" s="52" t="n">
        <v>0.002</v>
      </c>
      <c r="FG33" s="59" t="s">
        <v>224</v>
      </c>
      <c r="FH33" s="52" t="n">
        <v>0.002</v>
      </c>
      <c r="FI33" s="59" t="s">
        <v>224</v>
      </c>
      <c r="FJ33" s="52" t="n">
        <v>0.002</v>
      </c>
      <c r="FK33" s="59" t="s">
        <v>224</v>
      </c>
      <c r="FL33" s="52" t="n">
        <v>0.002</v>
      </c>
      <c r="FM33" s="59" t="s">
        <v>224</v>
      </c>
      <c r="FN33" s="52" t="n">
        <v>0.002</v>
      </c>
      <c r="FO33" s="59" t="s">
        <v>224</v>
      </c>
      <c r="FP33" s="52" t="n">
        <v>0.002</v>
      </c>
      <c r="FQ33" s="59" t="s">
        <v>224</v>
      </c>
      <c r="FR33" s="52" t="n">
        <v>0.002</v>
      </c>
      <c r="FS33" s="59" t="s">
        <v>224</v>
      </c>
      <c r="FT33" s="52" t="n">
        <v>0.002</v>
      </c>
      <c r="FU33" s="59" t="s">
        <v>224</v>
      </c>
      <c r="FV33" s="52" t="n">
        <v>0.002</v>
      </c>
      <c r="FW33" s="59" t="s">
        <v>224</v>
      </c>
      <c r="FX33" s="52" t="n">
        <v>0.002</v>
      </c>
      <c r="FY33" s="59" t="s">
        <v>224</v>
      </c>
      <c r="FZ33" s="52" t="n">
        <v>0.002</v>
      </c>
      <c r="GA33" s="59" t="s">
        <v>224</v>
      </c>
      <c r="GB33" s="52" t="n">
        <v>0.002</v>
      </c>
      <c r="GC33" s="59" t="s">
        <v>224</v>
      </c>
      <c r="GD33" s="52" t="n">
        <v>0.002</v>
      </c>
      <c r="GE33" s="59" t="s">
        <v>224</v>
      </c>
      <c r="GF33" s="52" t="n">
        <v>0.002</v>
      </c>
    </row>
    <row r="34" s="17" customFormat="true" ht="15" hidden="false" customHeight="true" outlineLevel="0" collapsed="false">
      <c r="A34" s="49" t="s">
        <v>249</v>
      </c>
      <c r="B34" s="50" t="s">
        <v>223</v>
      </c>
      <c r="C34" s="53" t="s">
        <v>224</v>
      </c>
      <c r="D34" s="52" t="n">
        <v>0.001</v>
      </c>
      <c r="E34" s="53" t="s">
        <v>224</v>
      </c>
      <c r="F34" s="52" t="n">
        <v>0.001</v>
      </c>
      <c r="G34" s="53" t="s">
        <v>224</v>
      </c>
      <c r="H34" s="52" t="n">
        <v>0.001</v>
      </c>
      <c r="I34" s="53" t="s">
        <v>224</v>
      </c>
      <c r="J34" s="52" t="n">
        <v>0.001</v>
      </c>
      <c r="K34" s="53" t="s">
        <v>224</v>
      </c>
      <c r="L34" s="52" t="n">
        <v>0.001</v>
      </c>
      <c r="M34" s="53" t="s">
        <v>224</v>
      </c>
      <c r="N34" s="52" t="n">
        <v>0.001</v>
      </c>
      <c r="O34" s="53" t="s">
        <v>224</v>
      </c>
      <c r="P34" s="52" t="n">
        <v>0.001</v>
      </c>
      <c r="Q34" s="53" t="s">
        <v>224</v>
      </c>
      <c r="R34" s="52" t="n">
        <v>0.001</v>
      </c>
      <c r="S34" s="53" t="s">
        <v>224</v>
      </c>
      <c r="T34" s="52" t="n">
        <v>0.001</v>
      </c>
      <c r="U34" s="53" t="s">
        <v>224</v>
      </c>
      <c r="V34" s="52" t="n">
        <v>0.001</v>
      </c>
      <c r="W34" s="53" t="s">
        <v>224</v>
      </c>
      <c r="X34" s="52" t="n">
        <v>0.001</v>
      </c>
      <c r="Y34" s="51" t="s">
        <v>224</v>
      </c>
      <c r="Z34" s="52" t="n">
        <v>0.001</v>
      </c>
      <c r="AA34" s="51" t="s">
        <v>224</v>
      </c>
      <c r="AB34" s="52" t="n">
        <v>0.001</v>
      </c>
      <c r="AC34" s="51" t="s">
        <v>224</v>
      </c>
      <c r="AD34" s="52" t="n">
        <v>0.001</v>
      </c>
      <c r="AE34" s="51" t="s">
        <v>224</v>
      </c>
      <c r="AF34" s="52" t="n">
        <v>0.001</v>
      </c>
      <c r="AG34" s="54" t="s">
        <v>224</v>
      </c>
      <c r="AH34" s="52" t="n">
        <v>0.001</v>
      </c>
      <c r="AI34" s="54" t="s">
        <v>224</v>
      </c>
      <c r="AJ34" s="52" t="n">
        <v>0.001</v>
      </c>
      <c r="AK34" s="54" t="s">
        <v>224</v>
      </c>
      <c r="AL34" s="52" t="n">
        <v>0.001</v>
      </c>
      <c r="AM34" s="54" t="s">
        <v>224</v>
      </c>
      <c r="AN34" s="52" t="n">
        <v>0.001</v>
      </c>
      <c r="AO34" s="54" t="s">
        <v>224</v>
      </c>
      <c r="AP34" s="52" t="n">
        <v>0.001</v>
      </c>
      <c r="AQ34" s="53" t="s">
        <v>224</v>
      </c>
      <c r="AR34" s="52" t="n">
        <v>0.001</v>
      </c>
      <c r="AS34" s="53" t="s">
        <v>224</v>
      </c>
      <c r="AT34" s="52" t="n">
        <v>0.001</v>
      </c>
      <c r="AU34" s="51" t="s">
        <v>224</v>
      </c>
      <c r="AV34" s="52" t="n">
        <v>0.001</v>
      </c>
      <c r="AW34" s="53" t="s">
        <v>224</v>
      </c>
      <c r="AX34" s="44" t="n">
        <v>0.001</v>
      </c>
      <c r="AY34" s="43" t="s">
        <v>224</v>
      </c>
      <c r="AZ34" s="44" t="n">
        <v>0.001</v>
      </c>
      <c r="BA34" s="43" t="s">
        <v>224</v>
      </c>
      <c r="BB34" s="44" t="n">
        <v>0.001</v>
      </c>
      <c r="BC34" s="43" t="s">
        <v>224</v>
      </c>
      <c r="BD34" s="44" t="n">
        <v>0.001</v>
      </c>
      <c r="BE34" s="71" t="s">
        <v>224</v>
      </c>
      <c r="BF34" s="44" t="n">
        <v>0.001</v>
      </c>
      <c r="BG34" s="72" t="s">
        <v>224</v>
      </c>
      <c r="BH34" s="52" t="n">
        <v>0.001</v>
      </c>
      <c r="BI34" s="72" t="s">
        <v>224</v>
      </c>
      <c r="BJ34" s="52" t="n">
        <v>0.001</v>
      </c>
      <c r="BK34" s="72" t="s">
        <v>224</v>
      </c>
      <c r="BL34" s="52" t="n">
        <v>0.001</v>
      </c>
      <c r="BM34" s="72" t="s">
        <v>224</v>
      </c>
      <c r="BN34" s="52" t="n">
        <v>0.001</v>
      </c>
      <c r="BO34" s="72" t="s">
        <v>224</v>
      </c>
      <c r="BP34" s="52" t="n">
        <v>0.001</v>
      </c>
      <c r="BQ34" s="72" t="s">
        <v>224</v>
      </c>
      <c r="BR34" s="52" t="n">
        <v>0.001</v>
      </c>
      <c r="BS34" s="72" t="s">
        <v>224</v>
      </c>
      <c r="BT34" s="52" t="n">
        <v>0.001</v>
      </c>
      <c r="BU34" s="72" t="s">
        <v>224</v>
      </c>
      <c r="BV34" s="52" t="n">
        <v>0.001</v>
      </c>
      <c r="BW34" s="72" t="s">
        <v>224</v>
      </c>
      <c r="BX34" s="52" t="n">
        <v>0.001</v>
      </c>
      <c r="BY34" s="72" t="s">
        <v>224</v>
      </c>
      <c r="BZ34" s="52" t="n">
        <v>0.001</v>
      </c>
      <c r="CA34" s="72" t="s">
        <v>224</v>
      </c>
      <c r="CB34" s="52" t="n">
        <v>0.001</v>
      </c>
      <c r="CC34" s="72" t="s">
        <v>224</v>
      </c>
      <c r="CD34" s="52" t="n">
        <v>0.001</v>
      </c>
      <c r="CE34" s="72" t="s">
        <v>224</v>
      </c>
      <c r="CF34" s="52" t="n">
        <v>0.001</v>
      </c>
      <c r="CG34" s="72" t="s">
        <v>224</v>
      </c>
      <c r="CH34" s="52" t="n">
        <v>0.001</v>
      </c>
      <c r="CI34" s="72" t="s">
        <v>224</v>
      </c>
      <c r="CJ34" s="52" t="n">
        <v>0.001</v>
      </c>
      <c r="CK34" s="72" t="s">
        <v>224</v>
      </c>
      <c r="CL34" s="52" t="n">
        <v>0.001</v>
      </c>
      <c r="CM34" s="72" t="s">
        <v>224</v>
      </c>
      <c r="CN34" s="52" t="n">
        <v>0.001</v>
      </c>
      <c r="CO34" s="72" t="s">
        <v>224</v>
      </c>
      <c r="CP34" s="52" t="n">
        <v>0.001</v>
      </c>
      <c r="CQ34" s="72" t="s">
        <v>224</v>
      </c>
      <c r="CR34" s="52" t="n">
        <v>0.001</v>
      </c>
      <c r="CS34" s="72" t="s">
        <v>224</v>
      </c>
      <c r="CT34" s="52" t="n">
        <v>0.001</v>
      </c>
      <c r="CU34" s="72" t="s">
        <v>224</v>
      </c>
      <c r="CV34" s="52" t="n">
        <v>0.001</v>
      </c>
      <c r="CW34" s="72" t="s">
        <v>224</v>
      </c>
      <c r="CX34" s="52" t="n">
        <v>0.001</v>
      </c>
      <c r="CY34" s="72" t="s">
        <v>224</v>
      </c>
      <c r="CZ34" s="52" t="n">
        <v>0.001</v>
      </c>
      <c r="DA34" s="72" t="s">
        <v>224</v>
      </c>
      <c r="DB34" s="52" t="n">
        <v>0.001</v>
      </c>
      <c r="DC34" s="72" t="s">
        <v>224</v>
      </c>
      <c r="DD34" s="52" t="n">
        <v>0.001</v>
      </c>
      <c r="DE34" s="72" t="s">
        <v>224</v>
      </c>
      <c r="DF34" s="52" t="n">
        <v>0.001</v>
      </c>
      <c r="DG34" s="72" t="s">
        <v>224</v>
      </c>
      <c r="DH34" s="52" t="n">
        <v>0.001</v>
      </c>
      <c r="DI34" s="72" t="s">
        <v>224</v>
      </c>
      <c r="DJ34" s="52" t="n">
        <v>0.001</v>
      </c>
      <c r="DK34" s="72" t="s">
        <v>224</v>
      </c>
      <c r="DL34" s="52" t="n">
        <v>0.001</v>
      </c>
      <c r="DM34" s="72" t="s">
        <v>224</v>
      </c>
      <c r="DN34" s="52" t="n">
        <v>0.001</v>
      </c>
      <c r="DO34" s="72" t="s">
        <v>224</v>
      </c>
      <c r="DP34" s="52" t="n">
        <v>0.001</v>
      </c>
      <c r="DQ34" s="72" t="s">
        <v>224</v>
      </c>
      <c r="DR34" s="52" t="n">
        <v>0.001</v>
      </c>
      <c r="DS34" s="72" t="s">
        <v>224</v>
      </c>
      <c r="DT34" s="52" t="n">
        <v>0.001</v>
      </c>
      <c r="DU34" s="72" t="s">
        <v>224</v>
      </c>
      <c r="DV34" s="52" t="n">
        <v>0.001</v>
      </c>
      <c r="DW34" s="72" t="s">
        <v>224</v>
      </c>
      <c r="DX34" s="52" t="n">
        <v>0.001</v>
      </c>
      <c r="DY34" s="72" t="s">
        <v>224</v>
      </c>
      <c r="DZ34" s="52" t="n">
        <v>0.001</v>
      </c>
      <c r="EA34" s="72" t="s">
        <v>224</v>
      </c>
      <c r="EB34" s="52" t="n">
        <v>0.001</v>
      </c>
      <c r="EC34" s="72" t="s">
        <v>224</v>
      </c>
      <c r="ED34" s="52" t="n">
        <v>0.001</v>
      </c>
      <c r="EE34" s="72" t="s">
        <v>224</v>
      </c>
      <c r="EF34" s="52" t="n">
        <v>0.001</v>
      </c>
      <c r="EG34" s="72" t="s">
        <v>224</v>
      </c>
      <c r="EH34" s="52" t="n">
        <v>0.001</v>
      </c>
      <c r="EI34" s="72" t="s">
        <v>224</v>
      </c>
      <c r="EJ34" s="52" t="n">
        <v>0.001</v>
      </c>
      <c r="EK34" s="72" t="s">
        <v>224</v>
      </c>
      <c r="EL34" s="52" t="n">
        <v>0.001</v>
      </c>
      <c r="EM34" s="72" t="s">
        <v>224</v>
      </c>
      <c r="EN34" s="52" t="n">
        <v>0.001</v>
      </c>
      <c r="EO34" s="72" t="s">
        <v>224</v>
      </c>
      <c r="EP34" s="52" t="n">
        <v>0.001</v>
      </c>
      <c r="EQ34" s="72" t="s">
        <v>224</v>
      </c>
      <c r="ER34" s="52" t="n">
        <v>0.001</v>
      </c>
      <c r="ES34" s="72" t="s">
        <v>224</v>
      </c>
      <c r="ET34" s="52" t="n">
        <v>0.001</v>
      </c>
      <c r="EU34" s="72" t="s">
        <v>224</v>
      </c>
      <c r="EV34" s="52" t="n">
        <v>0.001</v>
      </c>
      <c r="EW34" s="72" t="s">
        <v>224</v>
      </c>
      <c r="EX34" s="52" t="n">
        <v>0.001</v>
      </c>
      <c r="EY34" s="72" t="s">
        <v>224</v>
      </c>
      <c r="EZ34" s="52" t="n">
        <v>0.001</v>
      </c>
      <c r="FA34" s="72" t="s">
        <v>224</v>
      </c>
      <c r="FB34" s="52" t="n">
        <v>0.001</v>
      </c>
      <c r="FC34" s="72" t="s">
        <v>224</v>
      </c>
      <c r="FD34" s="52" t="n">
        <v>0.001</v>
      </c>
      <c r="FE34" s="72" t="s">
        <v>224</v>
      </c>
      <c r="FF34" s="52" t="n">
        <v>0.001</v>
      </c>
      <c r="FG34" s="72" t="s">
        <v>224</v>
      </c>
      <c r="FH34" s="52" t="n">
        <v>0.001</v>
      </c>
      <c r="FI34" s="72" t="s">
        <v>224</v>
      </c>
      <c r="FJ34" s="52" t="n">
        <v>0.001</v>
      </c>
      <c r="FK34" s="72" t="s">
        <v>224</v>
      </c>
      <c r="FL34" s="52" t="n">
        <v>0.001</v>
      </c>
      <c r="FM34" s="72" t="s">
        <v>224</v>
      </c>
      <c r="FN34" s="52" t="n">
        <v>0.001</v>
      </c>
      <c r="FO34" s="72" t="s">
        <v>224</v>
      </c>
      <c r="FP34" s="52" t="n">
        <v>0.001</v>
      </c>
      <c r="FQ34" s="72" t="s">
        <v>224</v>
      </c>
      <c r="FR34" s="52" t="n">
        <v>0.001</v>
      </c>
      <c r="FS34" s="72" t="s">
        <v>224</v>
      </c>
      <c r="FT34" s="52" t="n">
        <v>0.001</v>
      </c>
      <c r="FU34" s="72" t="s">
        <v>224</v>
      </c>
      <c r="FV34" s="52" t="n">
        <v>0.001</v>
      </c>
      <c r="FW34" s="72" t="s">
        <v>224</v>
      </c>
      <c r="FX34" s="52" t="n">
        <v>0.001</v>
      </c>
      <c r="FY34" s="72" t="s">
        <v>224</v>
      </c>
      <c r="FZ34" s="52" t="n">
        <v>0.001</v>
      </c>
      <c r="GA34" s="72" t="s">
        <v>224</v>
      </c>
      <c r="GB34" s="52" t="n">
        <v>0.001</v>
      </c>
      <c r="GC34" s="72" t="s">
        <v>224</v>
      </c>
      <c r="GD34" s="52" t="n">
        <v>0.001</v>
      </c>
      <c r="GE34" s="72" t="s">
        <v>224</v>
      </c>
      <c r="GF34" s="52" t="n">
        <v>0.001</v>
      </c>
    </row>
    <row r="35" s="17" customFormat="true" ht="15" hidden="false" customHeight="true" outlineLevel="0" collapsed="false">
      <c r="A35" s="49" t="s">
        <v>250</v>
      </c>
      <c r="B35" s="50" t="s">
        <v>223</v>
      </c>
      <c r="C35" s="55" t="s">
        <v>224</v>
      </c>
      <c r="D35" s="52" t="n">
        <v>0.002</v>
      </c>
      <c r="E35" s="53" t="s">
        <v>224</v>
      </c>
      <c r="F35" s="52" t="n">
        <v>0.002</v>
      </c>
      <c r="G35" s="55" t="s">
        <v>224</v>
      </c>
      <c r="H35" s="52" t="n">
        <v>0.002</v>
      </c>
      <c r="I35" s="55" t="s">
        <v>224</v>
      </c>
      <c r="J35" s="52" t="n">
        <v>0.002</v>
      </c>
      <c r="K35" s="55" t="s">
        <v>224</v>
      </c>
      <c r="L35" s="52" t="n">
        <v>0.002</v>
      </c>
      <c r="M35" s="55" t="s">
        <v>224</v>
      </c>
      <c r="N35" s="52" t="n">
        <v>0.002</v>
      </c>
      <c r="O35" s="55" t="s">
        <v>224</v>
      </c>
      <c r="P35" s="52" t="n">
        <v>0.002</v>
      </c>
      <c r="Q35" s="55" t="s">
        <v>224</v>
      </c>
      <c r="R35" s="52" t="n">
        <v>0.002</v>
      </c>
      <c r="S35" s="55" t="s">
        <v>224</v>
      </c>
      <c r="T35" s="52" t="n">
        <v>0.002</v>
      </c>
      <c r="U35" s="55" t="s">
        <v>224</v>
      </c>
      <c r="V35" s="52" t="n">
        <v>0.002</v>
      </c>
      <c r="W35" s="55" t="s">
        <v>224</v>
      </c>
      <c r="X35" s="52" t="n">
        <v>0.002</v>
      </c>
      <c r="Y35" s="53" t="s">
        <v>224</v>
      </c>
      <c r="Z35" s="52" t="n">
        <v>0.002</v>
      </c>
      <c r="AA35" s="53" t="s">
        <v>224</v>
      </c>
      <c r="AB35" s="52" t="n">
        <v>0.002</v>
      </c>
      <c r="AC35" s="53" t="s">
        <v>224</v>
      </c>
      <c r="AD35" s="52" t="n">
        <v>0.002</v>
      </c>
      <c r="AE35" s="53" t="s">
        <v>224</v>
      </c>
      <c r="AF35" s="52" t="n">
        <v>0.002</v>
      </c>
      <c r="AG35" s="54" t="s">
        <v>224</v>
      </c>
      <c r="AH35" s="52" t="n">
        <v>0.002</v>
      </c>
      <c r="AI35" s="54" t="s">
        <v>224</v>
      </c>
      <c r="AJ35" s="52" t="n">
        <v>0.002</v>
      </c>
      <c r="AK35" s="54" t="s">
        <v>224</v>
      </c>
      <c r="AL35" s="52" t="n">
        <v>0.002</v>
      </c>
      <c r="AM35" s="55" t="s">
        <v>224</v>
      </c>
      <c r="AN35" s="52" t="n">
        <v>0.002</v>
      </c>
      <c r="AO35" s="54" t="s">
        <v>224</v>
      </c>
      <c r="AP35" s="52" t="n">
        <v>0.002</v>
      </c>
      <c r="AQ35" s="55" t="s">
        <v>224</v>
      </c>
      <c r="AR35" s="52" t="n">
        <v>0.002</v>
      </c>
      <c r="AS35" s="55" t="s">
        <v>224</v>
      </c>
      <c r="AT35" s="52" t="n">
        <v>0.002</v>
      </c>
      <c r="AU35" s="53" t="s">
        <v>224</v>
      </c>
      <c r="AV35" s="52" t="n">
        <v>0.002</v>
      </c>
      <c r="AW35" s="55" t="s">
        <v>224</v>
      </c>
      <c r="AX35" s="52" t="n">
        <v>0.002</v>
      </c>
      <c r="AY35" s="54" t="s">
        <v>224</v>
      </c>
      <c r="AZ35" s="52" t="n">
        <v>0.002</v>
      </c>
      <c r="BA35" s="54" t="s">
        <v>224</v>
      </c>
      <c r="BB35" s="52" t="n">
        <v>0.002</v>
      </c>
      <c r="BC35" s="54" t="s">
        <v>224</v>
      </c>
      <c r="BD35" s="52" t="n">
        <v>0.002</v>
      </c>
      <c r="BE35" s="59" t="s">
        <v>224</v>
      </c>
      <c r="BF35" s="44" t="n">
        <v>0.002</v>
      </c>
      <c r="BG35" s="72" t="s">
        <v>224</v>
      </c>
      <c r="BH35" s="52" t="n">
        <v>0.002</v>
      </c>
      <c r="BI35" s="72" t="s">
        <v>224</v>
      </c>
      <c r="BJ35" s="52" t="n">
        <v>0.002</v>
      </c>
      <c r="BK35" s="72" t="s">
        <v>224</v>
      </c>
      <c r="BL35" s="52" t="n">
        <v>0.002</v>
      </c>
      <c r="BM35" s="72" t="s">
        <v>224</v>
      </c>
      <c r="BN35" s="52" t="n">
        <v>0.002</v>
      </c>
      <c r="BO35" s="72" t="s">
        <v>224</v>
      </c>
      <c r="BP35" s="52" t="n">
        <v>0.002</v>
      </c>
      <c r="BQ35" s="72" t="s">
        <v>224</v>
      </c>
      <c r="BR35" s="52" t="n">
        <v>0.002</v>
      </c>
      <c r="BS35" s="72" t="s">
        <v>224</v>
      </c>
      <c r="BT35" s="52" t="n">
        <v>0.002</v>
      </c>
      <c r="BU35" s="72" t="s">
        <v>224</v>
      </c>
      <c r="BV35" s="52" t="n">
        <v>0.002</v>
      </c>
      <c r="BW35" s="72" t="s">
        <v>224</v>
      </c>
      <c r="BX35" s="52" t="n">
        <v>0.002</v>
      </c>
      <c r="BY35" s="72" t="s">
        <v>224</v>
      </c>
      <c r="BZ35" s="52" t="n">
        <v>0.002</v>
      </c>
      <c r="CA35" s="72" t="s">
        <v>224</v>
      </c>
      <c r="CB35" s="52" t="n">
        <v>0.002</v>
      </c>
      <c r="CC35" s="72" t="s">
        <v>224</v>
      </c>
      <c r="CD35" s="52" t="n">
        <v>0.002</v>
      </c>
      <c r="CE35" s="72" t="s">
        <v>224</v>
      </c>
      <c r="CF35" s="52" t="n">
        <v>0.002</v>
      </c>
      <c r="CG35" s="72" t="s">
        <v>224</v>
      </c>
      <c r="CH35" s="52" t="n">
        <v>0.002</v>
      </c>
      <c r="CI35" s="72" t="s">
        <v>224</v>
      </c>
      <c r="CJ35" s="52" t="n">
        <v>0.002</v>
      </c>
      <c r="CK35" s="72" t="s">
        <v>224</v>
      </c>
      <c r="CL35" s="52" t="n">
        <v>0.002</v>
      </c>
      <c r="CM35" s="72" t="s">
        <v>224</v>
      </c>
      <c r="CN35" s="52" t="n">
        <v>0.002</v>
      </c>
      <c r="CO35" s="72" t="s">
        <v>224</v>
      </c>
      <c r="CP35" s="52" t="n">
        <v>0.002</v>
      </c>
      <c r="CQ35" s="72" t="s">
        <v>224</v>
      </c>
      <c r="CR35" s="52" t="n">
        <v>0.002</v>
      </c>
      <c r="CS35" s="72" t="s">
        <v>224</v>
      </c>
      <c r="CT35" s="52" t="n">
        <v>0.002</v>
      </c>
      <c r="CU35" s="72" t="s">
        <v>224</v>
      </c>
      <c r="CV35" s="52" t="n">
        <v>0.002</v>
      </c>
      <c r="CW35" s="72" t="s">
        <v>224</v>
      </c>
      <c r="CX35" s="52" t="n">
        <v>0.002</v>
      </c>
      <c r="CY35" s="72" t="s">
        <v>224</v>
      </c>
      <c r="CZ35" s="52" t="n">
        <v>0.002</v>
      </c>
      <c r="DA35" s="72" t="s">
        <v>224</v>
      </c>
      <c r="DB35" s="52" t="n">
        <v>0.002</v>
      </c>
      <c r="DC35" s="72" t="s">
        <v>224</v>
      </c>
      <c r="DD35" s="52" t="n">
        <v>0.002</v>
      </c>
      <c r="DE35" s="72" t="s">
        <v>224</v>
      </c>
      <c r="DF35" s="52" t="n">
        <v>0.002</v>
      </c>
      <c r="DG35" s="72" t="s">
        <v>224</v>
      </c>
      <c r="DH35" s="52" t="n">
        <v>0.002</v>
      </c>
      <c r="DI35" s="72" t="s">
        <v>224</v>
      </c>
      <c r="DJ35" s="52" t="n">
        <v>0.002</v>
      </c>
      <c r="DK35" s="72" t="s">
        <v>224</v>
      </c>
      <c r="DL35" s="52" t="n">
        <v>0.002</v>
      </c>
      <c r="DM35" s="72" t="s">
        <v>224</v>
      </c>
      <c r="DN35" s="52" t="n">
        <v>0.002</v>
      </c>
      <c r="DO35" s="72" t="s">
        <v>224</v>
      </c>
      <c r="DP35" s="52" t="n">
        <v>0.002</v>
      </c>
      <c r="DQ35" s="72" t="s">
        <v>224</v>
      </c>
      <c r="DR35" s="52" t="n">
        <v>0.002</v>
      </c>
      <c r="DS35" s="72" t="s">
        <v>224</v>
      </c>
      <c r="DT35" s="52" t="n">
        <v>0.002</v>
      </c>
      <c r="DU35" s="72" t="s">
        <v>224</v>
      </c>
      <c r="DV35" s="52" t="n">
        <v>0.002</v>
      </c>
      <c r="DW35" s="72" t="s">
        <v>224</v>
      </c>
      <c r="DX35" s="52" t="n">
        <v>0.002</v>
      </c>
      <c r="DY35" s="72" t="s">
        <v>224</v>
      </c>
      <c r="DZ35" s="52" t="n">
        <v>0.002</v>
      </c>
      <c r="EA35" s="72" t="s">
        <v>224</v>
      </c>
      <c r="EB35" s="52" t="n">
        <v>0.002</v>
      </c>
      <c r="EC35" s="72" t="s">
        <v>224</v>
      </c>
      <c r="ED35" s="52" t="n">
        <v>0.002</v>
      </c>
      <c r="EE35" s="72" t="s">
        <v>224</v>
      </c>
      <c r="EF35" s="52" t="n">
        <v>0.002</v>
      </c>
      <c r="EG35" s="72" t="s">
        <v>224</v>
      </c>
      <c r="EH35" s="52" t="n">
        <v>0.002</v>
      </c>
      <c r="EI35" s="72" t="s">
        <v>224</v>
      </c>
      <c r="EJ35" s="52" t="n">
        <v>0.002</v>
      </c>
      <c r="EK35" s="72" t="s">
        <v>224</v>
      </c>
      <c r="EL35" s="52" t="n">
        <v>0.002</v>
      </c>
      <c r="EM35" s="72" t="s">
        <v>224</v>
      </c>
      <c r="EN35" s="52" t="n">
        <v>0.002</v>
      </c>
      <c r="EO35" s="72" t="s">
        <v>224</v>
      </c>
      <c r="EP35" s="52" t="n">
        <v>0.002</v>
      </c>
      <c r="EQ35" s="72" t="s">
        <v>224</v>
      </c>
      <c r="ER35" s="52" t="n">
        <v>0.002</v>
      </c>
      <c r="ES35" s="72" t="s">
        <v>224</v>
      </c>
      <c r="ET35" s="52" t="n">
        <v>0.002</v>
      </c>
      <c r="EU35" s="72" t="s">
        <v>224</v>
      </c>
      <c r="EV35" s="52" t="n">
        <v>0.002</v>
      </c>
      <c r="EW35" s="72" t="s">
        <v>224</v>
      </c>
      <c r="EX35" s="52" t="n">
        <v>0.002</v>
      </c>
      <c r="EY35" s="72" t="s">
        <v>224</v>
      </c>
      <c r="EZ35" s="52" t="n">
        <v>0.002</v>
      </c>
      <c r="FA35" s="72" t="s">
        <v>224</v>
      </c>
      <c r="FB35" s="52" t="n">
        <v>0.002</v>
      </c>
      <c r="FC35" s="72" t="s">
        <v>224</v>
      </c>
      <c r="FD35" s="52" t="n">
        <v>0.002</v>
      </c>
      <c r="FE35" s="72" t="s">
        <v>224</v>
      </c>
      <c r="FF35" s="52" t="n">
        <v>0.002</v>
      </c>
      <c r="FG35" s="72" t="s">
        <v>224</v>
      </c>
      <c r="FH35" s="52" t="n">
        <v>0.002</v>
      </c>
      <c r="FI35" s="72" t="s">
        <v>224</v>
      </c>
      <c r="FJ35" s="52" t="n">
        <v>0.002</v>
      </c>
      <c r="FK35" s="72" t="s">
        <v>224</v>
      </c>
      <c r="FL35" s="52" t="n">
        <v>0.002</v>
      </c>
      <c r="FM35" s="72" t="s">
        <v>224</v>
      </c>
      <c r="FN35" s="52" t="n">
        <v>0.002</v>
      </c>
      <c r="FO35" s="72" t="s">
        <v>224</v>
      </c>
      <c r="FP35" s="52" t="n">
        <v>0.002</v>
      </c>
      <c r="FQ35" s="72" t="s">
        <v>224</v>
      </c>
      <c r="FR35" s="52" t="n">
        <v>0.002</v>
      </c>
      <c r="FS35" s="72" t="s">
        <v>224</v>
      </c>
      <c r="FT35" s="52" t="n">
        <v>0.002</v>
      </c>
      <c r="FU35" s="72" t="s">
        <v>224</v>
      </c>
      <c r="FV35" s="52" t="n">
        <v>0.002</v>
      </c>
      <c r="FW35" s="72" t="s">
        <v>224</v>
      </c>
      <c r="FX35" s="52" t="n">
        <v>0.002</v>
      </c>
      <c r="FY35" s="72" t="s">
        <v>224</v>
      </c>
      <c r="FZ35" s="52" t="n">
        <v>0.002</v>
      </c>
      <c r="GA35" s="72" t="s">
        <v>224</v>
      </c>
      <c r="GB35" s="52" t="n">
        <v>0.002</v>
      </c>
      <c r="GC35" s="72" t="s">
        <v>224</v>
      </c>
      <c r="GD35" s="52" t="n">
        <v>0.002</v>
      </c>
      <c r="GE35" s="72" t="s">
        <v>224</v>
      </c>
      <c r="GF35" s="52" t="n">
        <v>0.002</v>
      </c>
    </row>
    <row r="36" s="17" customFormat="true" ht="15" hidden="false" customHeight="true" outlineLevel="0" collapsed="false">
      <c r="A36" s="49" t="s">
        <v>251</v>
      </c>
      <c r="B36" s="50" t="s">
        <v>223</v>
      </c>
      <c r="C36" s="55" t="s">
        <v>224</v>
      </c>
      <c r="D36" s="73" t="n">
        <v>0.1</v>
      </c>
      <c r="E36" s="53" t="s">
        <v>224</v>
      </c>
      <c r="F36" s="73" t="n">
        <v>0.1</v>
      </c>
      <c r="G36" s="72" t="s">
        <v>224</v>
      </c>
      <c r="H36" s="73" t="n">
        <v>0.1</v>
      </c>
      <c r="I36" s="53"/>
      <c r="J36" s="77" t="n">
        <v>2.5</v>
      </c>
      <c r="K36" s="53" t="s">
        <v>224</v>
      </c>
      <c r="L36" s="73" t="n">
        <v>0.1</v>
      </c>
      <c r="M36" s="53" t="s">
        <v>224</v>
      </c>
      <c r="N36" s="73" t="n">
        <v>0.1</v>
      </c>
      <c r="O36" s="53" t="s">
        <v>224</v>
      </c>
      <c r="P36" s="73" t="n">
        <v>0.1</v>
      </c>
      <c r="Q36" s="53" t="s">
        <v>224</v>
      </c>
      <c r="R36" s="73" t="n">
        <v>0.1</v>
      </c>
      <c r="S36" s="53" t="s">
        <v>224</v>
      </c>
      <c r="T36" s="73" t="n">
        <v>0.1</v>
      </c>
      <c r="U36" s="53"/>
      <c r="V36" s="77" t="n">
        <v>4.5</v>
      </c>
      <c r="W36" s="72" t="s">
        <v>229</v>
      </c>
      <c r="X36" s="77" t="n">
        <v>5</v>
      </c>
      <c r="Y36" s="53" t="s">
        <v>224</v>
      </c>
      <c r="Z36" s="73" t="n">
        <v>0.1</v>
      </c>
      <c r="AA36" s="72"/>
      <c r="AB36" s="77" t="n">
        <v>1</v>
      </c>
      <c r="AC36" s="72" t="s">
        <v>224</v>
      </c>
      <c r="AD36" s="73" t="n">
        <v>0.1</v>
      </c>
      <c r="AE36" s="72"/>
      <c r="AF36" s="73" t="n">
        <v>0.18</v>
      </c>
      <c r="AG36" s="59" t="s">
        <v>224</v>
      </c>
      <c r="AH36" s="73" t="n">
        <v>0.1</v>
      </c>
      <c r="AI36" s="55" t="s">
        <v>224</v>
      </c>
      <c r="AJ36" s="73" t="n">
        <v>0.1</v>
      </c>
      <c r="AK36" s="55" t="s">
        <v>224</v>
      </c>
      <c r="AL36" s="73" t="n">
        <v>0.1</v>
      </c>
      <c r="AM36" s="55" t="s">
        <v>224</v>
      </c>
      <c r="AN36" s="73" t="n">
        <v>0.1</v>
      </c>
      <c r="AO36" s="54" t="s">
        <v>224</v>
      </c>
      <c r="AP36" s="73" t="n">
        <v>0.1</v>
      </c>
      <c r="AQ36" s="55"/>
      <c r="AR36" s="77" t="n">
        <v>5.2</v>
      </c>
      <c r="AS36" s="55" t="s">
        <v>224</v>
      </c>
      <c r="AT36" s="73" t="n">
        <v>0.1</v>
      </c>
      <c r="AU36" s="55" t="s">
        <v>224</v>
      </c>
      <c r="AV36" s="73" t="n">
        <v>0.1</v>
      </c>
      <c r="AW36" s="53"/>
      <c r="AX36" s="77" t="n">
        <v>6</v>
      </c>
      <c r="AY36" s="54"/>
      <c r="AZ36" s="77" t="n">
        <v>2.7</v>
      </c>
      <c r="BA36" s="55" t="s">
        <v>224</v>
      </c>
      <c r="BB36" s="73" t="n">
        <v>0.1</v>
      </c>
      <c r="BC36" s="55"/>
      <c r="BD36" s="77" t="n">
        <v>4.5</v>
      </c>
      <c r="BE36" s="55"/>
      <c r="BF36" s="77" t="n">
        <v>2.4</v>
      </c>
      <c r="BG36" s="55"/>
      <c r="BH36" s="77" t="n">
        <v>8.2</v>
      </c>
      <c r="BI36" s="80"/>
      <c r="BJ36" s="77" t="n">
        <v>3.7</v>
      </c>
      <c r="BK36" s="80" t="s">
        <v>224</v>
      </c>
      <c r="BL36" s="73" t="n">
        <v>0.1</v>
      </c>
      <c r="BM36" s="55"/>
      <c r="BN36" s="77" t="n">
        <v>0.87</v>
      </c>
      <c r="BO36" s="80"/>
      <c r="BP36" s="77" t="n">
        <v>0.36</v>
      </c>
      <c r="BQ36" s="80"/>
      <c r="BR36" s="77" t="n">
        <v>1.1</v>
      </c>
      <c r="BS36" s="80" t="s">
        <v>224</v>
      </c>
      <c r="BT36" s="73" t="n">
        <v>0.1</v>
      </c>
      <c r="BU36" s="72" t="s">
        <v>224</v>
      </c>
      <c r="BV36" s="73" t="n">
        <v>0.1</v>
      </c>
      <c r="BW36" s="72"/>
      <c r="BX36" s="73" t="n">
        <v>0.4</v>
      </c>
      <c r="BY36" s="72"/>
      <c r="BZ36" s="77" t="n">
        <v>1.6</v>
      </c>
      <c r="CA36" s="72"/>
      <c r="CB36" s="77" t="n">
        <v>1.2</v>
      </c>
      <c r="CC36" s="72"/>
      <c r="CD36" s="77" t="n">
        <v>2.3</v>
      </c>
      <c r="CE36" s="72"/>
      <c r="CF36" s="77" t="n">
        <v>6.6</v>
      </c>
      <c r="CG36" s="72"/>
      <c r="CH36" s="77" t="n">
        <v>2.9</v>
      </c>
      <c r="CI36" s="72"/>
      <c r="CJ36" s="77" t="n">
        <v>1</v>
      </c>
      <c r="CK36" s="72"/>
      <c r="CL36" s="77" t="n">
        <v>0.56</v>
      </c>
      <c r="CM36" s="72"/>
      <c r="CN36" s="77" t="n">
        <v>4.6</v>
      </c>
      <c r="CO36" s="72"/>
      <c r="CP36" s="77" t="n">
        <v>3.5</v>
      </c>
      <c r="CQ36" s="72"/>
      <c r="CR36" s="77" t="n">
        <v>1.2</v>
      </c>
      <c r="CS36" s="72"/>
      <c r="CT36" s="77" t="n">
        <v>0.89</v>
      </c>
      <c r="CU36" s="72"/>
      <c r="CV36" s="77" t="n">
        <v>3.4</v>
      </c>
      <c r="CW36" s="72"/>
      <c r="CX36" s="77" t="n">
        <v>0.37</v>
      </c>
      <c r="CY36" s="72"/>
      <c r="CZ36" s="77" t="n">
        <v>3.7</v>
      </c>
      <c r="DA36" s="72"/>
      <c r="DB36" s="77" t="n">
        <v>1.5</v>
      </c>
      <c r="DC36" s="72"/>
      <c r="DD36" s="77" t="n">
        <v>0.21</v>
      </c>
      <c r="DE36" s="72"/>
      <c r="DF36" s="77" t="n">
        <v>1.3</v>
      </c>
      <c r="DG36" s="72"/>
      <c r="DH36" s="77" t="n">
        <v>1.6</v>
      </c>
      <c r="DI36" s="55"/>
      <c r="DJ36" s="73" t="n">
        <v>0.49</v>
      </c>
      <c r="DK36" s="72"/>
      <c r="DL36" s="77" t="n">
        <v>0.28</v>
      </c>
      <c r="DM36" s="72"/>
      <c r="DN36" s="77" t="n">
        <v>1.4</v>
      </c>
      <c r="DO36" s="72"/>
      <c r="DP36" s="77" t="n">
        <v>0.72</v>
      </c>
      <c r="DQ36" s="72"/>
      <c r="DR36" s="77" t="n">
        <v>2.8</v>
      </c>
      <c r="DS36" s="72" t="s">
        <v>224</v>
      </c>
      <c r="DT36" s="73" t="n">
        <v>0.1</v>
      </c>
      <c r="DU36" s="72" t="s">
        <v>224</v>
      </c>
      <c r="DV36" s="73" t="n">
        <v>0.1</v>
      </c>
      <c r="DW36" s="72"/>
      <c r="DX36" s="77" t="n">
        <v>1.5</v>
      </c>
      <c r="DY36" s="72" t="s">
        <v>224</v>
      </c>
      <c r="DZ36" s="73" t="n">
        <v>0.1</v>
      </c>
      <c r="EA36" s="72" t="s">
        <v>224</v>
      </c>
      <c r="EB36" s="73" t="n">
        <v>0.1</v>
      </c>
      <c r="EC36" s="81" t="s">
        <v>224</v>
      </c>
      <c r="ED36" s="73" t="n">
        <v>0.1</v>
      </c>
      <c r="EE36" s="81"/>
      <c r="EF36" s="77" t="n">
        <v>0.74</v>
      </c>
      <c r="EG36" s="72"/>
      <c r="EH36" s="77" t="n">
        <v>0.94</v>
      </c>
      <c r="EI36" s="72"/>
      <c r="EJ36" s="77" t="n">
        <v>3.5</v>
      </c>
      <c r="EK36" s="72"/>
      <c r="EL36" s="77" t="n">
        <v>1.1</v>
      </c>
      <c r="EM36" s="72"/>
      <c r="EN36" s="73" t="n">
        <v>0.19</v>
      </c>
      <c r="EO36" s="72" t="s">
        <v>224</v>
      </c>
      <c r="EP36" s="73" t="n">
        <v>0.1</v>
      </c>
      <c r="EQ36" s="72"/>
      <c r="ER36" s="77" t="n">
        <v>2</v>
      </c>
      <c r="ES36" s="72"/>
      <c r="ET36" s="77" t="n">
        <v>3.5</v>
      </c>
      <c r="EU36" s="72"/>
      <c r="EV36" s="77" t="n">
        <v>2.3</v>
      </c>
      <c r="EW36" s="72"/>
      <c r="EX36" s="77" t="n">
        <v>0.14</v>
      </c>
      <c r="EY36" s="72"/>
      <c r="EZ36" s="82" t="n">
        <v>13</v>
      </c>
      <c r="FA36" s="72" t="s">
        <v>224</v>
      </c>
      <c r="FB36" s="73" t="n">
        <v>0.1</v>
      </c>
      <c r="FC36" s="72" t="s">
        <v>224</v>
      </c>
      <c r="FD36" s="73" t="n">
        <v>0.1</v>
      </c>
      <c r="FE36" s="72"/>
      <c r="FF36" s="77" t="n">
        <v>2.3</v>
      </c>
      <c r="FG36" s="72"/>
      <c r="FH36" s="77" t="n">
        <v>1.3</v>
      </c>
      <c r="FI36" s="72" t="s">
        <v>224</v>
      </c>
      <c r="FJ36" s="73" t="n">
        <v>0.1</v>
      </c>
      <c r="FK36" s="72"/>
      <c r="FL36" s="73" t="n">
        <v>0.52</v>
      </c>
      <c r="FM36" s="72" t="s">
        <v>224</v>
      </c>
      <c r="FN36" s="73" t="n">
        <v>0.1</v>
      </c>
      <c r="FO36" s="72" t="s">
        <v>224</v>
      </c>
      <c r="FP36" s="73" t="n">
        <v>0.1</v>
      </c>
      <c r="FQ36" s="72"/>
      <c r="FR36" s="77" t="n">
        <v>0.68</v>
      </c>
      <c r="FS36" s="72"/>
      <c r="FT36" s="73" t="n">
        <v>0.98</v>
      </c>
      <c r="FU36" s="72" t="s">
        <v>224</v>
      </c>
      <c r="FV36" s="73" t="n">
        <v>0.1</v>
      </c>
      <c r="FW36" s="72" t="s">
        <v>224</v>
      </c>
      <c r="FX36" s="73" t="n">
        <v>0.1</v>
      </c>
      <c r="FY36" s="72" t="s">
        <v>224</v>
      </c>
      <c r="FZ36" s="73" t="n">
        <v>0.1</v>
      </c>
      <c r="GA36" s="72" t="s">
        <v>224</v>
      </c>
      <c r="GB36" s="73" t="n">
        <v>0.1</v>
      </c>
      <c r="GC36" s="72"/>
      <c r="GD36" s="77" t="n">
        <v>0.17</v>
      </c>
      <c r="GE36" s="72"/>
      <c r="GF36" s="73" t="n">
        <v>0.26</v>
      </c>
    </row>
    <row r="37" s="17" customFormat="true" ht="15" hidden="false" customHeight="true" outlineLevel="0" collapsed="false">
      <c r="A37" s="49" t="s">
        <v>252</v>
      </c>
      <c r="B37" s="50" t="s">
        <v>223</v>
      </c>
      <c r="C37" s="72" t="s">
        <v>224</v>
      </c>
      <c r="D37" s="73" t="n">
        <v>0.08</v>
      </c>
      <c r="E37" s="72" t="s">
        <v>224</v>
      </c>
      <c r="F37" s="73" t="n">
        <v>0.08</v>
      </c>
      <c r="G37" s="72" t="s">
        <v>224</v>
      </c>
      <c r="H37" s="73" t="n">
        <v>0.08</v>
      </c>
      <c r="I37" s="72" t="s">
        <v>224</v>
      </c>
      <c r="J37" s="73" t="n">
        <v>0.08</v>
      </c>
      <c r="K37" s="53"/>
      <c r="L37" s="73" t="n">
        <v>0.09</v>
      </c>
      <c r="M37" s="53"/>
      <c r="N37" s="73" t="n">
        <v>0.21</v>
      </c>
      <c r="O37" s="72"/>
      <c r="P37" s="73" t="n">
        <v>0.15</v>
      </c>
      <c r="Q37" s="72"/>
      <c r="R37" s="73" t="n">
        <v>0.35</v>
      </c>
      <c r="S37" s="53" t="s">
        <v>224</v>
      </c>
      <c r="T37" s="73" t="n">
        <v>0.08</v>
      </c>
      <c r="U37" s="53" t="s">
        <v>224</v>
      </c>
      <c r="V37" s="73" t="n">
        <v>0.08</v>
      </c>
      <c r="W37" s="72" t="s">
        <v>224</v>
      </c>
      <c r="X37" s="73" t="n">
        <v>0.08</v>
      </c>
      <c r="Y37" s="54" t="s">
        <v>224</v>
      </c>
      <c r="Z37" s="73" t="n">
        <v>0.08</v>
      </c>
      <c r="AA37" s="72" t="s">
        <v>224</v>
      </c>
      <c r="AB37" s="73" t="n">
        <v>0.08</v>
      </c>
      <c r="AC37" s="72"/>
      <c r="AD37" s="73" t="n">
        <v>0.35</v>
      </c>
      <c r="AE37" s="72"/>
      <c r="AF37" s="73" t="n">
        <v>0.27</v>
      </c>
      <c r="AG37" s="72"/>
      <c r="AH37" s="73" t="n">
        <v>0.28</v>
      </c>
      <c r="AI37" s="55"/>
      <c r="AJ37" s="73" t="n">
        <v>0.09</v>
      </c>
      <c r="AK37" s="72" t="s">
        <v>229</v>
      </c>
      <c r="AL37" s="73" t="n">
        <v>0.24</v>
      </c>
      <c r="AM37" s="72" t="s">
        <v>224</v>
      </c>
      <c r="AN37" s="73" t="n">
        <v>0.08</v>
      </c>
      <c r="AO37" s="51" t="s">
        <v>224</v>
      </c>
      <c r="AP37" s="73" t="n">
        <v>0.08</v>
      </c>
      <c r="AQ37" s="55" t="s">
        <v>224</v>
      </c>
      <c r="AR37" s="73" t="n">
        <v>0.08</v>
      </c>
      <c r="AS37" s="72" t="s">
        <v>224</v>
      </c>
      <c r="AT37" s="73" t="n">
        <v>0.08</v>
      </c>
      <c r="AU37" s="72" t="s">
        <v>224</v>
      </c>
      <c r="AV37" s="73" t="n">
        <v>0.08</v>
      </c>
      <c r="AW37" s="53" t="s">
        <v>224</v>
      </c>
      <c r="AX37" s="57" t="n">
        <v>0.08</v>
      </c>
      <c r="AY37" s="71" t="s">
        <v>224</v>
      </c>
      <c r="AZ37" s="57" t="n">
        <v>0.08</v>
      </c>
      <c r="BA37" s="71"/>
      <c r="BB37" s="57" t="n">
        <v>0.08</v>
      </c>
      <c r="BC37" s="43" t="s">
        <v>224</v>
      </c>
      <c r="BD37" s="57" t="n">
        <v>0.08</v>
      </c>
      <c r="BE37" s="71"/>
      <c r="BF37" s="57" t="n">
        <v>0.19</v>
      </c>
      <c r="BG37" s="59"/>
      <c r="BH37" s="57" t="n">
        <v>0.08</v>
      </c>
      <c r="BI37" s="59" t="s">
        <v>224</v>
      </c>
      <c r="BJ37" s="57" t="n">
        <v>0.08</v>
      </c>
      <c r="BK37" s="59"/>
      <c r="BL37" s="57" t="n">
        <v>0.18</v>
      </c>
      <c r="BM37" s="83" t="s">
        <v>224</v>
      </c>
      <c r="BN37" s="77" t="n">
        <v>0.08</v>
      </c>
      <c r="BO37" s="59" t="s">
        <v>224</v>
      </c>
      <c r="BP37" s="57" t="n">
        <v>0.08</v>
      </c>
      <c r="BQ37" s="59" t="s">
        <v>224</v>
      </c>
      <c r="BR37" s="57" t="n">
        <v>0.08</v>
      </c>
      <c r="BS37" s="59" t="s">
        <v>224</v>
      </c>
      <c r="BT37" s="57" t="n">
        <v>0.08</v>
      </c>
      <c r="BU37" s="72"/>
      <c r="BV37" s="73" t="n">
        <v>0.12</v>
      </c>
      <c r="BW37" s="72" t="s">
        <v>224</v>
      </c>
      <c r="BX37" s="73" t="n">
        <v>0.08</v>
      </c>
      <c r="BY37" s="72"/>
      <c r="BZ37" s="73" t="n">
        <v>0.15</v>
      </c>
      <c r="CA37" s="72" t="s">
        <v>224</v>
      </c>
      <c r="CB37" s="73" t="n">
        <v>0.08</v>
      </c>
      <c r="CC37" s="72" t="s">
        <v>224</v>
      </c>
      <c r="CD37" s="73" t="n">
        <v>0.08</v>
      </c>
      <c r="CE37" s="72" t="s">
        <v>224</v>
      </c>
      <c r="CF37" s="73" t="n">
        <v>0.08</v>
      </c>
      <c r="CG37" s="72"/>
      <c r="CH37" s="73" t="n">
        <v>0.17</v>
      </c>
      <c r="CI37" s="72" t="s">
        <v>224</v>
      </c>
      <c r="CJ37" s="73" t="n">
        <v>0.08</v>
      </c>
      <c r="CK37" s="72"/>
      <c r="CL37" s="73" t="n">
        <v>0.13</v>
      </c>
      <c r="CM37" s="72"/>
      <c r="CN37" s="57" t="n">
        <v>0.09</v>
      </c>
      <c r="CO37" s="72" t="s">
        <v>224</v>
      </c>
      <c r="CP37" s="73" t="n">
        <v>0.08</v>
      </c>
      <c r="CQ37" s="72" t="s">
        <v>224</v>
      </c>
      <c r="CR37" s="73" t="n">
        <v>0.08</v>
      </c>
      <c r="CS37" s="72" t="s">
        <v>224</v>
      </c>
      <c r="CT37" s="73" t="n">
        <v>0.08</v>
      </c>
      <c r="CU37" s="72" t="s">
        <v>224</v>
      </c>
      <c r="CV37" s="73" t="n">
        <v>0.08</v>
      </c>
      <c r="CW37" s="72" t="s">
        <v>224</v>
      </c>
      <c r="CX37" s="73" t="n">
        <v>0.08</v>
      </c>
      <c r="CY37" s="72" t="s">
        <v>224</v>
      </c>
      <c r="CZ37" s="73" t="n">
        <v>0.08</v>
      </c>
      <c r="DA37" s="55" t="s">
        <v>224</v>
      </c>
      <c r="DB37" s="73" t="n">
        <v>0.08</v>
      </c>
      <c r="DC37" s="72"/>
      <c r="DD37" s="73" t="n">
        <v>0.1</v>
      </c>
      <c r="DE37" s="72" t="s">
        <v>224</v>
      </c>
      <c r="DF37" s="73" t="n">
        <v>0.08</v>
      </c>
      <c r="DG37" s="72" t="s">
        <v>224</v>
      </c>
      <c r="DH37" s="73" t="n">
        <v>0.08</v>
      </c>
      <c r="DI37" s="59" t="s">
        <v>224</v>
      </c>
      <c r="DJ37" s="57" t="n">
        <v>0.08</v>
      </c>
      <c r="DK37" s="72" t="s">
        <v>224</v>
      </c>
      <c r="DL37" s="73" t="n">
        <v>0.08</v>
      </c>
      <c r="DM37" s="72" t="s">
        <v>224</v>
      </c>
      <c r="DN37" s="73" t="n">
        <v>0.08</v>
      </c>
      <c r="DO37" s="72"/>
      <c r="DP37" s="73" t="n">
        <v>0.11</v>
      </c>
      <c r="DQ37" s="72" t="s">
        <v>224</v>
      </c>
      <c r="DR37" s="73" t="n">
        <v>0.08</v>
      </c>
      <c r="DS37" s="72"/>
      <c r="DT37" s="73" t="n">
        <v>0.24</v>
      </c>
      <c r="DU37" s="72"/>
      <c r="DV37" s="73" t="n">
        <v>0.15</v>
      </c>
      <c r="DW37" s="72"/>
      <c r="DX37" s="73" t="n">
        <v>0.11</v>
      </c>
      <c r="DY37" s="72"/>
      <c r="DZ37" s="57" t="n">
        <v>0.24</v>
      </c>
      <c r="EA37" s="72" t="s">
        <v>224</v>
      </c>
      <c r="EB37" s="73" t="n">
        <v>0.08</v>
      </c>
      <c r="EC37" s="72"/>
      <c r="ED37" s="73" t="n">
        <v>0.33</v>
      </c>
      <c r="EE37" s="72" t="s">
        <v>224</v>
      </c>
      <c r="EF37" s="73" t="n">
        <v>0.08</v>
      </c>
      <c r="EG37" s="72"/>
      <c r="EH37" s="73" t="n">
        <v>0.09</v>
      </c>
      <c r="EI37" s="72" t="s">
        <v>224</v>
      </c>
      <c r="EJ37" s="73" t="n">
        <v>0.08</v>
      </c>
      <c r="EK37" s="72" t="s">
        <v>224</v>
      </c>
      <c r="EL37" s="73" t="n">
        <v>0.08</v>
      </c>
      <c r="EM37" s="72"/>
      <c r="EN37" s="77" t="n">
        <v>0.09</v>
      </c>
      <c r="EO37" s="72"/>
      <c r="EP37" s="73" t="n">
        <v>0.1</v>
      </c>
      <c r="EQ37" s="72" t="s">
        <v>224</v>
      </c>
      <c r="ER37" s="73" t="n">
        <v>0.08</v>
      </c>
      <c r="ES37" s="72" t="s">
        <v>224</v>
      </c>
      <c r="ET37" s="73" t="n">
        <v>0.08</v>
      </c>
      <c r="EU37" s="72" t="s">
        <v>224</v>
      </c>
      <c r="EV37" s="73" t="n">
        <v>0.08</v>
      </c>
      <c r="EW37" s="72"/>
      <c r="EX37" s="73" t="n">
        <v>0.1</v>
      </c>
      <c r="EY37" s="72" t="s">
        <v>224</v>
      </c>
      <c r="EZ37" s="73" t="n">
        <v>0.08</v>
      </c>
      <c r="FA37" s="72"/>
      <c r="FB37" s="73" t="n">
        <v>0.25</v>
      </c>
      <c r="FC37" s="72"/>
      <c r="FD37" s="73" t="n">
        <v>0.08</v>
      </c>
      <c r="FE37" s="72"/>
      <c r="FF37" s="73" t="n">
        <v>0.09</v>
      </c>
      <c r="FG37" s="72"/>
      <c r="FH37" s="73" t="n">
        <v>0.22</v>
      </c>
      <c r="FI37" s="72"/>
      <c r="FJ37" s="73" t="n">
        <v>0.17</v>
      </c>
      <c r="FK37" s="72"/>
      <c r="FL37" s="73" t="n">
        <v>0.1</v>
      </c>
      <c r="FM37" s="72"/>
      <c r="FN37" s="73" t="n">
        <v>0.3</v>
      </c>
      <c r="FO37" s="72" t="s">
        <v>224</v>
      </c>
      <c r="FP37" s="57" t="n">
        <v>0.08</v>
      </c>
      <c r="FQ37" s="72" t="s">
        <v>224</v>
      </c>
      <c r="FR37" s="77" t="n">
        <v>0.08</v>
      </c>
      <c r="FS37" s="72" t="s">
        <v>224</v>
      </c>
      <c r="FT37" s="73" t="n">
        <v>0.08</v>
      </c>
      <c r="FU37" s="72"/>
      <c r="FV37" s="73" t="n">
        <v>0.22</v>
      </c>
      <c r="FW37" s="72" t="s">
        <v>224</v>
      </c>
      <c r="FX37" s="73" t="n">
        <v>0.08</v>
      </c>
      <c r="FY37" s="72" t="s">
        <v>224</v>
      </c>
      <c r="FZ37" s="73" t="n">
        <v>0.08</v>
      </c>
      <c r="GA37" s="72" t="s">
        <v>224</v>
      </c>
      <c r="GB37" s="73" t="n">
        <v>0.08</v>
      </c>
      <c r="GC37" s="72"/>
      <c r="GD37" s="77" t="n">
        <v>0.77</v>
      </c>
      <c r="GE37" s="72" t="s">
        <v>224</v>
      </c>
      <c r="GF37" s="77" t="n">
        <v>0.08</v>
      </c>
    </row>
    <row r="38" s="17" customFormat="true" ht="15" hidden="false" customHeight="true" outlineLevel="0" collapsed="false">
      <c r="A38" s="49" t="s">
        <v>253</v>
      </c>
      <c r="B38" s="50" t="s">
        <v>223</v>
      </c>
      <c r="C38" s="53" t="s">
        <v>224</v>
      </c>
      <c r="D38" s="73" t="n">
        <v>0.02</v>
      </c>
      <c r="E38" s="72"/>
      <c r="F38" s="73" t="n">
        <v>0.04</v>
      </c>
      <c r="G38" s="53"/>
      <c r="H38" s="73" t="n">
        <v>0.02</v>
      </c>
      <c r="I38" s="72"/>
      <c r="J38" s="73" t="n">
        <v>0.04</v>
      </c>
      <c r="K38" s="72"/>
      <c r="L38" s="73" t="n">
        <v>0.04</v>
      </c>
      <c r="M38" s="72"/>
      <c r="N38" s="73" t="n">
        <v>0.05</v>
      </c>
      <c r="O38" s="72"/>
      <c r="P38" s="73" t="n">
        <v>0.07</v>
      </c>
      <c r="Q38" s="72"/>
      <c r="R38" s="73" t="n">
        <v>0.06</v>
      </c>
      <c r="S38" s="53"/>
      <c r="T38" s="73" t="n">
        <v>0.02</v>
      </c>
      <c r="U38" s="53"/>
      <c r="V38" s="73" t="n">
        <v>0.07</v>
      </c>
      <c r="W38" s="53" t="s">
        <v>229</v>
      </c>
      <c r="X38" s="73" t="n">
        <v>0.05</v>
      </c>
      <c r="Y38" s="54" t="s">
        <v>224</v>
      </c>
      <c r="Z38" s="73" t="n">
        <v>0.02</v>
      </c>
      <c r="AA38" s="72" t="s">
        <v>224</v>
      </c>
      <c r="AB38" s="73" t="n">
        <v>0.02</v>
      </c>
      <c r="AC38" s="55"/>
      <c r="AD38" s="73" t="n">
        <v>0.26</v>
      </c>
      <c r="AE38" s="55"/>
      <c r="AF38" s="73" t="n">
        <v>0.06</v>
      </c>
      <c r="AG38" s="55"/>
      <c r="AH38" s="73" t="n">
        <v>0.05</v>
      </c>
      <c r="AI38" s="55"/>
      <c r="AJ38" s="73" t="n">
        <v>0.03</v>
      </c>
      <c r="AK38" s="55"/>
      <c r="AL38" s="73" t="n">
        <v>0.03</v>
      </c>
      <c r="AM38" s="72" t="s">
        <v>224</v>
      </c>
      <c r="AN38" s="73" t="n">
        <v>0.02</v>
      </c>
      <c r="AO38" s="54"/>
      <c r="AP38" s="73" t="n">
        <v>0.08</v>
      </c>
      <c r="AQ38" s="55"/>
      <c r="AR38" s="73" t="n">
        <v>0.04</v>
      </c>
      <c r="AS38" s="55" t="s">
        <v>224</v>
      </c>
      <c r="AT38" s="73" t="n">
        <v>0.02</v>
      </c>
      <c r="AU38" s="53" t="s">
        <v>224</v>
      </c>
      <c r="AV38" s="73" t="n">
        <v>0.02</v>
      </c>
      <c r="AW38" s="53"/>
      <c r="AX38" s="57" t="n">
        <v>0.08</v>
      </c>
      <c r="AY38" s="43"/>
      <c r="AZ38" s="57" t="n">
        <v>0.04</v>
      </c>
      <c r="BA38" s="43"/>
      <c r="BB38" s="57" t="n">
        <v>0.19</v>
      </c>
      <c r="BC38" s="43" t="s">
        <v>224</v>
      </c>
      <c r="BD38" s="57" t="n">
        <v>0.02</v>
      </c>
      <c r="BE38" s="71" t="s">
        <v>224</v>
      </c>
      <c r="BF38" s="57" t="n">
        <v>0.02</v>
      </c>
      <c r="BG38" s="55"/>
      <c r="BH38" s="73" t="n">
        <v>0.03</v>
      </c>
      <c r="BI38" s="55" t="s">
        <v>224</v>
      </c>
      <c r="BJ38" s="73" t="n">
        <v>0.02</v>
      </c>
      <c r="BK38" s="55"/>
      <c r="BL38" s="73" t="n">
        <v>0.02</v>
      </c>
      <c r="BM38" s="80" t="s">
        <v>224</v>
      </c>
      <c r="BN38" s="77" t="n">
        <v>0.02</v>
      </c>
      <c r="BO38" s="55" t="s">
        <v>224</v>
      </c>
      <c r="BP38" s="73" t="n">
        <v>0.02</v>
      </c>
      <c r="BQ38" s="55"/>
      <c r="BR38" s="73" t="n">
        <v>0.02</v>
      </c>
      <c r="BS38" s="80" t="s">
        <v>224</v>
      </c>
      <c r="BT38" s="77" t="n">
        <v>0.02</v>
      </c>
      <c r="BU38" s="72" t="s">
        <v>224</v>
      </c>
      <c r="BV38" s="73" t="n">
        <v>0.02</v>
      </c>
      <c r="BW38" s="72" t="s">
        <v>224</v>
      </c>
      <c r="BX38" s="73" t="n">
        <v>0.02</v>
      </c>
      <c r="BY38" s="72" t="s">
        <v>224</v>
      </c>
      <c r="BZ38" s="73" t="n">
        <v>0.02</v>
      </c>
      <c r="CA38" s="72" t="s">
        <v>224</v>
      </c>
      <c r="CB38" s="73" t="n">
        <v>0.02</v>
      </c>
      <c r="CC38" s="72"/>
      <c r="CD38" s="73" t="n">
        <v>0.03</v>
      </c>
      <c r="CE38" s="72"/>
      <c r="CF38" s="73" t="n">
        <v>0.02</v>
      </c>
      <c r="CG38" s="72"/>
      <c r="CH38" s="73" t="n">
        <v>0.14</v>
      </c>
      <c r="CI38" s="72" t="s">
        <v>224</v>
      </c>
      <c r="CJ38" s="73" t="n">
        <v>0.02</v>
      </c>
      <c r="CK38" s="72"/>
      <c r="CL38" s="73" t="n">
        <v>0.03</v>
      </c>
      <c r="CM38" s="72"/>
      <c r="CN38" s="73" t="n">
        <v>0.03</v>
      </c>
      <c r="CO38" s="72" t="s">
        <v>224</v>
      </c>
      <c r="CP38" s="73" t="n">
        <v>0.02</v>
      </c>
      <c r="CQ38" s="72" t="s">
        <v>224</v>
      </c>
      <c r="CR38" s="73" t="n">
        <v>0.02</v>
      </c>
      <c r="CS38" s="72" t="s">
        <v>224</v>
      </c>
      <c r="CT38" s="73" t="n">
        <v>0.02</v>
      </c>
      <c r="CU38" s="72"/>
      <c r="CV38" s="73" t="n">
        <v>0.02</v>
      </c>
      <c r="CW38" s="72" t="s">
        <v>224</v>
      </c>
      <c r="CX38" s="73" t="n">
        <v>0.02</v>
      </c>
      <c r="CY38" s="72" t="s">
        <v>224</v>
      </c>
      <c r="CZ38" s="73" t="n">
        <v>0.02</v>
      </c>
      <c r="DA38" s="72" t="s">
        <v>224</v>
      </c>
      <c r="DB38" s="73" t="n">
        <v>0.02</v>
      </c>
      <c r="DC38" s="72" t="s">
        <v>224</v>
      </c>
      <c r="DD38" s="73" t="n">
        <v>0.02</v>
      </c>
      <c r="DE38" s="72" t="s">
        <v>224</v>
      </c>
      <c r="DF38" s="73" t="n">
        <v>0.02</v>
      </c>
      <c r="DG38" s="72" t="s">
        <v>224</v>
      </c>
      <c r="DH38" s="73" t="n">
        <v>0.02</v>
      </c>
      <c r="DI38" s="72" t="s">
        <v>224</v>
      </c>
      <c r="DJ38" s="73" t="n">
        <v>0.02</v>
      </c>
      <c r="DK38" s="72" t="s">
        <v>224</v>
      </c>
      <c r="DL38" s="73" t="n">
        <v>0.02</v>
      </c>
      <c r="DM38" s="72" t="s">
        <v>224</v>
      </c>
      <c r="DN38" s="73" t="n">
        <v>0.02</v>
      </c>
      <c r="DO38" s="72"/>
      <c r="DP38" s="73" t="n">
        <v>0.03</v>
      </c>
      <c r="DQ38" s="72" t="s">
        <v>224</v>
      </c>
      <c r="DR38" s="73" t="n">
        <v>0.02</v>
      </c>
      <c r="DS38" s="72"/>
      <c r="DT38" s="73" t="n">
        <v>0.07</v>
      </c>
      <c r="DU38" s="72"/>
      <c r="DV38" s="73" t="n">
        <v>0.24</v>
      </c>
      <c r="DW38" s="72"/>
      <c r="DX38" s="73" t="n">
        <v>0.05</v>
      </c>
      <c r="DY38" s="72" t="s">
        <v>224</v>
      </c>
      <c r="DZ38" s="73" t="n">
        <v>0.02</v>
      </c>
      <c r="EA38" s="72" t="s">
        <v>224</v>
      </c>
      <c r="EB38" s="73" t="n">
        <v>0.02</v>
      </c>
      <c r="EC38" s="72"/>
      <c r="ED38" s="73" t="n">
        <v>0.04</v>
      </c>
      <c r="EE38" s="72" t="s">
        <v>224</v>
      </c>
      <c r="EF38" s="73" t="n">
        <v>0.02</v>
      </c>
      <c r="EG38" s="72"/>
      <c r="EH38" s="73" t="n">
        <v>0.12</v>
      </c>
      <c r="EI38" s="72"/>
      <c r="EJ38" s="73" t="n">
        <v>0.04</v>
      </c>
      <c r="EK38" s="72" t="s">
        <v>224</v>
      </c>
      <c r="EL38" s="73" t="n">
        <v>0.02</v>
      </c>
      <c r="EM38" s="72"/>
      <c r="EN38" s="73" t="n">
        <v>0.13</v>
      </c>
      <c r="EO38" s="72"/>
      <c r="EP38" s="73" t="n">
        <v>0.04</v>
      </c>
      <c r="EQ38" s="72"/>
      <c r="ER38" s="73" t="n">
        <v>0.02</v>
      </c>
      <c r="ES38" s="72"/>
      <c r="ET38" s="73" t="n">
        <v>0.08</v>
      </c>
      <c r="EU38" s="72" t="s">
        <v>224</v>
      </c>
      <c r="EV38" s="73" t="n">
        <v>0.02</v>
      </c>
      <c r="EW38" s="72" t="s">
        <v>224</v>
      </c>
      <c r="EX38" s="73" t="n">
        <v>0.02</v>
      </c>
      <c r="EY38" s="72" t="s">
        <v>224</v>
      </c>
      <c r="EZ38" s="73" t="n">
        <v>0.02</v>
      </c>
      <c r="FA38" s="72"/>
      <c r="FB38" s="73" t="n">
        <v>0.07</v>
      </c>
      <c r="FC38" s="72" t="s">
        <v>224</v>
      </c>
      <c r="FD38" s="73" t="n">
        <v>0.02</v>
      </c>
      <c r="FE38" s="72"/>
      <c r="FF38" s="73" t="n">
        <v>0.03</v>
      </c>
      <c r="FG38" s="72" t="s">
        <v>224</v>
      </c>
      <c r="FH38" s="73" t="n">
        <v>0.02</v>
      </c>
      <c r="FI38" s="72"/>
      <c r="FJ38" s="73" t="n">
        <v>0.05</v>
      </c>
      <c r="FK38" s="72"/>
      <c r="FL38" s="73" t="n">
        <v>0.02</v>
      </c>
      <c r="FM38" s="72"/>
      <c r="FN38" s="73" t="n">
        <v>0.07</v>
      </c>
      <c r="FO38" s="72" t="s">
        <v>224</v>
      </c>
      <c r="FP38" s="73" t="n">
        <v>0.02</v>
      </c>
      <c r="FQ38" s="72" t="s">
        <v>224</v>
      </c>
      <c r="FR38" s="73" t="n">
        <v>0.02</v>
      </c>
      <c r="FS38" s="72"/>
      <c r="FT38" s="73" t="n">
        <v>0.04</v>
      </c>
      <c r="FU38" s="72"/>
      <c r="FV38" s="73" t="n">
        <v>0.35</v>
      </c>
      <c r="FW38" s="72"/>
      <c r="FX38" s="57" t="n">
        <v>0.06</v>
      </c>
      <c r="FY38" s="72" t="s">
        <v>224</v>
      </c>
      <c r="FZ38" s="73" t="n">
        <v>0.02</v>
      </c>
      <c r="GA38" s="72" t="s">
        <v>224</v>
      </c>
      <c r="GB38" s="73" t="n">
        <v>0.02</v>
      </c>
      <c r="GC38" s="72"/>
      <c r="GD38" s="73" t="n">
        <v>0.29</v>
      </c>
      <c r="GE38" s="72" t="s">
        <v>224</v>
      </c>
      <c r="GF38" s="73" t="n">
        <v>0.02</v>
      </c>
    </row>
    <row r="39" s="17" customFormat="true" ht="15" hidden="false" customHeight="true" outlineLevel="0" collapsed="false">
      <c r="A39" s="74" t="s">
        <v>254</v>
      </c>
      <c r="B39" s="50" t="s">
        <v>223</v>
      </c>
      <c r="C39" s="55" t="s">
        <v>224</v>
      </c>
      <c r="D39" s="73" t="n">
        <v>0.005</v>
      </c>
      <c r="E39" s="53" t="s">
        <v>224</v>
      </c>
      <c r="F39" s="73" t="n">
        <v>0.005</v>
      </c>
      <c r="G39" s="53" t="s">
        <v>224</v>
      </c>
      <c r="H39" s="73" t="n">
        <v>0.005</v>
      </c>
      <c r="I39" s="53" t="s">
        <v>224</v>
      </c>
      <c r="J39" s="73" t="n">
        <v>0.005</v>
      </c>
      <c r="K39" s="53" t="s">
        <v>224</v>
      </c>
      <c r="L39" s="73" t="n">
        <v>0.005</v>
      </c>
      <c r="M39" s="53" t="s">
        <v>224</v>
      </c>
      <c r="N39" s="73" t="n">
        <v>0.005</v>
      </c>
      <c r="O39" s="53" t="s">
        <v>224</v>
      </c>
      <c r="P39" s="73" t="n">
        <v>0.005</v>
      </c>
      <c r="Q39" s="53" t="s">
        <v>224</v>
      </c>
      <c r="R39" s="73" t="n">
        <v>0.005</v>
      </c>
      <c r="S39" s="53" t="s">
        <v>224</v>
      </c>
      <c r="T39" s="73" t="n">
        <v>0.005</v>
      </c>
      <c r="U39" s="53" t="s">
        <v>224</v>
      </c>
      <c r="V39" s="73" t="n">
        <v>0.005</v>
      </c>
      <c r="W39" s="53" t="s">
        <v>224</v>
      </c>
      <c r="X39" s="73" t="n">
        <v>0.005</v>
      </c>
      <c r="Y39" s="53" t="s">
        <v>224</v>
      </c>
      <c r="Z39" s="57" t="n">
        <v>0.005</v>
      </c>
      <c r="AA39" s="55" t="s">
        <v>224</v>
      </c>
      <c r="AB39" s="57" t="n">
        <v>0.005</v>
      </c>
      <c r="AC39" s="59" t="s">
        <v>224</v>
      </c>
      <c r="AD39" s="57" t="n">
        <v>0.005</v>
      </c>
      <c r="AE39" s="59" t="s">
        <v>224</v>
      </c>
      <c r="AF39" s="57" t="n">
        <v>0.005</v>
      </c>
      <c r="AG39" s="59" t="s">
        <v>224</v>
      </c>
      <c r="AH39" s="57" t="n">
        <v>0.005</v>
      </c>
      <c r="AI39" s="59" t="s">
        <v>224</v>
      </c>
      <c r="AJ39" s="57" t="n">
        <v>0.005</v>
      </c>
      <c r="AK39" s="59" t="s">
        <v>224</v>
      </c>
      <c r="AL39" s="57" t="n">
        <v>0.005</v>
      </c>
      <c r="AM39" s="72" t="s">
        <v>224</v>
      </c>
      <c r="AN39" s="57" t="n">
        <v>0.005</v>
      </c>
      <c r="AO39" s="51" t="s">
        <v>224</v>
      </c>
      <c r="AP39" s="57" t="n">
        <v>0.005</v>
      </c>
      <c r="AQ39" s="71" t="s">
        <v>224</v>
      </c>
      <c r="AR39" s="57" t="n">
        <v>0.005</v>
      </c>
      <c r="AS39" s="71" t="s">
        <v>224</v>
      </c>
      <c r="AT39" s="57" t="n">
        <v>0.005</v>
      </c>
      <c r="AU39" s="53" t="s">
        <v>224</v>
      </c>
      <c r="AV39" s="73" t="n">
        <v>0.005</v>
      </c>
      <c r="AW39" s="55" t="s">
        <v>224</v>
      </c>
      <c r="AX39" s="57" t="n">
        <v>0.005</v>
      </c>
      <c r="AY39" s="43" t="s">
        <v>224</v>
      </c>
      <c r="AZ39" s="57" t="n">
        <v>0.005</v>
      </c>
      <c r="BA39" s="43" t="s">
        <v>224</v>
      </c>
      <c r="BB39" s="57" t="n">
        <v>0.005</v>
      </c>
      <c r="BC39" s="43" t="s">
        <v>224</v>
      </c>
      <c r="BD39" s="57" t="n">
        <v>0.005</v>
      </c>
      <c r="BE39" s="71" t="s">
        <v>224</v>
      </c>
      <c r="BF39" s="57" t="n">
        <v>0.005</v>
      </c>
      <c r="BG39" s="71" t="s">
        <v>224</v>
      </c>
      <c r="BH39" s="57" t="n">
        <v>0.005</v>
      </c>
      <c r="BI39" s="71" t="s">
        <v>224</v>
      </c>
      <c r="BJ39" s="57" t="n">
        <v>0.005</v>
      </c>
      <c r="BK39" s="71" t="s">
        <v>224</v>
      </c>
      <c r="BL39" s="57" t="n">
        <v>0.005</v>
      </c>
      <c r="BM39" s="71" t="s">
        <v>224</v>
      </c>
      <c r="BN39" s="57" t="n">
        <v>0.005</v>
      </c>
      <c r="BO39" s="71" t="s">
        <v>224</v>
      </c>
      <c r="BP39" s="57" t="n">
        <v>0.005</v>
      </c>
      <c r="BQ39" s="71" t="s">
        <v>224</v>
      </c>
      <c r="BR39" s="57" t="n">
        <v>0.005</v>
      </c>
      <c r="BS39" s="71" t="s">
        <v>224</v>
      </c>
      <c r="BT39" s="57" t="n">
        <v>0.005</v>
      </c>
      <c r="BU39" s="55" t="s">
        <v>224</v>
      </c>
      <c r="BV39" s="73" t="n">
        <v>0.005</v>
      </c>
      <c r="BW39" s="55" t="s">
        <v>224</v>
      </c>
      <c r="BX39" s="73" t="n">
        <v>0.005</v>
      </c>
      <c r="BY39" s="55" t="s">
        <v>224</v>
      </c>
      <c r="BZ39" s="73" t="n">
        <v>0.005</v>
      </c>
      <c r="CA39" s="55" t="s">
        <v>224</v>
      </c>
      <c r="CB39" s="73" t="n">
        <v>0.005</v>
      </c>
      <c r="CC39" s="55" t="s">
        <v>224</v>
      </c>
      <c r="CD39" s="73" t="n">
        <v>0.005</v>
      </c>
      <c r="CE39" s="55" t="s">
        <v>224</v>
      </c>
      <c r="CF39" s="73" t="n">
        <v>0.005</v>
      </c>
      <c r="CG39" s="55" t="s">
        <v>224</v>
      </c>
      <c r="CH39" s="73" t="n">
        <v>0.005</v>
      </c>
      <c r="CI39" s="55" t="s">
        <v>224</v>
      </c>
      <c r="CJ39" s="73" t="n">
        <v>0.005</v>
      </c>
      <c r="CK39" s="55" t="s">
        <v>224</v>
      </c>
      <c r="CL39" s="73" t="n">
        <v>0.005</v>
      </c>
      <c r="CM39" s="55" t="s">
        <v>224</v>
      </c>
      <c r="CN39" s="73" t="n">
        <v>0.005</v>
      </c>
      <c r="CO39" s="55" t="s">
        <v>224</v>
      </c>
      <c r="CP39" s="73" t="n">
        <v>0.005</v>
      </c>
      <c r="CQ39" s="55" t="s">
        <v>224</v>
      </c>
      <c r="CR39" s="73" t="n">
        <v>0.005</v>
      </c>
      <c r="CS39" s="55" t="s">
        <v>224</v>
      </c>
      <c r="CT39" s="73" t="n">
        <v>0.005</v>
      </c>
      <c r="CU39" s="55" t="s">
        <v>224</v>
      </c>
      <c r="CV39" s="73" t="n">
        <v>0.005</v>
      </c>
      <c r="CW39" s="55" t="s">
        <v>224</v>
      </c>
      <c r="CX39" s="73" t="n">
        <v>0.005</v>
      </c>
      <c r="CY39" s="55" t="s">
        <v>224</v>
      </c>
      <c r="CZ39" s="73" t="n">
        <v>0.005</v>
      </c>
      <c r="DA39" s="55" t="s">
        <v>224</v>
      </c>
      <c r="DB39" s="73" t="n">
        <v>0.005</v>
      </c>
      <c r="DC39" s="55" t="s">
        <v>224</v>
      </c>
      <c r="DD39" s="73" t="n">
        <v>0.005</v>
      </c>
      <c r="DE39" s="55" t="s">
        <v>224</v>
      </c>
      <c r="DF39" s="73" t="n">
        <v>0.005</v>
      </c>
      <c r="DG39" s="55" t="s">
        <v>224</v>
      </c>
      <c r="DH39" s="73" t="n">
        <v>0.005</v>
      </c>
      <c r="DI39" s="55" t="s">
        <v>224</v>
      </c>
      <c r="DJ39" s="73" t="n">
        <v>0.005</v>
      </c>
      <c r="DK39" s="55" t="s">
        <v>224</v>
      </c>
      <c r="DL39" s="73" t="n">
        <v>0.005</v>
      </c>
      <c r="DM39" s="55" t="s">
        <v>224</v>
      </c>
      <c r="DN39" s="73" t="n">
        <v>0.005</v>
      </c>
      <c r="DO39" s="55" t="s">
        <v>224</v>
      </c>
      <c r="DP39" s="73" t="n">
        <v>0.005</v>
      </c>
      <c r="DQ39" s="55" t="s">
        <v>224</v>
      </c>
      <c r="DR39" s="73" t="n">
        <v>0.005</v>
      </c>
      <c r="DS39" s="55" t="s">
        <v>224</v>
      </c>
      <c r="DT39" s="73" t="n">
        <v>0.005</v>
      </c>
      <c r="DU39" s="55" t="s">
        <v>224</v>
      </c>
      <c r="DV39" s="73" t="n">
        <v>0.005</v>
      </c>
      <c r="DW39" s="55" t="s">
        <v>224</v>
      </c>
      <c r="DX39" s="73" t="n">
        <v>0.005</v>
      </c>
      <c r="DY39" s="55" t="s">
        <v>224</v>
      </c>
      <c r="DZ39" s="73" t="n">
        <v>0.005</v>
      </c>
      <c r="EA39" s="55" t="s">
        <v>224</v>
      </c>
      <c r="EB39" s="73" t="n">
        <v>0.005</v>
      </c>
      <c r="EC39" s="55" t="s">
        <v>224</v>
      </c>
      <c r="ED39" s="73" t="n">
        <v>0.005</v>
      </c>
      <c r="EE39" s="55" t="s">
        <v>224</v>
      </c>
      <c r="EF39" s="73" t="n">
        <v>0.005</v>
      </c>
      <c r="EG39" s="55" t="s">
        <v>224</v>
      </c>
      <c r="EH39" s="73" t="n">
        <v>0.005</v>
      </c>
      <c r="EI39" s="55" t="s">
        <v>224</v>
      </c>
      <c r="EJ39" s="73" t="n">
        <v>0.005</v>
      </c>
      <c r="EK39" s="55" t="s">
        <v>224</v>
      </c>
      <c r="EL39" s="73" t="n">
        <v>0.005</v>
      </c>
      <c r="EM39" s="55" t="s">
        <v>224</v>
      </c>
      <c r="EN39" s="73" t="n">
        <v>0.005</v>
      </c>
      <c r="EO39" s="55" t="s">
        <v>224</v>
      </c>
      <c r="EP39" s="73" t="n">
        <v>0.005</v>
      </c>
      <c r="EQ39" s="55" t="s">
        <v>224</v>
      </c>
      <c r="ER39" s="73" t="n">
        <v>0.005</v>
      </c>
      <c r="ES39" s="55" t="s">
        <v>224</v>
      </c>
      <c r="ET39" s="73" t="n">
        <v>0.005</v>
      </c>
      <c r="EU39" s="55" t="s">
        <v>224</v>
      </c>
      <c r="EV39" s="73" t="n">
        <v>0.005</v>
      </c>
      <c r="EW39" s="55" t="s">
        <v>224</v>
      </c>
      <c r="EX39" s="73" t="n">
        <v>0.005</v>
      </c>
      <c r="EY39" s="55" t="s">
        <v>224</v>
      </c>
      <c r="EZ39" s="73" t="n">
        <v>0.005</v>
      </c>
      <c r="FA39" s="55" t="s">
        <v>224</v>
      </c>
      <c r="FB39" s="73" t="n">
        <v>0.005</v>
      </c>
      <c r="FC39" s="55" t="s">
        <v>224</v>
      </c>
      <c r="FD39" s="73" t="n">
        <v>0.005</v>
      </c>
      <c r="FE39" s="55" t="s">
        <v>224</v>
      </c>
      <c r="FF39" s="73" t="n">
        <v>0.005</v>
      </c>
      <c r="FG39" s="55" t="s">
        <v>224</v>
      </c>
      <c r="FH39" s="73" t="n">
        <v>0.005</v>
      </c>
      <c r="FI39" s="55" t="s">
        <v>224</v>
      </c>
      <c r="FJ39" s="73" t="n">
        <v>0.005</v>
      </c>
      <c r="FK39" s="55" t="s">
        <v>224</v>
      </c>
      <c r="FL39" s="73" t="n">
        <v>0.005</v>
      </c>
      <c r="FM39" s="55" t="s">
        <v>224</v>
      </c>
      <c r="FN39" s="73" t="n">
        <v>0.005</v>
      </c>
      <c r="FO39" s="55" t="s">
        <v>224</v>
      </c>
      <c r="FP39" s="73" t="n">
        <v>0.005</v>
      </c>
      <c r="FQ39" s="55" t="s">
        <v>224</v>
      </c>
      <c r="FR39" s="73" t="n">
        <v>0.005</v>
      </c>
      <c r="FS39" s="55" t="s">
        <v>224</v>
      </c>
      <c r="FT39" s="73" t="n">
        <v>0.005</v>
      </c>
      <c r="FU39" s="55" t="s">
        <v>224</v>
      </c>
      <c r="FV39" s="73" t="n">
        <v>0.005</v>
      </c>
      <c r="FW39" s="55" t="s">
        <v>224</v>
      </c>
      <c r="FX39" s="73" t="n">
        <v>0.005</v>
      </c>
      <c r="FY39" s="55" t="s">
        <v>224</v>
      </c>
      <c r="FZ39" s="73" t="n">
        <v>0.005</v>
      </c>
      <c r="GA39" s="55" t="s">
        <v>224</v>
      </c>
      <c r="GB39" s="73" t="n">
        <v>0.005</v>
      </c>
      <c r="GC39" s="55" t="s">
        <v>224</v>
      </c>
      <c r="GD39" s="73" t="n">
        <v>0.005</v>
      </c>
      <c r="GE39" s="55" t="s">
        <v>224</v>
      </c>
      <c r="GF39" s="73" t="n">
        <v>0.005</v>
      </c>
    </row>
    <row r="40" s="17" customFormat="true" ht="15" hidden="false" customHeight="true" outlineLevel="0" collapsed="false">
      <c r="A40" s="49" t="s">
        <v>255</v>
      </c>
      <c r="B40" s="50"/>
      <c r="C40" s="84"/>
      <c r="D40" s="85" t="n">
        <v>6.6</v>
      </c>
      <c r="E40" s="86"/>
      <c r="F40" s="85" t="n">
        <v>6.6</v>
      </c>
      <c r="G40" s="86"/>
      <c r="H40" s="85" t="n">
        <v>7</v>
      </c>
      <c r="I40" s="86"/>
      <c r="J40" s="85" t="n">
        <v>6.2</v>
      </c>
      <c r="K40" s="86"/>
      <c r="L40" s="85" t="n">
        <v>6.8</v>
      </c>
      <c r="M40" s="86"/>
      <c r="N40" s="85" t="n">
        <v>7.6</v>
      </c>
      <c r="O40" s="87"/>
      <c r="P40" s="85" t="n">
        <v>7.3</v>
      </c>
      <c r="Q40" s="86"/>
      <c r="R40" s="85" t="n">
        <v>8</v>
      </c>
      <c r="S40" s="86"/>
      <c r="T40" s="85" t="n">
        <v>6.8</v>
      </c>
      <c r="U40" s="86"/>
      <c r="V40" s="85" t="n">
        <v>5.9</v>
      </c>
      <c r="W40" s="86"/>
      <c r="X40" s="85" t="n">
        <v>6.1</v>
      </c>
      <c r="Y40" s="87"/>
      <c r="Z40" s="85" t="n">
        <v>6.7</v>
      </c>
      <c r="AA40" s="86"/>
      <c r="AB40" s="85" t="n">
        <v>6</v>
      </c>
      <c r="AC40" s="86"/>
      <c r="AD40" s="85" t="n">
        <v>7.2</v>
      </c>
      <c r="AE40" s="86"/>
      <c r="AF40" s="85" t="n">
        <v>8</v>
      </c>
      <c r="AG40" s="86"/>
      <c r="AH40" s="85" t="n">
        <v>7.6</v>
      </c>
      <c r="AI40" s="87"/>
      <c r="AJ40" s="85" t="n">
        <v>6.9</v>
      </c>
      <c r="AK40" s="86"/>
      <c r="AL40" s="85" t="n">
        <v>7.2</v>
      </c>
      <c r="AM40" s="86"/>
      <c r="AN40" s="85" t="n">
        <v>6.8</v>
      </c>
      <c r="AO40" s="86"/>
      <c r="AP40" s="85" t="n">
        <v>6.5</v>
      </c>
      <c r="AQ40" s="87"/>
      <c r="AR40" s="85" t="n">
        <v>7.1</v>
      </c>
      <c r="AS40" s="84"/>
      <c r="AT40" s="88" t="n">
        <v>7.1</v>
      </c>
      <c r="AU40" s="89"/>
      <c r="AV40" s="88" t="n">
        <v>6.4</v>
      </c>
      <c r="AW40" s="89"/>
      <c r="AX40" s="88" t="n">
        <v>6.2</v>
      </c>
      <c r="AY40" s="89"/>
      <c r="AZ40" s="88" t="n">
        <v>6.1</v>
      </c>
      <c r="BA40" s="89"/>
      <c r="BB40" s="88" t="n">
        <v>6.6</v>
      </c>
      <c r="BC40" s="89"/>
      <c r="BD40" s="88" t="n">
        <v>5.6</v>
      </c>
      <c r="BE40" s="84"/>
      <c r="BF40" s="88" t="n">
        <v>5.6</v>
      </c>
      <c r="BG40" s="84"/>
      <c r="BH40" s="88" t="n">
        <v>6.5</v>
      </c>
      <c r="BI40" s="84"/>
      <c r="BJ40" s="88" t="n">
        <v>5.6</v>
      </c>
      <c r="BK40" s="84"/>
      <c r="BL40" s="88" t="n">
        <v>6.1</v>
      </c>
      <c r="BM40" s="84"/>
      <c r="BN40" s="88" t="n">
        <v>6.2</v>
      </c>
      <c r="BO40" s="84"/>
      <c r="BP40" s="88" t="n">
        <v>5.9</v>
      </c>
      <c r="BQ40" s="84"/>
      <c r="BR40" s="88" t="n">
        <v>6.5</v>
      </c>
      <c r="BS40" s="84"/>
      <c r="BT40" s="88" t="n">
        <v>6.7</v>
      </c>
      <c r="BU40" s="84"/>
      <c r="BV40" s="88" t="n">
        <v>7.7</v>
      </c>
      <c r="BW40" s="84"/>
      <c r="BX40" s="88" t="n">
        <v>6.2</v>
      </c>
      <c r="BY40" s="84"/>
      <c r="BZ40" s="88" t="n">
        <v>5.7</v>
      </c>
      <c r="CA40" s="84"/>
      <c r="CB40" s="85" t="n">
        <v>6</v>
      </c>
      <c r="CC40" s="84"/>
      <c r="CD40" s="88" t="n">
        <v>7.1</v>
      </c>
      <c r="CE40" s="84"/>
      <c r="CF40" s="88" t="n">
        <v>6.4</v>
      </c>
      <c r="CG40" s="84"/>
      <c r="CH40" s="88" t="n">
        <v>7.3</v>
      </c>
      <c r="CI40" s="84"/>
      <c r="CJ40" s="88" t="n">
        <v>6.7</v>
      </c>
      <c r="CK40" s="84"/>
      <c r="CL40" s="88" t="n">
        <v>6.5</v>
      </c>
      <c r="CM40" s="84"/>
      <c r="CN40" s="88" t="n">
        <v>6.5</v>
      </c>
      <c r="CO40" s="84"/>
      <c r="CP40" s="88" t="n">
        <v>6.1</v>
      </c>
      <c r="CQ40" s="84"/>
      <c r="CR40" s="88" t="n">
        <v>6.2</v>
      </c>
      <c r="CS40" s="84"/>
      <c r="CT40" s="88" t="n">
        <v>5.8</v>
      </c>
      <c r="CU40" s="84"/>
      <c r="CV40" s="88" t="n">
        <v>6.2</v>
      </c>
      <c r="CW40" s="84"/>
      <c r="CX40" s="88" t="n">
        <v>6.1</v>
      </c>
      <c r="CY40" s="84"/>
      <c r="CZ40" s="88" t="n">
        <v>5.9</v>
      </c>
      <c r="DA40" s="84"/>
      <c r="DB40" s="88" t="n">
        <v>6.3</v>
      </c>
      <c r="DC40" s="84"/>
      <c r="DD40" s="88" t="n">
        <v>6.6</v>
      </c>
      <c r="DE40" s="84"/>
      <c r="DF40" s="88" t="n">
        <v>6.8</v>
      </c>
      <c r="DG40" s="84"/>
      <c r="DH40" s="88" t="n">
        <v>6.2</v>
      </c>
      <c r="DI40" s="84"/>
      <c r="DJ40" s="88" t="n">
        <v>6.4</v>
      </c>
      <c r="DK40" s="84"/>
      <c r="DL40" s="88" t="n">
        <v>6.3</v>
      </c>
      <c r="DM40" s="84"/>
      <c r="DN40" s="88" t="n">
        <v>6.2</v>
      </c>
      <c r="DO40" s="84"/>
      <c r="DP40" s="88" t="n">
        <v>7.1</v>
      </c>
      <c r="DQ40" s="84"/>
      <c r="DR40" s="88" t="n">
        <v>6.2</v>
      </c>
      <c r="DS40" s="84"/>
      <c r="DT40" s="88" t="n">
        <v>6.8</v>
      </c>
      <c r="DU40" s="84"/>
      <c r="DV40" s="88" t="n">
        <v>7.1</v>
      </c>
      <c r="DW40" s="84"/>
      <c r="DX40" s="88" t="n">
        <v>6.7</v>
      </c>
      <c r="DY40" s="84"/>
      <c r="DZ40" s="88" t="n">
        <v>6.9</v>
      </c>
      <c r="EA40" s="84"/>
      <c r="EB40" s="88" t="n">
        <v>6.3</v>
      </c>
      <c r="EC40" s="84"/>
      <c r="ED40" s="88" t="n">
        <v>7.8</v>
      </c>
      <c r="EE40" s="84"/>
      <c r="EF40" s="88" t="n">
        <v>6.6</v>
      </c>
      <c r="EG40" s="84"/>
      <c r="EH40" s="88" t="n">
        <v>6.9</v>
      </c>
      <c r="EI40" s="84"/>
      <c r="EJ40" s="88" t="n">
        <v>6.6</v>
      </c>
      <c r="EK40" s="84"/>
      <c r="EL40" s="88" t="n">
        <v>6.3</v>
      </c>
      <c r="EM40" s="84"/>
      <c r="EN40" s="88" t="n">
        <v>6.5</v>
      </c>
      <c r="EO40" s="84"/>
      <c r="EP40" s="85" t="n">
        <v>7</v>
      </c>
      <c r="EQ40" s="84"/>
      <c r="ER40" s="88" t="n">
        <v>6.8</v>
      </c>
      <c r="ES40" s="84"/>
      <c r="ET40" s="88" t="n">
        <v>6.6</v>
      </c>
      <c r="EU40" s="84"/>
      <c r="EV40" s="88" t="n">
        <v>6.8</v>
      </c>
      <c r="EW40" s="84"/>
      <c r="EX40" s="85" t="n">
        <v>7</v>
      </c>
      <c r="EY40" s="84"/>
      <c r="EZ40" s="88" t="n">
        <v>5.5</v>
      </c>
      <c r="FA40" s="84"/>
      <c r="FB40" s="88" t="n">
        <v>8.1</v>
      </c>
      <c r="FC40" s="84"/>
      <c r="FD40" s="85" t="n">
        <v>8</v>
      </c>
      <c r="FE40" s="84"/>
      <c r="FF40" s="88" t="n">
        <v>6.9</v>
      </c>
      <c r="FG40" s="84"/>
      <c r="FH40" s="85" t="n">
        <v>7</v>
      </c>
      <c r="FI40" s="84"/>
      <c r="FJ40" s="85" t="n">
        <v>7.4</v>
      </c>
      <c r="FK40" s="84"/>
      <c r="FL40" s="85" t="n">
        <v>7.6</v>
      </c>
      <c r="FM40" s="84"/>
      <c r="FN40" s="85" t="n">
        <v>7.7</v>
      </c>
      <c r="FO40" s="84"/>
      <c r="FP40" s="85" t="n">
        <v>5.7</v>
      </c>
      <c r="FQ40" s="84"/>
      <c r="FR40" s="85" t="n">
        <v>6.5</v>
      </c>
      <c r="FS40" s="84"/>
      <c r="FT40" s="85" t="n">
        <v>6.4</v>
      </c>
      <c r="FU40" s="84"/>
      <c r="FV40" s="85" t="n">
        <v>7.9</v>
      </c>
      <c r="FW40" s="84"/>
      <c r="FX40" s="85" t="n">
        <v>6.1</v>
      </c>
      <c r="FY40" s="84"/>
      <c r="FZ40" s="85" t="n">
        <v>6.5</v>
      </c>
      <c r="GA40" s="84"/>
      <c r="GB40" s="85" t="n">
        <v>6.6</v>
      </c>
      <c r="GC40" s="84"/>
      <c r="GD40" s="85" t="n">
        <v>8.2</v>
      </c>
      <c r="GE40" s="84"/>
      <c r="GF40" s="85" t="n">
        <v>6.2</v>
      </c>
    </row>
    <row r="41" s="17" customFormat="true" ht="15" hidden="false" customHeight="true" outlineLevel="0" collapsed="false">
      <c r="A41" s="90" t="s">
        <v>256</v>
      </c>
      <c r="B41" s="91" t="s">
        <v>257</v>
      </c>
      <c r="C41" s="92"/>
      <c r="D41" s="93" t="n">
        <v>16</v>
      </c>
      <c r="E41" s="94"/>
      <c r="F41" s="95" t="n">
        <v>12</v>
      </c>
      <c r="G41" s="92"/>
      <c r="H41" s="96" t="n">
        <v>8.7</v>
      </c>
      <c r="I41" s="97"/>
      <c r="J41" s="95" t="n">
        <v>15</v>
      </c>
      <c r="K41" s="97"/>
      <c r="L41" s="95" t="n">
        <v>25</v>
      </c>
      <c r="M41" s="97"/>
      <c r="N41" s="95" t="n">
        <v>21</v>
      </c>
      <c r="O41" s="97"/>
      <c r="P41" s="95" t="n">
        <v>26</v>
      </c>
      <c r="Q41" s="97"/>
      <c r="R41" s="95" t="n">
        <v>17</v>
      </c>
      <c r="S41" s="97"/>
      <c r="T41" s="95" t="n">
        <v>29</v>
      </c>
      <c r="U41" s="97"/>
      <c r="V41" s="95" t="n">
        <v>24</v>
      </c>
      <c r="W41" s="92"/>
      <c r="X41" s="95" t="n">
        <v>26</v>
      </c>
      <c r="Y41" s="97"/>
      <c r="Z41" s="95" t="n">
        <v>10</v>
      </c>
      <c r="AA41" s="97"/>
      <c r="AB41" s="96" t="n">
        <v>6.1</v>
      </c>
      <c r="AC41" s="97"/>
      <c r="AD41" s="95" t="n">
        <v>83</v>
      </c>
      <c r="AE41" s="97"/>
      <c r="AF41" s="95" t="n">
        <v>23</v>
      </c>
      <c r="AG41" s="97"/>
      <c r="AH41" s="95" t="n">
        <v>22</v>
      </c>
      <c r="AI41" s="97"/>
      <c r="AJ41" s="95" t="n">
        <v>45</v>
      </c>
      <c r="AK41" s="97"/>
      <c r="AL41" s="95" t="n">
        <v>18</v>
      </c>
      <c r="AM41" s="92"/>
      <c r="AN41" s="98" t="n">
        <v>12</v>
      </c>
      <c r="AO41" s="92"/>
      <c r="AP41" s="98" t="n">
        <v>22</v>
      </c>
      <c r="AQ41" s="92"/>
      <c r="AR41" s="93" t="n">
        <v>17</v>
      </c>
      <c r="AS41" s="92"/>
      <c r="AT41" s="93" t="n">
        <v>12</v>
      </c>
      <c r="AU41" s="99"/>
      <c r="AV41" s="93" t="n">
        <v>10</v>
      </c>
      <c r="AW41" s="99"/>
      <c r="AX41" s="93" t="n">
        <v>24</v>
      </c>
      <c r="AY41" s="99"/>
      <c r="AZ41" s="93" t="n">
        <v>23</v>
      </c>
      <c r="BA41" s="99"/>
      <c r="BB41" s="93" t="n">
        <v>94</v>
      </c>
      <c r="BC41" s="99"/>
      <c r="BD41" s="93" t="n">
        <v>12</v>
      </c>
      <c r="BE41" s="92"/>
      <c r="BF41" s="93" t="n">
        <v>13</v>
      </c>
      <c r="BG41" s="92"/>
      <c r="BH41" s="93" t="n">
        <v>18</v>
      </c>
      <c r="BI41" s="92"/>
      <c r="BJ41" s="100" t="n">
        <v>7.3</v>
      </c>
      <c r="BK41" s="101"/>
      <c r="BL41" s="93" t="n">
        <v>27</v>
      </c>
      <c r="BM41" s="101"/>
      <c r="BN41" s="100" t="n">
        <v>4.8</v>
      </c>
      <c r="BO41" s="101"/>
      <c r="BP41" s="100" t="n">
        <v>6.6</v>
      </c>
      <c r="BQ41" s="101"/>
      <c r="BR41" s="100" t="n">
        <v>5.1</v>
      </c>
      <c r="BS41" s="101"/>
      <c r="BT41" s="100" t="n">
        <v>5.6</v>
      </c>
      <c r="BU41" s="101"/>
      <c r="BV41" s="95" t="n">
        <v>11</v>
      </c>
      <c r="BW41" s="92"/>
      <c r="BX41" s="100" t="n">
        <v>6.8</v>
      </c>
      <c r="BY41" s="92"/>
      <c r="BZ41" s="96" t="n">
        <v>8</v>
      </c>
      <c r="CA41" s="92"/>
      <c r="CB41" s="96" t="n">
        <v>9.3</v>
      </c>
      <c r="CC41" s="92"/>
      <c r="CD41" s="95" t="n">
        <v>17</v>
      </c>
      <c r="CE41" s="92"/>
      <c r="CF41" s="95" t="n">
        <v>19</v>
      </c>
      <c r="CG41" s="92"/>
      <c r="CH41" s="95" t="n">
        <v>31</v>
      </c>
      <c r="CI41" s="92"/>
      <c r="CJ41" s="95" t="n">
        <v>29</v>
      </c>
      <c r="CK41" s="92"/>
      <c r="CL41" s="93" t="n">
        <v>20</v>
      </c>
      <c r="CM41" s="92"/>
      <c r="CN41" s="100" t="n">
        <v>0.4</v>
      </c>
      <c r="CO41" s="92"/>
      <c r="CP41" s="95" t="n">
        <v>20</v>
      </c>
      <c r="CQ41" s="92"/>
      <c r="CR41" s="96" t="n">
        <v>7</v>
      </c>
      <c r="CS41" s="92"/>
      <c r="CT41" s="95" t="n">
        <v>17</v>
      </c>
      <c r="CU41" s="92"/>
      <c r="CV41" s="95" t="n">
        <v>19</v>
      </c>
      <c r="CW41" s="92"/>
      <c r="CX41" s="100" t="n">
        <v>9.3</v>
      </c>
      <c r="CY41" s="92"/>
      <c r="CZ41" s="95" t="n">
        <v>16</v>
      </c>
      <c r="DA41" s="92"/>
      <c r="DB41" s="95" t="n">
        <v>14</v>
      </c>
      <c r="DC41" s="92"/>
      <c r="DD41" s="100" t="n">
        <v>4.9</v>
      </c>
      <c r="DE41" s="92"/>
      <c r="DF41" s="100" t="n">
        <v>7.8</v>
      </c>
      <c r="DG41" s="92"/>
      <c r="DH41" s="100" t="n">
        <v>8.8</v>
      </c>
      <c r="DI41" s="92"/>
      <c r="DJ41" s="100" t="n">
        <v>5.1</v>
      </c>
      <c r="DK41" s="92"/>
      <c r="DL41" s="100" t="n">
        <v>7.7</v>
      </c>
      <c r="DM41" s="92"/>
      <c r="DN41" s="95" t="n">
        <v>16</v>
      </c>
      <c r="DO41" s="92"/>
      <c r="DP41" s="95" t="n">
        <v>17</v>
      </c>
      <c r="DQ41" s="92"/>
      <c r="DR41" s="95" t="n">
        <v>23</v>
      </c>
      <c r="DS41" s="92"/>
      <c r="DT41" s="93" t="n">
        <v>22</v>
      </c>
      <c r="DU41" s="92"/>
      <c r="DV41" s="95" t="n">
        <v>45</v>
      </c>
      <c r="DW41" s="92"/>
      <c r="DX41" s="95" t="n">
        <v>26</v>
      </c>
      <c r="DY41" s="92"/>
      <c r="DZ41" s="95" t="n">
        <v>11</v>
      </c>
      <c r="EA41" s="92"/>
      <c r="EB41" s="100" t="n">
        <v>3.3</v>
      </c>
      <c r="EC41" s="92"/>
      <c r="ED41" s="95" t="n">
        <v>19</v>
      </c>
      <c r="EE41" s="92"/>
      <c r="EF41" s="100" t="n">
        <v>9.3</v>
      </c>
      <c r="EG41" s="92"/>
      <c r="EH41" s="95" t="n">
        <v>16</v>
      </c>
      <c r="EI41" s="92"/>
      <c r="EJ41" s="95" t="n">
        <v>14</v>
      </c>
      <c r="EK41" s="92"/>
      <c r="EL41" s="100" t="n">
        <v>8.6</v>
      </c>
      <c r="EM41" s="92"/>
      <c r="EN41" s="95" t="n">
        <v>26</v>
      </c>
      <c r="EO41" s="92"/>
      <c r="EP41" s="95" t="n">
        <v>24</v>
      </c>
      <c r="EQ41" s="92"/>
      <c r="ER41" s="95" t="n">
        <v>16</v>
      </c>
      <c r="ES41" s="92"/>
      <c r="ET41" s="95" t="n">
        <v>27</v>
      </c>
      <c r="EU41" s="92"/>
      <c r="EV41" s="95" t="n">
        <v>33</v>
      </c>
      <c r="EW41" s="92"/>
      <c r="EX41" s="95" t="n">
        <v>13</v>
      </c>
      <c r="EY41" s="92"/>
      <c r="EZ41" s="95" t="n">
        <v>20</v>
      </c>
      <c r="FA41" s="92"/>
      <c r="FB41" s="95" t="n">
        <v>17</v>
      </c>
      <c r="FC41" s="92"/>
      <c r="FD41" s="95" t="n">
        <v>17</v>
      </c>
      <c r="FE41" s="92"/>
      <c r="FF41" s="95" t="n">
        <v>23</v>
      </c>
      <c r="FG41" s="92"/>
      <c r="FH41" s="95" t="n">
        <v>19</v>
      </c>
      <c r="FI41" s="92"/>
      <c r="FJ41" s="95" t="n">
        <v>52</v>
      </c>
      <c r="FK41" s="92"/>
      <c r="FL41" s="95" t="n">
        <v>27</v>
      </c>
      <c r="FM41" s="92"/>
      <c r="FN41" s="95" t="n">
        <v>34</v>
      </c>
      <c r="FO41" s="92"/>
      <c r="FP41" s="96" t="n">
        <v>4</v>
      </c>
      <c r="FQ41" s="92"/>
      <c r="FR41" s="95" t="n">
        <v>15</v>
      </c>
      <c r="FS41" s="92"/>
      <c r="FT41" s="95" t="n">
        <v>18</v>
      </c>
      <c r="FU41" s="92"/>
      <c r="FV41" s="102" t="n">
        <v>170</v>
      </c>
      <c r="FW41" s="92"/>
      <c r="FX41" s="95" t="n">
        <v>24</v>
      </c>
      <c r="FY41" s="92"/>
      <c r="FZ41" s="95" t="n">
        <v>14</v>
      </c>
      <c r="GA41" s="92"/>
      <c r="GB41" s="95" t="n">
        <v>16</v>
      </c>
      <c r="GC41" s="92"/>
      <c r="GD41" s="93" t="n">
        <v>56</v>
      </c>
      <c r="GE41" s="92"/>
      <c r="GF41" s="96" t="n">
        <v>3</v>
      </c>
    </row>
    <row r="42" customFormat="false" ht="14" hidden="false" customHeight="false" outlineLevel="0" collapsed="false">
      <c r="A42" s="13"/>
      <c r="B42" s="1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</row>
    <row r="43" customFormat="false" ht="13" hidden="false" customHeight="false" outlineLevel="0" collapsed="false">
      <c r="A43" s="104"/>
      <c r="B43" s="104"/>
      <c r="C43" s="105"/>
      <c r="D43" s="105"/>
      <c r="E43" s="105"/>
      <c r="F43" s="105"/>
      <c r="G43" s="106"/>
      <c r="H43" s="106"/>
      <c r="I43" s="106"/>
      <c r="J43" s="106"/>
      <c r="K43" s="107"/>
      <c r="L43" s="107"/>
      <c r="M43" s="107"/>
      <c r="N43" s="107"/>
      <c r="O43" s="105"/>
      <c r="P43" s="105"/>
      <c r="Q43" s="105"/>
      <c r="R43" s="105"/>
      <c r="S43" s="107"/>
      <c r="T43" s="107"/>
      <c r="U43" s="106"/>
      <c r="V43" s="106"/>
      <c r="W43" s="105"/>
      <c r="X43" s="105"/>
      <c r="Y43" s="105"/>
      <c r="Z43" s="105"/>
      <c r="AA43" s="106"/>
      <c r="AB43" s="106"/>
      <c r="AC43" s="106"/>
      <c r="AD43" s="106"/>
      <c r="AE43" s="107"/>
      <c r="AF43" s="107"/>
      <c r="AG43" s="107"/>
      <c r="AH43" s="107"/>
      <c r="AI43" s="105"/>
      <c r="AJ43" s="105"/>
      <c r="AK43" s="105"/>
      <c r="AL43" s="105"/>
      <c r="AM43" s="107"/>
      <c r="AN43" s="107"/>
      <c r="AO43" s="106"/>
      <c r="AP43" s="106"/>
      <c r="AQ43" s="107"/>
      <c r="AR43" s="107"/>
      <c r="AS43" s="106"/>
      <c r="AT43" s="106"/>
      <c r="AU43" s="105"/>
      <c r="AV43" s="105"/>
      <c r="AW43" s="107"/>
      <c r="AX43" s="107"/>
      <c r="AY43" s="105"/>
      <c r="AZ43" s="105"/>
      <c r="BA43" s="105"/>
      <c r="BB43" s="105"/>
      <c r="BC43" s="107"/>
      <c r="BD43" s="107"/>
      <c r="BE43" s="106"/>
      <c r="BF43" s="106"/>
      <c r="BG43" s="107"/>
      <c r="BH43" s="107"/>
      <c r="BI43" s="106"/>
      <c r="BJ43" s="106"/>
      <c r="BK43" s="107"/>
      <c r="BL43" s="107"/>
      <c r="BM43" s="107"/>
      <c r="BN43" s="107"/>
      <c r="BO43" s="107"/>
      <c r="BP43" s="107"/>
      <c r="BQ43" s="106"/>
      <c r="BR43" s="106"/>
      <c r="BS43" s="107"/>
      <c r="BT43" s="107"/>
      <c r="BU43" s="106"/>
      <c r="BV43" s="106"/>
      <c r="BW43" s="107"/>
      <c r="BX43" s="107"/>
      <c r="BY43" s="108"/>
      <c r="BZ43" s="108"/>
      <c r="CA43" s="107"/>
      <c r="CB43" s="107"/>
      <c r="CC43" s="106"/>
      <c r="CD43" s="105"/>
      <c r="CE43" s="107"/>
      <c r="CF43" s="107"/>
      <c r="CG43" s="107"/>
      <c r="CH43" s="107"/>
      <c r="CI43" s="105"/>
      <c r="CJ43" s="106"/>
      <c r="CK43" s="105"/>
      <c r="CL43" s="106"/>
      <c r="CM43" s="105"/>
      <c r="CN43" s="105"/>
      <c r="CO43" s="107"/>
      <c r="CP43" s="109"/>
      <c r="CQ43" s="105"/>
      <c r="CR43" s="106"/>
      <c r="CS43" s="106"/>
      <c r="CT43" s="106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07"/>
      <c r="DH43" s="107"/>
      <c r="DI43" s="107"/>
      <c r="DJ43" s="107"/>
      <c r="DK43" s="106"/>
      <c r="DL43" s="106"/>
      <c r="DM43" s="107"/>
      <c r="DN43" s="107"/>
      <c r="DO43" s="111"/>
      <c r="DP43" s="111"/>
      <c r="DQ43" s="107"/>
      <c r="DR43" s="107"/>
      <c r="DS43" s="107"/>
      <c r="DT43" s="107"/>
      <c r="DU43" s="105"/>
      <c r="DV43" s="105"/>
      <c r="DW43" s="105"/>
      <c r="DX43" s="105"/>
      <c r="DY43" s="107"/>
      <c r="DZ43" s="107"/>
      <c r="EA43" s="106"/>
      <c r="EB43" s="106"/>
      <c r="EC43" s="106"/>
      <c r="ED43" s="106"/>
      <c r="EE43" s="110"/>
      <c r="EF43" s="110"/>
      <c r="EG43" s="112"/>
      <c r="EH43" s="112"/>
      <c r="EI43" s="112"/>
      <c r="EJ43" s="112"/>
      <c r="EK43" s="110"/>
      <c r="EL43" s="110"/>
      <c r="EM43" s="110"/>
      <c r="EN43" s="110"/>
      <c r="EO43" s="113"/>
      <c r="EP43" s="113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3"/>
      <c r="FD43" s="113"/>
      <c r="FE43" s="113"/>
      <c r="FF43" s="113"/>
      <c r="FG43" s="110"/>
      <c r="FH43" s="110"/>
      <c r="FI43" s="112"/>
      <c r="FJ43" s="112"/>
      <c r="FK43" s="110"/>
      <c r="FL43" s="110"/>
      <c r="FM43" s="110"/>
      <c r="FN43" s="110"/>
      <c r="FO43" s="110"/>
      <c r="FP43" s="110"/>
      <c r="FQ43" s="112"/>
      <c r="FR43" s="112"/>
      <c r="FS43" s="110"/>
      <c r="FT43" s="110"/>
      <c r="FU43" s="110"/>
      <c r="FV43" s="110"/>
      <c r="FW43" s="113"/>
      <c r="FX43" s="113"/>
      <c r="FY43" s="110"/>
      <c r="FZ43" s="110"/>
      <c r="GA43" s="113"/>
      <c r="GB43" s="113"/>
      <c r="GC43" s="110"/>
      <c r="GD43" s="110"/>
      <c r="GE43" s="110"/>
      <c r="GF43" s="110"/>
      <c r="GG43" s="0"/>
      <c r="GI43" s="0"/>
      <c r="GJ43" s="0"/>
      <c r="GK43" s="0"/>
      <c r="GL43" s="0"/>
    </row>
    <row r="44" customFormat="false" ht="13" hidden="false" customHeight="false" outlineLevel="0" collapsed="false">
      <c r="A44" s="104"/>
      <c r="B44" s="104"/>
      <c r="C44" s="105"/>
      <c r="D44" s="105"/>
      <c r="E44" s="105"/>
      <c r="F44" s="105"/>
      <c r="G44" s="106"/>
      <c r="H44" s="106"/>
      <c r="I44" s="106"/>
      <c r="J44" s="106"/>
      <c r="K44" s="107"/>
      <c r="L44" s="107"/>
      <c r="M44" s="107"/>
      <c r="N44" s="107"/>
      <c r="O44" s="105"/>
      <c r="P44" s="105"/>
      <c r="Q44" s="105"/>
      <c r="R44" s="105"/>
      <c r="S44" s="107"/>
      <c r="T44" s="107"/>
      <c r="U44" s="106"/>
      <c r="V44" s="106"/>
      <c r="W44" s="105"/>
      <c r="X44" s="105"/>
      <c r="Y44" s="105"/>
      <c r="Z44" s="105"/>
      <c r="AA44" s="106"/>
      <c r="AB44" s="106"/>
      <c r="AC44" s="106"/>
      <c r="AD44" s="106"/>
      <c r="AE44" s="107"/>
      <c r="AF44" s="107"/>
      <c r="AG44" s="107"/>
      <c r="AH44" s="107"/>
      <c r="AI44" s="105"/>
      <c r="AJ44" s="105"/>
      <c r="AK44" s="105"/>
      <c r="AL44" s="105"/>
      <c r="AM44" s="107"/>
      <c r="AN44" s="107"/>
      <c r="AO44" s="106"/>
      <c r="AP44" s="106"/>
      <c r="AQ44" s="107"/>
      <c r="AR44" s="107"/>
      <c r="AS44" s="106"/>
      <c r="AT44" s="106"/>
      <c r="AU44" s="105"/>
      <c r="AV44" s="105"/>
      <c r="AW44" s="107"/>
      <c r="AX44" s="107"/>
      <c r="AY44" s="105"/>
      <c r="AZ44" s="105"/>
      <c r="BA44" s="105"/>
      <c r="BB44" s="105"/>
      <c r="BC44" s="107"/>
      <c r="BD44" s="107"/>
      <c r="BE44" s="106"/>
      <c r="BF44" s="106"/>
      <c r="BG44" s="107"/>
      <c r="BH44" s="107"/>
      <c r="BI44" s="106"/>
      <c r="BJ44" s="106"/>
      <c r="BK44" s="107"/>
      <c r="BL44" s="107"/>
      <c r="BM44" s="107"/>
      <c r="BN44" s="107"/>
      <c r="BO44" s="107"/>
      <c r="BP44" s="107"/>
      <c r="BQ44" s="106"/>
      <c r="BR44" s="106"/>
      <c r="BS44" s="107"/>
      <c r="BT44" s="107"/>
      <c r="BU44" s="106"/>
      <c r="BV44" s="106"/>
      <c r="BW44" s="107"/>
      <c r="BX44" s="107"/>
      <c r="BY44" s="108"/>
      <c r="BZ44" s="108"/>
      <c r="CA44" s="107"/>
      <c r="CB44" s="107"/>
      <c r="CC44" s="105"/>
      <c r="CD44" s="105"/>
      <c r="CE44" s="107"/>
      <c r="CF44" s="107"/>
      <c r="CG44" s="107"/>
      <c r="CH44" s="107"/>
      <c r="CI44" s="106"/>
      <c r="CJ44" s="106"/>
      <c r="CK44" s="106"/>
      <c r="CL44" s="106"/>
      <c r="CM44" s="105"/>
      <c r="CN44" s="105"/>
      <c r="CO44" s="109"/>
      <c r="CP44" s="109"/>
      <c r="CQ44" s="106"/>
      <c r="CR44" s="106"/>
      <c r="CS44" s="106"/>
      <c r="CT44" s="106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07"/>
      <c r="DH44" s="107"/>
      <c r="DI44" s="107"/>
      <c r="DJ44" s="107"/>
      <c r="DK44" s="106"/>
      <c r="DL44" s="106"/>
      <c r="DM44" s="107"/>
      <c r="DN44" s="107"/>
      <c r="DO44" s="111"/>
      <c r="DP44" s="111"/>
      <c r="DQ44" s="107"/>
      <c r="DR44" s="107"/>
      <c r="DS44" s="107"/>
      <c r="DT44" s="107"/>
      <c r="DU44" s="105"/>
      <c r="DV44" s="105"/>
      <c r="DW44" s="105"/>
      <c r="DX44" s="105"/>
      <c r="DY44" s="107"/>
      <c r="DZ44" s="107"/>
      <c r="EA44" s="106"/>
      <c r="EB44" s="106"/>
      <c r="EC44" s="106"/>
      <c r="ED44" s="106"/>
      <c r="EE44" s="110"/>
      <c r="EF44" s="110"/>
      <c r="EG44" s="112"/>
      <c r="EH44" s="112"/>
      <c r="EI44" s="112"/>
      <c r="EJ44" s="112"/>
      <c r="EK44" s="110"/>
      <c r="EL44" s="110"/>
      <c r="EM44" s="110"/>
      <c r="EN44" s="110"/>
      <c r="EO44" s="113"/>
      <c r="EP44" s="113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3"/>
      <c r="FD44" s="113"/>
      <c r="FE44" s="113"/>
      <c r="FF44" s="113"/>
      <c r="FG44" s="110"/>
      <c r="FH44" s="110"/>
      <c r="FI44" s="112"/>
      <c r="FJ44" s="112"/>
      <c r="FK44" s="110"/>
      <c r="FL44" s="110"/>
      <c r="FM44" s="110"/>
      <c r="FN44" s="110"/>
      <c r="FO44" s="110"/>
      <c r="FP44" s="110"/>
      <c r="FQ44" s="112"/>
      <c r="FR44" s="112"/>
      <c r="FS44" s="110"/>
      <c r="FT44" s="110"/>
      <c r="FU44" s="110"/>
      <c r="FV44" s="110"/>
      <c r="FW44" s="113"/>
      <c r="FX44" s="113"/>
      <c r="FY44" s="110"/>
      <c r="FZ44" s="110"/>
      <c r="GA44" s="113"/>
      <c r="GB44" s="113"/>
      <c r="GC44" s="110"/>
      <c r="GD44" s="110"/>
      <c r="GE44" s="110"/>
      <c r="GF44" s="110"/>
      <c r="GG44" s="0"/>
      <c r="GI44" s="0"/>
      <c r="GJ44" s="0"/>
      <c r="GK44" s="0"/>
      <c r="GL44" s="0"/>
    </row>
    <row r="45" s="114" customFormat="true" ht="13" hidden="false" customHeight="true" outlineLevel="0" collapsed="false">
      <c r="A45" s="104"/>
      <c r="B45" s="10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I45" s="0"/>
      <c r="GJ45" s="11"/>
      <c r="GK45" s="10"/>
      <c r="GL45" s="11"/>
    </row>
    <row r="46" customFormat="false" ht="14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I46" s="0"/>
      <c r="GJ46" s="11"/>
      <c r="GK46" s="10"/>
      <c r="GL46" s="11"/>
    </row>
    <row r="47" customFormat="false" ht="14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</row>
    <row r="48" customFormat="false" ht="14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</row>
    <row r="49" customFormat="false" ht="14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</row>
    <row r="50" customFormat="false" ht="14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</row>
    <row r="51" customFormat="false" ht="14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</row>
    <row r="52" customFormat="false" ht="14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</row>
  </sheetData>
  <mergeCells count="972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FW11:FX11"/>
    <mergeCell ref="FY11:FZ11"/>
    <mergeCell ref="GA11:GB11"/>
    <mergeCell ref="GC11:GD11"/>
    <mergeCell ref="GE11:GF11"/>
    <mergeCell ref="CU43:CV44"/>
    <mergeCell ref="CW43:CX44"/>
    <mergeCell ref="CY43:CZ44"/>
    <mergeCell ref="DA43:DB44"/>
    <mergeCell ref="DC43:DD44"/>
    <mergeCell ref="DE43:DF44"/>
    <mergeCell ref="EE43:EF44"/>
    <mergeCell ref="EG43:EH44"/>
    <mergeCell ref="EI43:EJ44"/>
    <mergeCell ref="EK43:EL44"/>
    <mergeCell ref="EM43:EN44"/>
    <mergeCell ref="EO43:EP44"/>
    <mergeCell ref="EQ43:ER44"/>
    <mergeCell ref="ES43:ET44"/>
    <mergeCell ref="EU43:EV44"/>
    <mergeCell ref="EW43:EX44"/>
    <mergeCell ref="EY43:EZ44"/>
    <mergeCell ref="FA43:FB44"/>
    <mergeCell ref="FC43:FD44"/>
    <mergeCell ref="FE43:FF44"/>
    <mergeCell ref="FG43:FH44"/>
    <mergeCell ref="FI43:FJ44"/>
    <mergeCell ref="FK43:FL44"/>
    <mergeCell ref="FM43:FN44"/>
    <mergeCell ref="FO43:FP44"/>
    <mergeCell ref="FQ43:FR44"/>
    <mergeCell ref="FS43:FT44"/>
    <mergeCell ref="FU43:FV44"/>
    <mergeCell ref="FW43:FX44"/>
    <mergeCell ref="FY43:FZ44"/>
    <mergeCell ref="GA43:GB44"/>
    <mergeCell ref="GC43:GD44"/>
    <mergeCell ref="GE43:GF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</mergeCells>
  <printOptions headings="false" gridLines="false" gridLinesSet="true" horizontalCentered="false" verticalCentered="false"/>
  <pageMargins left="0.865972222222222" right="0.629861111111111" top="0.7875" bottom="0.629861111111111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メッシュ調査)</oddHeader>
    <oddFooter/>
  </headerFooter>
  <colBreaks count="9" manualBreakCount="9">
    <brk id="22" man="true" max="65535" min="0"/>
    <brk id="42" man="true" max="65535" min="0"/>
    <brk id="62" man="true" max="65535" min="0"/>
    <brk id="82" man="true" max="65535" min="0"/>
    <brk id="102" man="true" max="65535" min="0"/>
    <brk id="122" man="true" max="65535" min="0"/>
    <brk id="142" man="true" max="65535" min="0"/>
    <brk id="162" man="true" max="65535" min="0"/>
    <brk id="1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" width="2.08"/>
    <col collapsed="false" customWidth="true" hidden="false" outlineLevel="0" max="4" min="4" style="1" width="10.26"/>
    <col collapsed="false" customWidth="true" hidden="false" outlineLevel="0" max="5" min="5" style="1" width="2.08"/>
    <col collapsed="false" customWidth="true" hidden="false" outlineLevel="0" max="6" min="6" style="1" width="10.26"/>
    <col collapsed="false" customWidth="true" hidden="false" outlineLevel="0" max="7" min="7" style="1" width="2.08"/>
    <col collapsed="false" customWidth="true" hidden="false" outlineLevel="0" max="8" min="8" style="1" width="10.26"/>
    <col collapsed="false" customWidth="true" hidden="false" outlineLevel="0" max="9" min="9" style="1" width="2.08"/>
    <col collapsed="false" customWidth="true" hidden="false" outlineLevel="0" max="10" min="10" style="1" width="10.26"/>
    <col collapsed="false" customWidth="true" hidden="false" outlineLevel="0" max="11" min="11" style="1" width="2.08"/>
    <col collapsed="false" customWidth="true" hidden="false" outlineLevel="0" max="12" min="12" style="1" width="10.26"/>
    <col collapsed="false" customWidth="true" hidden="false" outlineLevel="0" max="13" min="13" style="1" width="2.08"/>
    <col collapsed="false" customWidth="true" hidden="false" outlineLevel="0" max="14" min="14" style="1" width="10.26"/>
    <col collapsed="false" customWidth="true" hidden="false" outlineLevel="0" max="15" min="15" style="1" width="2.08"/>
    <col collapsed="false" customWidth="true" hidden="false" outlineLevel="0" max="16" min="16" style="1" width="10.26"/>
    <col collapsed="false" customWidth="true" hidden="false" outlineLevel="0" max="17" min="17" style="1" width="2.08"/>
    <col collapsed="false" customWidth="true" hidden="false" outlineLevel="0" max="18" min="18" style="1" width="10.26"/>
    <col collapsed="false" customWidth="true" hidden="false" outlineLevel="0" max="19" min="19" style="1" width="2.08"/>
    <col collapsed="false" customWidth="true" hidden="false" outlineLevel="0" max="20" min="20" style="1" width="10.26"/>
    <col collapsed="false" customWidth="true" hidden="false" outlineLevel="0" max="21" min="21" style="1" width="2.08"/>
    <col collapsed="false" customWidth="true" hidden="false" outlineLevel="0" max="22" min="22" style="1" width="10.26"/>
    <col collapsed="false" customWidth="true" hidden="false" outlineLevel="0" max="23" min="23" style="1" width="2.08"/>
    <col collapsed="false" customWidth="true" hidden="false" outlineLevel="0" max="24" min="24" style="1" width="10.26"/>
    <col collapsed="false" customWidth="true" hidden="false" outlineLevel="0" max="25" min="25" style="1" width="2.08"/>
    <col collapsed="false" customWidth="true" hidden="false" outlineLevel="0" max="26" min="26" style="1" width="10.26"/>
    <col collapsed="false" customWidth="true" hidden="false" outlineLevel="0" max="27" min="27" style="1" width="2.08"/>
    <col collapsed="false" customWidth="true" hidden="false" outlineLevel="0" max="28" min="28" style="1" width="10.26"/>
    <col collapsed="false" customWidth="true" hidden="false" outlineLevel="0" max="29" min="29" style="1" width="2.08"/>
    <col collapsed="false" customWidth="true" hidden="false" outlineLevel="0" max="30" min="30" style="1" width="10.26"/>
    <col collapsed="false" customWidth="true" hidden="false" outlineLevel="0" max="31" min="31" style="1" width="2.08"/>
    <col collapsed="false" customWidth="true" hidden="false" outlineLevel="0" max="32" min="32" style="1" width="10.26"/>
    <col collapsed="false" customWidth="true" hidden="false" outlineLevel="0" max="33" min="33" style="1" width="2.08"/>
    <col collapsed="false" customWidth="true" hidden="false" outlineLevel="0" max="34" min="34" style="1" width="10.26"/>
    <col collapsed="false" customWidth="true" hidden="false" outlineLevel="0" max="35" min="35" style="1" width="2.08"/>
    <col collapsed="false" customWidth="true" hidden="false" outlineLevel="0" max="36" min="36" style="1" width="10.26"/>
    <col collapsed="false" customWidth="true" hidden="false" outlineLevel="0" max="37" min="37" style="1" width="2.08"/>
    <col collapsed="false" customWidth="true" hidden="false" outlineLevel="0" max="38" min="38" style="1" width="10.26"/>
    <col collapsed="false" customWidth="true" hidden="false" outlineLevel="0" max="39" min="39" style="1" width="2.08"/>
    <col collapsed="false" customWidth="true" hidden="false" outlineLevel="0" max="40" min="40" style="1" width="9.72"/>
    <col collapsed="false" customWidth="true" hidden="false" outlineLevel="0" max="41" min="41" style="1" width="2.08"/>
    <col collapsed="false" customWidth="true" hidden="false" outlineLevel="0" max="42" min="42" style="1" width="9.9"/>
    <col collapsed="false" customWidth="true" hidden="false" outlineLevel="0" max="43" min="43" style="1" width="2.08"/>
    <col collapsed="false" customWidth="true" hidden="false" outlineLevel="0" max="44" min="44" style="1" width="10.26"/>
    <col collapsed="false" customWidth="false" hidden="false" outlineLevel="0" max="257" min="45" style="115" width="8.99"/>
  </cols>
  <sheetData>
    <row r="1" customFormat="false" ht="16.5" hidden="false" customHeight="true" outlineLevel="0" collapsed="false">
      <c r="A1" s="6" t="s">
        <v>0</v>
      </c>
      <c r="B1" s="7"/>
      <c r="C1" s="8"/>
      <c r="D1" s="9"/>
      <c r="E1" s="8"/>
      <c r="F1" s="9"/>
      <c r="G1" s="8"/>
      <c r="H1" s="9"/>
      <c r="I1" s="8"/>
      <c r="J1" s="9"/>
      <c r="K1" s="8"/>
      <c r="L1" s="9"/>
      <c r="M1" s="8"/>
      <c r="N1" s="9"/>
      <c r="O1" s="8"/>
      <c r="P1" s="9"/>
      <c r="Q1" s="8"/>
      <c r="R1" s="9"/>
      <c r="S1" s="8"/>
      <c r="T1" s="9"/>
      <c r="U1" s="8"/>
      <c r="V1" s="9"/>
      <c r="W1" s="8"/>
      <c r="X1" s="9"/>
      <c r="Y1" s="8"/>
      <c r="Z1" s="9"/>
      <c r="AA1" s="8"/>
      <c r="AB1" s="9"/>
      <c r="AC1" s="8"/>
      <c r="AD1" s="9"/>
      <c r="AE1" s="8"/>
      <c r="AF1" s="9"/>
      <c r="AG1" s="8"/>
      <c r="AH1" s="9"/>
      <c r="AI1" s="8"/>
      <c r="AJ1" s="9"/>
      <c r="AK1" s="8"/>
      <c r="AL1" s="9"/>
      <c r="AM1" s="9"/>
      <c r="AN1" s="9"/>
      <c r="AO1" s="9"/>
      <c r="AP1" s="9"/>
      <c r="AQ1" s="8"/>
      <c r="AR1" s="9"/>
    </row>
    <row r="2" customFormat="false" ht="16.5" hidden="false" customHeight="true" outlineLevel="0" collapsed="false">
      <c r="A2" s="12" t="s">
        <v>25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</row>
    <row r="3" customFormat="false" ht="15" hidden="false" customHeight="true" outlineLevel="0" collapsed="false">
      <c r="A3" s="35" t="s">
        <v>2</v>
      </c>
      <c r="B3" s="35"/>
      <c r="C3" s="16" t="n">
        <v>94</v>
      </c>
      <c r="D3" s="16"/>
      <c r="E3" s="16" t="n">
        <v>95</v>
      </c>
      <c r="F3" s="16"/>
      <c r="G3" s="16" t="n">
        <v>96</v>
      </c>
      <c r="H3" s="16"/>
      <c r="I3" s="16" t="n">
        <v>97</v>
      </c>
      <c r="J3" s="16"/>
      <c r="K3" s="16" t="n">
        <v>98</v>
      </c>
      <c r="L3" s="16"/>
      <c r="M3" s="16" t="n">
        <v>99</v>
      </c>
      <c r="N3" s="16"/>
      <c r="O3" s="16" t="n">
        <v>100</v>
      </c>
      <c r="P3" s="16"/>
      <c r="Q3" s="16" t="n">
        <v>101</v>
      </c>
      <c r="R3" s="16"/>
      <c r="S3" s="16" t="n">
        <v>102</v>
      </c>
      <c r="T3" s="16"/>
      <c r="U3" s="16" t="n">
        <v>103</v>
      </c>
      <c r="V3" s="16"/>
      <c r="W3" s="16" t="n">
        <v>104</v>
      </c>
      <c r="X3" s="16"/>
      <c r="Y3" s="16" t="n">
        <v>105</v>
      </c>
      <c r="Z3" s="16"/>
      <c r="AA3" s="16" t="n">
        <v>106</v>
      </c>
      <c r="AB3" s="16"/>
      <c r="AC3" s="16" t="n">
        <v>107</v>
      </c>
      <c r="AD3" s="16"/>
      <c r="AE3" s="16" t="n">
        <v>108</v>
      </c>
      <c r="AF3" s="16"/>
      <c r="AG3" s="16" t="n">
        <v>109</v>
      </c>
      <c r="AH3" s="16"/>
      <c r="AI3" s="16" t="n">
        <v>110</v>
      </c>
      <c r="AJ3" s="16"/>
      <c r="AK3" s="16" t="n">
        <v>111</v>
      </c>
      <c r="AL3" s="16"/>
      <c r="AM3" s="16"/>
      <c r="AN3" s="16"/>
      <c r="AO3" s="16"/>
      <c r="AP3" s="16"/>
      <c r="AQ3" s="16" t="n">
        <v>112</v>
      </c>
      <c r="AR3" s="16"/>
    </row>
    <row r="4" s="116" customFormat="true" ht="15" hidden="false" customHeight="true" outlineLevel="0" collapsed="false">
      <c r="A4" s="18" t="s">
        <v>3</v>
      </c>
      <c r="B4" s="18"/>
      <c r="C4" s="20" t="s">
        <v>4</v>
      </c>
      <c r="D4" s="20"/>
      <c r="E4" s="20" t="s">
        <v>259</v>
      </c>
      <c r="F4" s="20"/>
      <c r="G4" s="20" t="s">
        <v>259</v>
      </c>
      <c r="H4" s="20"/>
      <c r="I4" s="20" t="s">
        <v>4</v>
      </c>
      <c r="J4" s="20"/>
      <c r="K4" s="20" t="s">
        <v>4</v>
      </c>
      <c r="L4" s="20"/>
      <c r="M4" s="20" t="s">
        <v>4</v>
      </c>
      <c r="N4" s="20"/>
      <c r="O4" s="20" t="s">
        <v>5</v>
      </c>
      <c r="P4" s="20"/>
      <c r="Q4" s="20" t="s">
        <v>5</v>
      </c>
      <c r="R4" s="20"/>
      <c r="S4" s="20" t="s">
        <v>5</v>
      </c>
      <c r="T4" s="20"/>
      <c r="U4" s="20" t="s">
        <v>5</v>
      </c>
      <c r="V4" s="20"/>
      <c r="W4" s="20" t="s">
        <v>6</v>
      </c>
      <c r="X4" s="20"/>
      <c r="Y4" s="20" t="s">
        <v>259</v>
      </c>
      <c r="Z4" s="20"/>
      <c r="AA4" s="20" t="s">
        <v>8</v>
      </c>
      <c r="AB4" s="20"/>
      <c r="AC4" s="20" t="s">
        <v>259</v>
      </c>
      <c r="AD4" s="20"/>
      <c r="AE4" s="20" t="s">
        <v>8</v>
      </c>
      <c r="AF4" s="20"/>
      <c r="AG4" s="20" t="s">
        <v>10</v>
      </c>
      <c r="AH4" s="20"/>
      <c r="AI4" s="20" t="s">
        <v>8</v>
      </c>
      <c r="AJ4" s="20"/>
      <c r="AK4" s="20" t="s">
        <v>259</v>
      </c>
      <c r="AL4" s="20"/>
      <c r="AM4" s="20"/>
      <c r="AN4" s="20"/>
      <c r="AO4" s="20"/>
      <c r="AP4" s="20"/>
      <c r="AQ4" s="20" t="s">
        <v>8</v>
      </c>
      <c r="AR4" s="20"/>
    </row>
    <row r="5" customFormat="false" ht="15" hidden="false" customHeight="true" outlineLevel="0" collapsed="false">
      <c r="A5" s="21" t="s">
        <v>11</v>
      </c>
      <c r="B5" s="21"/>
      <c r="C5" s="23" t="s">
        <v>4</v>
      </c>
      <c r="D5" s="23"/>
      <c r="E5" s="23" t="s">
        <v>260</v>
      </c>
      <c r="F5" s="23"/>
      <c r="G5" s="23" t="s">
        <v>260</v>
      </c>
      <c r="H5" s="23"/>
      <c r="I5" s="23" t="s">
        <v>4</v>
      </c>
      <c r="J5" s="23"/>
      <c r="K5" s="23" t="s">
        <v>4</v>
      </c>
      <c r="L5" s="23"/>
      <c r="M5" s="23" t="s">
        <v>4</v>
      </c>
      <c r="N5" s="23"/>
      <c r="O5" s="23" t="s">
        <v>12</v>
      </c>
      <c r="P5" s="23"/>
      <c r="Q5" s="23" t="s">
        <v>12</v>
      </c>
      <c r="R5" s="23"/>
      <c r="S5" s="23" t="s">
        <v>12</v>
      </c>
      <c r="T5" s="23"/>
      <c r="U5" s="23" t="s">
        <v>12</v>
      </c>
      <c r="V5" s="23"/>
      <c r="W5" s="23" t="s">
        <v>13</v>
      </c>
      <c r="X5" s="23"/>
      <c r="Y5" s="23" t="s">
        <v>260</v>
      </c>
      <c r="Z5" s="23"/>
      <c r="AA5" s="23" t="s">
        <v>14</v>
      </c>
      <c r="AB5" s="23"/>
      <c r="AC5" s="23" t="s">
        <v>260</v>
      </c>
      <c r="AD5" s="23"/>
      <c r="AE5" s="23" t="s">
        <v>14</v>
      </c>
      <c r="AF5" s="23"/>
      <c r="AG5" s="23" t="s">
        <v>10</v>
      </c>
      <c r="AH5" s="23"/>
      <c r="AI5" s="23" t="s">
        <v>14</v>
      </c>
      <c r="AJ5" s="23"/>
      <c r="AK5" s="23" t="s">
        <v>260</v>
      </c>
      <c r="AL5" s="23"/>
      <c r="AM5" s="23"/>
      <c r="AN5" s="23"/>
      <c r="AO5" s="23"/>
      <c r="AP5" s="23"/>
      <c r="AQ5" s="23" t="s">
        <v>14</v>
      </c>
      <c r="AR5" s="23"/>
    </row>
    <row r="6" customFormat="false" ht="15" hidden="false" customHeight="true" outlineLevel="0" collapsed="false">
      <c r="A6" s="18" t="s">
        <v>15</v>
      </c>
      <c r="B6" s="18"/>
      <c r="C6" s="26" t="s">
        <v>4</v>
      </c>
      <c r="D6" s="26"/>
      <c r="E6" s="26" t="s">
        <v>4</v>
      </c>
      <c r="F6" s="26"/>
      <c r="G6" s="26" t="s">
        <v>4</v>
      </c>
      <c r="H6" s="26"/>
      <c r="I6" s="26" t="s">
        <v>4</v>
      </c>
      <c r="J6" s="26"/>
      <c r="K6" s="26" t="s">
        <v>4</v>
      </c>
      <c r="L6" s="26"/>
      <c r="M6" s="26" t="s">
        <v>4</v>
      </c>
      <c r="N6" s="26"/>
      <c r="O6" s="26" t="s">
        <v>5</v>
      </c>
      <c r="P6" s="26"/>
      <c r="Q6" s="26" t="s">
        <v>5</v>
      </c>
      <c r="R6" s="26"/>
      <c r="S6" s="26" t="s">
        <v>5</v>
      </c>
      <c r="T6" s="26"/>
      <c r="U6" s="26" t="s">
        <v>5</v>
      </c>
      <c r="V6" s="26"/>
      <c r="W6" s="26" t="s">
        <v>6</v>
      </c>
      <c r="X6" s="26"/>
      <c r="Y6" s="26" t="s">
        <v>7</v>
      </c>
      <c r="Z6" s="26"/>
      <c r="AA6" s="26" t="s">
        <v>17</v>
      </c>
      <c r="AB6" s="26"/>
      <c r="AC6" s="26" t="s">
        <v>261</v>
      </c>
      <c r="AD6" s="26"/>
      <c r="AE6" s="26" t="s">
        <v>18</v>
      </c>
      <c r="AF6" s="26"/>
      <c r="AG6" s="26" t="s">
        <v>10</v>
      </c>
      <c r="AH6" s="26"/>
      <c r="AI6" s="26" t="s">
        <v>21</v>
      </c>
      <c r="AJ6" s="26"/>
      <c r="AK6" s="26" t="s">
        <v>24</v>
      </c>
      <c r="AL6" s="26"/>
      <c r="AM6" s="26"/>
      <c r="AN6" s="26"/>
      <c r="AO6" s="26"/>
      <c r="AP6" s="26"/>
      <c r="AQ6" s="26" t="s">
        <v>36</v>
      </c>
      <c r="AR6" s="26"/>
    </row>
    <row r="7" customFormat="false" ht="15" hidden="false" customHeight="true" outlineLevel="0" collapsed="false">
      <c r="A7" s="27" t="s">
        <v>40</v>
      </c>
      <c r="B7" s="27"/>
      <c r="C7" s="30" t="s">
        <v>262</v>
      </c>
      <c r="D7" s="30"/>
      <c r="E7" s="30" t="s">
        <v>263</v>
      </c>
      <c r="F7" s="30"/>
      <c r="G7" s="30" t="s">
        <v>264</v>
      </c>
      <c r="H7" s="30"/>
      <c r="I7" s="30" t="s">
        <v>265</v>
      </c>
      <c r="J7" s="30"/>
      <c r="K7" s="30" t="s">
        <v>266</v>
      </c>
      <c r="L7" s="30"/>
      <c r="M7" s="30" t="s">
        <v>267</v>
      </c>
      <c r="N7" s="30"/>
      <c r="O7" s="30" t="s">
        <v>268</v>
      </c>
      <c r="P7" s="30"/>
      <c r="Q7" s="30" t="s">
        <v>269</v>
      </c>
      <c r="R7" s="30"/>
      <c r="S7" s="30" t="s">
        <v>270</v>
      </c>
      <c r="T7" s="30"/>
      <c r="U7" s="30" t="s">
        <v>271</v>
      </c>
      <c r="V7" s="30"/>
      <c r="W7" s="30" t="s">
        <v>272</v>
      </c>
      <c r="X7" s="30"/>
      <c r="Y7" s="30" t="s">
        <v>273</v>
      </c>
      <c r="Z7" s="30"/>
      <c r="AA7" s="30" t="s">
        <v>80</v>
      </c>
      <c r="AB7" s="30"/>
      <c r="AC7" s="30" t="s">
        <v>274</v>
      </c>
      <c r="AD7" s="30"/>
      <c r="AE7" s="30" t="s">
        <v>275</v>
      </c>
      <c r="AF7" s="30"/>
      <c r="AG7" s="30" t="s">
        <v>276</v>
      </c>
      <c r="AH7" s="30"/>
      <c r="AI7" s="30" t="s">
        <v>277</v>
      </c>
      <c r="AJ7" s="30"/>
      <c r="AK7" s="30" t="s">
        <v>278</v>
      </c>
      <c r="AL7" s="30"/>
      <c r="AM7" s="30"/>
      <c r="AN7" s="30"/>
      <c r="AO7" s="30"/>
      <c r="AP7" s="30"/>
      <c r="AQ7" s="30" t="s">
        <v>279</v>
      </c>
      <c r="AR7" s="30"/>
    </row>
    <row r="8" customFormat="false" ht="15" hidden="false" customHeight="true" outlineLevel="0" collapsed="false">
      <c r="A8" s="21" t="s">
        <v>134</v>
      </c>
      <c r="B8" s="21"/>
      <c r="C8" s="23" t="s">
        <v>139</v>
      </c>
      <c r="D8" s="23"/>
      <c r="E8" s="23" t="s">
        <v>139</v>
      </c>
      <c r="F8" s="23"/>
      <c r="G8" s="23" t="s">
        <v>142</v>
      </c>
      <c r="H8" s="23"/>
      <c r="I8" s="23" t="s">
        <v>136</v>
      </c>
      <c r="J8" s="23"/>
      <c r="K8" s="23" t="s">
        <v>143</v>
      </c>
      <c r="L8" s="23"/>
      <c r="M8" s="23" t="s">
        <v>280</v>
      </c>
      <c r="N8" s="23"/>
      <c r="O8" s="23" t="s">
        <v>281</v>
      </c>
      <c r="P8" s="23"/>
      <c r="Q8" s="23" t="s">
        <v>282</v>
      </c>
      <c r="R8" s="23"/>
      <c r="S8" s="23" t="s">
        <v>283</v>
      </c>
      <c r="T8" s="23"/>
      <c r="U8" s="23" t="s">
        <v>150</v>
      </c>
      <c r="V8" s="23"/>
      <c r="W8" s="23" t="s">
        <v>181</v>
      </c>
      <c r="X8" s="23"/>
      <c r="Y8" s="23" t="s">
        <v>284</v>
      </c>
      <c r="Z8" s="23"/>
      <c r="AA8" s="23" t="s">
        <v>281</v>
      </c>
      <c r="AB8" s="23"/>
      <c r="AC8" s="23" t="s">
        <v>285</v>
      </c>
      <c r="AD8" s="23"/>
      <c r="AE8" s="23" t="s">
        <v>193</v>
      </c>
      <c r="AF8" s="23"/>
      <c r="AG8" s="23" t="s">
        <v>286</v>
      </c>
      <c r="AH8" s="23"/>
      <c r="AI8" s="23" t="s">
        <v>182</v>
      </c>
      <c r="AJ8" s="23"/>
      <c r="AK8" s="23" t="s">
        <v>198</v>
      </c>
      <c r="AL8" s="23"/>
      <c r="AM8" s="23"/>
      <c r="AN8" s="23"/>
      <c r="AO8" s="23"/>
      <c r="AP8" s="23"/>
      <c r="AQ8" s="23" t="s">
        <v>206</v>
      </c>
      <c r="AR8" s="23"/>
    </row>
    <row r="9" customFormat="false" ht="15" hidden="false" customHeight="true" outlineLevel="0" collapsed="false">
      <c r="A9" s="34" t="s">
        <v>211</v>
      </c>
      <c r="B9" s="34"/>
      <c r="C9" s="26" t="s">
        <v>213</v>
      </c>
      <c r="D9" s="26"/>
      <c r="E9" s="26" t="s">
        <v>287</v>
      </c>
      <c r="F9" s="26"/>
      <c r="G9" s="26" t="s">
        <v>287</v>
      </c>
      <c r="H9" s="26"/>
      <c r="I9" s="26" t="s">
        <v>213</v>
      </c>
      <c r="J9" s="26"/>
      <c r="K9" s="26" t="s">
        <v>287</v>
      </c>
      <c r="L9" s="26"/>
      <c r="M9" s="26" t="s">
        <v>214</v>
      </c>
      <c r="N9" s="26"/>
      <c r="O9" s="26" t="s">
        <v>287</v>
      </c>
      <c r="P9" s="26"/>
      <c r="Q9" s="26" t="s">
        <v>287</v>
      </c>
      <c r="R9" s="26"/>
      <c r="S9" s="26" t="s">
        <v>287</v>
      </c>
      <c r="T9" s="26"/>
      <c r="U9" s="26" t="s">
        <v>287</v>
      </c>
      <c r="V9" s="26"/>
      <c r="W9" s="26" t="s">
        <v>214</v>
      </c>
      <c r="X9" s="26"/>
      <c r="Y9" s="26" t="s">
        <v>287</v>
      </c>
      <c r="Z9" s="26"/>
      <c r="AA9" s="26" t="s">
        <v>287</v>
      </c>
      <c r="AB9" s="26"/>
      <c r="AC9" s="26" t="s">
        <v>287</v>
      </c>
      <c r="AD9" s="26"/>
      <c r="AE9" s="26" t="s">
        <v>214</v>
      </c>
      <c r="AF9" s="26"/>
      <c r="AG9" s="26" t="s">
        <v>287</v>
      </c>
      <c r="AH9" s="26"/>
      <c r="AI9" s="26" t="s">
        <v>214</v>
      </c>
      <c r="AJ9" s="26"/>
      <c r="AK9" s="26" t="s">
        <v>287</v>
      </c>
      <c r="AL9" s="26"/>
      <c r="AM9" s="26"/>
      <c r="AN9" s="26"/>
      <c r="AO9" s="26"/>
      <c r="AP9" s="26"/>
      <c r="AQ9" s="26" t="s">
        <v>214</v>
      </c>
      <c r="AR9" s="26"/>
    </row>
    <row r="10" customFormat="false" ht="15" hidden="false" customHeight="true" outlineLevel="0" collapsed="false">
      <c r="A10" s="21" t="s">
        <v>217</v>
      </c>
      <c r="B10" s="21"/>
      <c r="C10" s="23" t="s">
        <v>218</v>
      </c>
      <c r="D10" s="23"/>
      <c r="E10" s="23" t="s">
        <v>218</v>
      </c>
      <c r="F10" s="23"/>
      <c r="G10" s="23" t="s">
        <v>218</v>
      </c>
      <c r="H10" s="23"/>
      <c r="I10" s="23" t="s">
        <v>218</v>
      </c>
      <c r="J10" s="23"/>
      <c r="K10" s="23" t="s">
        <v>220</v>
      </c>
      <c r="L10" s="23"/>
      <c r="M10" s="23" t="s">
        <v>218</v>
      </c>
      <c r="N10" s="23"/>
      <c r="O10" s="23" t="s">
        <v>218</v>
      </c>
      <c r="P10" s="23"/>
      <c r="Q10" s="23" t="s">
        <v>218</v>
      </c>
      <c r="R10" s="23"/>
      <c r="S10" s="23" t="s">
        <v>218</v>
      </c>
      <c r="T10" s="23"/>
      <c r="U10" s="23" t="s">
        <v>218</v>
      </c>
      <c r="V10" s="23"/>
      <c r="W10" s="23" t="s">
        <v>218</v>
      </c>
      <c r="X10" s="23"/>
      <c r="Y10" s="23" t="s">
        <v>218</v>
      </c>
      <c r="Z10" s="23"/>
      <c r="AA10" s="23" t="s">
        <v>219</v>
      </c>
      <c r="AB10" s="23"/>
      <c r="AC10" s="23" t="s">
        <v>218</v>
      </c>
      <c r="AD10" s="23"/>
      <c r="AE10" s="23" t="s">
        <v>219</v>
      </c>
      <c r="AF10" s="23"/>
      <c r="AG10" s="23" t="s">
        <v>218</v>
      </c>
      <c r="AH10" s="23"/>
      <c r="AI10" s="23" t="s">
        <v>219</v>
      </c>
      <c r="AJ10" s="23"/>
      <c r="AK10" s="23" t="s">
        <v>218</v>
      </c>
      <c r="AL10" s="23"/>
      <c r="AM10" s="23"/>
      <c r="AN10" s="23"/>
      <c r="AO10" s="23"/>
      <c r="AP10" s="23"/>
      <c r="AQ10" s="23" t="s">
        <v>218</v>
      </c>
      <c r="AR10" s="23"/>
    </row>
    <row r="11" customFormat="false" ht="15" hidden="false" customHeight="true" outlineLevel="0" collapsed="false">
      <c r="A11" s="35" t="s">
        <v>221</v>
      </c>
      <c r="B11" s="35"/>
      <c r="C11" s="39" t="n">
        <v>43462</v>
      </c>
      <c r="D11" s="39"/>
      <c r="E11" s="39" t="n">
        <v>43249</v>
      </c>
      <c r="F11" s="39"/>
      <c r="G11" s="39" t="n">
        <v>43249</v>
      </c>
      <c r="H11" s="39"/>
      <c r="I11" s="39" t="n">
        <v>43495</v>
      </c>
      <c r="J11" s="39"/>
      <c r="K11" s="39" t="n">
        <v>43451</v>
      </c>
      <c r="L11" s="39"/>
      <c r="M11" s="39" t="n">
        <v>43433</v>
      </c>
      <c r="N11" s="39"/>
      <c r="O11" s="39" t="n">
        <v>43269</v>
      </c>
      <c r="P11" s="39"/>
      <c r="Q11" s="39" t="n">
        <v>43269</v>
      </c>
      <c r="R11" s="39"/>
      <c r="S11" s="39" t="n">
        <v>43269</v>
      </c>
      <c r="T11" s="39"/>
      <c r="U11" s="39" t="n">
        <v>43269</v>
      </c>
      <c r="V11" s="39"/>
      <c r="W11" s="39" t="n">
        <v>43396</v>
      </c>
      <c r="X11" s="39"/>
      <c r="Y11" s="39" t="n">
        <v>43242</v>
      </c>
      <c r="Z11" s="39"/>
      <c r="AA11" s="39" t="n">
        <v>43346</v>
      </c>
      <c r="AB11" s="39"/>
      <c r="AC11" s="39" t="n">
        <v>43250</v>
      </c>
      <c r="AD11" s="39"/>
      <c r="AE11" s="39" t="n">
        <v>43312</v>
      </c>
      <c r="AF11" s="39"/>
      <c r="AG11" s="39" t="n">
        <v>43355</v>
      </c>
      <c r="AH11" s="39"/>
      <c r="AI11" s="39" t="n">
        <v>43242</v>
      </c>
      <c r="AJ11" s="39"/>
      <c r="AK11" s="39" t="n">
        <v>43250</v>
      </c>
      <c r="AL11" s="39"/>
      <c r="AM11" s="39" t="n">
        <v>43423</v>
      </c>
      <c r="AN11" s="39"/>
      <c r="AO11" s="117" t="s">
        <v>288</v>
      </c>
      <c r="AP11" s="117"/>
      <c r="AQ11" s="39" t="n">
        <v>43354</v>
      </c>
      <c r="AR11" s="39"/>
    </row>
    <row r="12" customFormat="false" ht="15" hidden="false" customHeight="true" outlineLevel="0" collapsed="false">
      <c r="A12" s="41" t="s">
        <v>222</v>
      </c>
      <c r="B12" s="42" t="s">
        <v>223</v>
      </c>
      <c r="C12" s="72" t="s">
        <v>224</v>
      </c>
      <c r="D12" s="45" t="n">
        <v>0.0005</v>
      </c>
      <c r="E12" s="46" t="s">
        <v>224</v>
      </c>
      <c r="F12" s="45" t="n">
        <v>0.0003</v>
      </c>
      <c r="G12" s="46" t="s">
        <v>224</v>
      </c>
      <c r="H12" s="45" t="n">
        <v>0.0003</v>
      </c>
      <c r="I12" s="55" t="s">
        <v>224</v>
      </c>
      <c r="J12" s="45" t="n">
        <v>0.0005</v>
      </c>
      <c r="K12" s="55" t="s">
        <v>224</v>
      </c>
      <c r="L12" s="45" t="n">
        <v>0.0005</v>
      </c>
      <c r="M12" s="46" t="s">
        <v>224</v>
      </c>
      <c r="N12" s="45" t="n">
        <v>0.0005</v>
      </c>
      <c r="O12" s="46" t="s">
        <v>224</v>
      </c>
      <c r="P12" s="45" t="n">
        <v>0.0005</v>
      </c>
      <c r="Q12" s="46" t="s">
        <v>224</v>
      </c>
      <c r="R12" s="45" t="n">
        <v>0.0005</v>
      </c>
      <c r="S12" s="46" t="s">
        <v>224</v>
      </c>
      <c r="T12" s="45" t="n">
        <v>0.0005</v>
      </c>
      <c r="U12" s="46" t="s">
        <v>224</v>
      </c>
      <c r="V12" s="45" t="n">
        <v>0.0005</v>
      </c>
      <c r="W12" s="46" t="s">
        <v>224</v>
      </c>
      <c r="X12" s="45" t="n">
        <v>0.0005</v>
      </c>
      <c r="Y12" s="46" t="s">
        <v>224</v>
      </c>
      <c r="Z12" s="45" t="n">
        <v>0.0003</v>
      </c>
      <c r="AA12" s="46" t="s">
        <v>224</v>
      </c>
      <c r="AB12" s="45" t="n">
        <v>0.0005</v>
      </c>
      <c r="AC12" s="46" t="s">
        <v>224</v>
      </c>
      <c r="AD12" s="45" t="n">
        <v>0.0003</v>
      </c>
      <c r="AE12" s="46" t="s">
        <v>224</v>
      </c>
      <c r="AF12" s="45" t="n">
        <v>0.0005</v>
      </c>
      <c r="AG12" s="46" t="s">
        <v>224</v>
      </c>
      <c r="AH12" s="45" t="n">
        <v>0.0005</v>
      </c>
      <c r="AI12" s="46" t="s">
        <v>224</v>
      </c>
      <c r="AJ12" s="45" t="n">
        <v>0.0005</v>
      </c>
      <c r="AK12" s="46" t="s">
        <v>224</v>
      </c>
      <c r="AL12" s="45" t="n">
        <v>0.0003</v>
      </c>
      <c r="AM12" s="58"/>
      <c r="AN12" s="63" t="s">
        <v>233</v>
      </c>
      <c r="AO12" s="58"/>
      <c r="AP12" s="63" t="s">
        <v>233</v>
      </c>
      <c r="AQ12" s="46" t="s">
        <v>224</v>
      </c>
      <c r="AR12" s="45" t="n">
        <v>0.0005</v>
      </c>
    </row>
    <row r="13" customFormat="false" ht="15" hidden="false" customHeight="true" outlineLevel="0" collapsed="false">
      <c r="A13" s="49" t="s">
        <v>225</v>
      </c>
      <c r="B13" s="50" t="s">
        <v>223</v>
      </c>
      <c r="C13" s="72" t="s">
        <v>224</v>
      </c>
      <c r="D13" s="52" t="n">
        <v>0.1</v>
      </c>
      <c r="E13" s="51" t="s">
        <v>224</v>
      </c>
      <c r="F13" s="52" t="n">
        <v>0.1</v>
      </c>
      <c r="G13" s="51" t="s">
        <v>224</v>
      </c>
      <c r="H13" s="52" t="n">
        <v>0.1</v>
      </c>
      <c r="I13" s="55" t="s">
        <v>224</v>
      </c>
      <c r="J13" s="52" t="n">
        <v>0.1</v>
      </c>
      <c r="K13" s="55" t="s">
        <v>224</v>
      </c>
      <c r="L13" s="52" t="n">
        <v>0.1</v>
      </c>
      <c r="M13" s="51" t="s">
        <v>224</v>
      </c>
      <c r="N13" s="52" t="n">
        <v>0.1</v>
      </c>
      <c r="O13" s="51" t="s">
        <v>224</v>
      </c>
      <c r="P13" s="52" t="n">
        <v>0.1</v>
      </c>
      <c r="Q13" s="51" t="s">
        <v>224</v>
      </c>
      <c r="R13" s="52" t="n">
        <v>0.1</v>
      </c>
      <c r="S13" s="51" t="s">
        <v>224</v>
      </c>
      <c r="T13" s="52" t="n">
        <v>0.1</v>
      </c>
      <c r="U13" s="51" t="s">
        <v>224</v>
      </c>
      <c r="V13" s="52" t="n">
        <v>0.1</v>
      </c>
      <c r="W13" s="51" t="s">
        <v>224</v>
      </c>
      <c r="X13" s="52" t="n">
        <v>0.1</v>
      </c>
      <c r="Y13" s="51" t="s">
        <v>224</v>
      </c>
      <c r="Z13" s="52" t="n">
        <v>0.1</v>
      </c>
      <c r="AA13" s="51" t="s">
        <v>224</v>
      </c>
      <c r="AB13" s="52" t="n">
        <v>0.1</v>
      </c>
      <c r="AC13" s="51" t="s">
        <v>224</v>
      </c>
      <c r="AD13" s="52" t="n">
        <v>0.1</v>
      </c>
      <c r="AE13" s="51" t="s">
        <v>224</v>
      </c>
      <c r="AF13" s="52" t="n">
        <v>0.1</v>
      </c>
      <c r="AG13" s="51" t="s">
        <v>224</v>
      </c>
      <c r="AH13" s="52" t="n">
        <v>0.1</v>
      </c>
      <c r="AI13" s="51" t="s">
        <v>224</v>
      </c>
      <c r="AJ13" s="52" t="n">
        <v>0.1</v>
      </c>
      <c r="AK13" s="51" t="s">
        <v>224</v>
      </c>
      <c r="AL13" s="52" t="n">
        <v>0.1</v>
      </c>
      <c r="AM13" s="58"/>
      <c r="AN13" s="63" t="s">
        <v>233</v>
      </c>
      <c r="AO13" s="58"/>
      <c r="AP13" s="63" t="s">
        <v>233</v>
      </c>
      <c r="AQ13" s="51" t="s">
        <v>224</v>
      </c>
      <c r="AR13" s="52" t="n">
        <v>0.1</v>
      </c>
    </row>
    <row r="14" customFormat="false" ht="15" hidden="false" customHeight="true" outlineLevel="0" collapsed="false">
      <c r="A14" s="49" t="s">
        <v>226</v>
      </c>
      <c r="B14" s="50" t="s">
        <v>223</v>
      </c>
      <c r="C14" s="72" t="s">
        <v>224</v>
      </c>
      <c r="D14" s="52" t="n">
        <v>0.005</v>
      </c>
      <c r="E14" s="53" t="s">
        <v>224</v>
      </c>
      <c r="F14" s="52" t="n">
        <v>0.005</v>
      </c>
      <c r="G14" s="53" t="s">
        <v>224</v>
      </c>
      <c r="H14" s="52" t="n">
        <v>0.005</v>
      </c>
      <c r="I14" s="55"/>
      <c r="J14" s="76" t="n">
        <v>0.006</v>
      </c>
      <c r="K14" s="55" t="s">
        <v>224</v>
      </c>
      <c r="L14" s="52" t="n">
        <v>0.005</v>
      </c>
      <c r="M14" s="53" t="s">
        <v>224</v>
      </c>
      <c r="N14" s="52" t="n">
        <v>0.005</v>
      </c>
      <c r="O14" s="53" t="s">
        <v>224</v>
      </c>
      <c r="P14" s="52" t="n">
        <v>0.005</v>
      </c>
      <c r="Q14" s="53" t="s">
        <v>224</v>
      </c>
      <c r="R14" s="52" t="n">
        <v>0.005</v>
      </c>
      <c r="S14" s="53" t="s">
        <v>224</v>
      </c>
      <c r="T14" s="52" t="n">
        <v>0.005</v>
      </c>
      <c r="U14" s="53" t="s">
        <v>224</v>
      </c>
      <c r="V14" s="52" t="n">
        <v>0.005</v>
      </c>
      <c r="W14" s="53" t="s">
        <v>224</v>
      </c>
      <c r="X14" s="52" t="n">
        <v>0.005</v>
      </c>
      <c r="Y14" s="53" t="s">
        <v>224</v>
      </c>
      <c r="Z14" s="52" t="n">
        <v>0.005</v>
      </c>
      <c r="AA14" s="53" t="s">
        <v>224</v>
      </c>
      <c r="AB14" s="52" t="n">
        <v>0.005</v>
      </c>
      <c r="AC14" s="53" t="s">
        <v>224</v>
      </c>
      <c r="AD14" s="52" t="n">
        <v>0.005</v>
      </c>
      <c r="AE14" s="53" t="s">
        <v>224</v>
      </c>
      <c r="AF14" s="52" t="n">
        <v>0.005</v>
      </c>
      <c r="AG14" s="53"/>
      <c r="AH14" s="52" t="n">
        <v>0.003</v>
      </c>
      <c r="AI14" s="53" t="s">
        <v>224</v>
      </c>
      <c r="AJ14" s="52" t="n">
        <v>0.005</v>
      </c>
      <c r="AK14" s="53" t="s">
        <v>224</v>
      </c>
      <c r="AL14" s="52" t="n">
        <v>0.005</v>
      </c>
      <c r="AM14" s="58"/>
      <c r="AN14" s="63" t="s">
        <v>233</v>
      </c>
      <c r="AO14" s="58"/>
      <c r="AP14" s="63" t="s">
        <v>233</v>
      </c>
      <c r="AQ14" s="53" t="s">
        <v>224</v>
      </c>
      <c r="AR14" s="52" t="n">
        <v>0.005</v>
      </c>
    </row>
    <row r="15" customFormat="false" ht="15" hidden="false" customHeight="true" outlineLevel="0" collapsed="false">
      <c r="A15" s="49" t="s">
        <v>227</v>
      </c>
      <c r="B15" s="50" t="s">
        <v>223</v>
      </c>
      <c r="C15" s="72" t="s">
        <v>224</v>
      </c>
      <c r="D15" s="52" t="n">
        <v>0.01</v>
      </c>
      <c r="E15" s="53" t="s">
        <v>224</v>
      </c>
      <c r="F15" s="52" t="n">
        <v>0.01</v>
      </c>
      <c r="G15" s="53" t="s">
        <v>224</v>
      </c>
      <c r="H15" s="52" t="n">
        <v>0.01</v>
      </c>
      <c r="I15" s="55" t="s">
        <v>224</v>
      </c>
      <c r="J15" s="52" t="n">
        <v>0.01</v>
      </c>
      <c r="K15" s="55" t="s">
        <v>224</v>
      </c>
      <c r="L15" s="52" t="n">
        <v>0.01</v>
      </c>
      <c r="M15" s="53" t="s">
        <v>224</v>
      </c>
      <c r="N15" s="52" t="n">
        <v>0.01</v>
      </c>
      <c r="O15" s="53" t="s">
        <v>224</v>
      </c>
      <c r="P15" s="52" t="n">
        <v>0.01</v>
      </c>
      <c r="Q15" s="53" t="s">
        <v>224</v>
      </c>
      <c r="R15" s="52" t="n">
        <v>0.01</v>
      </c>
      <c r="S15" s="53" t="s">
        <v>224</v>
      </c>
      <c r="T15" s="52" t="n">
        <v>0.01</v>
      </c>
      <c r="U15" s="53" t="s">
        <v>224</v>
      </c>
      <c r="V15" s="52" t="n">
        <v>0.01</v>
      </c>
      <c r="W15" s="53" t="s">
        <v>224</v>
      </c>
      <c r="X15" s="52" t="n">
        <v>0.01</v>
      </c>
      <c r="Y15" s="53" t="s">
        <v>224</v>
      </c>
      <c r="Z15" s="52" t="n">
        <v>0.01</v>
      </c>
      <c r="AA15" s="53" t="s">
        <v>224</v>
      </c>
      <c r="AB15" s="52" t="n">
        <v>0.01</v>
      </c>
      <c r="AC15" s="53" t="s">
        <v>224</v>
      </c>
      <c r="AD15" s="52" t="n">
        <v>0.01</v>
      </c>
      <c r="AE15" s="53" t="s">
        <v>224</v>
      </c>
      <c r="AF15" s="52" t="n">
        <v>0.01</v>
      </c>
      <c r="AG15" s="53" t="s">
        <v>224</v>
      </c>
      <c r="AH15" s="52" t="n">
        <v>0.01</v>
      </c>
      <c r="AI15" s="53" t="s">
        <v>224</v>
      </c>
      <c r="AJ15" s="52" t="n">
        <v>0.01</v>
      </c>
      <c r="AK15" s="53" t="s">
        <v>224</v>
      </c>
      <c r="AL15" s="52" t="n">
        <v>0.01</v>
      </c>
      <c r="AM15" s="58"/>
      <c r="AN15" s="63" t="s">
        <v>233</v>
      </c>
      <c r="AO15" s="58"/>
      <c r="AP15" s="63" t="s">
        <v>233</v>
      </c>
      <c r="AQ15" s="53" t="s">
        <v>224</v>
      </c>
      <c r="AR15" s="52" t="n">
        <v>0.01</v>
      </c>
    </row>
    <row r="16" customFormat="false" ht="15" hidden="false" customHeight="true" outlineLevel="0" collapsed="false">
      <c r="A16" s="49" t="s">
        <v>228</v>
      </c>
      <c r="B16" s="50" t="s">
        <v>223</v>
      </c>
      <c r="C16" s="72"/>
      <c r="D16" s="76" t="n">
        <v>0.01</v>
      </c>
      <c r="E16" s="55" t="s">
        <v>224</v>
      </c>
      <c r="F16" s="52" t="n">
        <v>0.005</v>
      </c>
      <c r="G16" s="55" t="s">
        <v>224</v>
      </c>
      <c r="H16" s="52" t="n">
        <v>0.005</v>
      </c>
      <c r="I16" s="55" t="s">
        <v>224</v>
      </c>
      <c r="J16" s="52" t="n">
        <v>0.005</v>
      </c>
      <c r="K16" s="55" t="s">
        <v>224</v>
      </c>
      <c r="L16" s="52" t="n">
        <v>0.005</v>
      </c>
      <c r="M16" s="54" t="s">
        <v>224</v>
      </c>
      <c r="N16" s="52" t="n">
        <v>0.005</v>
      </c>
      <c r="O16" s="55" t="s">
        <v>224</v>
      </c>
      <c r="P16" s="52" t="n">
        <v>0.005</v>
      </c>
      <c r="Q16" s="55" t="s">
        <v>224</v>
      </c>
      <c r="R16" s="52" t="n">
        <v>0.005</v>
      </c>
      <c r="S16" s="55" t="s">
        <v>224</v>
      </c>
      <c r="T16" s="52" t="n">
        <v>0.005</v>
      </c>
      <c r="U16" s="55" t="s">
        <v>224</v>
      </c>
      <c r="V16" s="52" t="n">
        <v>0.005</v>
      </c>
      <c r="W16" s="55" t="s">
        <v>224</v>
      </c>
      <c r="X16" s="52" t="n">
        <v>0.005</v>
      </c>
      <c r="Y16" s="55" t="s">
        <v>224</v>
      </c>
      <c r="Z16" s="52" t="n">
        <v>0.005</v>
      </c>
      <c r="AA16" s="55" t="s">
        <v>224</v>
      </c>
      <c r="AB16" s="52" t="n">
        <v>0.005</v>
      </c>
      <c r="AC16" s="55" t="s">
        <v>224</v>
      </c>
      <c r="AD16" s="52" t="n">
        <v>0.005</v>
      </c>
      <c r="AE16" s="55" t="s">
        <v>224</v>
      </c>
      <c r="AF16" s="52" t="n">
        <v>0.005</v>
      </c>
      <c r="AG16" s="55" t="s">
        <v>224</v>
      </c>
      <c r="AH16" s="52" t="n">
        <v>0.005</v>
      </c>
      <c r="AI16" s="55" t="s">
        <v>224</v>
      </c>
      <c r="AJ16" s="52" t="n">
        <v>0.005</v>
      </c>
      <c r="AK16" s="55"/>
      <c r="AL16" s="52" t="n">
        <v>0.023</v>
      </c>
      <c r="AM16" s="55"/>
      <c r="AN16" s="52" t="n">
        <v>0.021</v>
      </c>
      <c r="AO16" s="118"/>
      <c r="AP16" s="52" t="n">
        <v>0.022</v>
      </c>
      <c r="AQ16" s="55" t="s">
        <v>224</v>
      </c>
      <c r="AR16" s="52" t="n">
        <v>0.005</v>
      </c>
    </row>
    <row r="17" customFormat="false" ht="15" hidden="false" customHeight="true" outlineLevel="0" collapsed="false">
      <c r="A17" s="49" t="s">
        <v>231</v>
      </c>
      <c r="B17" s="50" t="s">
        <v>223</v>
      </c>
      <c r="C17" s="72" t="s">
        <v>224</v>
      </c>
      <c r="D17" s="52" t="n">
        <v>0.0005</v>
      </c>
      <c r="E17" s="59" t="s">
        <v>224</v>
      </c>
      <c r="F17" s="52" t="n">
        <v>0.0005</v>
      </c>
      <c r="G17" s="59" t="s">
        <v>224</v>
      </c>
      <c r="H17" s="52" t="n">
        <v>0.0005</v>
      </c>
      <c r="I17" s="55" t="s">
        <v>224</v>
      </c>
      <c r="J17" s="52" t="n">
        <v>0.0005</v>
      </c>
      <c r="K17" s="55" t="s">
        <v>224</v>
      </c>
      <c r="L17" s="52" t="n">
        <v>0.0005</v>
      </c>
      <c r="M17" s="43" t="s">
        <v>224</v>
      </c>
      <c r="N17" s="52" t="n">
        <v>0.0005</v>
      </c>
      <c r="O17" s="59" t="s">
        <v>224</v>
      </c>
      <c r="P17" s="52" t="n">
        <v>0.0005</v>
      </c>
      <c r="Q17" s="59" t="s">
        <v>224</v>
      </c>
      <c r="R17" s="52" t="n">
        <v>0.0005</v>
      </c>
      <c r="S17" s="59" t="s">
        <v>224</v>
      </c>
      <c r="T17" s="52" t="n">
        <v>0.0005</v>
      </c>
      <c r="U17" s="59" t="s">
        <v>224</v>
      </c>
      <c r="V17" s="52" t="n">
        <v>0.0005</v>
      </c>
      <c r="W17" s="59" t="s">
        <v>224</v>
      </c>
      <c r="X17" s="52" t="n">
        <v>0.0005</v>
      </c>
      <c r="Y17" s="59" t="s">
        <v>224</v>
      </c>
      <c r="Z17" s="52" t="n">
        <v>0.0005</v>
      </c>
      <c r="AA17" s="59" t="s">
        <v>224</v>
      </c>
      <c r="AB17" s="52" t="n">
        <v>0.0005</v>
      </c>
      <c r="AC17" s="59" t="s">
        <v>224</v>
      </c>
      <c r="AD17" s="52" t="n">
        <v>0.0005</v>
      </c>
      <c r="AE17" s="59" t="s">
        <v>224</v>
      </c>
      <c r="AF17" s="52" t="n">
        <v>0.0005</v>
      </c>
      <c r="AG17" s="59" t="s">
        <v>224</v>
      </c>
      <c r="AH17" s="52" t="n">
        <v>0.0005</v>
      </c>
      <c r="AI17" s="59" t="s">
        <v>224</v>
      </c>
      <c r="AJ17" s="52" t="n">
        <v>0.0005</v>
      </c>
      <c r="AK17" s="59" t="s">
        <v>224</v>
      </c>
      <c r="AL17" s="52" t="n">
        <v>0.0005</v>
      </c>
      <c r="AM17" s="58"/>
      <c r="AN17" s="63" t="s">
        <v>233</v>
      </c>
      <c r="AO17" s="58"/>
      <c r="AP17" s="63" t="s">
        <v>233</v>
      </c>
      <c r="AQ17" s="59" t="s">
        <v>224</v>
      </c>
      <c r="AR17" s="52" t="n">
        <v>0.0005</v>
      </c>
    </row>
    <row r="18" customFormat="false" ht="15" hidden="false" customHeight="true" outlineLevel="0" collapsed="false">
      <c r="A18" s="49" t="s">
        <v>232</v>
      </c>
      <c r="B18" s="50" t="s">
        <v>223</v>
      </c>
      <c r="C18" s="58"/>
      <c r="D18" s="63" t="s">
        <v>233</v>
      </c>
      <c r="E18" s="58"/>
      <c r="F18" s="63" t="s">
        <v>233</v>
      </c>
      <c r="G18" s="58"/>
      <c r="H18" s="63" t="s">
        <v>233</v>
      </c>
      <c r="I18" s="58"/>
      <c r="J18" s="63" t="s">
        <v>233</v>
      </c>
      <c r="K18" s="58"/>
      <c r="L18" s="63" t="s">
        <v>233</v>
      </c>
      <c r="M18" s="58"/>
      <c r="N18" s="63" t="s">
        <v>233</v>
      </c>
      <c r="O18" s="58"/>
      <c r="P18" s="63" t="s">
        <v>233</v>
      </c>
      <c r="Q18" s="58"/>
      <c r="R18" s="63" t="s">
        <v>233</v>
      </c>
      <c r="S18" s="58"/>
      <c r="T18" s="63" t="s">
        <v>233</v>
      </c>
      <c r="U18" s="58"/>
      <c r="V18" s="63" t="s">
        <v>233</v>
      </c>
      <c r="W18" s="58"/>
      <c r="X18" s="63" t="s">
        <v>233</v>
      </c>
      <c r="Y18" s="58"/>
      <c r="Z18" s="63" t="s">
        <v>233</v>
      </c>
      <c r="AA18" s="58"/>
      <c r="AB18" s="63" t="s">
        <v>233</v>
      </c>
      <c r="AC18" s="58"/>
      <c r="AD18" s="63" t="s">
        <v>233</v>
      </c>
      <c r="AE18" s="58"/>
      <c r="AF18" s="63" t="s">
        <v>233</v>
      </c>
      <c r="AG18" s="58"/>
      <c r="AH18" s="63" t="s">
        <v>233</v>
      </c>
      <c r="AI18" s="58"/>
      <c r="AJ18" s="63" t="s">
        <v>233</v>
      </c>
      <c r="AK18" s="58"/>
      <c r="AL18" s="63" t="s">
        <v>233</v>
      </c>
      <c r="AM18" s="58"/>
      <c r="AN18" s="63" t="s">
        <v>233</v>
      </c>
      <c r="AO18" s="58"/>
      <c r="AP18" s="63" t="s">
        <v>233</v>
      </c>
      <c r="AQ18" s="58"/>
      <c r="AR18" s="63" t="s">
        <v>233</v>
      </c>
    </row>
    <row r="19" customFormat="false" ht="15" hidden="false" customHeight="true" outlineLevel="0" collapsed="false">
      <c r="A19" s="49" t="s">
        <v>234</v>
      </c>
      <c r="B19" s="50" t="s">
        <v>223</v>
      </c>
      <c r="C19" s="72" t="s">
        <v>224</v>
      </c>
      <c r="D19" s="52" t="n">
        <v>0.0005</v>
      </c>
      <c r="E19" s="72" t="s">
        <v>224</v>
      </c>
      <c r="F19" s="52" t="n">
        <v>0.0005</v>
      </c>
      <c r="G19" s="72" t="s">
        <v>224</v>
      </c>
      <c r="H19" s="52" t="n">
        <v>0.0005</v>
      </c>
      <c r="I19" s="55" t="s">
        <v>224</v>
      </c>
      <c r="J19" s="52" t="n">
        <v>0.0005</v>
      </c>
      <c r="K19" s="55" t="s">
        <v>224</v>
      </c>
      <c r="L19" s="52" t="n">
        <v>0.0005</v>
      </c>
      <c r="M19" s="53" t="s">
        <v>224</v>
      </c>
      <c r="N19" s="52" t="n">
        <v>0.0005</v>
      </c>
      <c r="O19" s="72" t="s">
        <v>224</v>
      </c>
      <c r="P19" s="52" t="n">
        <v>0.0005</v>
      </c>
      <c r="Q19" s="72" t="s">
        <v>224</v>
      </c>
      <c r="R19" s="52" t="n">
        <v>0.0005</v>
      </c>
      <c r="S19" s="72" t="s">
        <v>224</v>
      </c>
      <c r="T19" s="52" t="n">
        <v>0.0005</v>
      </c>
      <c r="U19" s="72" t="s">
        <v>224</v>
      </c>
      <c r="V19" s="52" t="n">
        <v>0.0005</v>
      </c>
      <c r="W19" s="72" t="s">
        <v>224</v>
      </c>
      <c r="X19" s="52" t="n">
        <v>0.0005</v>
      </c>
      <c r="Y19" s="72" t="s">
        <v>224</v>
      </c>
      <c r="Z19" s="52" t="n">
        <v>0.0005</v>
      </c>
      <c r="AA19" s="72" t="s">
        <v>224</v>
      </c>
      <c r="AB19" s="52" t="n">
        <v>0.0005</v>
      </c>
      <c r="AC19" s="72" t="s">
        <v>224</v>
      </c>
      <c r="AD19" s="52" t="n">
        <v>0.0005</v>
      </c>
      <c r="AE19" s="72" t="s">
        <v>224</v>
      </c>
      <c r="AF19" s="52" t="n">
        <v>0.0005</v>
      </c>
      <c r="AG19" s="72" t="s">
        <v>224</v>
      </c>
      <c r="AH19" s="52" t="n">
        <v>0.0005</v>
      </c>
      <c r="AI19" s="72" t="s">
        <v>224</v>
      </c>
      <c r="AJ19" s="52" t="n">
        <v>0.0005</v>
      </c>
      <c r="AK19" s="72" t="s">
        <v>224</v>
      </c>
      <c r="AL19" s="52" t="n">
        <v>0.0005</v>
      </c>
      <c r="AM19" s="58"/>
      <c r="AN19" s="63" t="s">
        <v>233</v>
      </c>
      <c r="AO19" s="58"/>
      <c r="AP19" s="63" t="s">
        <v>233</v>
      </c>
      <c r="AQ19" s="72" t="s">
        <v>224</v>
      </c>
      <c r="AR19" s="52" t="n">
        <v>0.0005</v>
      </c>
    </row>
    <row r="20" customFormat="false" ht="15" hidden="false" customHeight="true" outlineLevel="0" collapsed="false">
      <c r="A20" s="49" t="s">
        <v>235</v>
      </c>
      <c r="B20" s="50" t="s">
        <v>223</v>
      </c>
      <c r="C20" s="72" t="s">
        <v>224</v>
      </c>
      <c r="D20" s="52" t="n">
        <v>0.002</v>
      </c>
      <c r="E20" s="72" t="s">
        <v>224</v>
      </c>
      <c r="F20" s="52" t="n">
        <v>0.002</v>
      </c>
      <c r="G20" s="72" t="s">
        <v>224</v>
      </c>
      <c r="H20" s="52" t="n">
        <v>0.002</v>
      </c>
      <c r="I20" s="55" t="s">
        <v>224</v>
      </c>
      <c r="J20" s="52" t="n">
        <v>0.002</v>
      </c>
      <c r="K20" s="55" t="s">
        <v>224</v>
      </c>
      <c r="L20" s="52" t="n">
        <v>0.002</v>
      </c>
      <c r="M20" s="53" t="s">
        <v>224</v>
      </c>
      <c r="N20" s="52" t="n">
        <v>0.002</v>
      </c>
      <c r="O20" s="72" t="s">
        <v>224</v>
      </c>
      <c r="P20" s="52" t="n">
        <v>0.002</v>
      </c>
      <c r="Q20" s="72" t="s">
        <v>224</v>
      </c>
      <c r="R20" s="52" t="n">
        <v>0.002</v>
      </c>
      <c r="S20" s="72" t="s">
        <v>224</v>
      </c>
      <c r="T20" s="52" t="n">
        <v>0.002</v>
      </c>
      <c r="U20" s="72" t="s">
        <v>224</v>
      </c>
      <c r="V20" s="52" t="n">
        <v>0.002</v>
      </c>
      <c r="W20" s="72" t="s">
        <v>224</v>
      </c>
      <c r="X20" s="52" t="n">
        <v>0.002</v>
      </c>
      <c r="Y20" s="72" t="s">
        <v>224</v>
      </c>
      <c r="Z20" s="52" t="n">
        <v>0.002</v>
      </c>
      <c r="AA20" s="72" t="s">
        <v>224</v>
      </c>
      <c r="AB20" s="52" t="n">
        <v>0.002</v>
      </c>
      <c r="AC20" s="72" t="s">
        <v>224</v>
      </c>
      <c r="AD20" s="52" t="n">
        <v>0.002</v>
      </c>
      <c r="AE20" s="72" t="s">
        <v>224</v>
      </c>
      <c r="AF20" s="52" t="n">
        <v>0.002</v>
      </c>
      <c r="AG20" s="72" t="s">
        <v>224</v>
      </c>
      <c r="AH20" s="52" t="n">
        <v>0.002</v>
      </c>
      <c r="AI20" s="72" t="s">
        <v>224</v>
      </c>
      <c r="AJ20" s="52" t="n">
        <v>0.002</v>
      </c>
      <c r="AK20" s="72" t="s">
        <v>224</v>
      </c>
      <c r="AL20" s="52" t="n">
        <v>0.002</v>
      </c>
      <c r="AM20" s="58"/>
      <c r="AN20" s="63" t="s">
        <v>233</v>
      </c>
      <c r="AO20" s="58"/>
      <c r="AP20" s="63" t="s">
        <v>233</v>
      </c>
      <c r="AQ20" s="72" t="s">
        <v>224</v>
      </c>
      <c r="AR20" s="52" t="n">
        <v>0.002</v>
      </c>
    </row>
    <row r="21" customFormat="false" ht="15" hidden="false" customHeight="true" outlineLevel="0" collapsed="false">
      <c r="A21" s="49" t="s">
        <v>236</v>
      </c>
      <c r="B21" s="50" t="s">
        <v>223</v>
      </c>
      <c r="C21" s="72" t="s">
        <v>224</v>
      </c>
      <c r="D21" s="52" t="n">
        <v>0.0002</v>
      </c>
      <c r="E21" s="72" t="s">
        <v>224</v>
      </c>
      <c r="F21" s="52" t="n">
        <v>0.0002</v>
      </c>
      <c r="G21" s="72" t="s">
        <v>224</v>
      </c>
      <c r="H21" s="52" t="n">
        <v>0.0002</v>
      </c>
      <c r="I21" s="55" t="s">
        <v>224</v>
      </c>
      <c r="J21" s="52" t="n">
        <v>0.0002</v>
      </c>
      <c r="K21" s="55" t="s">
        <v>224</v>
      </c>
      <c r="L21" s="52" t="n">
        <v>0.0002</v>
      </c>
      <c r="M21" s="53" t="s">
        <v>224</v>
      </c>
      <c r="N21" s="52" t="n">
        <v>0.0002</v>
      </c>
      <c r="O21" s="72" t="s">
        <v>224</v>
      </c>
      <c r="P21" s="52" t="n">
        <v>0.0002</v>
      </c>
      <c r="Q21" s="72" t="s">
        <v>224</v>
      </c>
      <c r="R21" s="52" t="n">
        <v>0.0002</v>
      </c>
      <c r="S21" s="72" t="s">
        <v>224</v>
      </c>
      <c r="T21" s="52" t="n">
        <v>0.0002</v>
      </c>
      <c r="U21" s="72" t="s">
        <v>224</v>
      </c>
      <c r="V21" s="52" t="n">
        <v>0.0002</v>
      </c>
      <c r="W21" s="72" t="s">
        <v>224</v>
      </c>
      <c r="X21" s="52" t="n">
        <v>0.0002</v>
      </c>
      <c r="Y21" s="72" t="s">
        <v>224</v>
      </c>
      <c r="Z21" s="52" t="n">
        <v>0.0002</v>
      </c>
      <c r="AA21" s="72" t="s">
        <v>224</v>
      </c>
      <c r="AB21" s="52" t="n">
        <v>0.0002</v>
      </c>
      <c r="AC21" s="72" t="s">
        <v>224</v>
      </c>
      <c r="AD21" s="52" t="n">
        <v>0.0002</v>
      </c>
      <c r="AE21" s="72" t="s">
        <v>224</v>
      </c>
      <c r="AF21" s="52" t="n">
        <v>0.0002</v>
      </c>
      <c r="AG21" s="72" t="s">
        <v>224</v>
      </c>
      <c r="AH21" s="52" t="n">
        <v>0.0002</v>
      </c>
      <c r="AI21" s="72" t="s">
        <v>224</v>
      </c>
      <c r="AJ21" s="52" t="n">
        <v>0.0002</v>
      </c>
      <c r="AK21" s="72" t="s">
        <v>224</v>
      </c>
      <c r="AL21" s="52" t="n">
        <v>0.0002</v>
      </c>
      <c r="AM21" s="58"/>
      <c r="AN21" s="63" t="s">
        <v>233</v>
      </c>
      <c r="AO21" s="58"/>
      <c r="AP21" s="63" t="s">
        <v>233</v>
      </c>
      <c r="AQ21" s="72" t="s">
        <v>224</v>
      </c>
      <c r="AR21" s="52" t="n">
        <v>0.0002</v>
      </c>
    </row>
    <row r="22" customFormat="false" ht="15" hidden="false" customHeight="true" outlineLevel="0" collapsed="false">
      <c r="A22" s="49" t="s">
        <v>237</v>
      </c>
      <c r="B22" s="50" t="s">
        <v>223</v>
      </c>
      <c r="C22" s="72" t="s">
        <v>224</v>
      </c>
      <c r="D22" s="52" t="n">
        <v>0.0002</v>
      </c>
      <c r="E22" s="72" t="s">
        <v>224</v>
      </c>
      <c r="F22" s="52" t="n">
        <v>0.0002</v>
      </c>
      <c r="G22" s="72" t="s">
        <v>224</v>
      </c>
      <c r="H22" s="52" t="n">
        <v>0.0002</v>
      </c>
      <c r="I22" s="55" t="s">
        <v>224</v>
      </c>
      <c r="J22" s="52" t="n">
        <v>0.0002</v>
      </c>
      <c r="K22" s="55" t="s">
        <v>224</v>
      </c>
      <c r="L22" s="52" t="n">
        <v>0.0002</v>
      </c>
      <c r="M22" s="53" t="s">
        <v>224</v>
      </c>
      <c r="N22" s="52" t="n">
        <v>0.0002</v>
      </c>
      <c r="O22" s="72" t="s">
        <v>224</v>
      </c>
      <c r="P22" s="52" t="n">
        <v>0.0002</v>
      </c>
      <c r="Q22" s="72" t="s">
        <v>224</v>
      </c>
      <c r="R22" s="52" t="n">
        <v>0.0002</v>
      </c>
      <c r="S22" s="72" t="s">
        <v>224</v>
      </c>
      <c r="T22" s="52" t="n">
        <v>0.0002</v>
      </c>
      <c r="U22" s="72" t="s">
        <v>224</v>
      </c>
      <c r="V22" s="52" t="n">
        <v>0.0002</v>
      </c>
      <c r="W22" s="72" t="s">
        <v>224</v>
      </c>
      <c r="X22" s="52" t="n">
        <v>0.0002</v>
      </c>
      <c r="Y22" s="72" t="s">
        <v>224</v>
      </c>
      <c r="Z22" s="52" t="n">
        <v>0.0002</v>
      </c>
      <c r="AA22" s="72" t="s">
        <v>224</v>
      </c>
      <c r="AB22" s="52" t="n">
        <v>0.0002</v>
      </c>
      <c r="AC22" s="72" t="s">
        <v>224</v>
      </c>
      <c r="AD22" s="52" t="n">
        <v>0.0002</v>
      </c>
      <c r="AE22" s="72" t="s">
        <v>224</v>
      </c>
      <c r="AF22" s="52" t="n">
        <v>0.0002</v>
      </c>
      <c r="AG22" s="72" t="s">
        <v>224</v>
      </c>
      <c r="AH22" s="52" t="n">
        <v>0.0002</v>
      </c>
      <c r="AI22" s="72" t="s">
        <v>224</v>
      </c>
      <c r="AJ22" s="52" t="n">
        <v>0.0002</v>
      </c>
      <c r="AK22" s="72" t="s">
        <v>224</v>
      </c>
      <c r="AL22" s="52" t="n">
        <v>0.0002</v>
      </c>
      <c r="AM22" s="58"/>
      <c r="AN22" s="63" t="s">
        <v>233</v>
      </c>
      <c r="AO22" s="58"/>
      <c r="AP22" s="63" t="s">
        <v>233</v>
      </c>
      <c r="AQ22" s="72" t="s">
        <v>224</v>
      </c>
      <c r="AR22" s="52" t="n">
        <v>0.0002</v>
      </c>
    </row>
    <row r="23" customFormat="false" ht="15" hidden="false" customHeight="true" outlineLevel="0" collapsed="false">
      <c r="A23" s="74" t="s">
        <v>238</v>
      </c>
      <c r="B23" s="50" t="s">
        <v>223</v>
      </c>
      <c r="C23" s="72" t="s">
        <v>224</v>
      </c>
      <c r="D23" s="52" t="n">
        <v>0.0004</v>
      </c>
      <c r="E23" s="55" t="s">
        <v>224</v>
      </c>
      <c r="F23" s="52" t="n">
        <v>0.0004</v>
      </c>
      <c r="G23" s="55" t="s">
        <v>224</v>
      </c>
      <c r="H23" s="52" t="n">
        <v>0.0004</v>
      </c>
      <c r="I23" s="55" t="s">
        <v>224</v>
      </c>
      <c r="J23" s="52" t="n">
        <v>0.0004</v>
      </c>
      <c r="K23" s="55" t="s">
        <v>224</v>
      </c>
      <c r="L23" s="52" t="n">
        <v>0.0004</v>
      </c>
      <c r="M23" s="54" t="s">
        <v>224</v>
      </c>
      <c r="N23" s="52" t="n">
        <v>0.0004</v>
      </c>
      <c r="O23" s="55" t="s">
        <v>224</v>
      </c>
      <c r="P23" s="52" t="n">
        <v>0.0004</v>
      </c>
      <c r="Q23" s="55" t="s">
        <v>224</v>
      </c>
      <c r="R23" s="52" t="n">
        <v>0.0004</v>
      </c>
      <c r="S23" s="55" t="s">
        <v>224</v>
      </c>
      <c r="T23" s="52" t="n">
        <v>0.0004</v>
      </c>
      <c r="U23" s="55" t="s">
        <v>224</v>
      </c>
      <c r="V23" s="52" t="n">
        <v>0.0004</v>
      </c>
      <c r="W23" s="55" t="s">
        <v>224</v>
      </c>
      <c r="X23" s="52" t="n">
        <v>0.0004</v>
      </c>
      <c r="Y23" s="55" t="s">
        <v>224</v>
      </c>
      <c r="Z23" s="52" t="n">
        <v>0.0004</v>
      </c>
      <c r="AA23" s="55" t="s">
        <v>224</v>
      </c>
      <c r="AB23" s="52" t="n">
        <v>0.0004</v>
      </c>
      <c r="AC23" s="55" t="s">
        <v>224</v>
      </c>
      <c r="AD23" s="52" t="n">
        <v>0.0004</v>
      </c>
      <c r="AE23" s="55" t="s">
        <v>224</v>
      </c>
      <c r="AF23" s="52" t="n">
        <v>0.0004</v>
      </c>
      <c r="AG23" s="55" t="s">
        <v>224</v>
      </c>
      <c r="AH23" s="52" t="n">
        <v>0.0004</v>
      </c>
      <c r="AI23" s="55" t="s">
        <v>224</v>
      </c>
      <c r="AJ23" s="52" t="n">
        <v>0.0004</v>
      </c>
      <c r="AK23" s="55" t="s">
        <v>224</v>
      </c>
      <c r="AL23" s="52" t="n">
        <v>0.0004</v>
      </c>
      <c r="AM23" s="58"/>
      <c r="AN23" s="63" t="s">
        <v>233</v>
      </c>
      <c r="AO23" s="58"/>
      <c r="AP23" s="63" t="s">
        <v>233</v>
      </c>
      <c r="AQ23" s="55" t="s">
        <v>224</v>
      </c>
      <c r="AR23" s="52" t="n">
        <v>0.0004</v>
      </c>
    </row>
    <row r="24" customFormat="false" ht="15" hidden="false" customHeight="true" outlineLevel="0" collapsed="false">
      <c r="A24" s="74" t="s">
        <v>239</v>
      </c>
      <c r="B24" s="50" t="s">
        <v>223</v>
      </c>
      <c r="C24" s="72" t="s">
        <v>224</v>
      </c>
      <c r="D24" s="52" t="n">
        <v>0.01</v>
      </c>
      <c r="E24" s="55" t="s">
        <v>224</v>
      </c>
      <c r="F24" s="52" t="n">
        <v>0.002</v>
      </c>
      <c r="G24" s="55" t="s">
        <v>224</v>
      </c>
      <c r="H24" s="52" t="n">
        <v>0.002</v>
      </c>
      <c r="I24" s="55" t="s">
        <v>224</v>
      </c>
      <c r="J24" s="52" t="n">
        <v>0.01</v>
      </c>
      <c r="K24" s="55" t="s">
        <v>224</v>
      </c>
      <c r="L24" s="52" t="n">
        <v>0.01</v>
      </c>
      <c r="M24" s="54" t="s">
        <v>224</v>
      </c>
      <c r="N24" s="52" t="n">
        <v>0.01</v>
      </c>
      <c r="O24" s="55" t="s">
        <v>224</v>
      </c>
      <c r="P24" s="52" t="n">
        <v>0.01</v>
      </c>
      <c r="Q24" s="55" t="s">
        <v>224</v>
      </c>
      <c r="R24" s="52" t="n">
        <v>0.01</v>
      </c>
      <c r="S24" s="55" t="s">
        <v>224</v>
      </c>
      <c r="T24" s="52" t="n">
        <v>0.01</v>
      </c>
      <c r="U24" s="55" t="s">
        <v>224</v>
      </c>
      <c r="V24" s="52" t="n">
        <v>0.01</v>
      </c>
      <c r="W24" s="55" t="s">
        <v>224</v>
      </c>
      <c r="X24" s="52" t="n">
        <v>0.01</v>
      </c>
      <c r="Y24" s="55" t="s">
        <v>224</v>
      </c>
      <c r="Z24" s="52" t="n">
        <v>0.002</v>
      </c>
      <c r="AA24" s="55" t="s">
        <v>224</v>
      </c>
      <c r="AB24" s="52" t="n">
        <v>0.01</v>
      </c>
      <c r="AC24" s="55" t="s">
        <v>224</v>
      </c>
      <c r="AD24" s="52" t="n">
        <v>0.002</v>
      </c>
      <c r="AE24" s="55" t="s">
        <v>224</v>
      </c>
      <c r="AF24" s="52" t="n">
        <v>0.01</v>
      </c>
      <c r="AG24" s="55" t="s">
        <v>224</v>
      </c>
      <c r="AH24" s="52" t="n">
        <v>0.01</v>
      </c>
      <c r="AI24" s="55" t="s">
        <v>224</v>
      </c>
      <c r="AJ24" s="52" t="n">
        <v>0.01</v>
      </c>
      <c r="AK24" s="55" t="s">
        <v>224</v>
      </c>
      <c r="AL24" s="52" t="n">
        <v>0.002</v>
      </c>
      <c r="AM24" s="58"/>
      <c r="AN24" s="63" t="s">
        <v>233</v>
      </c>
      <c r="AO24" s="58"/>
      <c r="AP24" s="63" t="s">
        <v>233</v>
      </c>
      <c r="AQ24" s="55" t="s">
        <v>224</v>
      </c>
      <c r="AR24" s="52" t="n">
        <v>0.01</v>
      </c>
    </row>
    <row r="25" customFormat="false" ht="15" hidden="false" customHeight="true" outlineLevel="0" collapsed="false">
      <c r="A25" s="74" t="s">
        <v>240</v>
      </c>
      <c r="B25" s="50" t="s">
        <v>223</v>
      </c>
      <c r="C25" s="72" t="s">
        <v>224</v>
      </c>
      <c r="D25" s="52" t="n">
        <v>0.004</v>
      </c>
      <c r="E25" s="72" t="s">
        <v>224</v>
      </c>
      <c r="F25" s="52" t="n">
        <v>0.004</v>
      </c>
      <c r="G25" s="72" t="s">
        <v>224</v>
      </c>
      <c r="H25" s="52" t="n">
        <v>0.004</v>
      </c>
      <c r="I25" s="55" t="s">
        <v>224</v>
      </c>
      <c r="J25" s="52" t="n">
        <v>0.004</v>
      </c>
      <c r="K25" s="55" t="s">
        <v>224</v>
      </c>
      <c r="L25" s="52" t="n">
        <v>0.004</v>
      </c>
      <c r="M25" s="54" t="s">
        <v>224</v>
      </c>
      <c r="N25" s="52" t="n">
        <v>0.004</v>
      </c>
      <c r="O25" s="72" t="s">
        <v>224</v>
      </c>
      <c r="P25" s="52" t="n">
        <v>0.004</v>
      </c>
      <c r="Q25" s="72" t="s">
        <v>224</v>
      </c>
      <c r="R25" s="52" t="n">
        <v>0.004</v>
      </c>
      <c r="S25" s="72" t="s">
        <v>224</v>
      </c>
      <c r="T25" s="52" t="n">
        <v>0.004</v>
      </c>
      <c r="U25" s="72" t="s">
        <v>224</v>
      </c>
      <c r="V25" s="52" t="n">
        <v>0.004</v>
      </c>
      <c r="W25" s="72" t="s">
        <v>224</v>
      </c>
      <c r="X25" s="52" t="n">
        <v>0.004</v>
      </c>
      <c r="Y25" s="72" t="s">
        <v>224</v>
      </c>
      <c r="Z25" s="52" t="n">
        <v>0.004</v>
      </c>
      <c r="AA25" s="72" t="s">
        <v>224</v>
      </c>
      <c r="AB25" s="52" t="n">
        <v>0.004</v>
      </c>
      <c r="AC25" s="72" t="s">
        <v>224</v>
      </c>
      <c r="AD25" s="52" t="n">
        <v>0.004</v>
      </c>
      <c r="AE25" s="72" t="s">
        <v>224</v>
      </c>
      <c r="AF25" s="52" t="n">
        <v>0.004</v>
      </c>
      <c r="AG25" s="72" t="s">
        <v>224</v>
      </c>
      <c r="AH25" s="52" t="n">
        <v>0.004</v>
      </c>
      <c r="AI25" s="72" t="s">
        <v>224</v>
      </c>
      <c r="AJ25" s="52" t="n">
        <v>0.004</v>
      </c>
      <c r="AK25" s="72" t="s">
        <v>224</v>
      </c>
      <c r="AL25" s="52" t="n">
        <v>0.004</v>
      </c>
      <c r="AM25" s="58"/>
      <c r="AN25" s="63" t="s">
        <v>233</v>
      </c>
      <c r="AO25" s="58"/>
      <c r="AP25" s="63" t="s">
        <v>233</v>
      </c>
      <c r="AQ25" s="72" t="s">
        <v>224</v>
      </c>
      <c r="AR25" s="52" t="n">
        <v>0.004</v>
      </c>
    </row>
    <row r="26" customFormat="false" ht="15" hidden="false" customHeight="true" outlineLevel="0" collapsed="false">
      <c r="A26" s="74" t="s">
        <v>241</v>
      </c>
      <c r="B26" s="50" t="s">
        <v>223</v>
      </c>
      <c r="C26" s="72" t="s">
        <v>224</v>
      </c>
      <c r="D26" s="52" t="n">
        <v>0.0005</v>
      </c>
      <c r="E26" s="72" t="s">
        <v>224</v>
      </c>
      <c r="F26" s="52" t="n">
        <v>0.0005</v>
      </c>
      <c r="G26" s="72" t="s">
        <v>224</v>
      </c>
      <c r="H26" s="52" t="n">
        <v>0.0005</v>
      </c>
      <c r="I26" s="55" t="s">
        <v>224</v>
      </c>
      <c r="J26" s="52" t="n">
        <v>0.0005</v>
      </c>
      <c r="K26" s="55" t="s">
        <v>224</v>
      </c>
      <c r="L26" s="52" t="n">
        <v>0.0005</v>
      </c>
      <c r="M26" s="53" t="s">
        <v>224</v>
      </c>
      <c r="N26" s="52" t="n">
        <v>0.0005</v>
      </c>
      <c r="O26" s="72" t="s">
        <v>224</v>
      </c>
      <c r="P26" s="52" t="n">
        <v>0.0005</v>
      </c>
      <c r="Q26" s="72" t="s">
        <v>224</v>
      </c>
      <c r="R26" s="52" t="n">
        <v>0.0005</v>
      </c>
      <c r="S26" s="72" t="s">
        <v>224</v>
      </c>
      <c r="T26" s="52" t="n">
        <v>0.0005</v>
      </c>
      <c r="U26" s="72" t="s">
        <v>224</v>
      </c>
      <c r="V26" s="52" t="n">
        <v>0.0005</v>
      </c>
      <c r="W26" s="72" t="s">
        <v>224</v>
      </c>
      <c r="X26" s="52" t="n">
        <v>0.0005</v>
      </c>
      <c r="Y26" s="72" t="s">
        <v>224</v>
      </c>
      <c r="Z26" s="52" t="n">
        <v>0.0005</v>
      </c>
      <c r="AA26" s="72" t="s">
        <v>224</v>
      </c>
      <c r="AB26" s="52" t="n">
        <v>0.0005</v>
      </c>
      <c r="AC26" s="72" t="s">
        <v>224</v>
      </c>
      <c r="AD26" s="52" t="n">
        <v>0.0005</v>
      </c>
      <c r="AE26" s="72" t="s">
        <v>224</v>
      </c>
      <c r="AF26" s="52" t="n">
        <v>0.0005</v>
      </c>
      <c r="AG26" s="72" t="s">
        <v>224</v>
      </c>
      <c r="AH26" s="52" t="n">
        <v>0.0005</v>
      </c>
      <c r="AI26" s="72" t="s">
        <v>224</v>
      </c>
      <c r="AJ26" s="52" t="n">
        <v>0.0005</v>
      </c>
      <c r="AK26" s="72" t="s">
        <v>224</v>
      </c>
      <c r="AL26" s="52" t="n">
        <v>0.0005</v>
      </c>
      <c r="AM26" s="58"/>
      <c r="AN26" s="63" t="s">
        <v>233</v>
      </c>
      <c r="AO26" s="58"/>
      <c r="AP26" s="63" t="s">
        <v>233</v>
      </c>
      <c r="AQ26" s="72" t="s">
        <v>224</v>
      </c>
      <c r="AR26" s="52" t="n">
        <v>0.0005</v>
      </c>
    </row>
    <row r="27" customFormat="false" ht="15" hidden="false" customHeight="true" outlineLevel="0" collapsed="false">
      <c r="A27" s="74" t="s">
        <v>242</v>
      </c>
      <c r="B27" s="50" t="s">
        <v>223</v>
      </c>
      <c r="C27" s="72" t="s">
        <v>224</v>
      </c>
      <c r="D27" s="52" t="n">
        <v>0.0006</v>
      </c>
      <c r="E27" s="72" t="s">
        <v>224</v>
      </c>
      <c r="F27" s="52" t="n">
        <v>0.0006</v>
      </c>
      <c r="G27" s="72" t="s">
        <v>224</v>
      </c>
      <c r="H27" s="52" t="n">
        <v>0.0006</v>
      </c>
      <c r="I27" s="55" t="s">
        <v>224</v>
      </c>
      <c r="J27" s="52" t="n">
        <v>0.0006</v>
      </c>
      <c r="K27" s="55" t="s">
        <v>224</v>
      </c>
      <c r="L27" s="52" t="n">
        <v>0.0006</v>
      </c>
      <c r="M27" s="53" t="s">
        <v>224</v>
      </c>
      <c r="N27" s="52" t="n">
        <v>0.0006</v>
      </c>
      <c r="O27" s="72" t="s">
        <v>224</v>
      </c>
      <c r="P27" s="52" t="n">
        <v>0.0006</v>
      </c>
      <c r="Q27" s="72" t="s">
        <v>224</v>
      </c>
      <c r="R27" s="52" t="n">
        <v>0.0006</v>
      </c>
      <c r="S27" s="72" t="s">
        <v>224</v>
      </c>
      <c r="T27" s="52" t="n">
        <v>0.0006</v>
      </c>
      <c r="U27" s="72" t="s">
        <v>224</v>
      </c>
      <c r="V27" s="52" t="n">
        <v>0.0006</v>
      </c>
      <c r="W27" s="72" t="s">
        <v>224</v>
      </c>
      <c r="X27" s="52" t="n">
        <v>0.0006</v>
      </c>
      <c r="Y27" s="72" t="s">
        <v>224</v>
      </c>
      <c r="Z27" s="52" t="n">
        <v>0.0006</v>
      </c>
      <c r="AA27" s="72" t="s">
        <v>224</v>
      </c>
      <c r="AB27" s="52" t="n">
        <v>0.0006</v>
      </c>
      <c r="AC27" s="72" t="s">
        <v>224</v>
      </c>
      <c r="AD27" s="52" t="n">
        <v>0.0006</v>
      </c>
      <c r="AE27" s="72" t="s">
        <v>224</v>
      </c>
      <c r="AF27" s="52" t="n">
        <v>0.0006</v>
      </c>
      <c r="AG27" s="72" t="s">
        <v>224</v>
      </c>
      <c r="AH27" s="52" t="n">
        <v>0.0006</v>
      </c>
      <c r="AI27" s="72" t="s">
        <v>224</v>
      </c>
      <c r="AJ27" s="52" t="n">
        <v>0.0006</v>
      </c>
      <c r="AK27" s="72" t="s">
        <v>224</v>
      </c>
      <c r="AL27" s="52" t="n">
        <v>0.0006</v>
      </c>
      <c r="AM27" s="58"/>
      <c r="AN27" s="63" t="s">
        <v>233</v>
      </c>
      <c r="AO27" s="58"/>
      <c r="AP27" s="63" t="s">
        <v>233</v>
      </c>
      <c r="AQ27" s="72" t="s">
        <v>224</v>
      </c>
      <c r="AR27" s="52" t="n">
        <v>0.0006</v>
      </c>
    </row>
    <row r="28" customFormat="false" ht="15" hidden="false" customHeight="true" outlineLevel="0" collapsed="false">
      <c r="A28" s="49" t="s">
        <v>243</v>
      </c>
      <c r="B28" s="50" t="s">
        <v>223</v>
      </c>
      <c r="C28" s="72" t="s">
        <v>224</v>
      </c>
      <c r="D28" s="52" t="n">
        <v>0.001</v>
      </c>
      <c r="E28" s="72" t="s">
        <v>224</v>
      </c>
      <c r="F28" s="52" t="n">
        <v>0.001</v>
      </c>
      <c r="G28" s="72" t="s">
        <v>224</v>
      </c>
      <c r="H28" s="52" t="n">
        <v>0.001</v>
      </c>
      <c r="I28" s="55" t="s">
        <v>224</v>
      </c>
      <c r="J28" s="52" t="n">
        <v>0.001</v>
      </c>
      <c r="K28" s="55" t="s">
        <v>224</v>
      </c>
      <c r="L28" s="52" t="n">
        <v>0.001</v>
      </c>
      <c r="M28" s="54" t="s">
        <v>224</v>
      </c>
      <c r="N28" s="52" t="n">
        <v>0.001</v>
      </c>
      <c r="O28" s="72" t="s">
        <v>224</v>
      </c>
      <c r="P28" s="52" t="n">
        <v>0.001</v>
      </c>
      <c r="Q28" s="72" t="s">
        <v>224</v>
      </c>
      <c r="R28" s="52" t="n">
        <v>0.001</v>
      </c>
      <c r="S28" s="72" t="s">
        <v>224</v>
      </c>
      <c r="T28" s="52" t="n">
        <v>0.001</v>
      </c>
      <c r="U28" s="72" t="s">
        <v>224</v>
      </c>
      <c r="V28" s="52" t="n">
        <v>0.001</v>
      </c>
      <c r="W28" s="72" t="s">
        <v>224</v>
      </c>
      <c r="X28" s="52" t="n">
        <v>0.001</v>
      </c>
      <c r="Y28" s="72" t="s">
        <v>224</v>
      </c>
      <c r="Z28" s="52" t="n">
        <v>0.001</v>
      </c>
      <c r="AA28" s="72" t="s">
        <v>224</v>
      </c>
      <c r="AB28" s="52" t="n">
        <v>0.001</v>
      </c>
      <c r="AC28" s="72" t="s">
        <v>224</v>
      </c>
      <c r="AD28" s="52" t="n">
        <v>0.001</v>
      </c>
      <c r="AE28" s="72" t="s">
        <v>224</v>
      </c>
      <c r="AF28" s="52" t="n">
        <v>0.001</v>
      </c>
      <c r="AG28" s="72" t="s">
        <v>224</v>
      </c>
      <c r="AH28" s="52" t="n">
        <v>0.001</v>
      </c>
      <c r="AI28" s="72" t="s">
        <v>224</v>
      </c>
      <c r="AJ28" s="52" t="n">
        <v>0.001</v>
      </c>
      <c r="AK28" s="72" t="s">
        <v>224</v>
      </c>
      <c r="AL28" s="52" t="n">
        <v>0.001</v>
      </c>
      <c r="AM28" s="58"/>
      <c r="AN28" s="63" t="s">
        <v>233</v>
      </c>
      <c r="AO28" s="58"/>
      <c r="AP28" s="63" t="s">
        <v>233</v>
      </c>
      <c r="AQ28" s="72" t="s">
        <v>224</v>
      </c>
      <c r="AR28" s="52" t="n">
        <v>0.001</v>
      </c>
    </row>
    <row r="29" customFormat="false" ht="15" hidden="false" customHeight="true" outlineLevel="0" collapsed="false">
      <c r="A29" s="49" t="s">
        <v>244</v>
      </c>
      <c r="B29" s="50" t="s">
        <v>223</v>
      </c>
      <c r="C29" s="72" t="s">
        <v>224</v>
      </c>
      <c r="D29" s="52" t="n">
        <v>0.0005</v>
      </c>
      <c r="E29" s="55" t="s">
        <v>224</v>
      </c>
      <c r="F29" s="52" t="n">
        <v>0.0005</v>
      </c>
      <c r="G29" s="55" t="s">
        <v>224</v>
      </c>
      <c r="H29" s="52" t="n">
        <v>0.0005</v>
      </c>
      <c r="I29" s="55" t="s">
        <v>224</v>
      </c>
      <c r="J29" s="78" t="n">
        <v>0.0005</v>
      </c>
      <c r="K29" s="55" t="s">
        <v>224</v>
      </c>
      <c r="L29" s="52" t="n">
        <v>0.0005</v>
      </c>
      <c r="M29" s="54" t="s">
        <v>224</v>
      </c>
      <c r="N29" s="52" t="n">
        <v>0.0005</v>
      </c>
      <c r="O29" s="55" t="s">
        <v>224</v>
      </c>
      <c r="P29" s="52" t="n">
        <v>0.0005</v>
      </c>
      <c r="Q29" s="55" t="s">
        <v>224</v>
      </c>
      <c r="R29" s="52" t="n">
        <v>0.0005</v>
      </c>
      <c r="S29" s="55" t="s">
        <v>224</v>
      </c>
      <c r="T29" s="52" t="n">
        <v>0.0005</v>
      </c>
      <c r="U29" s="55" t="s">
        <v>224</v>
      </c>
      <c r="V29" s="52" t="n">
        <v>0.0005</v>
      </c>
      <c r="W29" s="55" t="s">
        <v>224</v>
      </c>
      <c r="X29" s="52" t="n">
        <v>0.0005</v>
      </c>
      <c r="Y29" s="55" t="s">
        <v>224</v>
      </c>
      <c r="Z29" s="52" t="n">
        <v>0.0005</v>
      </c>
      <c r="AA29" s="55" t="s">
        <v>224</v>
      </c>
      <c r="AB29" s="52" t="n">
        <v>0.0005</v>
      </c>
      <c r="AC29" s="55" t="s">
        <v>224</v>
      </c>
      <c r="AD29" s="52" t="n">
        <v>0.0005</v>
      </c>
      <c r="AE29" s="55" t="s">
        <v>224</v>
      </c>
      <c r="AF29" s="52" t="n">
        <v>0.0005</v>
      </c>
      <c r="AG29" s="55" t="s">
        <v>224</v>
      </c>
      <c r="AH29" s="52" t="n">
        <v>0.0005</v>
      </c>
      <c r="AI29" s="55" t="s">
        <v>224</v>
      </c>
      <c r="AJ29" s="52" t="n">
        <v>0.0005</v>
      </c>
      <c r="AK29" s="55" t="s">
        <v>224</v>
      </c>
      <c r="AL29" s="52" t="n">
        <v>0.0005</v>
      </c>
      <c r="AM29" s="58"/>
      <c r="AN29" s="63" t="s">
        <v>233</v>
      </c>
      <c r="AO29" s="58"/>
      <c r="AP29" s="63" t="s">
        <v>233</v>
      </c>
      <c r="AQ29" s="55" t="s">
        <v>224</v>
      </c>
      <c r="AR29" s="52" t="n">
        <v>0.0005</v>
      </c>
    </row>
    <row r="30" customFormat="false" ht="15" hidden="false" customHeight="true" outlineLevel="0" collapsed="false">
      <c r="A30" s="74" t="s">
        <v>245</v>
      </c>
      <c r="B30" s="50" t="s">
        <v>223</v>
      </c>
      <c r="C30" s="72" t="s">
        <v>224</v>
      </c>
      <c r="D30" s="52" t="n">
        <v>0.0002</v>
      </c>
      <c r="E30" s="55" t="s">
        <v>224</v>
      </c>
      <c r="F30" s="52" t="n">
        <v>0.0002</v>
      </c>
      <c r="G30" s="55" t="s">
        <v>224</v>
      </c>
      <c r="H30" s="52" t="n">
        <v>0.0002</v>
      </c>
      <c r="I30" s="55" t="s">
        <v>224</v>
      </c>
      <c r="J30" s="52" t="n">
        <v>0.0002</v>
      </c>
      <c r="K30" s="55" t="s">
        <v>224</v>
      </c>
      <c r="L30" s="52" t="n">
        <v>0.0002</v>
      </c>
      <c r="M30" s="54" t="s">
        <v>224</v>
      </c>
      <c r="N30" s="52" t="n">
        <v>0.0002</v>
      </c>
      <c r="O30" s="55" t="s">
        <v>224</v>
      </c>
      <c r="P30" s="52" t="n">
        <v>0.0002</v>
      </c>
      <c r="Q30" s="55" t="s">
        <v>224</v>
      </c>
      <c r="R30" s="52" t="n">
        <v>0.0002</v>
      </c>
      <c r="S30" s="55" t="s">
        <v>224</v>
      </c>
      <c r="T30" s="52" t="n">
        <v>0.0002</v>
      </c>
      <c r="U30" s="55" t="s">
        <v>224</v>
      </c>
      <c r="V30" s="52" t="n">
        <v>0.0002</v>
      </c>
      <c r="W30" s="55" t="s">
        <v>224</v>
      </c>
      <c r="X30" s="52" t="n">
        <v>0.0002</v>
      </c>
      <c r="Y30" s="55" t="s">
        <v>224</v>
      </c>
      <c r="Z30" s="52" t="n">
        <v>0.0002</v>
      </c>
      <c r="AA30" s="55" t="s">
        <v>224</v>
      </c>
      <c r="AB30" s="52" t="n">
        <v>0.0002</v>
      </c>
      <c r="AC30" s="55" t="s">
        <v>224</v>
      </c>
      <c r="AD30" s="52" t="n">
        <v>0.0002</v>
      </c>
      <c r="AE30" s="55" t="s">
        <v>224</v>
      </c>
      <c r="AF30" s="52" t="n">
        <v>0.0002</v>
      </c>
      <c r="AG30" s="55" t="s">
        <v>224</v>
      </c>
      <c r="AH30" s="52" t="n">
        <v>0.0002</v>
      </c>
      <c r="AI30" s="55" t="s">
        <v>224</v>
      </c>
      <c r="AJ30" s="52" t="n">
        <v>0.0002</v>
      </c>
      <c r="AK30" s="55" t="s">
        <v>224</v>
      </c>
      <c r="AL30" s="52" t="n">
        <v>0.0002</v>
      </c>
      <c r="AM30" s="58"/>
      <c r="AN30" s="63" t="s">
        <v>233</v>
      </c>
      <c r="AO30" s="58"/>
      <c r="AP30" s="63" t="s">
        <v>233</v>
      </c>
      <c r="AQ30" s="55" t="s">
        <v>224</v>
      </c>
      <c r="AR30" s="52" t="n">
        <v>0.0002</v>
      </c>
    </row>
    <row r="31" customFormat="false" ht="15" hidden="false" customHeight="true" outlineLevel="0" collapsed="false">
      <c r="A31" s="49" t="s">
        <v>246</v>
      </c>
      <c r="B31" s="50" t="s">
        <v>223</v>
      </c>
      <c r="C31" s="72" t="s">
        <v>224</v>
      </c>
      <c r="D31" s="52" t="n">
        <v>0.0006</v>
      </c>
      <c r="E31" s="59" t="s">
        <v>224</v>
      </c>
      <c r="F31" s="52" t="n">
        <v>0.0006</v>
      </c>
      <c r="G31" s="59" t="s">
        <v>224</v>
      </c>
      <c r="H31" s="52" t="n">
        <v>0.0006</v>
      </c>
      <c r="I31" s="55" t="s">
        <v>224</v>
      </c>
      <c r="J31" s="52" t="n">
        <v>0.0006</v>
      </c>
      <c r="K31" s="55" t="s">
        <v>224</v>
      </c>
      <c r="L31" s="52" t="n">
        <v>0.0006</v>
      </c>
      <c r="M31" s="54" t="s">
        <v>224</v>
      </c>
      <c r="N31" s="52" t="n">
        <v>0.0006</v>
      </c>
      <c r="O31" s="59" t="s">
        <v>224</v>
      </c>
      <c r="P31" s="52" t="n">
        <v>0.0006</v>
      </c>
      <c r="Q31" s="59" t="s">
        <v>224</v>
      </c>
      <c r="R31" s="52" t="n">
        <v>0.0006</v>
      </c>
      <c r="S31" s="59" t="s">
        <v>224</v>
      </c>
      <c r="T31" s="52" t="n">
        <v>0.0006</v>
      </c>
      <c r="U31" s="59" t="s">
        <v>224</v>
      </c>
      <c r="V31" s="52" t="n">
        <v>0.0006</v>
      </c>
      <c r="W31" s="59" t="s">
        <v>224</v>
      </c>
      <c r="X31" s="52" t="n">
        <v>0.0006</v>
      </c>
      <c r="Y31" s="59" t="s">
        <v>224</v>
      </c>
      <c r="Z31" s="52" t="n">
        <v>0.0006</v>
      </c>
      <c r="AA31" s="59" t="s">
        <v>224</v>
      </c>
      <c r="AB31" s="52" t="n">
        <v>0.0006</v>
      </c>
      <c r="AC31" s="59" t="s">
        <v>224</v>
      </c>
      <c r="AD31" s="52" t="n">
        <v>0.0006</v>
      </c>
      <c r="AE31" s="59" t="s">
        <v>224</v>
      </c>
      <c r="AF31" s="52" t="n">
        <v>0.0006</v>
      </c>
      <c r="AG31" s="59" t="s">
        <v>224</v>
      </c>
      <c r="AH31" s="52" t="n">
        <v>0.0006</v>
      </c>
      <c r="AI31" s="59" t="s">
        <v>224</v>
      </c>
      <c r="AJ31" s="52" t="n">
        <v>0.0006</v>
      </c>
      <c r="AK31" s="59" t="s">
        <v>224</v>
      </c>
      <c r="AL31" s="52" t="n">
        <v>0.0006</v>
      </c>
      <c r="AM31" s="58"/>
      <c r="AN31" s="63" t="s">
        <v>233</v>
      </c>
      <c r="AO31" s="58"/>
      <c r="AP31" s="63" t="s">
        <v>233</v>
      </c>
      <c r="AQ31" s="59" t="s">
        <v>224</v>
      </c>
      <c r="AR31" s="52" t="n">
        <v>0.0006</v>
      </c>
    </row>
    <row r="32" customFormat="false" ht="15" hidden="false" customHeight="true" outlineLevel="0" collapsed="false">
      <c r="A32" s="49" t="s">
        <v>247</v>
      </c>
      <c r="B32" s="50" t="s">
        <v>223</v>
      </c>
      <c r="C32" s="72" t="s">
        <v>224</v>
      </c>
      <c r="D32" s="52" t="n">
        <v>0.0003</v>
      </c>
      <c r="E32" s="55" t="s">
        <v>224</v>
      </c>
      <c r="F32" s="52" t="n">
        <v>0.0003</v>
      </c>
      <c r="G32" s="55" t="s">
        <v>224</v>
      </c>
      <c r="H32" s="52" t="n">
        <v>0.0003</v>
      </c>
      <c r="I32" s="55" t="s">
        <v>224</v>
      </c>
      <c r="J32" s="52" t="n">
        <v>0.0003</v>
      </c>
      <c r="K32" s="55" t="s">
        <v>224</v>
      </c>
      <c r="L32" s="52" t="n">
        <v>0.0003</v>
      </c>
      <c r="M32" s="54" t="s">
        <v>224</v>
      </c>
      <c r="N32" s="52" t="n">
        <v>0.0003</v>
      </c>
      <c r="O32" s="55" t="s">
        <v>224</v>
      </c>
      <c r="P32" s="52" t="n">
        <v>0.0003</v>
      </c>
      <c r="Q32" s="55" t="s">
        <v>224</v>
      </c>
      <c r="R32" s="52" t="n">
        <v>0.0003</v>
      </c>
      <c r="S32" s="55" t="s">
        <v>224</v>
      </c>
      <c r="T32" s="52" t="n">
        <v>0.0003</v>
      </c>
      <c r="U32" s="55" t="s">
        <v>224</v>
      </c>
      <c r="V32" s="52" t="n">
        <v>0.0003</v>
      </c>
      <c r="W32" s="55" t="s">
        <v>224</v>
      </c>
      <c r="X32" s="52" t="n">
        <v>0.0003</v>
      </c>
      <c r="Y32" s="55" t="s">
        <v>224</v>
      </c>
      <c r="Z32" s="52" t="n">
        <v>0.0003</v>
      </c>
      <c r="AA32" s="55" t="s">
        <v>224</v>
      </c>
      <c r="AB32" s="52" t="n">
        <v>0.0003</v>
      </c>
      <c r="AC32" s="55" t="s">
        <v>224</v>
      </c>
      <c r="AD32" s="52" t="n">
        <v>0.0003</v>
      </c>
      <c r="AE32" s="55" t="s">
        <v>224</v>
      </c>
      <c r="AF32" s="52" t="n">
        <v>0.0003</v>
      </c>
      <c r="AG32" s="55" t="s">
        <v>224</v>
      </c>
      <c r="AH32" s="52" t="n">
        <v>0.0003</v>
      </c>
      <c r="AI32" s="55" t="s">
        <v>224</v>
      </c>
      <c r="AJ32" s="52" t="n">
        <v>0.0003</v>
      </c>
      <c r="AK32" s="55" t="s">
        <v>224</v>
      </c>
      <c r="AL32" s="52" t="n">
        <v>0.0003</v>
      </c>
      <c r="AM32" s="58"/>
      <c r="AN32" s="63" t="s">
        <v>233</v>
      </c>
      <c r="AO32" s="58"/>
      <c r="AP32" s="63" t="s">
        <v>233</v>
      </c>
      <c r="AQ32" s="55" t="s">
        <v>224</v>
      </c>
      <c r="AR32" s="52" t="n">
        <v>0.0003</v>
      </c>
    </row>
    <row r="33" customFormat="false" ht="15" hidden="false" customHeight="true" outlineLevel="0" collapsed="false">
      <c r="A33" s="49" t="s">
        <v>248</v>
      </c>
      <c r="B33" s="50" t="s">
        <v>223</v>
      </c>
      <c r="C33" s="72" t="s">
        <v>224</v>
      </c>
      <c r="D33" s="52" t="n">
        <v>0.002</v>
      </c>
      <c r="E33" s="59" t="s">
        <v>224</v>
      </c>
      <c r="F33" s="52" t="n">
        <v>0.002</v>
      </c>
      <c r="G33" s="59" t="s">
        <v>224</v>
      </c>
      <c r="H33" s="52" t="n">
        <v>0.002</v>
      </c>
      <c r="I33" s="55" t="s">
        <v>224</v>
      </c>
      <c r="J33" s="52" t="n">
        <v>0.002</v>
      </c>
      <c r="K33" s="55" t="s">
        <v>224</v>
      </c>
      <c r="L33" s="52" t="n">
        <v>0.002</v>
      </c>
      <c r="M33" s="54" t="s">
        <v>224</v>
      </c>
      <c r="N33" s="52" t="n">
        <v>0.002</v>
      </c>
      <c r="O33" s="59" t="s">
        <v>224</v>
      </c>
      <c r="P33" s="52" t="n">
        <v>0.002</v>
      </c>
      <c r="Q33" s="59" t="s">
        <v>224</v>
      </c>
      <c r="R33" s="52" t="n">
        <v>0.002</v>
      </c>
      <c r="S33" s="59" t="s">
        <v>224</v>
      </c>
      <c r="T33" s="52" t="n">
        <v>0.002</v>
      </c>
      <c r="U33" s="59" t="s">
        <v>224</v>
      </c>
      <c r="V33" s="52" t="n">
        <v>0.002</v>
      </c>
      <c r="W33" s="59" t="s">
        <v>224</v>
      </c>
      <c r="X33" s="52" t="n">
        <v>0.002</v>
      </c>
      <c r="Y33" s="59" t="s">
        <v>224</v>
      </c>
      <c r="Z33" s="52" t="n">
        <v>0.002</v>
      </c>
      <c r="AA33" s="59" t="s">
        <v>224</v>
      </c>
      <c r="AB33" s="52" t="n">
        <v>0.002</v>
      </c>
      <c r="AC33" s="59" t="s">
        <v>224</v>
      </c>
      <c r="AD33" s="52" t="n">
        <v>0.002</v>
      </c>
      <c r="AE33" s="59" t="s">
        <v>224</v>
      </c>
      <c r="AF33" s="52" t="n">
        <v>0.002</v>
      </c>
      <c r="AG33" s="59" t="s">
        <v>224</v>
      </c>
      <c r="AH33" s="52" t="n">
        <v>0.002</v>
      </c>
      <c r="AI33" s="59" t="s">
        <v>224</v>
      </c>
      <c r="AJ33" s="52" t="n">
        <v>0.002</v>
      </c>
      <c r="AK33" s="59" t="s">
        <v>224</v>
      </c>
      <c r="AL33" s="52" t="n">
        <v>0.002</v>
      </c>
      <c r="AM33" s="58"/>
      <c r="AN33" s="63" t="s">
        <v>233</v>
      </c>
      <c r="AO33" s="58"/>
      <c r="AP33" s="63" t="s">
        <v>233</v>
      </c>
      <c r="AQ33" s="59" t="s">
        <v>224</v>
      </c>
      <c r="AR33" s="52" t="n">
        <v>0.002</v>
      </c>
    </row>
    <row r="34" customFormat="false" ht="15" hidden="false" customHeight="true" outlineLevel="0" collapsed="false">
      <c r="A34" s="49" t="s">
        <v>249</v>
      </c>
      <c r="B34" s="50" t="s">
        <v>223</v>
      </c>
      <c r="C34" s="72" t="s">
        <v>224</v>
      </c>
      <c r="D34" s="52" t="n">
        <v>0.001</v>
      </c>
      <c r="E34" s="72" t="s">
        <v>224</v>
      </c>
      <c r="F34" s="52" t="n">
        <v>0.001</v>
      </c>
      <c r="G34" s="72" t="s">
        <v>224</v>
      </c>
      <c r="H34" s="52" t="n">
        <v>0.001</v>
      </c>
      <c r="I34" s="55" t="s">
        <v>224</v>
      </c>
      <c r="J34" s="52" t="n">
        <v>0.001</v>
      </c>
      <c r="K34" s="55" t="s">
        <v>224</v>
      </c>
      <c r="L34" s="52" t="n">
        <v>0.001</v>
      </c>
      <c r="M34" s="54" t="s">
        <v>224</v>
      </c>
      <c r="N34" s="52" t="n">
        <v>0.001</v>
      </c>
      <c r="O34" s="72" t="s">
        <v>224</v>
      </c>
      <c r="P34" s="52" t="n">
        <v>0.001</v>
      </c>
      <c r="Q34" s="72" t="s">
        <v>224</v>
      </c>
      <c r="R34" s="52" t="n">
        <v>0.001</v>
      </c>
      <c r="S34" s="72" t="s">
        <v>224</v>
      </c>
      <c r="T34" s="52" t="n">
        <v>0.001</v>
      </c>
      <c r="U34" s="72" t="s">
        <v>224</v>
      </c>
      <c r="V34" s="52" t="n">
        <v>0.001</v>
      </c>
      <c r="W34" s="72" t="s">
        <v>224</v>
      </c>
      <c r="X34" s="52" t="n">
        <v>0.001</v>
      </c>
      <c r="Y34" s="72" t="s">
        <v>224</v>
      </c>
      <c r="Z34" s="52" t="n">
        <v>0.001</v>
      </c>
      <c r="AA34" s="72" t="s">
        <v>224</v>
      </c>
      <c r="AB34" s="52" t="n">
        <v>0.001</v>
      </c>
      <c r="AC34" s="72" t="s">
        <v>224</v>
      </c>
      <c r="AD34" s="52" t="n">
        <v>0.001</v>
      </c>
      <c r="AE34" s="72" t="s">
        <v>224</v>
      </c>
      <c r="AF34" s="52" t="n">
        <v>0.001</v>
      </c>
      <c r="AG34" s="72" t="s">
        <v>224</v>
      </c>
      <c r="AH34" s="52" t="n">
        <v>0.001</v>
      </c>
      <c r="AI34" s="72" t="s">
        <v>224</v>
      </c>
      <c r="AJ34" s="52" t="n">
        <v>0.001</v>
      </c>
      <c r="AK34" s="72" t="s">
        <v>224</v>
      </c>
      <c r="AL34" s="52" t="n">
        <v>0.001</v>
      </c>
      <c r="AM34" s="58"/>
      <c r="AN34" s="63" t="s">
        <v>233</v>
      </c>
      <c r="AO34" s="58"/>
      <c r="AP34" s="63" t="s">
        <v>233</v>
      </c>
      <c r="AQ34" s="72" t="s">
        <v>224</v>
      </c>
      <c r="AR34" s="52" t="n">
        <v>0.001</v>
      </c>
    </row>
    <row r="35" customFormat="false" ht="15" hidden="false" customHeight="true" outlineLevel="0" collapsed="false">
      <c r="A35" s="49" t="s">
        <v>250</v>
      </c>
      <c r="B35" s="50" t="s">
        <v>223</v>
      </c>
      <c r="C35" s="72" t="s">
        <v>224</v>
      </c>
      <c r="D35" s="52" t="n">
        <v>0.002</v>
      </c>
      <c r="E35" s="72" t="s">
        <v>224</v>
      </c>
      <c r="F35" s="52" t="n">
        <v>0.002</v>
      </c>
      <c r="G35" s="72" t="s">
        <v>224</v>
      </c>
      <c r="H35" s="52" t="n">
        <v>0.002</v>
      </c>
      <c r="I35" s="55" t="s">
        <v>224</v>
      </c>
      <c r="J35" s="52" t="n">
        <v>0.002</v>
      </c>
      <c r="K35" s="55" t="s">
        <v>224</v>
      </c>
      <c r="L35" s="52" t="n">
        <v>0.002</v>
      </c>
      <c r="M35" s="43" t="s">
        <v>224</v>
      </c>
      <c r="N35" s="52" t="n">
        <v>0.002</v>
      </c>
      <c r="O35" s="72" t="s">
        <v>224</v>
      </c>
      <c r="P35" s="52" t="n">
        <v>0.002</v>
      </c>
      <c r="Q35" s="72" t="s">
        <v>224</v>
      </c>
      <c r="R35" s="52" t="n">
        <v>0.002</v>
      </c>
      <c r="S35" s="72" t="s">
        <v>224</v>
      </c>
      <c r="T35" s="52" t="n">
        <v>0.002</v>
      </c>
      <c r="U35" s="72" t="s">
        <v>224</v>
      </c>
      <c r="V35" s="52" t="n">
        <v>0.002</v>
      </c>
      <c r="W35" s="72" t="s">
        <v>224</v>
      </c>
      <c r="X35" s="52" t="n">
        <v>0.002</v>
      </c>
      <c r="Y35" s="72" t="s">
        <v>224</v>
      </c>
      <c r="Z35" s="52" t="n">
        <v>0.002</v>
      </c>
      <c r="AA35" s="72" t="s">
        <v>224</v>
      </c>
      <c r="AB35" s="52" t="n">
        <v>0.002</v>
      </c>
      <c r="AC35" s="72" t="s">
        <v>224</v>
      </c>
      <c r="AD35" s="52" t="n">
        <v>0.002</v>
      </c>
      <c r="AE35" s="72" t="s">
        <v>224</v>
      </c>
      <c r="AF35" s="52" t="n">
        <v>0.002</v>
      </c>
      <c r="AG35" s="72" t="s">
        <v>224</v>
      </c>
      <c r="AH35" s="52" t="n">
        <v>0.002</v>
      </c>
      <c r="AI35" s="72" t="s">
        <v>224</v>
      </c>
      <c r="AJ35" s="52" t="n">
        <v>0.002</v>
      </c>
      <c r="AK35" s="72" t="s">
        <v>224</v>
      </c>
      <c r="AL35" s="52" t="n">
        <v>0.002</v>
      </c>
      <c r="AM35" s="58"/>
      <c r="AN35" s="63" t="s">
        <v>233</v>
      </c>
      <c r="AO35" s="58"/>
      <c r="AP35" s="63" t="s">
        <v>233</v>
      </c>
      <c r="AQ35" s="72" t="s">
        <v>224</v>
      </c>
      <c r="AR35" s="52" t="n">
        <v>0.002</v>
      </c>
    </row>
    <row r="36" customFormat="false" ht="15" hidden="false" customHeight="true" outlineLevel="0" collapsed="false">
      <c r="A36" s="49" t="s">
        <v>251</v>
      </c>
      <c r="B36" s="50" t="s">
        <v>223</v>
      </c>
      <c r="C36" s="72" t="s">
        <v>224</v>
      </c>
      <c r="D36" s="73" t="n">
        <v>0.1</v>
      </c>
      <c r="E36" s="72"/>
      <c r="F36" s="77" t="n">
        <v>1.63</v>
      </c>
      <c r="G36" s="72" t="s">
        <v>224</v>
      </c>
      <c r="H36" s="73" t="n">
        <v>0.02</v>
      </c>
      <c r="I36" s="72"/>
      <c r="J36" s="77" t="n">
        <v>1.6</v>
      </c>
      <c r="K36" s="72"/>
      <c r="L36" s="73" t="n">
        <v>0.11</v>
      </c>
      <c r="M36" s="54" t="s">
        <v>224</v>
      </c>
      <c r="N36" s="73" t="n">
        <v>0.1</v>
      </c>
      <c r="O36" s="72" t="s">
        <v>224</v>
      </c>
      <c r="P36" s="73" t="n">
        <v>0.1</v>
      </c>
      <c r="Q36" s="72" t="s">
        <v>224</v>
      </c>
      <c r="R36" s="73" t="n">
        <v>0.1</v>
      </c>
      <c r="S36" s="72"/>
      <c r="T36" s="119" t="n">
        <v>15</v>
      </c>
      <c r="U36" s="72" t="s">
        <v>224</v>
      </c>
      <c r="V36" s="73" t="n">
        <v>0.1</v>
      </c>
      <c r="W36" s="72" t="s">
        <v>224</v>
      </c>
      <c r="X36" s="73" t="n">
        <v>0.1</v>
      </c>
      <c r="Y36" s="72" t="s">
        <v>224</v>
      </c>
      <c r="Z36" s="73" t="n">
        <v>0.02</v>
      </c>
      <c r="AA36" s="72"/>
      <c r="AB36" s="77" t="n">
        <v>3</v>
      </c>
      <c r="AC36" s="72" t="s">
        <v>224</v>
      </c>
      <c r="AD36" s="73" t="n">
        <v>0.02</v>
      </c>
      <c r="AE36" s="72" t="s">
        <v>224</v>
      </c>
      <c r="AF36" s="73" t="n">
        <v>0.1</v>
      </c>
      <c r="AG36" s="72" t="s">
        <v>224</v>
      </c>
      <c r="AH36" s="73" t="n">
        <v>0.1</v>
      </c>
      <c r="AI36" s="72" t="s">
        <v>224</v>
      </c>
      <c r="AJ36" s="73" t="n">
        <v>0.1</v>
      </c>
      <c r="AK36" s="72" t="s">
        <v>224</v>
      </c>
      <c r="AL36" s="73" t="n">
        <v>0.02</v>
      </c>
      <c r="AM36" s="58"/>
      <c r="AN36" s="63" t="s">
        <v>233</v>
      </c>
      <c r="AO36" s="58"/>
      <c r="AP36" s="63" t="s">
        <v>233</v>
      </c>
      <c r="AQ36" s="72" t="s">
        <v>224</v>
      </c>
      <c r="AR36" s="73" t="n">
        <v>0.1</v>
      </c>
    </row>
    <row r="37" customFormat="false" ht="15" hidden="false" customHeight="true" outlineLevel="0" collapsed="false">
      <c r="A37" s="49" t="s">
        <v>252</v>
      </c>
      <c r="B37" s="50" t="s">
        <v>223</v>
      </c>
      <c r="C37" s="72"/>
      <c r="D37" s="73" t="n">
        <v>0.28</v>
      </c>
      <c r="E37" s="72" t="s">
        <v>224</v>
      </c>
      <c r="F37" s="73" t="n">
        <v>0.08</v>
      </c>
      <c r="G37" s="72"/>
      <c r="H37" s="73" t="n">
        <v>0.31</v>
      </c>
      <c r="I37" s="55" t="s">
        <v>224</v>
      </c>
      <c r="J37" s="73" t="n">
        <v>0.08</v>
      </c>
      <c r="K37" s="72"/>
      <c r="L37" s="77" t="n">
        <v>0.53</v>
      </c>
      <c r="M37" s="72" t="s">
        <v>224</v>
      </c>
      <c r="N37" s="73" t="n">
        <v>0.08</v>
      </c>
      <c r="O37" s="72"/>
      <c r="P37" s="73" t="n">
        <v>0.12</v>
      </c>
      <c r="Q37" s="72"/>
      <c r="R37" s="73" t="n">
        <v>0.1</v>
      </c>
      <c r="S37" s="72" t="s">
        <v>224</v>
      </c>
      <c r="T37" s="73" t="n">
        <v>0.08</v>
      </c>
      <c r="U37" s="72" t="s">
        <v>224</v>
      </c>
      <c r="V37" s="73" t="n">
        <v>0.08</v>
      </c>
      <c r="W37" s="72" t="s">
        <v>224</v>
      </c>
      <c r="X37" s="73" t="n">
        <v>0.08</v>
      </c>
      <c r="Y37" s="72"/>
      <c r="Z37" s="73" t="n">
        <v>0.21</v>
      </c>
      <c r="AA37" s="72" t="s">
        <v>224</v>
      </c>
      <c r="AB37" s="73" t="n">
        <v>0.08</v>
      </c>
      <c r="AC37" s="72"/>
      <c r="AD37" s="73" t="n">
        <v>0.14</v>
      </c>
      <c r="AE37" s="72"/>
      <c r="AF37" s="73" t="n">
        <v>0.13</v>
      </c>
      <c r="AG37" s="72" t="s">
        <v>224</v>
      </c>
      <c r="AH37" s="73" t="n">
        <v>0.08</v>
      </c>
      <c r="AI37" s="72"/>
      <c r="AJ37" s="73" t="n">
        <v>0.24</v>
      </c>
      <c r="AK37" s="72"/>
      <c r="AL37" s="73" t="n">
        <v>0.26</v>
      </c>
      <c r="AM37" s="58"/>
      <c r="AN37" s="63" t="s">
        <v>233</v>
      </c>
      <c r="AO37" s="58"/>
      <c r="AP37" s="63" t="s">
        <v>233</v>
      </c>
      <c r="AQ37" s="72"/>
      <c r="AR37" s="73" t="n">
        <v>0.1</v>
      </c>
    </row>
    <row r="38" customFormat="false" ht="15" hidden="false" customHeight="true" outlineLevel="0" collapsed="false">
      <c r="A38" s="49" t="s">
        <v>253</v>
      </c>
      <c r="B38" s="50" t="s">
        <v>223</v>
      </c>
      <c r="C38" s="72"/>
      <c r="D38" s="73" t="n">
        <v>0.07</v>
      </c>
      <c r="E38" s="72"/>
      <c r="F38" s="73" t="n">
        <v>0.09</v>
      </c>
      <c r="G38" s="72"/>
      <c r="H38" s="73" t="n">
        <v>0.05</v>
      </c>
      <c r="I38" s="55" t="s">
        <v>224</v>
      </c>
      <c r="J38" s="73" t="n">
        <v>0.02</v>
      </c>
      <c r="K38" s="72"/>
      <c r="L38" s="77" t="n">
        <v>0.31</v>
      </c>
      <c r="M38" s="54" t="s">
        <v>229</v>
      </c>
      <c r="N38" s="73" t="n">
        <v>0.02</v>
      </c>
      <c r="O38" s="72"/>
      <c r="P38" s="73" t="n">
        <v>0.03</v>
      </c>
      <c r="Q38" s="72" t="s">
        <v>224</v>
      </c>
      <c r="R38" s="73" t="n">
        <v>0.02</v>
      </c>
      <c r="S38" s="72" t="s">
        <v>224</v>
      </c>
      <c r="T38" s="73" t="n">
        <v>0.02</v>
      </c>
      <c r="U38" s="72" t="s">
        <v>224</v>
      </c>
      <c r="V38" s="73" t="n">
        <v>0.02</v>
      </c>
      <c r="W38" s="72"/>
      <c r="X38" s="73" t="n">
        <v>0.08</v>
      </c>
      <c r="Y38" s="72" t="s">
        <v>224</v>
      </c>
      <c r="Z38" s="73" t="n">
        <v>0.02</v>
      </c>
      <c r="AA38" s="72"/>
      <c r="AB38" s="73" t="n">
        <v>0.03</v>
      </c>
      <c r="AC38" s="72"/>
      <c r="AD38" s="73" t="n">
        <v>0.03</v>
      </c>
      <c r="AE38" s="72" t="s">
        <v>224</v>
      </c>
      <c r="AF38" s="73" t="n">
        <v>0.02</v>
      </c>
      <c r="AG38" s="72" t="s">
        <v>224</v>
      </c>
      <c r="AH38" s="73" t="n">
        <v>0.02</v>
      </c>
      <c r="AI38" s="72"/>
      <c r="AJ38" s="73" t="n">
        <v>0.43</v>
      </c>
      <c r="AK38" s="72"/>
      <c r="AL38" s="73" t="n">
        <v>0.07</v>
      </c>
      <c r="AM38" s="58"/>
      <c r="AN38" s="63" t="s">
        <v>233</v>
      </c>
      <c r="AO38" s="58"/>
      <c r="AP38" s="63" t="s">
        <v>233</v>
      </c>
      <c r="AQ38" s="72" t="s">
        <v>224</v>
      </c>
      <c r="AR38" s="73" t="n">
        <v>0.02</v>
      </c>
    </row>
    <row r="39" customFormat="false" ht="15" hidden="false" customHeight="true" outlineLevel="0" collapsed="false">
      <c r="A39" s="74" t="s">
        <v>254</v>
      </c>
      <c r="B39" s="50" t="s">
        <v>223</v>
      </c>
      <c r="C39" s="55" t="s">
        <v>224</v>
      </c>
      <c r="D39" s="73" t="n">
        <v>0.005</v>
      </c>
      <c r="E39" s="55" t="s">
        <v>224</v>
      </c>
      <c r="F39" s="73" t="n">
        <v>0.005</v>
      </c>
      <c r="G39" s="55" t="s">
        <v>224</v>
      </c>
      <c r="H39" s="73" t="n">
        <v>0.005</v>
      </c>
      <c r="I39" s="55" t="s">
        <v>224</v>
      </c>
      <c r="J39" s="73" t="n">
        <v>0.005</v>
      </c>
      <c r="K39" s="55" t="s">
        <v>224</v>
      </c>
      <c r="L39" s="73" t="n">
        <v>0.005</v>
      </c>
      <c r="M39" s="54" t="s">
        <v>224</v>
      </c>
      <c r="N39" s="73" t="n">
        <v>0.005</v>
      </c>
      <c r="O39" s="55" t="s">
        <v>224</v>
      </c>
      <c r="P39" s="73" t="n">
        <v>0.005</v>
      </c>
      <c r="Q39" s="55" t="s">
        <v>224</v>
      </c>
      <c r="R39" s="73" t="n">
        <v>0.005</v>
      </c>
      <c r="S39" s="55" t="s">
        <v>224</v>
      </c>
      <c r="T39" s="73" t="n">
        <v>0.005</v>
      </c>
      <c r="U39" s="55" t="s">
        <v>224</v>
      </c>
      <c r="V39" s="73" t="n">
        <v>0.005</v>
      </c>
      <c r="W39" s="55"/>
      <c r="X39" s="73" t="n">
        <v>0.011</v>
      </c>
      <c r="Y39" s="55" t="s">
        <v>224</v>
      </c>
      <c r="Z39" s="73" t="n">
        <v>0.005</v>
      </c>
      <c r="AA39" s="55" t="s">
        <v>224</v>
      </c>
      <c r="AB39" s="73" t="n">
        <v>0.005</v>
      </c>
      <c r="AC39" s="55" t="s">
        <v>224</v>
      </c>
      <c r="AD39" s="73" t="n">
        <v>0.005</v>
      </c>
      <c r="AE39" s="55" t="s">
        <v>224</v>
      </c>
      <c r="AF39" s="73" t="n">
        <v>0.005</v>
      </c>
      <c r="AG39" s="55" t="s">
        <v>224</v>
      </c>
      <c r="AH39" s="73" t="n">
        <v>0.005</v>
      </c>
      <c r="AI39" s="55" t="s">
        <v>224</v>
      </c>
      <c r="AJ39" s="73" t="n">
        <v>0.005</v>
      </c>
      <c r="AK39" s="55" t="s">
        <v>224</v>
      </c>
      <c r="AL39" s="73" t="n">
        <v>0.005</v>
      </c>
      <c r="AM39" s="58"/>
      <c r="AN39" s="63" t="s">
        <v>233</v>
      </c>
      <c r="AO39" s="58"/>
      <c r="AP39" s="63" t="s">
        <v>233</v>
      </c>
      <c r="AQ39" s="55" t="s">
        <v>224</v>
      </c>
      <c r="AR39" s="73" t="n">
        <v>0.005</v>
      </c>
    </row>
    <row r="40" customFormat="false" ht="15" hidden="false" customHeight="true" outlineLevel="0" collapsed="false">
      <c r="A40" s="49" t="s">
        <v>255</v>
      </c>
      <c r="B40" s="50"/>
      <c r="C40" s="120"/>
      <c r="D40" s="77" t="n">
        <v>7.5</v>
      </c>
      <c r="E40" s="120"/>
      <c r="F40" s="77" t="n">
        <v>7.1</v>
      </c>
      <c r="G40" s="121"/>
      <c r="H40" s="77" t="n">
        <v>7.5</v>
      </c>
      <c r="I40" s="121"/>
      <c r="J40" s="77" t="n">
        <v>5.1</v>
      </c>
      <c r="K40" s="121"/>
      <c r="L40" s="77" t="n">
        <v>7.6</v>
      </c>
      <c r="M40" s="121"/>
      <c r="N40" s="77" t="n">
        <v>6.9</v>
      </c>
      <c r="O40" s="121"/>
      <c r="P40" s="77" t="n">
        <v>8</v>
      </c>
      <c r="Q40" s="87"/>
      <c r="R40" s="77" t="n">
        <v>7.4</v>
      </c>
      <c r="S40" s="87"/>
      <c r="T40" s="77" t="n">
        <v>5.8</v>
      </c>
      <c r="U40" s="87"/>
      <c r="V40" s="77" t="n">
        <v>7</v>
      </c>
      <c r="W40" s="120"/>
      <c r="X40" s="77" t="n">
        <v>6.8</v>
      </c>
      <c r="Y40" s="120"/>
      <c r="Z40" s="77" t="n">
        <v>7</v>
      </c>
      <c r="AA40" s="120"/>
      <c r="AB40" s="77" t="n">
        <v>7.3</v>
      </c>
      <c r="AC40" s="120"/>
      <c r="AD40" s="77" t="n">
        <v>7.8</v>
      </c>
      <c r="AE40" s="120"/>
      <c r="AF40" s="77" t="n">
        <v>7.1</v>
      </c>
      <c r="AG40" s="120"/>
      <c r="AH40" s="77" t="n">
        <v>6.4</v>
      </c>
      <c r="AI40" s="120"/>
      <c r="AJ40" s="77" t="n">
        <v>7</v>
      </c>
      <c r="AK40" s="120"/>
      <c r="AL40" s="77" t="n">
        <v>8.2</v>
      </c>
      <c r="AM40" s="120"/>
      <c r="AN40" s="77" t="n">
        <v>8.1</v>
      </c>
      <c r="AO40" s="58"/>
      <c r="AP40" s="63" t="s">
        <v>233</v>
      </c>
      <c r="AQ40" s="120"/>
      <c r="AR40" s="77" t="n">
        <v>6.8</v>
      </c>
    </row>
    <row r="41" customFormat="false" ht="15" hidden="false" customHeight="true" outlineLevel="0" collapsed="false">
      <c r="A41" s="90" t="s">
        <v>256</v>
      </c>
      <c r="B41" s="91" t="s">
        <v>257</v>
      </c>
      <c r="C41" s="122"/>
      <c r="D41" s="123" t="n">
        <v>23</v>
      </c>
      <c r="E41" s="122"/>
      <c r="F41" s="124" t="n">
        <v>25.1</v>
      </c>
      <c r="G41" s="122"/>
      <c r="H41" s="124" t="n">
        <v>21</v>
      </c>
      <c r="I41" s="122"/>
      <c r="J41" s="124" t="n">
        <v>7.2</v>
      </c>
      <c r="K41" s="122"/>
      <c r="L41" s="123" t="n">
        <v>67</v>
      </c>
      <c r="M41" s="122"/>
      <c r="N41" s="123" t="n">
        <v>14</v>
      </c>
      <c r="O41" s="125"/>
      <c r="P41" s="123" t="n">
        <v>20</v>
      </c>
      <c r="Q41" s="99"/>
      <c r="R41" s="123" t="n">
        <v>19</v>
      </c>
      <c r="S41" s="99"/>
      <c r="T41" s="123" t="n">
        <v>38</v>
      </c>
      <c r="U41" s="92"/>
      <c r="V41" s="123" t="n">
        <v>12</v>
      </c>
      <c r="W41" s="122"/>
      <c r="X41" s="123" t="n">
        <v>23</v>
      </c>
      <c r="Y41" s="122"/>
      <c r="Z41" s="124" t="n">
        <v>14.2</v>
      </c>
      <c r="AA41" s="122"/>
      <c r="AB41" s="123" t="n">
        <v>16</v>
      </c>
      <c r="AC41" s="122"/>
      <c r="AD41" s="124" t="n">
        <v>20.2</v>
      </c>
      <c r="AE41" s="122"/>
      <c r="AF41" s="123" t="n">
        <v>15</v>
      </c>
      <c r="AG41" s="122"/>
      <c r="AH41" s="123" t="n">
        <v>12</v>
      </c>
      <c r="AI41" s="122"/>
      <c r="AJ41" s="126" t="n">
        <v>130</v>
      </c>
      <c r="AK41" s="122"/>
      <c r="AL41" s="127" t="n">
        <v>22.6</v>
      </c>
      <c r="AM41" s="122"/>
      <c r="AN41" s="127" t="n">
        <v>22.1</v>
      </c>
      <c r="AO41" s="128"/>
      <c r="AP41" s="129" t="s">
        <v>233</v>
      </c>
      <c r="AQ41" s="122"/>
      <c r="AR41" s="123" t="n">
        <v>18</v>
      </c>
    </row>
    <row r="42" customFormat="false" ht="13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</row>
    <row r="43" customFormat="false" ht="13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</row>
    <row r="44" customFormat="false" ht="13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</row>
    <row r="45" customFormat="false" ht="13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</row>
  </sheetData>
  <mergeCells count="182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P3"/>
    <mergeCell ref="AQ3:AR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P4"/>
    <mergeCell ref="AQ4:A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P5"/>
    <mergeCell ref="AQ5:A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P6"/>
    <mergeCell ref="AQ6:A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P8"/>
    <mergeCell ref="AQ8:A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P9"/>
    <mergeCell ref="AQ9:A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P10"/>
    <mergeCell ref="AQ10:A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</mergeCells>
  <printOptions headings="false" gridLines="false" gridLinesSet="true" horizontalCentered="false" verticalCentered="false"/>
  <pageMargins left="0.472222222222222" right="0.472222222222222" top="0.7875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定点調査)</oddHeader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Q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35937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30" width="2.72"/>
    <col collapsed="false" customWidth="true" hidden="false" outlineLevel="0" max="4" min="4" style="1" width="10.26"/>
    <col collapsed="false" customWidth="true" hidden="false" outlineLevel="0" max="5" min="5" style="1" width="2.72"/>
    <col collapsed="false" customWidth="true" hidden="false" outlineLevel="0" max="6" min="6" style="1" width="10.26"/>
    <col collapsed="false" customWidth="true" hidden="false" outlineLevel="0" max="7" min="7" style="130" width="2.72"/>
    <col collapsed="false" customWidth="true" hidden="false" outlineLevel="0" max="8" min="8" style="1" width="10.26"/>
    <col collapsed="false" customWidth="true" hidden="false" outlineLevel="0" max="9" min="9" style="130" width="2.72"/>
    <col collapsed="false" customWidth="true" hidden="false" outlineLevel="0" max="10" min="10" style="1" width="10.26"/>
    <col collapsed="false" customWidth="true" hidden="false" outlineLevel="0" max="11" min="11" style="130" width="2.72"/>
    <col collapsed="false" customWidth="true" hidden="false" outlineLevel="0" max="12" min="12" style="1" width="10.26"/>
    <col collapsed="false" customWidth="true" hidden="false" outlineLevel="0" max="13" min="13" style="130" width="2.72"/>
    <col collapsed="false" customWidth="true" hidden="false" outlineLevel="0" max="14" min="14" style="1" width="10.26"/>
    <col collapsed="false" customWidth="true" hidden="false" outlineLevel="0" max="15" min="15" style="130" width="2.72"/>
    <col collapsed="false" customWidth="true" hidden="false" outlineLevel="0" max="16" min="16" style="1" width="10.26"/>
    <col collapsed="false" customWidth="true" hidden="false" outlineLevel="0" max="17" min="17" style="130" width="2.72"/>
    <col collapsed="false" customWidth="true" hidden="false" outlineLevel="0" max="18" min="18" style="1" width="10.26"/>
    <col collapsed="false" customWidth="true" hidden="false" outlineLevel="0" max="19" min="19" style="130" width="2.72"/>
    <col collapsed="false" customWidth="true" hidden="false" outlineLevel="0" max="20" min="20" style="1" width="10.26"/>
    <col collapsed="false" customWidth="true" hidden="false" outlineLevel="0" max="21" min="21" style="130" width="2.72"/>
    <col collapsed="false" customWidth="true" hidden="false" outlineLevel="0" max="22" min="22" style="1" width="10.26"/>
    <col collapsed="false" customWidth="true" hidden="false" outlineLevel="0" max="23" min="23" style="130" width="2.72"/>
    <col collapsed="false" customWidth="true" hidden="false" outlineLevel="0" max="24" min="24" style="1" width="10.26"/>
    <col collapsed="false" customWidth="true" hidden="false" outlineLevel="0" max="25" min="25" style="130" width="2.72"/>
    <col collapsed="false" customWidth="true" hidden="false" outlineLevel="0" max="26" min="26" style="1" width="10.26"/>
    <col collapsed="false" customWidth="true" hidden="false" outlineLevel="0" max="27" min="27" style="130" width="2.72"/>
    <col collapsed="false" customWidth="true" hidden="false" outlineLevel="0" max="28" min="28" style="1" width="10.26"/>
    <col collapsed="false" customWidth="true" hidden="false" outlineLevel="0" max="29" min="29" style="130" width="2.72"/>
    <col collapsed="false" customWidth="true" hidden="false" outlineLevel="0" max="30" min="30" style="1" width="10.26"/>
    <col collapsed="false" customWidth="true" hidden="false" outlineLevel="0" max="31" min="31" style="130" width="2.72"/>
    <col collapsed="false" customWidth="true" hidden="false" outlineLevel="0" max="32" min="32" style="1" width="10.26"/>
    <col collapsed="false" customWidth="true" hidden="false" outlineLevel="0" max="33" min="33" style="130" width="2.72"/>
    <col collapsed="false" customWidth="true" hidden="false" outlineLevel="0" max="34" min="34" style="1" width="10.26"/>
    <col collapsed="false" customWidth="true" hidden="false" outlineLevel="0" max="35" min="35" style="1" width="2.72"/>
    <col collapsed="false" customWidth="true" hidden="false" outlineLevel="0" max="36" min="36" style="1" width="10.26"/>
    <col collapsed="false" customWidth="true" hidden="false" outlineLevel="0" max="37" min="37" style="1" width="2.72"/>
    <col collapsed="false" customWidth="true" hidden="false" outlineLevel="0" max="38" min="38" style="1" width="10.26"/>
    <col collapsed="false" customWidth="true" hidden="false" outlineLevel="0" max="39" min="39" style="130" width="2.72"/>
    <col collapsed="false" customWidth="true" hidden="false" outlineLevel="0" max="40" min="40" style="1" width="10.26"/>
    <col collapsed="false" customWidth="true" hidden="false" outlineLevel="0" max="41" min="41" style="130" width="2.72"/>
    <col collapsed="false" customWidth="true" hidden="false" outlineLevel="0" max="42" min="42" style="1" width="10.26"/>
    <col collapsed="false" customWidth="true" hidden="false" outlineLevel="0" max="43" min="43" style="130" width="2.72"/>
    <col collapsed="false" customWidth="true" hidden="false" outlineLevel="0" max="44" min="44" style="1" width="10.26"/>
    <col collapsed="false" customWidth="true" hidden="false" outlineLevel="0" max="45" min="45" style="130" width="2.72"/>
    <col collapsed="false" customWidth="true" hidden="false" outlineLevel="0" max="46" min="46" style="1" width="10.26"/>
    <col collapsed="false" customWidth="true" hidden="false" outlineLevel="0" max="47" min="47" style="130" width="2.72"/>
    <col collapsed="false" customWidth="true" hidden="false" outlineLevel="0" max="48" min="48" style="1" width="10.26"/>
    <col collapsed="false" customWidth="true" hidden="false" outlineLevel="0" max="49" min="49" style="1" width="2.72"/>
    <col collapsed="false" customWidth="true" hidden="false" outlineLevel="0" max="50" min="50" style="1" width="10.26"/>
    <col collapsed="false" customWidth="true" hidden="false" outlineLevel="0" max="51" min="51" style="1" width="2.72"/>
    <col collapsed="false" customWidth="true" hidden="false" outlineLevel="0" max="52" min="52" style="1" width="10.26"/>
    <col collapsed="false" customWidth="true" hidden="false" outlineLevel="0" max="53" min="53" style="130" width="2.72"/>
    <col collapsed="false" customWidth="true" hidden="false" outlineLevel="0" max="54" min="54" style="1" width="10.26"/>
    <col collapsed="false" customWidth="true" hidden="false" outlineLevel="0" max="55" min="55" style="130" width="2.72"/>
    <col collapsed="false" customWidth="true" hidden="false" outlineLevel="0" max="56" min="56" style="1" width="10.26"/>
    <col collapsed="false" customWidth="true" hidden="false" outlineLevel="0" max="57" min="57" style="130" width="2.72"/>
    <col collapsed="false" customWidth="true" hidden="false" outlineLevel="0" max="58" min="58" style="1" width="10.26"/>
    <col collapsed="false" customWidth="true" hidden="false" outlineLevel="0" max="59" min="59" style="130" width="2.72"/>
    <col collapsed="false" customWidth="true" hidden="false" outlineLevel="0" max="60" min="60" style="1" width="10.26"/>
    <col collapsed="false" customWidth="true" hidden="false" outlineLevel="0" max="61" min="61" style="130" width="2.72"/>
    <col collapsed="false" customWidth="true" hidden="false" outlineLevel="0" max="62" min="62" style="1" width="10.26"/>
    <col collapsed="false" customWidth="true" hidden="false" outlineLevel="0" max="63" min="63" style="130" width="2.72"/>
    <col collapsed="false" customWidth="true" hidden="false" outlineLevel="0" max="64" min="64" style="1" width="10.26"/>
    <col collapsed="false" customWidth="true" hidden="false" outlineLevel="0" max="65" min="65" style="130" width="2.72"/>
    <col collapsed="false" customWidth="true" hidden="false" outlineLevel="0" max="66" min="66" style="1" width="10.26"/>
    <col collapsed="false" customWidth="true" hidden="false" outlineLevel="0" max="67" min="67" style="130" width="2.72"/>
    <col collapsed="false" customWidth="true" hidden="false" outlineLevel="0" max="68" min="68" style="1" width="10.26"/>
    <col collapsed="false" customWidth="true" hidden="false" outlineLevel="0" max="69" min="69" style="130" width="2.72"/>
    <col collapsed="false" customWidth="true" hidden="false" outlineLevel="0" max="70" min="70" style="1" width="10.26"/>
    <col collapsed="false" customWidth="true" hidden="false" outlineLevel="0" max="71" min="71" style="130" width="2.72"/>
    <col collapsed="false" customWidth="true" hidden="false" outlineLevel="0" max="72" min="72" style="1" width="10.26"/>
    <col collapsed="false" customWidth="true" hidden="false" outlineLevel="0" max="73" min="73" style="130" width="2.72"/>
    <col collapsed="false" customWidth="true" hidden="false" outlineLevel="0" max="74" min="74" style="1" width="10.26"/>
    <col collapsed="false" customWidth="true" hidden="false" outlineLevel="0" max="75" min="75" style="130" width="2.72"/>
    <col collapsed="false" customWidth="true" hidden="false" outlineLevel="0" max="76" min="76" style="1" width="10.26"/>
    <col collapsed="false" customWidth="true" hidden="false" outlineLevel="0" max="77" min="77" style="130" width="2.72"/>
    <col collapsed="false" customWidth="true" hidden="false" outlineLevel="0" max="78" min="78" style="1" width="10.26"/>
    <col collapsed="false" customWidth="true" hidden="false" outlineLevel="0" max="79" min="79" style="130" width="2.72"/>
    <col collapsed="false" customWidth="true" hidden="false" outlineLevel="0" max="80" min="80" style="1" width="10.26"/>
    <col collapsed="false" customWidth="true" hidden="false" outlineLevel="0" max="81" min="81" style="130" width="2.72"/>
    <col collapsed="false" customWidth="true" hidden="false" outlineLevel="0" max="82" min="82" style="1" width="10.26"/>
    <col collapsed="false" customWidth="true" hidden="false" outlineLevel="0" max="83" min="83" style="130" width="2.72"/>
    <col collapsed="false" customWidth="true" hidden="false" outlineLevel="0" max="84" min="84" style="1" width="10.26"/>
    <col collapsed="false" customWidth="true" hidden="false" outlineLevel="0" max="85" min="85" style="130" width="2.72"/>
    <col collapsed="false" customWidth="true" hidden="false" outlineLevel="0" max="86" min="86" style="1" width="10.26"/>
    <col collapsed="false" customWidth="true" hidden="false" outlineLevel="0" max="87" min="87" style="130" width="2.72"/>
    <col collapsed="false" customWidth="true" hidden="false" outlineLevel="0" max="88" min="88" style="1" width="10.26"/>
    <col collapsed="false" customWidth="true" hidden="false" outlineLevel="0" max="89" min="89" style="130" width="2.72"/>
    <col collapsed="false" customWidth="true" hidden="false" outlineLevel="0" max="90" min="90" style="1" width="10.26"/>
    <col collapsed="false" customWidth="true" hidden="false" outlineLevel="0" max="91" min="91" style="1" width="2.72"/>
    <col collapsed="false" customWidth="true" hidden="false" outlineLevel="0" max="92" min="92" style="1" width="10.26"/>
    <col collapsed="false" customWidth="true" hidden="false" outlineLevel="0" max="93" min="93" style="130" width="2.72"/>
    <col collapsed="false" customWidth="true" hidden="false" outlineLevel="0" max="94" min="94" style="1" width="10.26"/>
    <col collapsed="false" customWidth="true" hidden="false" outlineLevel="0" max="95" min="95" style="130" width="2.72"/>
    <col collapsed="false" customWidth="true" hidden="false" outlineLevel="0" max="96" min="96" style="1" width="10.26"/>
    <col collapsed="false" customWidth="true" hidden="false" outlineLevel="0" max="97" min="97" style="130" width="2.72"/>
    <col collapsed="false" customWidth="true" hidden="false" outlineLevel="0" max="98" min="98" style="1" width="10.26"/>
    <col collapsed="false" customWidth="true" hidden="false" outlineLevel="0" max="99" min="99" style="130" width="2.72"/>
    <col collapsed="false" customWidth="true" hidden="false" outlineLevel="0" max="100" min="100" style="1" width="10.26"/>
    <col collapsed="false" customWidth="true" hidden="false" outlineLevel="0" max="101" min="101" style="130" width="2.72"/>
    <col collapsed="false" customWidth="true" hidden="false" outlineLevel="0" max="102" min="102" style="1" width="10.26"/>
    <col collapsed="false" customWidth="true" hidden="false" outlineLevel="0" max="103" min="103" style="130" width="2.72"/>
    <col collapsed="false" customWidth="true" hidden="false" outlineLevel="0" max="104" min="104" style="1" width="10.26"/>
    <col collapsed="false" customWidth="true" hidden="false" outlineLevel="0" max="105" min="105" style="130" width="2.72"/>
    <col collapsed="false" customWidth="true" hidden="false" outlineLevel="0" max="106" min="106" style="1" width="10.26"/>
    <col collapsed="false" customWidth="true" hidden="false" outlineLevel="0" max="107" min="107" style="130" width="2.72"/>
    <col collapsed="false" customWidth="true" hidden="false" outlineLevel="0" max="108" min="108" style="1" width="10.26"/>
    <col collapsed="false" customWidth="true" hidden="false" outlineLevel="0" max="109" min="109" style="130" width="2.72"/>
    <col collapsed="false" customWidth="true" hidden="false" outlineLevel="0" max="110" min="110" style="1" width="10.26"/>
    <col collapsed="false" customWidth="true" hidden="false" outlineLevel="0" max="111" min="111" style="130" width="2.72"/>
    <col collapsed="false" customWidth="true" hidden="false" outlineLevel="0" max="112" min="112" style="1" width="10.26"/>
    <col collapsed="false" customWidth="true" hidden="false" outlineLevel="0" max="113" min="113" style="130" width="2.72"/>
    <col collapsed="false" customWidth="true" hidden="false" outlineLevel="0" max="114" min="114" style="1" width="10.26"/>
    <col collapsed="false" customWidth="true" hidden="false" outlineLevel="0" max="115" min="115" style="130" width="2.72"/>
    <col collapsed="false" customWidth="true" hidden="false" outlineLevel="0" max="116" min="116" style="1" width="10.26"/>
    <col collapsed="false" customWidth="true" hidden="false" outlineLevel="0" max="117" min="117" style="130" width="2.72"/>
    <col collapsed="false" customWidth="true" hidden="false" outlineLevel="0" max="118" min="118" style="1" width="10.26"/>
    <col collapsed="false" customWidth="true" hidden="false" outlineLevel="0" max="119" min="119" style="130" width="2.72"/>
    <col collapsed="false" customWidth="true" hidden="false" outlineLevel="0" max="120" min="120" style="1" width="10.26"/>
    <col collapsed="false" customWidth="true" hidden="false" outlineLevel="0" max="121" min="121" style="130" width="2.72"/>
    <col collapsed="false" customWidth="true" hidden="false" outlineLevel="0" max="122" min="122" style="1" width="10.26"/>
    <col collapsed="false" customWidth="true" hidden="false" outlineLevel="0" max="123" min="123" style="130" width="2.72"/>
    <col collapsed="false" customWidth="true" hidden="false" outlineLevel="0" max="124" min="124" style="1" width="10.26"/>
    <col collapsed="false" customWidth="true" hidden="false" outlineLevel="0" max="125" min="125" style="130" width="2.72"/>
    <col collapsed="false" customWidth="true" hidden="false" outlineLevel="0" max="126" min="126" style="1" width="10.26"/>
    <col collapsed="false" customWidth="true" hidden="false" outlineLevel="0" max="127" min="127" style="130" width="2.72"/>
    <col collapsed="false" customWidth="true" hidden="false" outlineLevel="0" max="128" min="128" style="1" width="10.26"/>
    <col collapsed="false" customWidth="true" hidden="false" outlineLevel="0" max="129" min="129" style="130" width="2.72"/>
    <col collapsed="false" customWidth="true" hidden="false" outlineLevel="0" max="130" min="130" style="1" width="10.26"/>
    <col collapsed="false" customWidth="true" hidden="false" outlineLevel="0" max="131" min="131" style="130" width="2.72"/>
    <col collapsed="false" customWidth="true" hidden="false" outlineLevel="0" max="132" min="132" style="1" width="10.26"/>
    <col collapsed="false" customWidth="true" hidden="false" outlineLevel="0" max="133" min="133" style="130" width="2.72"/>
    <col collapsed="false" customWidth="true" hidden="false" outlineLevel="0" max="134" min="134" style="1" width="10.26"/>
    <col collapsed="false" customWidth="true" hidden="false" outlineLevel="0" max="135" min="135" style="1" width="2.72"/>
    <col collapsed="false" customWidth="true" hidden="false" outlineLevel="0" max="136" min="136" style="1" width="10.26"/>
    <col collapsed="false" customWidth="true" hidden="false" outlineLevel="0" max="137" min="137" style="130" width="2.72"/>
    <col collapsed="false" customWidth="true" hidden="false" outlineLevel="0" max="138" min="138" style="1" width="10.26"/>
    <col collapsed="false" customWidth="true" hidden="false" outlineLevel="0" max="139" min="139" style="1" width="2.72"/>
    <col collapsed="false" customWidth="true" hidden="false" outlineLevel="0" max="140" min="140" style="1" width="10.26"/>
    <col collapsed="false" customWidth="true" hidden="false" outlineLevel="0" max="141" min="141" style="130" width="2.72"/>
    <col collapsed="false" customWidth="true" hidden="false" outlineLevel="0" max="142" min="142" style="1" width="10.26"/>
    <col collapsed="false" customWidth="true" hidden="false" outlineLevel="0" max="143" min="143" style="130" width="2.72"/>
    <col collapsed="false" customWidth="true" hidden="false" outlineLevel="0" max="144" min="144" style="1" width="10.26"/>
    <col collapsed="false" customWidth="true" hidden="false" outlineLevel="0" max="145" min="145" style="130" width="2.72"/>
    <col collapsed="false" customWidth="true" hidden="false" outlineLevel="0" max="146" min="146" style="1" width="10.26"/>
    <col collapsed="false" customWidth="true" hidden="false" outlineLevel="0" max="147" min="147" style="130" width="2.72"/>
    <col collapsed="false" customWidth="true" hidden="false" outlineLevel="0" max="148" min="148" style="1" width="10.26"/>
    <col collapsed="false" customWidth="true" hidden="false" outlineLevel="0" max="149" min="149" style="130" width="2.72"/>
    <col collapsed="false" customWidth="true" hidden="false" outlineLevel="0" max="150" min="150" style="1" width="10.26"/>
    <col collapsed="false" customWidth="true" hidden="false" outlineLevel="0" max="151" min="151" style="130" width="2.72"/>
    <col collapsed="false" customWidth="true" hidden="false" outlineLevel="0" max="152" min="152" style="1" width="10.26"/>
  </cols>
  <sheetData>
    <row r="1" s="133" customFormat="true" ht="17.25" hidden="false" customHeight="true" outlineLevel="0" collapsed="false">
      <c r="A1" s="131" t="s">
        <v>289</v>
      </c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GP1" s="132"/>
      <c r="GQ1" s="132"/>
    </row>
    <row r="2" s="134" customFormat="true" ht="17.25" hidden="false" customHeight="true" outlineLevel="0" collapsed="false">
      <c r="A2" s="131" t="s">
        <v>290</v>
      </c>
      <c r="B2" s="131"/>
    </row>
    <row r="3" customFormat="false" ht="15" hidden="false" customHeight="true" outlineLevel="0" collapsed="false">
      <c r="A3" s="18" t="s">
        <v>2</v>
      </c>
      <c r="B3" s="18"/>
      <c r="C3" s="135" t="n">
        <v>113</v>
      </c>
      <c r="D3" s="135"/>
      <c r="E3" s="135" t="n">
        <v>114</v>
      </c>
      <c r="F3" s="135"/>
      <c r="G3" s="136" t="n">
        <v>115</v>
      </c>
      <c r="H3" s="136"/>
      <c r="I3" s="135" t="n">
        <v>116</v>
      </c>
      <c r="J3" s="135"/>
      <c r="K3" s="135" t="n">
        <v>117</v>
      </c>
      <c r="L3" s="135"/>
      <c r="M3" s="135"/>
      <c r="N3" s="135"/>
      <c r="O3" s="135" t="n">
        <v>118</v>
      </c>
      <c r="P3" s="135"/>
      <c r="Q3" s="135"/>
      <c r="R3" s="135"/>
      <c r="S3" s="135" t="n">
        <v>119</v>
      </c>
      <c r="T3" s="135"/>
      <c r="U3" s="135" t="n">
        <v>120</v>
      </c>
      <c r="V3" s="135"/>
      <c r="W3" s="135" t="n">
        <v>121</v>
      </c>
      <c r="X3" s="135"/>
      <c r="Y3" s="137" t="n">
        <v>122</v>
      </c>
      <c r="Z3" s="137"/>
      <c r="AA3" s="137"/>
      <c r="AB3" s="137"/>
      <c r="AC3" s="137"/>
      <c r="AD3" s="137"/>
      <c r="AE3" s="137"/>
      <c r="AF3" s="137"/>
      <c r="AG3" s="137"/>
      <c r="AH3" s="137"/>
      <c r="AI3" s="135" t="n">
        <v>123</v>
      </c>
      <c r="AJ3" s="135"/>
      <c r="AK3" s="135"/>
      <c r="AL3" s="135"/>
      <c r="AM3" s="138" t="n">
        <v>124</v>
      </c>
      <c r="AN3" s="138"/>
      <c r="AO3" s="135" t="n">
        <v>125</v>
      </c>
      <c r="AP3" s="135"/>
      <c r="AQ3" s="135"/>
      <c r="AR3" s="135"/>
      <c r="AS3" s="139" t="n">
        <v>126</v>
      </c>
      <c r="AT3" s="139"/>
      <c r="AU3" s="135" t="n">
        <v>127</v>
      </c>
      <c r="AV3" s="135"/>
      <c r="AW3" s="135" t="n">
        <v>128</v>
      </c>
      <c r="AX3" s="135"/>
      <c r="AY3" s="135"/>
      <c r="AZ3" s="135"/>
      <c r="BA3" s="140" t="n">
        <v>129</v>
      </c>
      <c r="BB3" s="140"/>
      <c r="BC3" s="140"/>
      <c r="BD3" s="140"/>
      <c r="BE3" s="140" t="n">
        <v>130</v>
      </c>
      <c r="BF3" s="140"/>
      <c r="BG3" s="135" t="n">
        <v>131</v>
      </c>
      <c r="BH3" s="135"/>
      <c r="BI3" s="135"/>
      <c r="BJ3" s="135"/>
      <c r="BK3" s="135" t="n">
        <v>132</v>
      </c>
      <c r="BL3" s="135"/>
      <c r="BM3" s="139" t="n">
        <v>133</v>
      </c>
      <c r="BN3" s="139"/>
      <c r="BO3" s="139"/>
      <c r="BP3" s="139"/>
      <c r="BQ3" s="135" t="n">
        <v>134</v>
      </c>
      <c r="BR3" s="135"/>
      <c r="BS3" s="139" t="n">
        <v>135</v>
      </c>
      <c r="BT3" s="139"/>
      <c r="BU3" s="139" t="n">
        <v>136</v>
      </c>
      <c r="BV3" s="139"/>
      <c r="BW3" s="135" t="n">
        <v>137</v>
      </c>
      <c r="BX3" s="135"/>
      <c r="BY3" s="135" t="n">
        <v>138</v>
      </c>
      <c r="BZ3" s="135"/>
      <c r="CA3" s="135"/>
      <c r="CB3" s="135"/>
      <c r="CC3" s="135" t="n">
        <v>139</v>
      </c>
      <c r="CD3" s="135"/>
      <c r="CE3" s="139" t="n">
        <v>140</v>
      </c>
      <c r="CF3" s="139"/>
      <c r="CG3" s="135" t="n">
        <v>141</v>
      </c>
      <c r="CH3" s="135"/>
      <c r="CI3" s="135" t="n">
        <v>142</v>
      </c>
      <c r="CJ3" s="135"/>
      <c r="CK3" s="135" t="n">
        <v>143</v>
      </c>
      <c r="CL3" s="135"/>
      <c r="CM3" s="135"/>
      <c r="CN3" s="135"/>
      <c r="CO3" s="135"/>
      <c r="CP3" s="135"/>
      <c r="CQ3" s="137" t="n">
        <v>144</v>
      </c>
      <c r="CR3" s="137"/>
      <c r="CS3" s="137"/>
      <c r="CT3" s="137"/>
      <c r="CU3" s="137" t="n">
        <v>145</v>
      </c>
      <c r="CV3" s="137"/>
      <c r="CW3" s="137"/>
      <c r="CX3" s="137"/>
      <c r="CY3" s="140" t="n">
        <v>146</v>
      </c>
      <c r="CZ3" s="140"/>
      <c r="DA3" s="140"/>
      <c r="DB3" s="140"/>
      <c r="DC3" s="138" t="n">
        <v>147</v>
      </c>
      <c r="DD3" s="138"/>
      <c r="DE3" s="137" t="n">
        <v>148</v>
      </c>
      <c r="DF3" s="137"/>
      <c r="DG3" s="137"/>
      <c r="DH3" s="137"/>
      <c r="DI3" s="26" t="n">
        <v>149</v>
      </c>
      <c r="DJ3" s="26"/>
      <c r="DK3" s="135" t="n">
        <v>150</v>
      </c>
      <c r="DL3" s="135"/>
      <c r="DM3" s="135"/>
      <c r="DN3" s="135"/>
      <c r="DO3" s="135" t="n">
        <v>151</v>
      </c>
      <c r="DP3" s="135"/>
      <c r="DQ3" s="135"/>
      <c r="DR3" s="135"/>
      <c r="DS3" s="135" t="n">
        <v>152</v>
      </c>
      <c r="DT3" s="135"/>
      <c r="DU3" s="135"/>
      <c r="DV3" s="135"/>
      <c r="DW3" s="135" t="n">
        <v>153</v>
      </c>
      <c r="DX3" s="135"/>
      <c r="DY3" s="135"/>
      <c r="DZ3" s="135"/>
      <c r="EA3" s="135" t="n">
        <v>154</v>
      </c>
      <c r="EB3" s="135"/>
      <c r="EC3" s="139" t="n">
        <v>155</v>
      </c>
      <c r="ED3" s="139"/>
      <c r="EE3" s="139"/>
      <c r="EF3" s="139"/>
      <c r="EG3" s="139" t="n">
        <v>156</v>
      </c>
      <c r="EH3" s="139"/>
      <c r="EI3" s="135" t="n">
        <v>157</v>
      </c>
      <c r="EJ3" s="135"/>
      <c r="EK3" s="135"/>
      <c r="EL3" s="135"/>
      <c r="EM3" s="135" t="n">
        <v>158</v>
      </c>
      <c r="EN3" s="135"/>
      <c r="EO3" s="135" t="n">
        <v>159</v>
      </c>
      <c r="EP3" s="135"/>
      <c r="EQ3" s="135" t="n">
        <v>160</v>
      </c>
      <c r="ER3" s="135"/>
      <c r="ES3" s="135" t="n">
        <v>161</v>
      </c>
      <c r="ET3" s="135"/>
      <c r="EU3" s="135"/>
      <c r="EV3" s="135"/>
    </row>
    <row r="4" customFormat="false" ht="15" hidden="false" customHeight="true" outlineLevel="0" collapsed="false">
      <c r="A4" s="141" t="s">
        <v>291</v>
      </c>
      <c r="B4" s="141"/>
      <c r="C4" s="142" t="s">
        <v>292</v>
      </c>
      <c r="D4" s="142"/>
      <c r="E4" s="142" t="s">
        <v>293</v>
      </c>
      <c r="F4" s="142"/>
      <c r="G4" s="143" t="s">
        <v>294</v>
      </c>
      <c r="H4" s="143"/>
      <c r="I4" s="142" t="s">
        <v>295</v>
      </c>
      <c r="J4" s="142"/>
      <c r="K4" s="31" t="s">
        <v>296</v>
      </c>
      <c r="L4" s="31"/>
      <c r="M4" s="31"/>
      <c r="N4" s="31"/>
      <c r="O4" s="142" t="s">
        <v>297</v>
      </c>
      <c r="P4" s="142"/>
      <c r="Q4" s="142"/>
      <c r="R4" s="142"/>
      <c r="S4" s="144" t="s">
        <v>298</v>
      </c>
      <c r="T4" s="144"/>
      <c r="U4" s="144" t="s">
        <v>299</v>
      </c>
      <c r="V4" s="144"/>
      <c r="W4" s="144" t="s">
        <v>300</v>
      </c>
      <c r="X4" s="144"/>
      <c r="Y4" s="23" t="s">
        <v>301</v>
      </c>
      <c r="Z4" s="23"/>
      <c r="AA4" s="23"/>
      <c r="AB4" s="23"/>
      <c r="AC4" s="23"/>
      <c r="AD4" s="23"/>
      <c r="AE4" s="23"/>
      <c r="AF4" s="23"/>
      <c r="AG4" s="23"/>
      <c r="AH4" s="23"/>
      <c r="AI4" s="142" t="s">
        <v>302</v>
      </c>
      <c r="AJ4" s="142"/>
      <c r="AK4" s="142"/>
      <c r="AL4" s="142"/>
      <c r="AM4" s="145" t="s">
        <v>303</v>
      </c>
      <c r="AN4" s="145"/>
      <c r="AO4" s="142" t="s">
        <v>304</v>
      </c>
      <c r="AP4" s="142"/>
      <c r="AQ4" s="142"/>
      <c r="AR4" s="142"/>
      <c r="AS4" s="146" t="s">
        <v>305</v>
      </c>
      <c r="AT4" s="146"/>
      <c r="AU4" s="142" t="s">
        <v>306</v>
      </c>
      <c r="AV4" s="142"/>
      <c r="AW4" s="142" t="s">
        <v>307</v>
      </c>
      <c r="AX4" s="142"/>
      <c r="AY4" s="142"/>
      <c r="AZ4" s="142"/>
      <c r="BA4" s="147" t="s">
        <v>308</v>
      </c>
      <c r="BB4" s="147"/>
      <c r="BC4" s="147"/>
      <c r="BD4" s="147"/>
      <c r="BE4" s="147" t="s">
        <v>309</v>
      </c>
      <c r="BF4" s="147"/>
      <c r="BG4" s="142" t="s">
        <v>310</v>
      </c>
      <c r="BH4" s="142"/>
      <c r="BI4" s="142"/>
      <c r="BJ4" s="142"/>
      <c r="BK4" s="142" t="s">
        <v>311</v>
      </c>
      <c r="BL4" s="142"/>
      <c r="BM4" s="146" t="s">
        <v>312</v>
      </c>
      <c r="BN4" s="146"/>
      <c r="BO4" s="146"/>
      <c r="BP4" s="146"/>
      <c r="BQ4" s="142" t="s">
        <v>313</v>
      </c>
      <c r="BR4" s="142"/>
      <c r="BS4" s="146" t="s">
        <v>314</v>
      </c>
      <c r="BT4" s="146"/>
      <c r="BU4" s="142" t="s">
        <v>315</v>
      </c>
      <c r="BV4" s="142"/>
      <c r="BW4" s="142" t="s">
        <v>316</v>
      </c>
      <c r="BX4" s="142"/>
      <c r="BY4" s="142" t="s">
        <v>317</v>
      </c>
      <c r="BZ4" s="142"/>
      <c r="CA4" s="142"/>
      <c r="CB4" s="142"/>
      <c r="CC4" s="144" t="s">
        <v>318</v>
      </c>
      <c r="CD4" s="144"/>
      <c r="CE4" s="146" t="s">
        <v>319</v>
      </c>
      <c r="CF4" s="146"/>
      <c r="CG4" s="142" t="s">
        <v>320</v>
      </c>
      <c r="CH4" s="142"/>
      <c r="CI4" s="142" t="s">
        <v>321</v>
      </c>
      <c r="CJ4" s="142"/>
      <c r="CK4" s="142" t="s">
        <v>322</v>
      </c>
      <c r="CL4" s="142"/>
      <c r="CM4" s="142"/>
      <c r="CN4" s="142"/>
      <c r="CO4" s="142"/>
      <c r="CP4" s="142"/>
      <c r="CQ4" s="23" t="s">
        <v>323</v>
      </c>
      <c r="CR4" s="23"/>
      <c r="CS4" s="23"/>
      <c r="CT4" s="23"/>
      <c r="CU4" s="148" t="s">
        <v>324</v>
      </c>
      <c r="CV4" s="148"/>
      <c r="CW4" s="148"/>
      <c r="CX4" s="148"/>
      <c r="CY4" s="145" t="s">
        <v>325</v>
      </c>
      <c r="CZ4" s="145"/>
      <c r="DA4" s="145"/>
      <c r="DB4" s="145"/>
      <c r="DC4" s="145" t="s">
        <v>326</v>
      </c>
      <c r="DD4" s="145"/>
      <c r="DE4" s="23" t="s">
        <v>327</v>
      </c>
      <c r="DF4" s="23"/>
      <c r="DG4" s="23"/>
      <c r="DH4" s="23"/>
      <c r="DI4" s="23" t="s">
        <v>328</v>
      </c>
      <c r="DJ4" s="23"/>
      <c r="DK4" s="142" t="s">
        <v>329</v>
      </c>
      <c r="DL4" s="142"/>
      <c r="DM4" s="142"/>
      <c r="DN4" s="142"/>
      <c r="DO4" s="142" t="s">
        <v>330</v>
      </c>
      <c r="DP4" s="142"/>
      <c r="DQ4" s="142"/>
      <c r="DR4" s="142"/>
      <c r="DS4" s="142" t="s">
        <v>331</v>
      </c>
      <c r="DT4" s="142"/>
      <c r="DU4" s="142"/>
      <c r="DV4" s="142"/>
      <c r="DW4" s="142" t="s">
        <v>332</v>
      </c>
      <c r="DX4" s="142"/>
      <c r="DY4" s="142"/>
      <c r="DZ4" s="142"/>
      <c r="EA4" s="142" t="s">
        <v>333</v>
      </c>
      <c r="EB4" s="142"/>
      <c r="EC4" s="146" t="s">
        <v>322</v>
      </c>
      <c r="ED4" s="146"/>
      <c r="EE4" s="146"/>
      <c r="EF4" s="146"/>
      <c r="EG4" s="146" t="s">
        <v>334</v>
      </c>
      <c r="EH4" s="146"/>
      <c r="EI4" s="142" t="s">
        <v>335</v>
      </c>
      <c r="EJ4" s="142"/>
      <c r="EK4" s="142"/>
      <c r="EL4" s="142"/>
      <c r="EM4" s="142" t="s">
        <v>336</v>
      </c>
      <c r="EN4" s="142"/>
      <c r="EO4" s="142" t="s">
        <v>337</v>
      </c>
      <c r="EP4" s="142"/>
      <c r="EQ4" s="142" t="s">
        <v>338</v>
      </c>
      <c r="ER4" s="142"/>
      <c r="ES4" s="142" t="s">
        <v>339</v>
      </c>
      <c r="ET4" s="142"/>
      <c r="EU4" s="142"/>
      <c r="EV4" s="142"/>
    </row>
    <row r="5" customFormat="false" ht="15" hidden="false" customHeight="true" outlineLevel="0" collapsed="false">
      <c r="A5" s="18" t="s">
        <v>3</v>
      </c>
      <c r="B5" s="18"/>
      <c r="C5" s="149" t="s">
        <v>10</v>
      </c>
      <c r="D5" s="149"/>
      <c r="E5" s="149" t="s">
        <v>10</v>
      </c>
      <c r="F5" s="149"/>
      <c r="G5" s="150" t="s">
        <v>8</v>
      </c>
      <c r="H5" s="150"/>
      <c r="I5" s="149" t="s">
        <v>4</v>
      </c>
      <c r="J5" s="149"/>
      <c r="K5" s="149" t="s">
        <v>4</v>
      </c>
      <c r="L5" s="149"/>
      <c r="M5" s="149"/>
      <c r="N5" s="149"/>
      <c r="O5" s="149" t="s">
        <v>4</v>
      </c>
      <c r="P5" s="149"/>
      <c r="Q5" s="149"/>
      <c r="R5" s="149"/>
      <c r="S5" s="149" t="s">
        <v>4</v>
      </c>
      <c r="T5" s="149"/>
      <c r="U5" s="149" t="s">
        <v>4</v>
      </c>
      <c r="V5" s="149"/>
      <c r="W5" s="149" t="s">
        <v>4</v>
      </c>
      <c r="X5" s="149"/>
      <c r="Y5" s="151" t="s">
        <v>8</v>
      </c>
      <c r="Z5" s="151"/>
      <c r="AA5" s="151"/>
      <c r="AB5" s="151"/>
      <c r="AC5" s="151"/>
      <c r="AD5" s="151"/>
      <c r="AE5" s="151"/>
      <c r="AF5" s="151"/>
      <c r="AG5" s="151"/>
      <c r="AH5" s="151"/>
      <c r="AI5" s="149" t="s">
        <v>8</v>
      </c>
      <c r="AJ5" s="149"/>
      <c r="AK5" s="149"/>
      <c r="AL5" s="149"/>
      <c r="AM5" s="20" t="s">
        <v>8</v>
      </c>
      <c r="AN5" s="20"/>
      <c r="AO5" s="149" t="s">
        <v>4</v>
      </c>
      <c r="AP5" s="149"/>
      <c r="AQ5" s="149"/>
      <c r="AR5" s="149"/>
      <c r="AS5" s="152" t="s">
        <v>4</v>
      </c>
      <c r="AT5" s="152"/>
      <c r="AU5" s="149" t="s">
        <v>8</v>
      </c>
      <c r="AV5" s="149"/>
      <c r="AW5" s="149" t="s">
        <v>8</v>
      </c>
      <c r="AX5" s="149"/>
      <c r="AY5" s="149"/>
      <c r="AZ5" s="149"/>
      <c r="BA5" s="153" t="s">
        <v>8</v>
      </c>
      <c r="BB5" s="153"/>
      <c r="BC5" s="153"/>
      <c r="BD5" s="153"/>
      <c r="BE5" s="154" t="s">
        <v>8</v>
      </c>
      <c r="BF5" s="154"/>
      <c r="BG5" s="149" t="s">
        <v>8</v>
      </c>
      <c r="BH5" s="149"/>
      <c r="BI5" s="149"/>
      <c r="BJ5" s="149"/>
      <c r="BK5" s="149" t="s">
        <v>4</v>
      </c>
      <c r="BL5" s="149"/>
      <c r="BM5" s="152" t="s">
        <v>4</v>
      </c>
      <c r="BN5" s="152"/>
      <c r="BO5" s="152"/>
      <c r="BP5" s="152"/>
      <c r="BQ5" s="149" t="s">
        <v>4</v>
      </c>
      <c r="BR5" s="149"/>
      <c r="BS5" s="152" t="s">
        <v>4</v>
      </c>
      <c r="BT5" s="152"/>
      <c r="BU5" s="149" t="s">
        <v>4</v>
      </c>
      <c r="BV5" s="149"/>
      <c r="BW5" s="149" t="s">
        <v>4</v>
      </c>
      <c r="BX5" s="149"/>
      <c r="BY5" s="149" t="s">
        <v>4</v>
      </c>
      <c r="BZ5" s="149"/>
      <c r="CA5" s="149"/>
      <c r="CB5" s="149"/>
      <c r="CC5" s="149" t="s">
        <v>4</v>
      </c>
      <c r="CD5" s="149"/>
      <c r="CE5" s="152" t="s">
        <v>4</v>
      </c>
      <c r="CF5" s="152"/>
      <c r="CG5" s="149" t="s">
        <v>4</v>
      </c>
      <c r="CH5" s="149"/>
      <c r="CI5" s="149" t="s">
        <v>4</v>
      </c>
      <c r="CJ5" s="149"/>
      <c r="CK5" s="149" t="s">
        <v>6</v>
      </c>
      <c r="CL5" s="149"/>
      <c r="CM5" s="149"/>
      <c r="CN5" s="149"/>
      <c r="CO5" s="149"/>
      <c r="CP5" s="149"/>
      <c r="CQ5" s="26" t="s">
        <v>8</v>
      </c>
      <c r="CR5" s="26"/>
      <c r="CS5" s="26"/>
      <c r="CT5" s="26"/>
      <c r="CU5" s="155" t="s">
        <v>10</v>
      </c>
      <c r="CV5" s="155"/>
      <c r="CW5" s="155"/>
      <c r="CX5" s="155"/>
      <c r="CY5" s="156" t="s">
        <v>8</v>
      </c>
      <c r="CZ5" s="156"/>
      <c r="DA5" s="156"/>
      <c r="DB5" s="156"/>
      <c r="DC5" s="156" t="s">
        <v>8</v>
      </c>
      <c r="DD5" s="156"/>
      <c r="DE5" s="26" t="s">
        <v>8</v>
      </c>
      <c r="DF5" s="26"/>
      <c r="DG5" s="26"/>
      <c r="DH5" s="26"/>
      <c r="DI5" s="26" t="s">
        <v>8</v>
      </c>
      <c r="DJ5" s="26"/>
      <c r="DK5" s="149" t="s">
        <v>8</v>
      </c>
      <c r="DL5" s="149"/>
      <c r="DM5" s="149"/>
      <c r="DN5" s="149"/>
      <c r="DO5" s="149" t="s">
        <v>8</v>
      </c>
      <c r="DP5" s="149"/>
      <c r="DQ5" s="149"/>
      <c r="DR5" s="149"/>
      <c r="DS5" s="149" t="s">
        <v>5</v>
      </c>
      <c r="DT5" s="149"/>
      <c r="DU5" s="149"/>
      <c r="DV5" s="149"/>
      <c r="DW5" s="149" t="s">
        <v>5</v>
      </c>
      <c r="DX5" s="149"/>
      <c r="DY5" s="149"/>
      <c r="DZ5" s="149"/>
      <c r="EA5" s="149" t="s">
        <v>5</v>
      </c>
      <c r="EB5" s="149"/>
      <c r="EC5" s="152" t="s">
        <v>6</v>
      </c>
      <c r="ED5" s="152"/>
      <c r="EE5" s="152"/>
      <c r="EF5" s="152"/>
      <c r="EG5" s="149" t="s">
        <v>6</v>
      </c>
      <c r="EH5" s="149"/>
      <c r="EI5" s="149" t="s">
        <v>6</v>
      </c>
      <c r="EJ5" s="149"/>
      <c r="EK5" s="149"/>
      <c r="EL5" s="149"/>
      <c r="EM5" s="149" t="s">
        <v>6</v>
      </c>
      <c r="EN5" s="149"/>
      <c r="EO5" s="149" t="s">
        <v>6</v>
      </c>
      <c r="EP5" s="149"/>
      <c r="EQ5" s="149" t="s">
        <v>6</v>
      </c>
      <c r="ER5" s="149"/>
      <c r="ES5" s="26" t="s">
        <v>8</v>
      </c>
      <c r="ET5" s="26"/>
      <c r="EU5" s="26"/>
      <c r="EV5" s="26"/>
    </row>
    <row r="6" customFormat="false" ht="15" hidden="false" customHeight="true" outlineLevel="0" collapsed="false">
      <c r="A6" s="21" t="s">
        <v>11</v>
      </c>
      <c r="B6" s="21"/>
      <c r="C6" s="142" t="s">
        <v>10</v>
      </c>
      <c r="D6" s="142"/>
      <c r="E6" s="142" t="s">
        <v>10</v>
      </c>
      <c r="F6" s="142"/>
      <c r="G6" s="143" t="s">
        <v>14</v>
      </c>
      <c r="H6" s="143"/>
      <c r="I6" s="142" t="s">
        <v>4</v>
      </c>
      <c r="J6" s="142"/>
      <c r="K6" s="142" t="s">
        <v>4</v>
      </c>
      <c r="L6" s="142"/>
      <c r="M6" s="142"/>
      <c r="N6" s="142"/>
      <c r="O6" s="142" t="s">
        <v>4</v>
      </c>
      <c r="P6" s="142"/>
      <c r="Q6" s="142"/>
      <c r="R6" s="142"/>
      <c r="S6" s="142" t="s">
        <v>4</v>
      </c>
      <c r="T6" s="142"/>
      <c r="U6" s="142" t="s">
        <v>4</v>
      </c>
      <c r="V6" s="142"/>
      <c r="W6" s="142" t="s">
        <v>4</v>
      </c>
      <c r="X6" s="142"/>
      <c r="Y6" s="23" t="s">
        <v>14</v>
      </c>
      <c r="Z6" s="23"/>
      <c r="AA6" s="23"/>
      <c r="AB6" s="23"/>
      <c r="AC6" s="23"/>
      <c r="AD6" s="23"/>
      <c r="AE6" s="23"/>
      <c r="AF6" s="23"/>
      <c r="AG6" s="23"/>
      <c r="AH6" s="23"/>
      <c r="AI6" s="142" t="s">
        <v>14</v>
      </c>
      <c r="AJ6" s="142"/>
      <c r="AK6" s="142"/>
      <c r="AL6" s="142"/>
      <c r="AM6" s="145" t="s">
        <v>14</v>
      </c>
      <c r="AN6" s="145"/>
      <c r="AO6" s="142" t="s">
        <v>4</v>
      </c>
      <c r="AP6" s="142"/>
      <c r="AQ6" s="142"/>
      <c r="AR6" s="142"/>
      <c r="AS6" s="146" t="s">
        <v>4</v>
      </c>
      <c r="AT6" s="146"/>
      <c r="AU6" s="142" t="s">
        <v>14</v>
      </c>
      <c r="AV6" s="142"/>
      <c r="AW6" s="142" t="s">
        <v>14</v>
      </c>
      <c r="AX6" s="142"/>
      <c r="AY6" s="142"/>
      <c r="AZ6" s="142"/>
      <c r="BA6" s="145" t="s">
        <v>14</v>
      </c>
      <c r="BB6" s="145"/>
      <c r="BC6" s="145"/>
      <c r="BD6" s="145"/>
      <c r="BE6" s="147" t="s">
        <v>14</v>
      </c>
      <c r="BF6" s="147"/>
      <c r="BG6" s="142" t="s">
        <v>14</v>
      </c>
      <c r="BH6" s="142"/>
      <c r="BI6" s="142"/>
      <c r="BJ6" s="142"/>
      <c r="BK6" s="142" t="s">
        <v>4</v>
      </c>
      <c r="BL6" s="142"/>
      <c r="BM6" s="146" t="s">
        <v>4</v>
      </c>
      <c r="BN6" s="146"/>
      <c r="BO6" s="146"/>
      <c r="BP6" s="146"/>
      <c r="BQ6" s="142" t="s">
        <v>4</v>
      </c>
      <c r="BR6" s="142"/>
      <c r="BS6" s="146" t="s">
        <v>4</v>
      </c>
      <c r="BT6" s="146"/>
      <c r="BU6" s="142" t="s">
        <v>4</v>
      </c>
      <c r="BV6" s="142"/>
      <c r="BW6" s="142" t="s">
        <v>4</v>
      </c>
      <c r="BX6" s="142"/>
      <c r="BY6" s="142" t="s">
        <v>4</v>
      </c>
      <c r="BZ6" s="142"/>
      <c r="CA6" s="142"/>
      <c r="CB6" s="142"/>
      <c r="CC6" s="142" t="s">
        <v>4</v>
      </c>
      <c r="CD6" s="142"/>
      <c r="CE6" s="146" t="s">
        <v>4</v>
      </c>
      <c r="CF6" s="146"/>
      <c r="CG6" s="142" t="s">
        <v>4</v>
      </c>
      <c r="CH6" s="142"/>
      <c r="CI6" s="142" t="s">
        <v>4</v>
      </c>
      <c r="CJ6" s="142"/>
      <c r="CK6" s="142" t="s">
        <v>13</v>
      </c>
      <c r="CL6" s="142"/>
      <c r="CM6" s="142"/>
      <c r="CN6" s="142"/>
      <c r="CO6" s="142"/>
      <c r="CP6" s="142"/>
      <c r="CQ6" s="23" t="s">
        <v>14</v>
      </c>
      <c r="CR6" s="23"/>
      <c r="CS6" s="23"/>
      <c r="CT6" s="23"/>
      <c r="CU6" s="148" t="s">
        <v>10</v>
      </c>
      <c r="CV6" s="148"/>
      <c r="CW6" s="148"/>
      <c r="CX6" s="148"/>
      <c r="CY6" s="145" t="s">
        <v>14</v>
      </c>
      <c r="CZ6" s="145"/>
      <c r="DA6" s="145"/>
      <c r="DB6" s="145"/>
      <c r="DC6" s="145" t="s">
        <v>14</v>
      </c>
      <c r="DD6" s="145"/>
      <c r="DE6" s="23" t="s">
        <v>14</v>
      </c>
      <c r="DF6" s="23"/>
      <c r="DG6" s="23"/>
      <c r="DH6" s="23"/>
      <c r="DI6" s="23" t="s">
        <v>14</v>
      </c>
      <c r="DJ6" s="23"/>
      <c r="DK6" s="142" t="s">
        <v>14</v>
      </c>
      <c r="DL6" s="142"/>
      <c r="DM6" s="142"/>
      <c r="DN6" s="142"/>
      <c r="DO6" s="142" t="s">
        <v>14</v>
      </c>
      <c r="DP6" s="142"/>
      <c r="DQ6" s="142"/>
      <c r="DR6" s="142"/>
      <c r="DS6" s="142" t="s">
        <v>12</v>
      </c>
      <c r="DT6" s="142"/>
      <c r="DU6" s="142"/>
      <c r="DV6" s="142"/>
      <c r="DW6" s="142" t="s">
        <v>12</v>
      </c>
      <c r="DX6" s="142"/>
      <c r="DY6" s="142"/>
      <c r="DZ6" s="142"/>
      <c r="EA6" s="142" t="s">
        <v>12</v>
      </c>
      <c r="EB6" s="142"/>
      <c r="EC6" s="146" t="s">
        <v>13</v>
      </c>
      <c r="ED6" s="146"/>
      <c r="EE6" s="146"/>
      <c r="EF6" s="146"/>
      <c r="EG6" s="142" t="s">
        <v>13</v>
      </c>
      <c r="EH6" s="142"/>
      <c r="EI6" s="142" t="s">
        <v>13</v>
      </c>
      <c r="EJ6" s="142"/>
      <c r="EK6" s="142"/>
      <c r="EL6" s="142"/>
      <c r="EM6" s="142" t="s">
        <v>13</v>
      </c>
      <c r="EN6" s="142"/>
      <c r="EO6" s="142" t="s">
        <v>13</v>
      </c>
      <c r="EP6" s="142"/>
      <c r="EQ6" s="142" t="s">
        <v>13</v>
      </c>
      <c r="ER6" s="142"/>
      <c r="ES6" s="23" t="s">
        <v>14</v>
      </c>
      <c r="ET6" s="23"/>
      <c r="EU6" s="23"/>
      <c r="EV6" s="23"/>
    </row>
    <row r="7" customFormat="false" ht="15" hidden="false" customHeight="true" outlineLevel="0" collapsed="false">
      <c r="A7" s="35" t="s">
        <v>340</v>
      </c>
      <c r="B7" s="35"/>
      <c r="C7" s="157" t="s">
        <v>341</v>
      </c>
      <c r="D7" s="157"/>
      <c r="E7" s="157" t="s">
        <v>342</v>
      </c>
      <c r="F7" s="157"/>
      <c r="G7" s="158" t="s">
        <v>341</v>
      </c>
      <c r="H7" s="158"/>
      <c r="I7" s="157" t="s">
        <v>341</v>
      </c>
      <c r="J7" s="157"/>
      <c r="K7" s="157" t="s">
        <v>341</v>
      </c>
      <c r="L7" s="157"/>
      <c r="M7" s="157" t="s">
        <v>342</v>
      </c>
      <c r="N7" s="157"/>
      <c r="O7" s="157" t="s">
        <v>341</v>
      </c>
      <c r="P7" s="157"/>
      <c r="Q7" s="157" t="s">
        <v>342</v>
      </c>
      <c r="R7" s="157"/>
      <c r="S7" s="157" t="s">
        <v>341</v>
      </c>
      <c r="T7" s="157"/>
      <c r="U7" s="157" t="s">
        <v>341</v>
      </c>
      <c r="V7" s="157"/>
      <c r="W7" s="157" t="s">
        <v>341</v>
      </c>
      <c r="X7" s="157"/>
      <c r="Y7" s="159" t="s">
        <v>343</v>
      </c>
      <c r="Z7" s="159"/>
      <c r="AA7" s="159"/>
      <c r="AB7" s="159"/>
      <c r="AC7" s="159"/>
      <c r="AD7" s="159"/>
      <c r="AE7" s="159"/>
      <c r="AF7" s="159"/>
      <c r="AG7" s="159"/>
      <c r="AH7" s="159"/>
      <c r="AI7" s="157" t="s">
        <v>341</v>
      </c>
      <c r="AJ7" s="157"/>
      <c r="AK7" s="157" t="s">
        <v>342</v>
      </c>
      <c r="AL7" s="157"/>
      <c r="AM7" s="160" t="s">
        <v>341</v>
      </c>
      <c r="AN7" s="160"/>
      <c r="AO7" s="157" t="s">
        <v>341</v>
      </c>
      <c r="AP7" s="157"/>
      <c r="AQ7" s="157" t="s">
        <v>342</v>
      </c>
      <c r="AR7" s="157"/>
      <c r="AS7" s="161" t="s">
        <v>341</v>
      </c>
      <c r="AT7" s="161"/>
      <c r="AU7" s="157" t="s">
        <v>341</v>
      </c>
      <c r="AV7" s="157"/>
      <c r="AW7" s="157" t="s">
        <v>341</v>
      </c>
      <c r="AX7" s="157"/>
      <c r="AY7" s="157" t="s">
        <v>342</v>
      </c>
      <c r="AZ7" s="157"/>
      <c r="BA7" s="158" t="s">
        <v>344</v>
      </c>
      <c r="BB7" s="158"/>
      <c r="BC7" s="157" t="s">
        <v>345</v>
      </c>
      <c r="BD7" s="157"/>
      <c r="BE7" s="158" t="s">
        <v>342</v>
      </c>
      <c r="BF7" s="158"/>
      <c r="BG7" s="158" t="s">
        <v>341</v>
      </c>
      <c r="BH7" s="158"/>
      <c r="BI7" s="158" t="s">
        <v>342</v>
      </c>
      <c r="BJ7" s="158"/>
      <c r="BK7" s="157" t="s">
        <v>341</v>
      </c>
      <c r="BL7" s="157"/>
      <c r="BM7" s="157" t="s">
        <v>341</v>
      </c>
      <c r="BN7" s="157"/>
      <c r="BO7" s="157" t="s">
        <v>344</v>
      </c>
      <c r="BP7" s="157"/>
      <c r="BQ7" s="157" t="s">
        <v>341</v>
      </c>
      <c r="BR7" s="157"/>
      <c r="BS7" s="157" t="s">
        <v>341</v>
      </c>
      <c r="BT7" s="157"/>
      <c r="BU7" s="157" t="s">
        <v>341</v>
      </c>
      <c r="BV7" s="157"/>
      <c r="BW7" s="157" t="s">
        <v>341</v>
      </c>
      <c r="BX7" s="157"/>
      <c r="BY7" s="157" t="s">
        <v>341</v>
      </c>
      <c r="BZ7" s="157"/>
      <c r="CA7" s="157" t="s">
        <v>342</v>
      </c>
      <c r="CB7" s="157"/>
      <c r="CC7" s="157" t="s">
        <v>341</v>
      </c>
      <c r="CD7" s="157"/>
      <c r="CE7" s="157" t="s">
        <v>342</v>
      </c>
      <c r="CF7" s="157"/>
      <c r="CG7" s="157" t="s">
        <v>341</v>
      </c>
      <c r="CH7" s="157"/>
      <c r="CI7" s="157" t="s">
        <v>341</v>
      </c>
      <c r="CJ7" s="157"/>
      <c r="CK7" s="157" t="s">
        <v>344</v>
      </c>
      <c r="CL7" s="157"/>
      <c r="CM7" s="157" t="s">
        <v>345</v>
      </c>
      <c r="CN7" s="157"/>
      <c r="CO7" s="158" t="s">
        <v>346</v>
      </c>
      <c r="CP7" s="158"/>
      <c r="CQ7" s="162" t="s">
        <v>341</v>
      </c>
      <c r="CR7" s="162"/>
      <c r="CS7" s="162" t="s">
        <v>342</v>
      </c>
      <c r="CT7" s="162"/>
      <c r="CU7" s="157" t="s">
        <v>344</v>
      </c>
      <c r="CV7" s="157"/>
      <c r="CW7" s="157" t="s">
        <v>345</v>
      </c>
      <c r="CX7" s="157"/>
      <c r="CY7" s="162" t="s">
        <v>341</v>
      </c>
      <c r="CZ7" s="162"/>
      <c r="DA7" s="163" t="s">
        <v>342</v>
      </c>
      <c r="DB7" s="163"/>
      <c r="DC7" s="162" t="s">
        <v>341</v>
      </c>
      <c r="DD7" s="162"/>
      <c r="DE7" s="162" t="s">
        <v>341</v>
      </c>
      <c r="DF7" s="162"/>
      <c r="DG7" s="162" t="s">
        <v>342</v>
      </c>
      <c r="DH7" s="162"/>
      <c r="DI7" s="163" t="s">
        <v>341</v>
      </c>
      <c r="DJ7" s="163"/>
      <c r="DK7" s="157" t="s">
        <v>341</v>
      </c>
      <c r="DL7" s="157"/>
      <c r="DM7" s="157" t="s">
        <v>342</v>
      </c>
      <c r="DN7" s="157"/>
      <c r="DO7" s="157" t="s">
        <v>341</v>
      </c>
      <c r="DP7" s="157"/>
      <c r="DQ7" s="157" t="s">
        <v>342</v>
      </c>
      <c r="DR7" s="157"/>
      <c r="DS7" s="157" t="s">
        <v>341</v>
      </c>
      <c r="DT7" s="157"/>
      <c r="DU7" s="157" t="s">
        <v>342</v>
      </c>
      <c r="DV7" s="157"/>
      <c r="DW7" s="157" t="s">
        <v>341</v>
      </c>
      <c r="DX7" s="157"/>
      <c r="DY7" s="157" t="s">
        <v>342</v>
      </c>
      <c r="DZ7" s="157"/>
      <c r="EA7" s="157" t="s">
        <v>341</v>
      </c>
      <c r="EB7" s="157"/>
      <c r="EC7" s="157" t="s">
        <v>344</v>
      </c>
      <c r="ED7" s="157"/>
      <c r="EE7" s="157" t="s">
        <v>345</v>
      </c>
      <c r="EF7" s="157"/>
      <c r="EG7" s="164" t="s">
        <v>342</v>
      </c>
      <c r="EH7" s="164"/>
      <c r="EI7" s="157" t="s">
        <v>344</v>
      </c>
      <c r="EJ7" s="157"/>
      <c r="EK7" s="158" t="s">
        <v>345</v>
      </c>
      <c r="EL7" s="158"/>
      <c r="EM7" s="158" t="s">
        <v>342</v>
      </c>
      <c r="EN7" s="158"/>
      <c r="EO7" s="165" t="s">
        <v>341</v>
      </c>
      <c r="EP7" s="165"/>
      <c r="EQ7" s="165" t="s">
        <v>341</v>
      </c>
      <c r="ER7" s="165"/>
      <c r="ES7" s="157" t="s">
        <v>344</v>
      </c>
      <c r="ET7" s="157"/>
      <c r="EU7" s="157" t="s">
        <v>345</v>
      </c>
      <c r="EV7" s="157"/>
    </row>
    <row r="8" customFormat="false" ht="15" hidden="false" customHeight="true" outlineLevel="0" collapsed="false">
      <c r="A8" s="18" t="s">
        <v>347</v>
      </c>
      <c r="B8" s="18"/>
      <c r="C8" s="26" t="s">
        <v>10</v>
      </c>
      <c r="D8" s="26"/>
      <c r="E8" s="26" t="s">
        <v>10</v>
      </c>
      <c r="F8" s="26"/>
      <c r="G8" s="156" t="s">
        <v>348</v>
      </c>
      <c r="H8" s="156"/>
      <c r="I8" s="26" t="s">
        <v>4</v>
      </c>
      <c r="J8" s="26"/>
      <c r="K8" s="26" t="s">
        <v>4</v>
      </c>
      <c r="L8" s="26"/>
      <c r="M8" s="26" t="s">
        <v>4</v>
      </c>
      <c r="N8" s="26"/>
      <c r="O8" s="26" t="s">
        <v>4</v>
      </c>
      <c r="P8" s="26"/>
      <c r="Q8" s="26" t="s">
        <v>4</v>
      </c>
      <c r="R8" s="26"/>
      <c r="S8" s="26" t="s">
        <v>4</v>
      </c>
      <c r="T8" s="26"/>
      <c r="U8" s="26" t="s">
        <v>4</v>
      </c>
      <c r="V8" s="26"/>
      <c r="W8" s="26" t="s">
        <v>4</v>
      </c>
      <c r="X8" s="26"/>
      <c r="Y8" s="26" t="s">
        <v>24</v>
      </c>
      <c r="Z8" s="26"/>
      <c r="AA8" s="26" t="s">
        <v>29</v>
      </c>
      <c r="AB8" s="26"/>
      <c r="AC8" s="156" t="s">
        <v>349</v>
      </c>
      <c r="AD8" s="156"/>
      <c r="AE8" s="26" t="s">
        <v>29</v>
      </c>
      <c r="AF8" s="26"/>
      <c r="AG8" s="26" t="s">
        <v>35</v>
      </c>
      <c r="AH8" s="26"/>
      <c r="AI8" s="26" t="s">
        <v>21</v>
      </c>
      <c r="AJ8" s="26"/>
      <c r="AK8" s="26" t="s">
        <v>21</v>
      </c>
      <c r="AL8" s="26"/>
      <c r="AM8" s="156" t="s">
        <v>39</v>
      </c>
      <c r="AN8" s="156"/>
      <c r="AO8" s="26" t="s">
        <v>4</v>
      </c>
      <c r="AP8" s="26"/>
      <c r="AQ8" s="26" t="s">
        <v>4</v>
      </c>
      <c r="AR8" s="26"/>
      <c r="AS8" s="26" t="s">
        <v>4</v>
      </c>
      <c r="AT8" s="26"/>
      <c r="AU8" s="156" t="s">
        <v>16</v>
      </c>
      <c r="AV8" s="156"/>
      <c r="AW8" s="26" t="s">
        <v>19</v>
      </c>
      <c r="AX8" s="26"/>
      <c r="AY8" s="26" t="s">
        <v>19</v>
      </c>
      <c r="AZ8" s="26"/>
      <c r="BA8" s="156" t="s">
        <v>23</v>
      </c>
      <c r="BB8" s="156"/>
      <c r="BC8" s="26" t="s">
        <v>23</v>
      </c>
      <c r="BD8" s="26"/>
      <c r="BE8" s="156" t="s">
        <v>23</v>
      </c>
      <c r="BF8" s="156"/>
      <c r="BG8" s="156" t="s">
        <v>28</v>
      </c>
      <c r="BH8" s="156"/>
      <c r="BI8" s="156" t="s">
        <v>28</v>
      </c>
      <c r="BJ8" s="156"/>
      <c r="BK8" s="26" t="s">
        <v>4</v>
      </c>
      <c r="BL8" s="26"/>
      <c r="BM8" s="26" t="s">
        <v>4</v>
      </c>
      <c r="BN8" s="26"/>
      <c r="BO8" s="26" t="s">
        <v>4</v>
      </c>
      <c r="BP8" s="26"/>
      <c r="BQ8" s="26" t="s">
        <v>4</v>
      </c>
      <c r="BR8" s="26"/>
      <c r="BS8" s="26" t="s">
        <v>4</v>
      </c>
      <c r="BT8" s="26"/>
      <c r="BU8" s="26" t="s">
        <v>4</v>
      </c>
      <c r="BV8" s="26"/>
      <c r="BW8" s="26" t="s">
        <v>4</v>
      </c>
      <c r="BX8" s="26"/>
      <c r="BY8" s="26" t="s">
        <v>4</v>
      </c>
      <c r="BZ8" s="26"/>
      <c r="CA8" s="26" t="s">
        <v>4</v>
      </c>
      <c r="CB8" s="26"/>
      <c r="CC8" s="26" t="s">
        <v>4</v>
      </c>
      <c r="CD8" s="26"/>
      <c r="CE8" s="26" t="s">
        <v>4</v>
      </c>
      <c r="CF8" s="26"/>
      <c r="CG8" s="26" t="s">
        <v>4</v>
      </c>
      <c r="CH8" s="26"/>
      <c r="CI8" s="26" t="s">
        <v>4</v>
      </c>
      <c r="CJ8" s="26"/>
      <c r="CK8" s="26" t="s">
        <v>6</v>
      </c>
      <c r="CL8" s="26"/>
      <c r="CM8" s="26" t="s">
        <v>6</v>
      </c>
      <c r="CN8" s="26"/>
      <c r="CO8" s="156" t="s">
        <v>6</v>
      </c>
      <c r="CP8" s="156"/>
      <c r="CQ8" s="156" t="s">
        <v>17</v>
      </c>
      <c r="CR8" s="156"/>
      <c r="CS8" s="156" t="s">
        <v>17</v>
      </c>
      <c r="CT8" s="156"/>
      <c r="CU8" s="26" t="s">
        <v>10</v>
      </c>
      <c r="CV8" s="26"/>
      <c r="CW8" s="26" t="s">
        <v>10</v>
      </c>
      <c r="CX8" s="26"/>
      <c r="CY8" s="156" t="s">
        <v>22</v>
      </c>
      <c r="CZ8" s="156"/>
      <c r="DA8" s="26" t="s">
        <v>22</v>
      </c>
      <c r="DB8" s="26"/>
      <c r="DC8" s="156" t="s">
        <v>348</v>
      </c>
      <c r="DD8" s="156"/>
      <c r="DE8" s="156" t="s">
        <v>350</v>
      </c>
      <c r="DF8" s="156"/>
      <c r="DG8" s="156" t="s">
        <v>350</v>
      </c>
      <c r="DH8" s="156"/>
      <c r="DI8" s="26" t="s">
        <v>351</v>
      </c>
      <c r="DJ8" s="26"/>
      <c r="DK8" s="24" t="s">
        <v>30</v>
      </c>
      <c r="DL8" s="24"/>
      <c r="DM8" s="24" t="s">
        <v>30</v>
      </c>
      <c r="DN8" s="24"/>
      <c r="DO8" s="24" t="s">
        <v>352</v>
      </c>
      <c r="DP8" s="24"/>
      <c r="DQ8" s="24" t="s">
        <v>352</v>
      </c>
      <c r="DR8" s="24"/>
      <c r="DS8" s="24" t="s">
        <v>5</v>
      </c>
      <c r="DT8" s="24"/>
      <c r="DU8" s="24" t="s">
        <v>5</v>
      </c>
      <c r="DV8" s="24"/>
      <c r="DW8" s="24" t="s">
        <v>5</v>
      </c>
      <c r="DX8" s="24"/>
      <c r="DY8" s="24" t="s">
        <v>5</v>
      </c>
      <c r="DZ8" s="24"/>
      <c r="EA8" s="24" t="s">
        <v>5</v>
      </c>
      <c r="EB8" s="24"/>
      <c r="EC8" s="26" t="s">
        <v>6</v>
      </c>
      <c r="ED8" s="26"/>
      <c r="EE8" s="26" t="s">
        <v>6</v>
      </c>
      <c r="EF8" s="26"/>
      <c r="EG8" s="24" t="s">
        <v>6</v>
      </c>
      <c r="EH8" s="24"/>
      <c r="EI8" s="26" t="s">
        <v>6</v>
      </c>
      <c r="EJ8" s="26"/>
      <c r="EK8" s="156" t="s">
        <v>6</v>
      </c>
      <c r="EL8" s="156"/>
      <c r="EM8" s="24" t="s">
        <v>6</v>
      </c>
      <c r="EN8" s="24"/>
      <c r="EO8" s="166" t="s">
        <v>6</v>
      </c>
      <c r="EP8" s="166"/>
      <c r="EQ8" s="166" t="s">
        <v>6</v>
      </c>
      <c r="ER8" s="166"/>
      <c r="ES8" s="26" t="s">
        <v>17</v>
      </c>
      <c r="ET8" s="26"/>
      <c r="EU8" s="26" t="s">
        <v>17</v>
      </c>
      <c r="EV8" s="26"/>
    </row>
    <row r="9" customFormat="false" ht="15" hidden="false" customHeight="true" outlineLevel="0" collapsed="false">
      <c r="A9" s="18"/>
      <c r="B9" s="18"/>
      <c r="C9" s="30" t="s">
        <v>353</v>
      </c>
      <c r="D9" s="30"/>
      <c r="E9" s="30" t="s">
        <v>354</v>
      </c>
      <c r="F9" s="30"/>
      <c r="G9" s="167" t="s">
        <v>355</v>
      </c>
      <c r="H9" s="167"/>
      <c r="I9" s="30" t="s">
        <v>356</v>
      </c>
      <c r="J9" s="30"/>
      <c r="K9" s="30" t="s">
        <v>357</v>
      </c>
      <c r="L9" s="30"/>
      <c r="M9" s="30" t="s">
        <v>358</v>
      </c>
      <c r="N9" s="30"/>
      <c r="O9" s="30" t="s">
        <v>359</v>
      </c>
      <c r="P9" s="30"/>
      <c r="Q9" s="30" t="s">
        <v>359</v>
      </c>
      <c r="R9" s="30"/>
      <c r="S9" s="30" t="s">
        <v>360</v>
      </c>
      <c r="T9" s="30"/>
      <c r="U9" s="30" t="s">
        <v>361</v>
      </c>
      <c r="V9" s="30"/>
      <c r="W9" s="30" t="s">
        <v>362</v>
      </c>
      <c r="X9" s="30"/>
      <c r="Y9" s="30" t="s">
        <v>363</v>
      </c>
      <c r="Z9" s="30"/>
      <c r="AA9" s="30" t="s">
        <v>364</v>
      </c>
      <c r="AB9" s="30"/>
      <c r="AC9" s="167" t="s">
        <v>365</v>
      </c>
      <c r="AD9" s="167"/>
      <c r="AE9" s="30" t="s">
        <v>366</v>
      </c>
      <c r="AF9" s="30"/>
      <c r="AG9" s="30" t="s">
        <v>367</v>
      </c>
      <c r="AH9" s="30"/>
      <c r="AI9" s="30" t="s">
        <v>83</v>
      </c>
      <c r="AJ9" s="30"/>
      <c r="AK9" s="30" t="s">
        <v>83</v>
      </c>
      <c r="AL9" s="30"/>
      <c r="AM9" s="167" t="s">
        <v>368</v>
      </c>
      <c r="AN9" s="167"/>
      <c r="AO9" s="30" t="s">
        <v>369</v>
      </c>
      <c r="AP9" s="30"/>
      <c r="AQ9" s="30" t="s">
        <v>370</v>
      </c>
      <c r="AR9" s="30"/>
      <c r="AS9" s="30" t="s">
        <v>371</v>
      </c>
      <c r="AT9" s="30"/>
      <c r="AU9" s="167" t="s">
        <v>372</v>
      </c>
      <c r="AV9" s="167"/>
      <c r="AW9" s="30" t="s">
        <v>373</v>
      </c>
      <c r="AX9" s="30"/>
      <c r="AY9" s="30" t="s">
        <v>373</v>
      </c>
      <c r="AZ9" s="30"/>
      <c r="BA9" s="167" t="s">
        <v>105</v>
      </c>
      <c r="BB9" s="167"/>
      <c r="BC9" s="30" t="s">
        <v>105</v>
      </c>
      <c r="BD9" s="30"/>
      <c r="BE9" s="167" t="s">
        <v>374</v>
      </c>
      <c r="BF9" s="167"/>
      <c r="BG9" s="167" t="s">
        <v>116</v>
      </c>
      <c r="BH9" s="167"/>
      <c r="BI9" s="167" t="s">
        <v>116</v>
      </c>
      <c r="BJ9" s="167"/>
      <c r="BK9" s="30" t="s">
        <v>375</v>
      </c>
      <c r="BL9" s="30"/>
      <c r="BM9" s="30" t="s">
        <v>376</v>
      </c>
      <c r="BN9" s="30"/>
      <c r="BO9" s="30" t="s">
        <v>376</v>
      </c>
      <c r="BP9" s="30"/>
      <c r="BQ9" s="30" t="s">
        <v>377</v>
      </c>
      <c r="BR9" s="30"/>
      <c r="BS9" s="30" t="s">
        <v>378</v>
      </c>
      <c r="BT9" s="30"/>
      <c r="BU9" s="30" t="s">
        <v>379</v>
      </c>
      <c r="BV9" s="30"/>
      <c r="BW9" s="30" t="s">
        <v>380</v>
      </c>
      <c r="BX9" s="30"/>
      <c r="BY9" s="30" t="s">
        <v>381</v>
      </c>
      <c r="BZ9" s="30"/>
      <c r="CA9" s="30" t="s">
        <v>382</v>
      </c>
      <c r="CB9" s="30"/>
      <c r="CC9" s="30" t="s">
        <v>383</v>
      </c>
      <c r="CD9" s="30"/>
      <c r="CE9" s="30" t="s">
        <v>384</v>
      </c>
      <c r="CF9" s="30"/>
      <c r="CG9" s="30" t="s">
        <v>385</v>
      </c>
      <c r="CH9" s="30"/>
      <c r="CI9" s="30" t="s">
        <v>386</v>
      </c>
      <c r="CJ9" s="30"/>
      <c r="CK9" s="28" t="s">
        <v>387</v>
      </c>
      <c r="CL9" s="28"/>
      <c r="CM9" s="28" t="s">
        <v>387</v>
      </c>
      <c r="CN9" s="28"/>
      <c r="CO9" s="168" t="s">
        <v>387</v>
      </c>
      <c r="CP9" s="168"/>
      <c r="CQ9" s="167" t="s">
        <v>388</v>
      </c>
      <c r="CR9" s="167"/>
      <c r="CS9" s="167" t="s">
        <v>388</v>
      </c>
      <c r="CT9" s="167"/>
      <c r="CU9" s="30" t="s">
        <v>389</v>
      </c>
      <c r="CV9" s="30"/>
      <c r="CW9" s="30" t="s">
        <v>389</v>
      </c>
      <c r="CX9" s="30"/>
      <c r="CY9" s="167" t="s">
        <v>390</v>
      </c>
      <c r="CZ9" s="167"/>
      <c r="DA9" s="30" t="s">
        <v>391</v>
      </c>
      <c r="DB9" s="30"/>
      <c r="DC9" s="167" t="s">
        <v>392</v>
      </c>
      <c r="DD9" s="167"/>
      <c r="DE9" s="167" t="s">
        <v>393</v>
      </c>
      <c r="DF9" s="167"/>
      <c r="DG9" s="167" t="s">
        <v>393</v>
      </c>
      <c r="DH9" s="167"/>
      <c r="DI9" s="30" t="s">
        <v>394</v>
      </c>
      <c r="DJ9" s="30"/>
      <c r="DK9" s="28" t="s">
        <v>395</v>
      </c>
      <c r="DL9" s="28"/>
      <c r="DM9" s="28" t="s">
        <v>121</v>
      </c>
      <c r="DN9" s="28"/>
      <c r="DO9" s="28" t="s">
        <v>396</v>
      </c>
      <c r="DP9" s="28"/>
      <c r="DQ9" s="28" t="s">
        <v>396</v>
      </c>
      <c r="DR9" s="28"/>
      <c r="DS9" s="28" t="s">
        <v>270</v>
      </c>
      <c r="DT9" s="28"/>
      <c r="DU9" s="28" t="s">
        <v>397</v>
      </c>
      <c r="DV9" s="28"/>
      <c r="DW9" s="28" t="s">
        <v>397</v>
      </c>
      <c r="DX9" s="28"/>
      <c r="DY9" s="28" t="s">
        <v>397</v>
      </c>
      <c r="DZ9" s="28"/>
      <c r="EA9" s="28" t="s">
        <v>398</v>
      </c>
      <c r="EB9" s="28"/>
      <c r="EC9" s="28" t="s">
        <v>387</v>
      </c>
      <c r="ED9" s="28"/>
      <c r="EE9" s="28" t="s">
        <v>387</v>
      </c>
      <c r="EF9" s="28"/>
      <c r="EG9" s="28" t="s">
        <v>399</v>
      </c>
      <c r="EH9" s="28"/>
      <c r="EI9" s="28" t="s">
        <v>400</v>
      </c>
      <c r="EJ9" s="28"/>
      <c r="EK9" s="28" t="s">
        <v>400</v>
      </c>
      <c r="EL9" s="28"/>
      <c r="EM9" s="28" t="s">
        <v>401</v>
      </c>
      <c r="EN9" s="28"/>
      <c r="EO9" s="168" t="s">
        <v>402</v>
      </c>
      <c r="EP9" s="168"/>
      <c r="EQ9" s="168" t="s">
        <v>403</v>
      </c>
      <c r="ER9" s="168"/>
      <c r="ES9" s="30" t="s">
        <v>404</v>
      </c>
      <c r="ET9" s="30"/>
      <c r="EU9" s="30" t="s">
        <v>404</v>
      </c>
      <c r="EV9" s="30"/>
    </row>
    <row r="10" customFormat="false" ht="15" hidden="false" customHeight="true" outlineLevel="0" collapsed="false">
      <c r="A10" s="21" t="s">
        <v>134</v>
      </c>
      <c r="B10" s="21"/>
      <c r="C10" s="23" t="s">
        <v>405</v>
      </c>
      <c r="D10" s="23"/>
      <c r="E10" s="23" t="s">
        <v>179</v>
      </c>
      <c r="F10" s="23"/>
      <c r="G10" s="145" t="s">
        <v>406</v>
      </c>
      <c r="H10" s="145"/>
      <c r="I10" s="23" t="s">
        <v>280</v>
      </c>
      <c r="J10" s="23"/>
      <c r="K10" s="23" t="s">
        <v>139</v>
      </c>
      <c r="L10" s="23"/>
      <c r="M10" s="23" t="s">
        <v>139</v>
      </c>
      <c r="N10" s="23"/>
      <c r="O10" s="23" t="s">
        <v>280</v>
      </c>
      <c r="P10" s="23"/>
      <c r="Q10" s="23" t="s">
        <v>280</v>
      </c>
      <c r="R10" s="23"/>
      <c r="S10" s="23" t="s">
        <v>141</v>
      </c>
      <c r="T10" s="23"/>
      <c r="U10" s="23" t="s">
        <v>141</v>
      </c>
      <c r="V10" s="23"/>
      <c r="W10" s="23" t="s">
        <v>135</v>
      </c>
      <c r="X10" s="23"/>
      <c r="Y10" s="169" t="s">
        <v>198</v>
      </c>
      <c r="Z10" s="169"/>
      <c r="AA10" s="169" t="s">
        <v>407</v>
      </c>
      <c r="AB10" s="169"/>
      <c r="AC10" s="170" t="s">
        <v>140</v>
      </c>
      <c r="AD10" s="170"/>
      <c r="AE10" s="23" t="s">
        <v>201</v>
      </c>
      <c r="AF10" s="23"/>
      <c r="AG10" s="169" t="s">
        <v>144</v>
      </c>
      <c r="AH10" s="169"/>
      <c r="AI10" s="23" t="s">
        <v>408</v>
      </c>
      <c r="AJ10" s="23"/>
      <c r="AK10" s="23" t="s">
        <v>183</v>
      </c>
      <c r="AL10" s="23"/>
      <c r="AM10" s="169" t="s">
        <v>209</v>
      </c>
      <c r="AN10" s="169"/>
      <c r="AO10" s="23" t="s">
        <v>145</v>
      </c>
      <c r="AP10" s="23"/>
      <c r="AQ10" s="23" t="s">
        <v>145</v>
      </c>
      <c r="AR10" s="23"/>
      <c r="AS10" s="23" t="s">
        <v>145</v>
      </c>
      <c r="AT10" s="23"/>
      <c r="AU10" s="169" t="s">
        <v>409</v>
      </c>
      <c r="AV10" s="169"/>
      <c r="AW10" s="23" t="s">
        <v>410</v>
      </c>
      <c r="AX10" s="23"/>
      <c r="AY10" s="23" t="s">
        <v>410</v>
      </c>
      <c r="AZ10" s="23"/>
      <c r="BA10" s="145" t="s">
        <v>186</v>
      </c>
      <c r="BB10" s="145"/>
      <c r="BC10" s="23" t="s">
        <v>186</v>
      </c>
      <c r="BD10" s="23"/>
      <c r="BE10" s="169" t="s">
        <v>185</v>
      </c>
      <c r="BF10" s="169"/>
      <c r="BG10" s="169" t="s">
        <v>196</v>
      </c>
      <c r="BH10" s="169"/>
      <c r="BI10" s="169" t="s">
        <v>196</v>
      </c>
      <c r="BJ10" s="169"/>
      <c r="BK10" s="23" t="s">
        <v>280</v>
      </c>
      <c r="BL10" s="23"/>
      <c r="BM10" s="23" t="s">
        <v>148</v>
      </c>
      <c r="BN10" s="23"/>
      <c r="BO10" s="23" t="s">
        <v>148</v>
      </c>
      <c r="BP10" s="23"/>
      <c r="BQ10" s="23" t="s">
        <v>135</v>
      </c>
      <c r="BR10" s="23"/>
      <c r="BS10" s="23" t="s">
        <v>142</v>
      </c>
      <c r="BT10" s="23"/>
      <c r="BU10" s="23" t="s">
        <v>142</v>
      </c>
      <c r="BV10" s="23"/>
      <c r="BW10" s="23" t="s">
        <v>140</v>
      </c>
      <c r="BX10" s="23"/>
      <c r="BY10" s="23" t="s">
        <v>137</v>
      </c>
      <c r="BZ10" s="23"/>
      <c r="CA10" s="23" t="s">
        <v>137</v>
      </c>
      <c r="CB10" s="23"/>
      <c r="CC10" s="23" t="s">
        <v>136</v>
      </c>
      <c r="CD10" s="23"/>
      <c r="CE10" s="23" t="s">
        <v>135</v>
      </c>
      <c r="CF10" s="23"/>
      <c r="CG10" s="23" t="s">
        <v>139</v>
      </c>
      <c r="CH10" s="23"/>
      <c r="CI10" s="23" t="s">
        <v>142</v>
      </c>
      <c r="CJ10" s="23"/>
      <c r="CK10" s="31" t="s">
        <v>168</v>
      </c>
      <c r="CL10" s="31"/>
      <c r="CM10" s="31" t="s">
        <v>168</v>
      </c>
      <c r="CN10" s="31"/>
      <c r="CO10" s="171" t="s">
        <v>168</v>
      </c>
      <c r="CP10" s="171"/>
      <c r="CQ10" s="169" t="s">
        <v>411</v>
      </c>
      <c r="CR10" s="169"/>
      <c r="CS10" s="169" t="s">
        <v>411</v>
      </c>
      <c r="CT10" s="169"/>
      <c r="CU10" s="23" t="s">
        <v>412</v>
      </c>
      <c r="CV10" s="23"/>
      <c r="CW10" s="23" t="s">
        <v>412</v>
      </c>
      <c r="CX10" s="23"/>
      <c r="CY10" s="170" t="s">
        <v>184</v>
      </c>
      <c r="CZ10" s="170"/>
      <c r="DA10" s="169" t="s">
        <v>184</v>
      </c>
      <c r="DB10" s="169"/>
      <c r="DC10" s="169" t="s">
        <v>413</v>
      </c>
      <c r="DD10" s="169"/>
      <c r="DE10" s="169" t="s">
        <v>414</v>
      </c>
      <c r="DF10" s="169"/>
      <c r="DG10" s="169" t="s">
        <v>414</v>
      </c>
      <c r="DH10" s="169"/>
      <c r="DI10" s="169" t="s">
        <v>415</v>
      </c>
      <c r="DJ10" s="169"/>
      <c r="DK10" s="169" t="s">
        <v>200</v>
      </c>
      <c r="DL10" s="169"/>
      <c r="DM10" s="23" t="s">
        <v>200</v>
      </c>
      <c r="DN10" s="23"/>
      <c r="DO10" s="169" t="s">
        <v>138</v>
      </c>
      <c r="DP10" s="169"/>
      <c r="DQ10" s="169" t="s">
        <v>138</v>
      </c>
      <c r="DR10" s="169"/>
      <c r="DS10" s="169" t="s">
        <v>283</v>
      </c>
      <c r="DT10" s="169"/>
      <c r="DU10" s="169" t="s">
        <v>283</v>
      </c>
      <c r="DV10" s="169"/>
      <c r="DW10" s="169" t="s">
        <v>283</v>
      </c>
      <c r="DX10" s="169"/>
      <c r="DY10" s="169" t="s">
        <v>283</v>
      </c>
      <c r="DZ10" s="169"/>
      <c r="EA10" s="169" t="s">
        <v>416</v>
      </c>
      <c r="EB10" s="169"/>
      <c r="EC10" s="31" t="s">
        <v>168</v>
      </c>
      <c r="ED10" s="31"/>
      <c r="EE10" s="31" t="s">
        <v>168</v>
      </c>
      <c r="EF10" s="31"/>
      <c r="EG10" s="169" t="s">
        <v>153</v>
      </c>
      <c r="EH10" s="169"/>
      <c r="EI10" s="31" t="s">
        <v>417</v>
      </c>
      <c r="EJ10" s="31"/>
      <c r="EK10" s="171" t="s">
        <v>417</v>
      </c>
      <c r="EL10" s="171"/>
      <c r="EM10" s="144" t="s">
        <v>418</v>
      </c>
      <c r="EN10" s="144"/>
      <c r="EO10" s="172" t="s">
        <v>155</v>
      </c>
      <c r="EP10" s="172"/>
      <c r="EQ10" s="172" t="s">
        <v>419</v>
      </c>
      <c r="ER10" s="172"/>
      <c r="ES10" s="23" t="s">
        <v>162</v>
      </c>
      <c r="ET10" s="23"/>
      <c r="EU10" s="23" t="s">
        <v>162</v>
      </c>
      <c r="EV10" s="23"/>
    </row>
    <row r="11" customFormat="false" ht="15" hidden="false" customHeight="true" outlineLevel="0" collapsed="false">
      <c r="A11" s="34" t="s">
        <v>211</v>
      </c>
      <c r="B11" s="34"/>
      <c r="C11" s="26" t="s">
        <v>213</v>
      </c>
      <c r="D11" s="26"/>
      <c r="E11" s="26" t="s">
        <v>213</v>
      </c>
      <c r="F11" s="26"/>
      <c r="G11" s="156" t="s">
        <v>287</v>
      </c>
      <c r="H11" s="156"/>
      <c r="I11" s="26" t="s">
        <v>214</v>
      </c>
      <c r="J11" s="26"/>
      <c r="K11" s="26" t="s">
        <v>213</v>
      </c>
      <c r="L11" s="26"/>
      <c r="M11" s="26" t="s">
        <v>215</v>
      </c>
      <c r="N11" s="26"/>
      <c r="O11" s="26" t="s">
        <v>212</v>
      </c>
      <c r="P11" s="26"/>
      <c r="Q11" s="26" t="s">
        <v>212</v>
      </c>
      <c r="R11" s="26"/>
      <c r="S11" s="26" t="s">
        <v>212</v>
      </c>
      <c r="T11" s="26"/>
      <c r="U11" s="26" t="s">
        <v>214</v>
      </c>
      <c r="V11" s="26"/>
      <c r="W11" s="26" t="s">
        <v>212</v>
      </c>
      <c r="X11" s="26"/>
      <c r="Y11" s="26" t="s">
        <v>213</v>
      </c>
      <c r="Z11" s="26"/>
      <c r="AA11" s="26" t="s">
        <v>214</v>
      </c>
      <c r="AB11" s="26"/>
      <c r="AC11" s="156" t="s">
        <v>213</v>
      </c>
      <c r="AD11" s="156"/>
      <c r="AE11" s="26" t="s">
        <v>214</v>
      </c>
      <c r="AF11" s="26"/>
      <c r="AG11" s="26" t="s">
        <v>214</v>
      </c>
      <c r="AH11" s="26"/>
      <c r="AI11" s="26" t="s">
        <v>214</v>
      </c>
      <c r="AJ11" s="26"/>
      <c r="AK11" s="156" t="s">
        <v>287</v>
      </c>
      <c r="AL11" s="156"/>
      <c r="AM11" s="156" t="s">
        <v>287</v>
      </c>
      <c r="AN11" s="156"/>
      <c r="AO11" s="26" t="s">
        <v>214</v>
      </c>
      <c r="AP11" s="26"/>
      <c r="AQ11" s="26" t="s">
        <v>212</v>
      </c>
      <c r="AR11" s="26"/>
      <c r="AS11" s="26" t="s">
        <v>213</v>
      </c>
      <c r="AT11" s="26"/>
      <c r="AU11" s="156" t="s">
        <v>287</v>
      </c>
      <c r="AV11" s="156"/>
      <c r="AW11" s="26" t="s">
        <v>213</v>
      </c>
      <c r="AX11" s="26"/>
      <c r="AY11" s="26" t="s">
        <v>213</v>
      </c>
      <c r="AZ11" s="26"/>
      <c r="BA11" s="156" t="s">
        <v>214</v>
      </c>
      <c r="BB11" s="156"/>
      <c r="BC11" s="156" t="s">
        <v>287</v>
      </c>
      <c r="BD11" s="156"/>
      <c r="BE11" s="173" t="s">
        <v>213</v>
      </c>
      <c r="BF11" s="173"/>
      <c r="BG11" s="156" t="s">
        <v>287</v>
      </c>
      <c r="BH11" s="156"/>
      <c r="BI11" s="156" t="s">
        <v>212</v>
      </c>
      <c r="BJ11" s="156"/>
      <c r="BK11" s="26" t="s">
        <v>214</v>
      </c>
      <c r="BL11" s="26"/>
      <c r="BM11" s="26" t="s">
        <v>214</v>
      </c>
      <c r="BN11" s="26"/>
      <c r="BO11" s="26" t="s">
        <v>213</v>
      </c>
      <c r="BP11" s="26"/>
      <c r="BQ11" s="26" t="s">
        <v>214</v>
      </c>
      <c r="BR11" s="26"/>
      <c r="BS11" s="26" t="s">
        <v>214</v>
      </c>
      <c r="BT11" s="26"/>
      <c r="BU11" s="26" t="s">
        <v>214</v>
      </c>
      <c r="BV11" s="26"/>
      <c r="BW11" s="26" t="s">
        <v>214</v>
      </c>
      <c r="BX11" s="26"/>
      <c r="BY11" s="26" t="s">
        <v>213</v>
      </c>
      <c r="BZ11" s="26"/>
      <c r="CA11" s="26" t="s">
        <v>213</v>
      </c>
      <c r="CB11" s="26"/>
      <c r="CC11" s="26" t="s">
        <v>213</v>
      </c>
      <c r="CD11" s="26"/>
      <c r="CE11" s="26" t="s">
        <v>213</v>
      </c>
      <c r="CF11" s="26"/>
      <c r="CG11" s="26" t="s">
        <v>213</v>
      </c>
      <c r="CH11" s="26"/>
      <c r="CI11" s="26" t="s">
        <v>214</v>
      </c>
      <c r="CJ11" s="26"/>
      <c r="CK11" s="24" t="s">
        <v>213</v>
      </c>
      <c r="CL11" s="24"/>
      <c r="CM11" s="24" t="s">
        <v>213</v>
      </c>
      <c r="CN11" s="24"/>
      <c r="CO11" s="166" t="s">
        <v>213</v>
      </c>
      <c r="CP11" s="166"/>
      <c r="CQ11" s="156" t="s">
        <v>213</v>
      </c>
      <c r="CR11" s="156"/>
      <c r="CS11" s="156" t="s">
        <v>287</v>
      </c>
      <c r="CT11" s="156"/>
      <c r="CU11" s="26" t="s">
        <v>213</v>
      </c>
      <c r="CV11" s="26"/>
      <c r="CW11" s="26" t="s">
        <v>213</v>
      </c>
      <c r="CX11" s="26"/>
      <c r="CY11" s="156" t="s">
        <v>287</v>
      </c>
      <c r="CZ11" s="156"/>
      <c r="DA11" s="26" t="s">
        <v>212</v>
      </c>
      <c r="DB11" s="26"/>
      <c r="DC11" s="156" t="s">
        <v>214</v>
      </c>
      <c r="DD11" s="156"/>
      <c r="DE11" s="156" t="s">
        <v>287</v>
      </c>
      <c r="DF11" s="156"/>
      <c r="DG11" s="156" t="s">
        <v>213</v>
      </c>
      <c r="DH11" s="156"/>
      <c r="DI11" s="26" t="s">
        <v>214</v>
      </c>
      <c r="DJ11" s="26"/>
      <c r="DK11" s="24" t="s">
        <v>212</v>
      </c>
      <c r="DL11" s="24"/>
      <c r="DM11" s="24" t="s">
        <v>287</v>
      </c>
      <c r="DN11" s="24"/>
      <c r="DO11" s="24" t="s">
        <v>287</v>
      </c>
      <c r="DP11" s="24"/>
      <c r="DQ11" s="24" t="s">
        <v>213</v>
      </c>
      <c r="DR11" s="24"/>
      <c r="DS11" s="24" t="s">
        <v>287</v>
      </c>
      <c r="DT11" s="24"/>
      <c r="DU11" s="24" t="s">
        <v>287</v>
      </c>
      <c r="DV11" s="24"/>
      <c r="DW11" s="156" t="s">
        <v>287</v>
      </c>
      <c r="DX11" s="156"/>
      <c r="DY11" s="24" t="s">
        <v>213</v>
      </c>
      <c r="DZ11" s="24"/>
      <c r="EA11" s="24" t="s">
        <v>214</v>
      </c>
      <c r="EB11" s="24"/>
      <c r="EC11" s="24" t="s">
        <v>213</v>
      </c>
      <c r="ED11" s="24"/>
      <c r="EE11" s="24" t="s">
        <v>213</v>
      </c>
      <c r="EF11" s="24"/>
      <c r="EG11" s="26" t="s">
        <v>213</v>
      </c>
      <c r="EH11" s="26"/>
      <c r="EI11" s="24" t="s">
        <v>213</v>
      </c>
      <c r="EJ11" s="24"/>
      <c r="EK11" s="166" t="s">
        <v>213</v>
      </c>
      <c r="EL11" s="166"/>
      <c r="EM11" s="24" t="s">
        <v>213</v>
      </c>
      <c r="EN11" s="24"/>
      <c r="EO11" s="166" t="s">
        <v>213</v>
      </c>
      <c r="EP11" s="166"/>
      <c r="EQ11" s="166" t="s">
        <v>213</v>
      </c>
      <c r="ER11" s="166"/>
      <c r="ES11" s="26" t="s">
        <v>213</v>
      </c>
      <c r="ET11" s="26"/>
      <c r="EU11" s="26" t="s">
        <v>213</v>
      </c>
      <c r="EV11" s="26"/>
    </row>
    <row r="12" customFormat="false" ht="15" hidden="false" customHeight="true" outlineLevel="0" collapsed="false">
      <c r="A12" s="21" t="s">
        <v>217</v>
      </c>
      <c r="B12" s="21"/>
      <c r="C12" s="23" t="s">
        <v>220</v>
      </c>
      <c r="D12" s="23"/>
      <c r="E12" s="23" t="s">
        <v>220</v>
      </c>
      <c r="F12" s="23"/>
      <c r="G12" s="145" t="s">
        <v>219</v>
      </c>
      <c r="H12" s="145"/>
      <c r="I12" s="23" t="s">
        <v>218</v>
      </c>
      <c r="J12" s="23"/>
      <c r="K12" s="23" t="s">
        <v>218</v>
      </c>
      <c r="L12" s="23"/>
      <c r="M12" s="23" t="s">
        <v>218</v>
      </c>
      <c r="N12" s="23"/>
      <c r="O12" s="23" t="s">
        <v>218</v>
      </c>
      <c r="P12" s="23"/>
      <c r="Q12" s="23" t="s">
        <v>218</v>
      </c>
      <c r="R12" s="23"/>
      <c r="S12" s="23" t="s">
        <v>218</v>
      </c>
      <c r="T12" s="23"/>
      <c r="U12" s="23" t="s">
        <v>218</v>
      </c>
      <c r="V12" s="23"/>
      <c r="W12" s="23" t="s">
        <v>218</v>
      </c>
      <c r="X12" s="23"/>
      <c r="Y12" s="23" t="s">
        <v>218</v>
      </c>
      <c r="Z12" s="23"/>
      <c r="AA12" s="145" t="s">
        <v>219</v>
      </c>
      <c r="AB12" s="145"/>
      <c r="AC12" s="145" t="s">
        <v>219</v>
      </c>
      <c r="AD12" s="145"/>
      <c r="AE12" s="145" t="s">
        <v>219</v>
      </c>
      <c r="AF12" s="145"/>
      <c r="AG12" s="23" t="s">
        <v>218</v>
      </c>
      <c r="AH12" s="23"/>
      <c r="AI12" s="23" t="s">
        <v>219</v>
      </c>
      <c r="AJ12" s="23"/>
      <c r="AK12" s="23" t="s">
        <v>219</v>
      </c>
      <c r="AL12" s="23"/>
      <c r="AM12" s="145" t="s">
        <v>219</v>
      </c>
      <c r="AN12" s="145"/>
      <c r="AO12" s="23" t="s">
        <v>218</v>
      </c>
      <c r="AP12" s="23"/>
      <c r="AQ12" s="23" t="s">
        <v>219</v>
      </c>
      <c r="AR12" s="23"/>
      <c r="AS12" s="23" t="s">
        <v>218</v>
      </c>
      <c r="AT12" s="23"/>
      <c r="AU12" s="145" t="s">
        <v>219</v>
      </c>
      <c r="AV12" s="145"/>
      <c r="AW12" s="23" t="s">
        <v>219</v>
      </c>
      <c r="AX12" s="23"/>
      <c r="AY12" s="23" t="s">
        <v>219</v>
      </c>
      <c r="AZ12" s="23"/>
      <c r="BA12" s="145" t="s">
        <v>218</v>
      </c>
      <c r="BB12" s="145"/>
      <c r="BC12" s="23" t="s">
        <v>219</v>
      </c>
      <c r="BD12" s="23"/>
      <c r="BE12" s="23" t="s">
        <v>218</v>
      </c>
      <c r="BF12" s="23"/>
      <c r="BG12" s="23" t="s">
        <v>218</v>
      </c>
      <c r="BH12" s="23"/>
      <c r="BI12" s="23" t="s">
        <v>218</v>
      </c>
      <c r="BJ12" s="23"/>
      <c r="BK12" s="23" t="s">
        <v>218</v>
      </c>
      <c r="BL12" s="23"/>
      <c r="BM12" s="23" t="s">
        <v>218</v>
      </c>
      <c r="BN12" s="23"/>
      <c r="BO12" s="23" t="s">
        <v>219</v>
      </c>
      <c r="BP12" s="23"/>
      <c r="BQ12" s="23" t="s">
        <v>218</v>
      </c>
      <c r="BR12" s="23"/>
      <c r="BS12" s="23" t="s">
        <v>218</v>
      </c>
      <c r="BT12" s="23"/>
      <c r="BU12" s="23" t="s">
        <v>218</v>
      </c>
      <c r="BV12" s="23"/>
      <c r="BW12" s="23" t="s">
        <v>218</v>
      </c>
      <c r="BX12" s="23"/>
      <c r="BY12" s="23" t="s">
        <v>218</v>
      </c>
      <c r="BZ12" s="23"/>
      <c r="CA12" s="23" t="s">
        <v>219</v>
      </c>
      <c r="CB12" s="23"/>
      <c r="CC12" s="23" t="s">
        <v>218</v>
      </c>
      <c r="CD12" s="23"/>
      <c r="CE12" s="23" t="s">
        <v>219</v>
      </c>
      <c r="CF12" s="23"/>
      <c r="CG12" s="23" t="s">
        <v>218</v>
      </c>
      <c r="CH12" s="23"/>
      <c r="CI12" s="23" t="s">
        <v>218</v>
      </c>
      <c r="CJ12" s="23"/>
      <c r="CK12" s="31" t="s">
        <v>220</v>
      </c>
      <c r="CL12" s="31"/>
      <c r="CM12" s="31" t="s">
        <v>220</v>
      </c>
      <c r="CN12" s="31"/>
      <c r="CO12" s="171" t="s">
        <v>220</v>
      </c>
      <c r="CP12" s="171"/>
      <c r="CQ12" s="145" t="s">
        <v>220</v>
      </c>
      <c r="CR12" s="145"/>
      <c r="CS12" s="23" t="s">
        <v>219</v>
      </c>
      <c r="CT12" s="23"/>
      <c r="CU12" s="23" t="s">
        <v>219</v>
      </c>
      <c r="CV12" s="23"/>
      <c r="CW12" s="23" t="s">
        <v>219</v>
      </c>
      <c r="CX12" s="23"/>
      <c r="CY12" s="145" t="s">
        <v>220</v>
      </c>
      <c r="CZ12" s="145"/>
      <c r="DA12" s="23" t="s">
        <v>219</v>
      </c>
      <c r="DB12" s="23"/>
      <c r="DC12" s="145" t="s">
        <v>219</v>
      </c>
      <c r="DD12" s="145"/>
      <c r="DE12" s="145" t="s">
        <v>218</v>
      </c>
      <c r="DF12" s="145"/>
      <c r="DG12" s="145" t="s">
        <v>219</v>
      </c>
      <c r="DH12" s="145"/>
      <c r="DI12" s="23" t="s">
        <v>219</v>
      </c>
      <c r="DJ12" s="23"/>
      <c r="DK12" s="144" t="s">
        <v>218</v>
      </c>
      <c r="DL12" s="144"/>
      <c r="DM12" s="144" t="s">
        <v>218</v>
      </c>
      <c r="DN12" s="144"/>
      <c r="DO12" s="31" t="s">
        <v>220</v>
      </c>
      <c r="DP12" s="31"/>
      <c r="DQ12" s="31" t="s">
        <v>218</v>
      </c>
      <c r="DR12" s="31"/>
      <c r="DS12" s="144" t="s">
        <v>218</v>
      </c>
      <c r="DT12" s="144"/>
      <c r="DU12" s="144" t="s">
        <v>218</v>
      </c>
      <c r="DV12" s="144"/>
      <c r="DW12" s="144" t="s">
        <v>218</v>
      </c>
      <c r="DX12" s="144"/>
      <c r="DY12" s="144" t="s">
        <v>218</v>
      </c>
      <c r="DZ12" s="144"/>
      <c r="EA12" s="144" t="s">
        <v>218</v>
      </c>
      <c r="EB12" s="144"/>
      <c r="EC12" s="31" t="s">
        <v>220</v>
      </c>
      <c r="ED12" s="31"/>
      <c r="EE12" s="31" t="s">
        <v>220</v>
      </c>
      <c r="EF12" s="31"/>
      <c r="EG12" s="23" t="s">
        <v>220</v>
      </c>
      <c r="EH12" s="23"/>
      <c r="EI12" s="31" t="s">
        <v>220</v>
      </c>
      <c r="EJ12" s="31"/>
      <c r="EK12" s="171" t="s">
        <v>220</v>
      </c>
      <c r="EL12" s="171"/>
      <c r="EM12" s="144" t="s">
        <v>220</v>
      </c>
      <c r="EN12" s="144"/>
      <c r="EO12" s="172" t="s">
        <v>220</v>
      </c>
      <c r="EP12" s="172"/>
      <c r="EQ12" s="172" t="s">
        <v>219</v>
      </c>
      <c r="ER12" s="172"/>
      <c r="ES12" s="23" t="s">
        <v>220</v>
      </c>
      <c r="ET12" s="23"/>
      <c r="EU12" s="23" t="s">
        <v>220</v>
      </c>
      <c r="EV12" s="23"/>
    </row>
    <row r="13" customFormat="false" ht="15" hidden="false" customHeight="true" outlineLevel="0" collapsed="false">
      <c r="A13" s="35" t="s">
        <v>221</v>
      </c>
      <c r="B13" s="35"/>
      <c r="C13" s="157" t="n">
        <v>43389</v>
      </c>
      <c r="D13" s="157"/>
      <c r="E13" s="157" t="n">
        <v>43412</v>
      </c>
      <c r="F13" s="157"/>
      <c r="G13" s="158" t="n">
        <v>43248</v>
      </c>
      <c r="H13" s="158"/>
      <c r="I13" s="157" t="n">
        <v>43404</v>
      </c>
      <c r="J13" s="157"/>
      <c r="K13" s="157" t="n">
        <v>43424</v>
      </c>
      <c r="L13" s="157"/>
      <c r="M13" s="157" t="n">
        <v>43431</v>
      </c>
      <c r="N13" s="157"/>
      <c r="O13" s="157" t="n">
        <v>43495</v>
      </c>
      <c r="P13" s="157"/>
      <c r="Q13" s="157" t="n">
        <v>43495</v>
      </c>
      <c r="R13" s="157"/>
      <c r="S13" s="157" t="n">
        <v>43374</v>
      </c>
      <c r="T13" s="157"/>
      <c r="U13" s="157" t="n">
        <v>43461</v>
      </c>
      <c r="V13" s="157"/>
      <c r="W13" s="157" t="n">
        <v>43461</v>
      </c>
      <c r="X13" s="157"/>
      <c r="Y13" s="39" t="n">
        <v>43304</v>
      </c>
      <c r="Z13" s="39"/>
      <c r="AA13" s="174" t="n">
        <v>43214</v>
      </c>
      <c r="AB13" s="174"/>
      <c r="AC13" s="39" t="n">
        <v>43214</v>
      </c>
      <c r="AD13" s="39"/>
      <c r="AE13" s="39" t="n">
        <v>43214</v>
      </c>
      <c r="AF13" s="39"/>
      <c r="AG13" s="39" t="n">
        <v>43354</v>
      </c>
      <c r="AH13" s="39"/>
      <c r="AI13" s="36" t="n">
        <v>43304</v>
      </c>
      <c r="AJ13" s="36"/>
      <c r="AK13" s="36" t="n">
        <v>43304</v>
      </c>
      <c r="AL13" s="36"/>
      <c r="AM13" s="39" t="n">
        <v>43290</v>
      </c>
      <c r="AN13" s="39"/>
      <c r="AO13" s="157" t="n">
        <v>43461</v>
      </c>
      <c r="AP13" s="157"/>
      <c r="AQ13" s="157" t="n">
        <v>43423</v>
      </c>
      <c r="AR13" s="157"/>
      <c r="AS13" s="157" t="n">
        <v>43459</v>
      </c>
      <c r="AT13" s="157"/>
      <c r="AU13" s="157" t="n">
        <v>43389</v>
      </c>
      <c r="AV13" s="157"/>
      <c r="AW13" s="157" t="n">
        <v>43389</v>
      </c>
      <c r="AX13" s="157"/>
      <c r="AY13" s="157" t="n">
        <v>43389</v>
      </c>
      <c r="AZ13" s="157"/>
      <c r="BA13" s="158" t="n">
        <v>43291</v>
      </c>
      <c r="BB13" s="158"/>
      <c r="BC13" s="157" t="n">
        <v>43291</v>
      </c>
      <c r="BD13" s="157"/>
      <c r="BE13" s="157" t="n">
        <v>43291</v>
      </c>
      <c r="BF13" s="157"/>
      <c r="BG13" s="157" t="n">
        <v>43402</v>
      </c>
      <c r="BH13" s="157"/>
      <c r="BI13" s="157" t="n">
        <v>43402</v>
      </c>
      <c r="BJ13" s="157"/>
      <c r="BK13" s="157" t="n">
        <v>43399</v>
      </c>
      <c r="BL13" s="157"/>
      <c r="BM13" s="157" t="n">
        <v>43459</v>
      </c>
      <c r="BN13" s="157"/>
      <c r="BO13" s="157" t="n">
        <v>43423</v>
      </c>
      <c r="BP13" s="157"/>
      <c r="BQ13" s="36" t="n">
        <v>43403</v>
      </c>
      <c r="BR13" s="36"/>
      <c r="BS13" s="36" t="n">
        <v>43403</v>
      </c>
      <c r="BT13" s="36"/>
      <c r="BU13" s="36" t="n">
        <v>43403</v>
      </c>
      <c r="BV13" s="36"/>
      <c r="BW13" s="36" t="n">
        <v>43399</v>
      </c>
      <c r="BX13" s="36"/>
      <c r="BY13" s="36" t="n">
        <v>43497</v>
      </c>
      <c r="BZ13" s="36"/>
      <c r="CA13" s="36" t="n">
        <v>43388</v>
      </c>
      <c r="CB13" s="36"/>
      <c r="CC13" s="36" t="n">
        <v>43404</v>
      </c>
      <c r="CD13" s="36"/>
      <c r="CE13" s="36" t="n">
        <v>43433</v>
      </c>
      <c r="CF13" s="36"/>
      <c r="CG13" s="36" t="n">
        <v>43404</v>
      </c>
      <c r="CH13" s="36"/>
      <c r="CI13" s="36" t="n">
        <v>43399</v>
      </c>
      <c r="CJ13" s="36"/>
      <c r="CK13" s="36" t="n">
        <v>43272</v>
      </c>
      <c r="CL13" s="36"/>
      <c r="CM13" s="36" t="n">
        <v>43272</v>
      </c>
      <c r="CN13" s="36"/>
      <c r="CO13" s="36" t="n">
        <v>43272</v>
      </c>
      <c r="CP13" s="36"/>
      <c r="CQ13" s="40" t="n">
        <v>43416</v>
      </c>
      <c r="CR13" s="40"/>
      <c r="CS13" s="40" t="n">
        <v>43416</v>
      </c>
      <c r="CT13" s="40"/>
      <c r="CU13" s="40" t="n">
        <v>43411</v>
      </c>
      <c r="CV13" s="40"/>
      <c r="CW13" s="40" t="n">
        <v>43411</v>
      </c>
      <c r="CX13" s="40"/>
      <c r="CY13" s="40" t="n">
        <v>43332</v>
      </c>
      <c r="CZ13" s="40"/>
      <c r="DA13" s="40" t="n">
        <v>43332</v>
      </c>
      <c r="DB13" s="40"/>
      <c r="DC13" s="40" t="n">
        <v>43277</v>
      </c>
      <c r="DD13" s="40"/>
      <c r="DE13" s="40" t="n">
        <v>43354</v>
      </c>
      <c r="DF13" s="40"/>
      <c r="DG13" s="40" t="n">
        <v>43354</v>
      </c>
      <c r="DH13" s="40"/>
      <c r="DI13" s="40" t="n">
        <v>43375</v>
      </c>
      <c r="DJ13" s="40"/>
      <c r="DK13" s="40" t="n">
        <v>43375</v>
      </c>
      <c r="DL13" s="40"/>
      <c r="DM13" s="40" t="n">
        <v>43375</v>
      </c>
      <c r="DN13" s="40"/>
      <c r="DO13" s="40" t="n">
        <v>43375</v>
      </c>
      <c r="DP13" s="40"/>
      <c r="DQ13" s="40" t="n">
        <v>43375</v>
      </c>
      <c r="DR13" s="40"/>
      <c r="DS13" s="40" t="n">
        <v>43426</v>
      </c>
      <c r="DT13" s="40"/>
      <c r="DU13" s="40" t="n">
        <v>43426</v>
      </c>
      <c r="DV13" s="40"/>
      <c r="DW13" s="40" t="n">
        <v>43426</v>
      </c>
      <c r="DX13" s="40"/>
      <c r="DY13" s="40" t="n">
        <v>43426</v>
      </c>
      <c r="DZ13" s="40"/>
      <c r="EA13" s="40" t="n">
        <v>43426</v>
      </c>
      <c r="EB13" s="40"/>
      <c r="EC13" s="36" t="n">
        <v>43335</v>
      </c>
      <c r="ED13" s="36"/>
      <c r="EE13" s="36" t="n">
        <v>43335</v>
      </c>
      <c r="EF13" s="36"/>
      <c r="EG13" s="36" t="n">
        <v>43335</v>
      </c>
      <c r="EH13" s="36"/>
      <c r="EI13" s="36" t="n">
        <v>43335</v>
      </c>
      <c r="EJ13" s="36"/>
      <c r="EK13" s="36" t="n">
        <v>43335</v>
      </c>
      <c r="EL13" s="36"/>
      <c r="EM13" s="36" t="n">
        <v>43335</v>
      </c>
      <c r="EN13" s="36"/>
      <c r="EO13" s="36" t="n">
        <v>43251</v>
      </c>
      <c r="EP13" s="36"/>
      <c r="EQ13" s="36" t="n">
        <v>43251</v>
      </c>
      <c r="ER13" s="36"/>
      <c r="ES13" s="40" t="n">
        <v>43346</v>
      </c>
      <c r="ET13" s="40"/>
      <c r="EU13" s="40" t="n">
        <v>43346</v>
      </c>
      <c r="EV13" s="40"/>
    </row>
    <row r="14" s="185" customFormat="true" ht="15" hidden="false" customHeight="true" outlineLevel="0" collapsed="false">
      <c r="A14" s="41" t="s">
        <v>222</v>
      </c>
      <c r="B14" s="50" t="s">
        <v>223</v>
      </c>
      <c r="C14" s="175"/>
      <c r="D14" s="176" t="s">
        <v>233</v>
      </c>
      <c r="E14" s="177"/>
      <c r="F14" s="176" t="s">
        <v>233</v>
      </c>
      <c r="G14" s="175"/>
      <c r="H14" s="176" t="s">
        <v>233</v>
      </c>
      <c r="I14" s="175"/>
      <c r="J14" s="176" t="s">
        <v>233</v>
      </c>
      <c r="K14" s="175"/>
      <c r="L14" s="176" t="s">
        <v>233</v>
      </c>
      <c r="M14" s="175"/>
      <c r="N14" s="176" t="s">
        <v>233</v>
      </c>
      <c r="O14" s="175"/>
      <c r="P14" s="176" t="s">
        <v>233</v>
      </c>
      <c r="Q14" s="175"/>
      <c r="R14" s="176" t="s">
        <v>233</v>
      </c>
      <c r="S14" s="175"/>
      <c r="T14" s="176" t="s">
        <v>233</v>
      </c>
      <c r="U14" s="175"/>
      <c r="V14" s="176" t="s">
        <v>233</v>
      </c>
      <c r="W14" s="175"/>
      <c r="X14" s="176" t="s">
        <v>233</v>
      </c>
      <c r="Y14" s="46"/>
      <c r="Z14" s="176" t="s">
        <v>233</v>
      </c>
      <c r="AA14" s="175"/>
      <c r="AB14" s="176" t="s">
        <v>233</v>
      </c>
      <c r="AC14" s="175"/>
      <c r="AD14" s="176" t="s">
        <v>233</v>
      </c>
      <c r="AE14" s="175"/>
      <c r="AF14" s="176" t="s">
        <v>233</v>
      </c>
      <c r="AG14" s="175"/>
      <c r="AH14" s="176" t="s">
        <v>233</v>
      </c>
      <c r="AI14" s="175"/>
      <c r="AJ14" s="176" t="s">
        <v>233</v>
      </c>
      <c r="AK14" s="175"/>
      <c r="AL14" s="176" t="s">
        <v>233</v>
      </c>
      <c r="AM14" s="175"/>
      <c r="AN14" s="176" t="s">
        <v>233</v>
      </c>
      <c r="AO14" s="175"/>
      <c r="AP14" s="176" t="s">
        <v>233</v>
      </c>
      <c r="AQ14" s="175"/>
      <c r="AR14" s="176" t="s">
        <v>233</v>
      </c>
      <c r="AS14" s="175"/>
      <c r="AT14" s="176" t="s">
        <v>233</v>
      </c>
      <c r="AU14" s="175"/>
      <c r="AV14" s="176" t="s">
        <v>233</v>
      </c>
      <c r="AW14" s="177"/>
      <c r="AX14" s="176" t="s">
        <v>233</v>
      </c>
      <c r="AY14" s="178"/>
      <c r="AZ14" s="176" t="s">
        <v>233</v>
      </c>
      <c r="BA14" s="175"/>
      <c r="BB14" s="176" t="s">
        <v>233</v>
      </c>
      <c r="BC14" s="175"/>
      <c r="BD14" s="176" t="s">
        <v>233</v>
      </c>
      <c r="BE14" s="175"/>
      <c r="BF14" s="176" t="s">
        <v>233</v>
      </c>
      <c r="BG14" s="175"/>
      <c r="BH14" s="176" t="s">
        <v>233</v>
      </c>
      <c r="BI14" s="175"/>
      <c r="BJ14" s="176" t="s">
        <v>233</v>
      </c>
      <c r="BK14" s="175"/>
      <c r="BL14" s="176" t="s">
        <v>233</v>
      </c>
      <c r="BM14" s="65"/>
      <c r="BN14" s="176" t="s">
        <v>233</v>
      </c>
      <c r="BO14" s="65"/>
      <c r="BP14" s="176" t="s">
        <v>233</v>
      </c>
      <c r="BQ14" s="179"/>
      <c r="BR14" s="176" t="s">
        <v>233</v>
      </c>
      <c r="BS14" s="179"/>
      <c r="BT14" s="176" t="s">
        <v>233</v>
      </c>
      <c r="BU14" s="65"/>
      <c r="BV14" s="176" t="s">
        <v>233</v>
      </c>
      <c r="BW14" s="179"/>
      <c r="BX14" s="176" t="s">
        <v>233</v>
      </c>
      <c r="BY14" s="180"/>
      <c r="BZ14" s="176" t="s">
        <v>233</v>
      </c>
      <c r="CA14" s="181"/>
      <c r="CB14" s="176" t="s">
        <v>233</v>
      </c>
      <c r="CC14" s="65"/>
      <c r="CD14" s="176" t="s">
        <v>233</v>
      </c>
      <c r="CE14" s="65"/>
      <c r="CF14" s="176" t="s">
        <v>233</v>
      </c>
      <c r="CG14" s="65"/>
      <c r="CH14" s="176" t="s">
        <v>233</v>
      </c>
      <c r="CI14" s="65"/>
      <c r="CJ14" s="176" t="s">
        <v>233</v>
      </c>
      <c r="CK14" s="182"/>
      <c r="CL14" s="183" t="s">
        <v>233</v>
      </c>
      <c r="CM14" s="184"/>
      <c r="CN14" s="183" t="s">
        <v>233</v>
      </c>
      <c r="CO14" s="182"/>
      <c r="CP14" s="183" t="s">
        <v>233</v>
      </c>
      <c r="CQ14" s="175"/>
      <c r="CR14" s="176" t="s">
        <v>233</v>
      </c>
      <c r="CS14" s="175"/>
      <c r="CT14" s="176" t="s">
        <v>233</v>
      </c>
      <c r="CU14" s="175"/>
      <c r="CV14" s="176" t="s">
        <v>233</v>
      </c>
      <c r="CW14" s="175"/>
      <c r="CX14" s="176" t="s">
        <v>233</v>
      </c>
      <c r="CY14" s="175"/>
      <c r="CZ14" s="176" t="s">
        <v>233</v>
      </c>
      <c r="DA14" s="175"/>
      <c r="DB14" s="176" t="s">
        <v>233</v>
      </c>
      <c r="DC14" s="175"/>
      <c r="DD14" s="176" t="s">
        <v>233</v>
      </c>
      <c r="DE14" s="175"/>
      <c r="DF14" s="176" t="s">
        <v>233</v>
      </c>
      <c r="DG14" s="175"/>
      <c r="DH14" s="176" t="s">
        <v>233</v>
      </c>
      <c r="DI14" s="175"/>
      <c r="DJ14" s="176" t="s">
        <v>233</v>
      </c>
      <c r="DK14" s="182"/>
      <c r="DL14" s="176" t="s">
        <v>233</v>
      </c>
      <c r="DM14" s="182"/>
      <c r="DN14" s="176" t="s">
        <v>233</v>
      </c>
      <c r="DO14" s="182"/>
      <c r="DP14" s="176" t="s">
        <v>233</v>
      </c>
      <c r="DQ14" s="182"/>
      <c r="DR14" s="176" t="s">
        <v>233</v>
      </c>
      <c r="DS14" s="182"/>
      <c r="DT14" s="183" t="s">
        <v>233</v>
      </c>
      <c r="DU14" s="182"/>
      <c r="DV14" s="183" t="s">
        <v>233</v>
      </c>
      <c r="DW14" s="182"/>
      <c r="DX14" s="183" t="s">
        <v>233</v>
      </c>
      <c r="DY14" s="182"/>
      <c r="DZ14" s="183" t="s">
        <v>233</v>
      </c>
      <c r="EA14" s="182"/>
      <c r="EB14" s="183" t="s">
        <v>233</v>
      </c>
      <c r="EC14" s="182"/>
      <c r="ED14" s="183" t="s">
        <v>233</v>
      </c>
      <c r="EE14" s="182"/>
      <c r="EF14" s="183" t="s">
        <v>233</v>
      </c>
      <c r="EG14" s="182"/>
      <c r="EH14" s="183" t="s">
        <v>233</v>
      </c>
      <c r="EI14" s="184"/>
      <c r="EJ14" s="183" t="s">
        <v>233</v>
      </c>
      <c r="EK14" s="182"/>
      <c r="EL14" s="183" t="s">
        <v>233</v>
      </c>
      <c r="EM14" s="182"/>
      <c r="EN14" s="183" t="s">
        <v>233</v>
      </c>
      <c r="EO14" s="182"/>
      <c r="EP14" s="183" t="s">
        <v>233</v>
      </c>
      <c r="EQ14" s="182"/>
      <c r="ER14" s="183" t="s">
        <v>233</v>
      </c>
      <c r="ES14" s="175"/>
      <c r="ET14" s="176" t="s">
        <v>233</v>
      </c>
      <c r="EU14" s="175"/>
      <c r="EV14" s="176" t="s">
        <v>233</v>
      </c>
    </row>
    <row r="15" s="185" customFormat="true" ht="15" hidden="false" customHeight="true" outlineLevel="0" collapsed="false">
      <c r="A15" s="49" t="s">
        <v>225</v>
      </c>
      <c r="B15" s="50" t="s">
        <v>223</v>
      </c>
      <c r="C15" s="186"/>
      <c r="D15" s="183" t="s">
        <v>233</v>
      </c>
      <c r="E15" s="187"/>
      <c r="F15" s="188" t="s">
        <v>233</v>
      </c>
      <c r="G15" s="186"/>
      <c r="H15" s="189" t="s">
        <v>233</v>
      </c>
      <c r="I15" s="186"/>
      <c r="J15" s="189" t="s">
        <v>233</v>
      </c>
      <c r="K15" s="186"/>
      <c r="L15" s="189" t="s">
        <v>233</v>
      </c>
      <c r="M15" s="186"/>
      <c r="N15" s="189" t="s">
        <v>233</v>
      </c>
      <c r="O15" s="186"/>
      <c r="P15" s="189" t="s">
        <v>233</v>
      </c>
      <c r="Q15" s="186"/>
      <c r="R15" s="189" t="s">
        <v>233</v>
      </c>
      <c r="S15" s="186"/>
      <c r="T15" s="189" t="s">
        <v>233</v>
      </c>
      <c r="U15" s="186"/>
      <c r="V15" s="189" t="s">
        <v>233</v>
      </c>
      <c r="W15" s="186"/>
      <c r="X15" s="189" t="s">
        <v>233</v>
      </c>
      <c r="Y15" s="51"/>
      <c r="Z15" s="189" t="s">
        <v>233</v>
      </c>
      <c r="AA15" s="186"/>
      <c r="AB15" s="189" t="s">
        <v>233</v>
      </c>
      <c r="AC15" s="186"/>
      <c r="AD15" s="189" t="s">
        <v>233</v>
      </c>
      <c r="AE15" s="186"/>
      <c r="AF15" s="189" t="s">
        <v>233</v>
      </c>
      <c r="AG15" s="186"/>
      <c r="AH15" s="189" t="s">
        <v>233</v>
      </c>
      <c r="AI15" s="186"/>
      <c r="AJ15" s="189" t="s">
        <v>233</v>
      </c>
      <c r="AK15" s="186"/>
      <c r="AL15" s="189" t="s">
        <v>233</v>
      </c>
      <c r="AM15" s="186"/>
      <c r="AN15" s="189" t="s">
        <v>233</v>
      </c>
      <c r="AO15" s="186"/>
      <c r="AP15" s="189" t="s">
        <v>233</v>
      </c>
      <c r="AQ15" s="186"/>
      <c r="AR15" s="189" t="s">
        <v>233</v>
      </c>
      <c r="AS15" s="186"/>
      <c r="AT15" s="189" t="s">
        <v>233</v>
      </c>
      <c r="AU15" s="186"/>
      <c r="AV15" s="189" t="s">
        <v>233</v>
      </c>
      <c r="AW15" s="187"/>
      <c r="AX15" s="188" t="s">
        <v>233</v>
      </c>
      <c r="AY15" s="190"/>
      <c r="AZ15" s="188" t="s">
        <v>233</v>
      </c>
      <c r="BA15" s="186"/>
      <c r="BB15" s="189" t="s">
        <v>233</v>
      </c>
      <c r="BC15" s="186"/>
      <c r="BD15" s="189" t="s">
        <v>233</v>
      </c>
      <c r="BE15" s="186"/>
      <c r="BF15" s="189" t="s">
        <v>233</v>
      </c>
      <c r="BG15" s="186"/>
      <c r="BH15" s="189" t="s">
        <v>233</v>
      </c>
      <c r="BI15" s="186"/>
      <c r="BJ15" s="189" t="s">
        <v>233</v>
      </c>
      <c r="BK15" s="186"/>
      <c r="BL15" s="189" t="s">
        <v>233</v>
      </c>
      <c r="BM15" s="65"/>
      <c r="BN15" s="189" t="s">
        <v>233</v>
      </c>
      <c r="BO15" s="65"/>
      <c r="BP15" s="189" t="s">
        <v>233</v>
      </c>
      <c r="BQ15" s="65"/>
      <c r="BR15" s="63" t="s">
        <v>233</v>
      </c>
      <c r="BS15" s="65"/>
      <c r="BT15" s="63" t="s">
        <v>233</v>
      </c>
      <c r="BU15" s="65"/>
      <c r="BV15" s="63" t="s">
        <v>233</v>
      </c>
      <c r="BW15" s="65"/>
      <c r="BX15" s="63" t="s">
        <v>233</v>
      </c>
      <c r="BY15" s="65"/>
      <c r="BZ15" s="63" t="s">
        <v>233</v>
      </c>
      <c r="CA15" s="65"/>
      <c r="CB15" s="63" t="s">
        <v>233</v>
      </c>
      <c r="CC15" s="65"/>
      <c r="CD15" s="63" t="s">
        <v>233</v>
      </c>
      <c r="CE15" s="65"/>
      <c r="CF15" s="63" t="s">
        <v>233</v>
      </c>
      <c r="CG15" s="65"/>
      <c r="CH15" s="63" t="s">
        <v>233</v>
      </c>
      <c r="CI15" s="65"/>
      <c r="CJ15" s="63" t="s">
        <v>233</v>
      </c>
      <c r="CK15" s="191"/>
      <c r="CL15" s="189" t="s">
        <v>233</v>
      </c>
      <c r="CM15" s="190"/>
      <c r="CN15" s="189" t="s">
        <v>233</v>
      </c>
      <c r="CO15" s="186"/>
      <c r="CP15" s="189" t="s">
        <v>233</v>
      </c>
      <c r="CQ15" s="186"/>
      <c r="CR15" s="189" t="s">
        <v>233</v>
      </c>
      <c r="CS15" s="186"/>
      <c r="CT15" s="189" t="s">
        <v>233</v>
      </c>
      <c r="CU15" s="186"/>
      <c r="CV15" s="189" t="s">
        <v>233</v>
      </c>
      <c r="CW15" s="186"/>
      <c r="CX15" s="189" t="s">
        <v>233</v>
      </c>
      <c r="CY15" s="186"/>
      <c r="CZ15" s="189" t="s">
        <v>233</v>
      </c>
      <c r="DA15" s="186"/>
      <c r="DB15" s="189" t="s">
        <v>233</v>
      </c>
      <c r="DC15" s="186"/>
      <c r="DD15" s="189" t="s">
        <v>233</v>
      </c>
      <c r="DE15" s="186"/>
      <c r="DF15" s="189" t="s">
        <v>233</v>
      </c>
      <c r="DG15" s="186"/>
      <c r="DH15" s="189" t="s">
        <v>233</v>
      </c>
      <c r="DI15" s="186"/>
      <c r="DJ15" s="189" t="s">
        <v>233</v>
      </c>
      <c r="DK15" s="186"/>
      <c r="DL15" s="189" t="s">
        <v>233</v>
      </c>
      <c r="DM15" s="186"/>
      <c r="DN15" s="189" t="s">
        <v>233</v>
      </c>
      <c r="DO15" s="186"/>
      <c r="DP15" s="189" t="s">
        <v>233</v>
      </c>
      <c r="DQ15" s="186"/>
      <c r="DR15" s="189" t="s">
        <v>233</v>
      </c>
      <c r="DS15" s="186"/>
      <c r="DT15" s="189" t="s">
        <v>233</v>
      </c>
      <c r="DU15" s="186"/>
      <c r="DV15" s="189" t="s">
        <v>233</v>
      </c>
      <c r="DW15" s="186"/>
      <c r="DX15" s="189" t="s">
        <v>233</v>
      </c>
      <c r="DY15" s="186"/>
      <c r="DZ15" s="189" t="s">
        <v>233</v>
      </c>
      <c r="EA15" s="186"/>
      <c r="EB15" s="189" t="s">
        <v>233</v>
      </c>
      <c r="EC15" s="186"/>
      <c r="ED15" s="189" t="s">
        <v>233</v>
      </c>
      <c r="EE15" s="186"/>
      <c r="EF15" s="189" t="s">
        <v>233</v>
      </c>
      <c r="EG15" s="186"/>
      <c r="EH15" s="189" t="s">
        <v>233</v>
      </c>
      <c r="EI15" s="190"/>
      <c r="EJ15" s="189" t="s">
        <v>233</v>
      </c>
      <c r="EK15" s="186"/>
      <c r="EL15" s="189" t="s">
        <v>233</v>
      </c>
      <c r="EM15" s="51"/>
      <c r="EN15" s="189" t="s">
        <v>233</v>
      </c>
      <c r="EO15" s="186"/>
      <c r="EP15" s="189" t="s">
        <v>233</v>
      </c>
      <c r="EQ15" s="186"/>
      <c r="ER15" s="189" t="s">
        <v>233</v>
      </c>
      <c r="ES15" s="186"/>
      <c r="ET15" s="189" t="s">
        <v>233</v>
      </c>
      <c r="EU15" s="186"/>
      <c r="EV15" s="189" t="s">
        <v>233</v>
      </c>
    </row>
    <row r="16" customFormat="false" ht="15" hidden="false" customHeight="true" outlineLevel="0" collapsed="false">
      <c r="A16" s="49" t="s">
        <v>226</v>
      </c>
      <c r="B16" s="50" t="s">
        <v>223</v>
      </c>
      <c r="C16" s="192"/>
      <c r="D16" s="52" t="n">
        <v>0.017</v>
      </c>
      <c r="E16" s="193"/>
      <c r="F16" s="194" t="s">
        <v>233</v>
      </c>
      <c r="G16" s="192"/>
      <c r="H16" s="189" t="s">
        <v>233</v>
      </c>
      <c r="I16" s="192"/>
      <c r="J16" s="189" t="s">
        <v>233</v>
      </c>
      <c r="K16" s="192"/>
      <c r="L16" s="189" t="s">
        <v>233</v>
      </c>
      <c r="M16" s="192"/>
      <c r="N16" s="189" t="s">
        <v>233</v>
      </c>
      <c r="O16" s="192"/>
      <c r="P16" s="189" t="s">
        <v>233</v>
      </c>
      <c r="Q16" s="192"/>
      <c r="R16" s="189" t="s">
        <v>233</v>
      </c>
      <c r="S16" s="192"/>
      <c r="T16" s="189" t="s">
        <v>233</v>
      </c>
      <c r="U16" s="192"/>
      <c r="V16" s="189" t="s">
        <v>233</v>
      </c>
      <c r="W16" s="192"/>
      <c r="X16" s="189" t="s">
        <v>233</v>
      </c>
      <c r="Y16" s="53"/>
      <c r="Z16" s="189" t="s">
        <v>233</v>
      </c>
      <c r="AA16" s="192"/>
      <c r="AB16" s="189" t="s">
        <v>233</v>
      </c>
      <c r="AC16" s="192"/>
      <c r="AD16" s="189" t="s">
        <v>233</v>
      </c>
      <c r="AE16" s="192"/>
      <c r="AF16" s="189" t="s">
        <v>233</v>
      </c>
      <c r="AG16" s="192"/>
      <c r="AH16" s="189" t="s">
        <v>233</v>
      </c>
      <c r="AI16" s="192"/>
      <c r="AJ16" s="189" t="s">
        <v>233</v>
      </c>
      <c r="AK16" s="192"/>
      <c r="AL16" s="189" t="s">
        <v>233</v>
      </c>
      <c r="AM16" s="192"/>
      <c r="AN16" s="189" t="s">
        <v>233</v>
      </c>
      <c r="AO16" s="192"/>
      <c r="AP16" s="189" t="s">
        <v>233</v>
      </c>
      <c r="AQ16" s="192"/>
      <c r="AR16" s="189" t="s">
        <v>233</v>
      </c>
      <c r="AS16" s="192"/>
      <c r="AT16" s="189" t="s">
        <v>233</v>
      </c>
      <c r="AU16" s="192"/>
      <c r="AV16" s="189" t="s">
        <v>233</v>
      </c>
      <c r="AW16" s="195"/>
      <c r="AX16" s="194" t="s">
        <v>233</v>
      </c>
      <c r="AY16" s="196"/>
      <c r="AZ16" s="194" t="s">
        <v>233</v>
      </c>
      <c r="BA16" s="192"/>
      <c r="BB16" s="189" t="s">
        <v>233</v>
      </c>
      <c r="BC16" s="192"/>
      <c r="BD16" s="189" t="s">
        <v>233</v>
      </c>
      <c r="BE16" s="192"/>
      <c r="BF16" s="189" t="s">
        <v>233</v>
      </c>
      <c r="BG16" s="192"/>
      <c r="BH16" s="189" t="s">
        <v>233</v>
      </c>
      <c r="BI16" s="192"/>
      <c r="BJ16" s="189" t="s">
        <v>233</v>
      </c>
      <c r="BK16" s="192"/>
      <c r="BL16" s="189" t="s">
        <v>233</v>
      </c>
      <c r="BM16" s="65"/>
      <c r="BN16" s="189" t="s">
        <v>233</v>
      </c>
      <c r="BO16" s="65"/>
      <c r="BP16" s="189" t="s">
        <v>233</v>
      </c>
      <c r="BQ16" s="65"/>
      <c r="BR16" s="63" t="s">
        <v>233</v>
      </c>
      <c r="BS16" s="65"/>
      <c r="BT16" s="63" t="s">
        <v>233</v>
      </c>
      <c r="BU16" s="65"/>
      <c r="BV16" s="63" t="s">
        <v>233</v>
      </c>
      <c r="BW16" s="65"/>
      <c r="BX16" s="63" t="s">
        <v>233</v>
      </c>
      <c r="BY16" s="65"/>
      <c r="BZ16" s="63" t="s">
        <v>233</v>
      </c>
      <c r="CA16" s="65"/>
      <c r="CB16" s="63" t="s">
        <v>233</v>
      </c>
      <c r="CC16" s="65"/>
      <c r="CD16" s="63" t="s">
        <v>233</v>
      </c>
      <c r="CE16" s="65"/>
      <c r="CF16" s="63" t="s">
        <v>233</v>
      </c>
      <c r="CG16" s="65"/>
      <c r="CH16" s="63" t="s">
        <v>233</v>
      </c>
      <c r="CI16" s="65"/>
      <c r="CJ16" s="63" t="s">
        <v>233</v>
      </c>
      <c r="CK16" s="191"/>
      <c r="CL16" s="189" t="s">
        <v>233</v>
      </c>
      <c r="CM16" s="196"/>
      <c r="CN16" s="189" t="s">
        <v>233</v>
      </c>
      <c r="CO16" s="192"/>
      <c r="CP16" s="189" t="s">
        <v>233</v>
      </c>
      <c r="CQ16" s="192"/>
      <c r="CR16" s="189" t="s">
        <v>233</v>
      </c>
      <c r="CS16" s="192"/>
      <c r="CT16" s="189" t="s">
        <v>233</v>
      </c>
      <c r="CU16" s="192"/>
      <c r="CV16" s="189" t="s">
        <v>233</v>
      </c>
      <c r="CW16" s="192"/>
      <c r="CX16" s="189" t="s">
        <v>233</v>
      </c>
      <c r="CY16" s="192"/>
      <c r="CZ16" s="189" t="s">
        <v>233</v>
      </c>
      <c r="DA16" s="192"/>
      <c r="DB16" s="189" t="s">
        <v>233</v>
      </c>
      <c r="DC16" s="192"/>
      <c r="DD16" s="189" t="s">
        <v>233</v>
      </c>
      <c r="DE16" s="192"/>
      <c r="DF16" s="189" t="s">
        <v>233</v>
      </c>
      <c r="DG16" s="192"/>
      <c r="DH16" s="189" t="s">
        <v>233</v>
      </c>
      <c r="DI16" s="192"/>
      <c r="DJ16" s="189" t="s">
        <v>233</v>
      </c>
      <c r="DK16" s="192"/>
      <c r="DL16" s="189" t="s">
        <v>233</v>
      </c>
      <c r="DM16" s="192"/>
      <c r="DN16" s="189" t="s">
        <v>233</v>
      </c>
      <c r="DO16" s="192"/>
      <c r="DP16" s="189" t="s">
        <v>233</v>
      </c>
      <c r="DQ16" s="192"/>
      <c r="DR16" s="189" t="s">
        <v>233</v>
      </c>
      <c r="DS16" s="192"/>
      <c r="DT16" s="189" t="s">
        <v>233</v>
      </c>
      <c r="DU16" s="192"/>
      <c r="DV16" s="189" t="s">
        <v>233</v>
      </c>
      <c r="DW16" s="192"/>
      <c r="DX16" s="189" t="s">
        <v>233</v>
      </c>
      <c r="DY16" s="192"/>
      <c r="DZ16" s="189" t="s">
        <v>233</v>
      </c>
      <c r="EA16" s="192"/>
      <c r="EB16" s="189" t="s">
        <v>233</v>
      </c>
      <c r="EC16" s="192"/>
      <c r="ED16" s="189" t="s">
        <v>233</v>
      </c>
      <c r="EE16" s="192"/>
      <c r="EF16" s="189" t="s">
        <v>233</v>
      </c>
      <c r="EG16" s="192"/>
      <c r="EH16" s="189" t="s">
        <v>233</v>
      </c>
      <c r="EI16" s="196"/>
      <c r="EJ16" s="189" t="s">
        <v>233</v>
      </c>
      <c r="EK16" s="192"/>
      <c r="EL16" s="189" t="s">
        <v>233</v>
      </c>
      <c r="EM16" s="54"/>
      <c r="EN16" s="189" t="s">
        <v>233</v>
      </c>
      <c r="EO16" s="192"/>
      <c r="EP16" s="189" t="s">
        <v>233</v>
      </c>
      <c r="EQ16" s="192"/>
      <c r="ER16" s="189" t="s">
        <v>233</v>
      </c>
      <c r="ES16" s="192"/>
      <c r="ET16" s="189" t="s">
        <v>233</v>
      </c>
      <c r="EU16" s="192"/>
      <c r="EV16" s="189" t="s">
        <v>233</v>
      </c>
    </row>
    <row r="17" customFormat="false" ht="15" hidden="false" customHeight="true" outlineLevel="0" collapsed="false">
      <c r="A17" s="49" t="s">
        <v>227</v>
      </c>
      <c r="B17" s="50" t="s">
        <v>223</v>
      </c>
      <c r="C17" s="192"/>
      <c r="D17" s="189" t="s">
        <v>233</v>
      </c>
      <c r="E17" s="197"/>
      <c r="F17" s="189" t="s">
        <v>233</v>
      </c>
      <c r="G17" s="65"/>
      <c r="H17" s="52" t="n">
        <v>0.06</v>
      </c>
      <c r="I17" s="192"/>
      <c r="J17" s="189" t="s">
        <v>233</v>
      </c>
      <c r="K17" s="192"/>
      <c r="L17" s="189" t="s">
        <v>233</v>
      </c>
      <c r="M17" s="192"/>
      <c r="N17" s="189" t="s">
        <v>233</v>
      </c>
      <c r="O17" s="192"/>
      <c r="P17" s="189" t="s">
        <v>233</v>
      </c>
      <c r="Q17" s="192"/>
      <c r="R17" s="189" t="s">
        <v>233</v>
      </c>
      <c r="S17" s="192"/>
      <c r="T17" s="189" t="s">
        <v>233</v>
      </c>
      <c r="U17" s="192"/>
      <c r="V17" s="189" t="s">
        <v>233</v>
      </c>
      <c r="W17" s="192"/>
      <c r="X17" s="189" t="s">
        <v>233</v>
      </c>
      <c r="Y17" s="53"/>
      <c r="Z17" s="189" t="s">
        <v>233</v>
      </c>
      <c r="AA17" s="192"/>
      <c r="AB17" s="189" t="s">
        <v>233</v>
      </c>
      <c r="AC17" s="192"/>
      <c r="AD17" s="189" t="s">
        <v>233</v>
      </c>
      <c r="AE17" s="192"/>
      <c r="AF17" s="189" t="s">
        <v>233</v>
      </c>
      <c r="AG17" s="192"/>
      <c r="AH17" s="189" t="s">
        <v>233</v>
      </c>
      <c r="AI17" s="192"/>
      <c r="AJ17" s="189" t="s">
        <v>233</v>
      </c>
      <c r="AK17" s="192"/>
      <c r="AL17" s="189" t="s">
        <v>233</v>
      </c>
      <c r="AM17" s="192"/>
      <c r="AN17" s="189" t="s">
        <v>233</v>
      </c>
      <c r="AO17" s="192"/>
      <c r="AP17" s="189" t="s">
        <v>233</v>
      </c>
      <c r="AQ17" s="192"/>
      <c r="AR17" s="189" t="s">
        <v>233</v>
      </c>
      <c r="AS17" s="192"/>
      <c r="AT17" s="189" t="s">
        <v>233</v>
      </c>
      <c r="AU17" s="192"/>
      <c r="AV17" s="189" t="s">
        <v>233</v>
      </c>
      <c r="AW17" s="195"/>
      <c r="AX17" s="194" t="s">
        <v>233</v>
      </c>
      <c r="AY17" s="196"/>
      <c r="AZ17" s="194" t="s">
        <v>233</v>
      </c>
      <c r="BA17" s="192"/>
      <c r="BB17" s="189" t="s">
        <v>233</v>
      </c>
      <c r="BC17" s="192"/>
      <c r="BD17" s="189" t="s">
        <v>233</v>
      </c>
      <c r="BE17" s="192"/>
      <c r="BF17" s="189" t="s">
        <v>233</v>
      </c>
      <c r="BG17" s="192"/>
      <c r="BH17" s="189" t="s">
        <v>233</v>
      </c>
      <c r="BI17" s="192"/>
      <c r="BJ17" s="189" t="s">
        <v>233</v>
      </c>
      <c r="BK17" s="192"/>
      <c r="BL17" s="189" t="s">
        <v>233</v>
      </c>
      <c r="BM17" s="65"/>
      <c r="BN17" s="189" t="s">
        <v>233</v>
      </c>
      <c r="BO17" s="65"/>
      <c r="BP17" s="189" t="s">
        <v>233</v>
      </c>
      <c r="BQ17" s="65"/>
      <c r="BR17" s="63" t="s">
        <v>233</v>
      </c>
      <c r="BS17" s="65"/>
      <c r="BT17" s="63" t="s">
        <v>233</v>
      </c>
      <c r="BU17" s="65"/>
      <c r="BV17" s="63" t="s">
        <v>233</v>
      </c>
      <c r="BW17" s="65"/>
      <c r="BX17" s="63" t="s">
        <v>233</v>
      </c>
      <c r="BY17" s="65"/>
      <c r="BZ17" s="63" t="s">
        <v>233</v>
      </c>
      <c r="CA17" s="65"/>
      <c r="CB17" s="63" t="s">
        <v>233</v>
      </c>
      <c r="CC17" s="65"/>
      <c r="CD17" s="63" t="s">
        <v>233</v>
      </c>
      <c r="CE17" s="65"/>
      <c r="CF17" s="63" t="s">
        <v>233</v>
      </c>
      <c r="CG17" s="65"/>
      <c r="CH17" s="63" t="s">
        <v>233</v>
      </c>
      <c r="CI17" s="65"/>
      <c r="CJ17" s="63" t="s">
        <v>233</v>
      </c>
      <c r="CK17" s="192"/>
      <c r="CL17" s="189" t="s">
        <v>233</v>
      </c>
      <c r="CM17" s="196"/>
      <c r="CN17" s="189" t="s">
        <v>233</v>
      </c>
      <c r="CO17" s="192"/>
      <c r="CP17" s="189" t="s">
        <v>233</v>
      </c>
      <c r="CQ17" s="192"/>
      <c r="CR17" s="189" t="s">
        <v>233</v>
      </c>
      <c r="CS17" s="192"/>
      <c r="CT17" s="189" t="s">
        <v>233</v>
      </c>
      <c r="CU17" s="192"/>
      <c r="CV17" s="189" t="s">
        <v>233</v>
      </c>
      <c r="CW17" s="192"/>
      <c r="CX17" s="189" t="s">
        <v>233</v>
      </c>
      <c r="CY17" s="192"/>
      <c r="CZ17" s="189" t="s">
        <v>233</v>
      </c>
      <c r="DA17" s="192"/>
      <c r="DB17" s="189" t="s">
        <v>233</v>
      </c>
      <c r="DC17" s="192"/>
      <c r="DD17" s="189" t="s">
        <v>233</v>
      </c>
      <c r="DE17" s="192"/>
      <c r="DF17" s="189" t="s">
        <v>233</v>
      </c>
      <c r="DG17" s="192"/>
      <c r="DH17" s="189" t="s">
        <v>233</v>
      </c>
      <c r="DI17" s="192"/>
      <c r="DJ17" s="189" t="s">
        <v>233</v>
      </c>
      <c r="DK17" s="192"/>
      <c r="DL17" s="189" t="s">
        <v>233</v>
      </c>
      <c r="DM17" s="192"/>
      <c r="DN17" s="189" t="s">
        <v>233</v>
      </c>
      <c r="DO17" s="192"/>
      <c r="DP17" s="189" t="s">
        <v>233</v>
      </c>
      <c r="DQ17" s="192"/>
      <c r="DR17" s="189" t="s">
        <v>233</v>
      </c>
      <c r="DS17" s="192"/>
      <c r="DT17" s="189" t="s">
        <v>233</v>
      </c>
      <c r="DU17" s="192"/>
      <c r="DV17" s="189" t="s">
        <v>233</v>
      </c>
      <c r="DW17" s="192"/>
      <c r="DX17" s="189" t="s">
        <v>233</v>
      </c>
      <c r="DY17" s="192"/>
      <c r="DZ17" s="189" t="s">
        <v>233</v>
      </c>
      <c r="EA17" s="192"/>
      <c r="EB17" s="189" t="s">
        <v>233</v>
      </c>
      <c r="EC17" s="192"/>
      <c r="ED17" s="189" t="s">
        <v>233</v>
      </c>
      <c r="EE17" s="192"/>
      <c r="EF17" s="189" t="s">
        <v>233</v>
      </c>
      <c r="EG17" s="192"/>
      <c r="EH17" s="189" t="s">
        <v>233</v>
      </c>
      <c r="EI17" s="196"/>
      <c r="EJ17" s="189" t="s">
        <v>233</v>
      </c>
      <c r="EK17" s="192"/>
      <c r="EL17" s="189" t="s">
        <v>233</v>
      </c>
      <c r="EM17" s="192"/>
      <c r="EN17" s="189" t="s">
        <v>233</v>
      </c>
      <c r="EO17" s="192"/>
      <c r="EP17" s="189" t="s">
        <v>233</v>
      </c>
      <c r="EQ17" s="192"/>
      <c r="ER17" s="189" t="s">
        <v>233</v>
      </c>
      <c r="ES17" s="192"/>
      <c r="ET17" s="189" t="s">
        <v>233</v>
      </c>
      <c r="EU17" s="192"/>
      <c r="EV17" s="189" t="s">
        <v>233</v>
      </c>
    </row>
    <row r="18" customFormat="false" ht="15" hidden="false" customHeight="true" outlineLevel="0" collapsed="false">
      <c r="A18" s="49" t="s">
        <v>228</v>
      </c>
      <c r="B18" s="50" t="s">
        <v>223</v>
      </c>
      <c r="C18" s="65"/>
      <c r="D18" s="189" t="s">
        <v>233</v>
      </c>
      <c r="E18" s="197"/>
      <c r="F18" s="189" t="s">
        <v>233</v>
      </c>
      <c r="G18" s="65"/>
      <c r="H18" s="189" t="s">
        <v>233</v>
      </c>
      <c r="I18" s="65"/>
      <c r="J18" s="52" t="n">
        <v>0.011</v>
      </c>
      <c r="K18" s="65"/>
      <c r="L18" s="52" t="n">
        <v>0.012</v>
      </c>
      <c r="M18" s="65"/>
      <c r="N18" s="52" t="n">
        <v>0.008</v>
      </c>
      <c r="O18" s="65"/>
      <c r="P18" s="76" t="n">
        <v>0.016</v>
      </c>
      <c r="Q18" s="65"/>
      <c r="R18" s="76" t="n">
        <v>0.014</v>
      </c>
      <c r="S18" s="65"/>
      <c r="T18" s="76" t="n">
        <v>0.009</v>
      </c>
      <c r="U18" s="65"/>
      <c r="V18" s="76" t="n">
        <v>0.02</v>
      </c>
      <c r="W18" s="65"/>
      <c r="X18" s="52" t="n">
        <v>0.015</v>
      </c>
      <c r="Y18" s="55"/>
      <c r="Z18" s="52" t="n">
        <v>0.018</v>
      </c>
      <c r="AA18" s="55"/>
      <c r="AB18" s="198" t="n">
        <v>0.029</v>
      </c>
      <c r="AC18" s="65"/>
      <c r="AD18" s="198" t="n">
        <v>0.018</v>
      </c>
      <c r="AE18" s="55"/>
      <c r="AF18" s="52" t="n">
        <v>0.011</v>
      </c>
      <c r="AG18" s="55"/>
      <c r="AH18" s="52" t="n">
        <v>0.015</v>
      </c>
      <c r="AI18" s="55"/>
      <c r="AJ18" s="52" t="n">
        <v>0.019</v>
      </c>
      <c r="AK18" s="55" t="s">
        <v>224</v>
      </c>
      <c r="AL18" s="52" t="n">
        <v>0.005</v>
      </c>
      <c r="AM18" s="65" t="s">
        <v>224</v>
      </c>
      <c r="AN18" s="52" t="n">
        <v>0.005</v>
      </c>
      <c r="AO18" s="192"/>
      <c r="AP18" s="189" t="s">
        <v>233</v>
      </c>
      <c r="AQ18" s="192"/>
      <c r="AR18" s="189" t="s">
        <v>233</v>
      </c>
      <c r="AS18" s="192"/>
      <c r="AT18" s="189" t="s">
        <v>233</v>
      </c>
      <c r="AU18" s="65"/>
      <c r="AV18" s="189" t="s">
        <v>233</v>
      </c>
      <c r="AW18" s="195"/>
      <c r="AX18" s="194" t="s">
        <v>233</v>
      </c>
      <c r="AY18" s="196"/>
      <c r="AZ18" s="194" t="s">
        <v>233</v>
      </c>
      <c r="BA18" s="65"/>
      <c r="BB18" s="189" t="s">
        <v>233</v>
      </c>
      <c r="BC18" s="65"/>
      <c r="BD18" s="189" t="s">
        <v>233</v>
      </c>
      <c r="BE18" s="65"/>
      <c r="BF18" s="189" t="s">
        <v>233</v>
      </c>
      <c r="BG18" s="65"/>
      <c r="BH18" s="189" t="s">
        <v>233</v>
      </c>
      <c r="BI18" s="65"/>
      <c r="BJ18" s="189" t="s">
        <v>233</v>
      </c>
      <c r="BK18" s="65"/>
      <c r="BL18" s="189" t="s">
        <v>233</v>
      </c>
      <c r="BM18" s="65"/>
      <c r="BN18" s="189" t="s">
        <v>233</v>
      </c>
      <c r="BO18" s="65"/>
      <c r="BP18" s="189" t="s">
        <v>233</v>
      </c>
      <c r="BQ18" s="65"/>
      <c r="BR18" s="63" t="s">
        <v>233</v>
      </c>
      <c r="BS18" s="65"/>
      <c r="BT18" s="63" t="s">
        <v>233</v>
      </c>
      <c r="BU18" s="65"/>
      <c r="BV18" s="63" t="s">
        <v>233</v>
      </c>
      <c r="BW18" s="65"/>
      <c r="BX18" s="63" t="s">
        <v>233</v>
      </c>
      <c r="BY18" s="65"/>
      <c r="BZ18" s="63" t="s">
        <v>233</v>
      </c>
      <c r="CA18" s="65"/>
      <c r="CB18" s="63" t="s">
        <v>233</v>
      </c>
      <c r="CC18" s="65"/>
      <c r="CD18" s="63" t="s">
        <v>233</v>
      </c>
      <c r="CE18" s="65"/>
      <c r="CF18" s="63" t="s">
        <v>233</v>
      </c>
      <c r="CG18" s="65"/>
      <c r="CH18" s="63" t="s">
        <v>233</v>
      </c>
      <c r="CI18" s="65"/>
      <c r="CJ18" s="63" t="s">
        <v>233</v>
      </c>
      <c r="CK18" s="65"/>
      <c r="CL18" s="189" t="s">
        <v>233</v>
      </c>
      <c r="CM18" s="199"/>
      <c r="CN18" s="189" t="s">
        <v>233</v>
      </c>
      <c r="CO18" s="65"/>
      <c r="CP18" s="189" t="s">
        <v>233</v>
      </c>
      <c r="CQ18" s="65"/>
      <c r="CR18" s="189" t="s">
        <v>233</v>
      </c>
      <c r="CS18" s="65"/>
      <c r="CT18" s="189" t="s">
        <v>233</v>
      </c>
      <c r="CU18" s="65"/>
      <c r="CV18" s="189" t="s">
        <v>233</v>
      </c>
      <c r="CW18" s="65"/>
      <c r="CX18" s="189" t="s">
        <v>233</v>
      </c>
      <c r="CY18" s="65"/>
      <c r="CZ18" s="189" t="s">
        <v>233</v>
      </c>
      <c r="DA18" s="65"/>
      <c r="DB18" s="189" t="s">
        <v>233</v>
      </c>
      <c r="DC18" s="65"/>
      <c r="DD18" s="189" t="s">
        <v>233</v>
      </c>
      <c r="DE18" s="65"/>
      <c r="DF18" s="189" t="s">
        <v>233</v>
      </c>
      <c r="DG18" s="65"/>
      <c r="DH18" s="189" t="s">
        <v>233</v>
      </c>
      <c r="DI18" s="65"/>
      <c r="DJ18" s="189" t="s">
        <v>233</v>
      </c>
      <c r="DK18" s="65"/>
      <c r="DL18" s="189" t="s">
        <v>233</v>
      </c>
      <c r="DM18" s="65"/>
      <c r="DN18" s="189" t="s">
        <v>233</v>
      </c>
      <c r="DO18" s="65"/>
      <c r="DP18" s="189" t="s">
        <v>233</v>
      </c>
      <c r="DQ18" s="65"/>
      <c r="DR18" s="189" t="s">
        <v>233</v>
      </c>
      <c r="DS18" s="65"/>
      <c r="DT18" s="189" t="s">
        <v>233</v>
      </c>
      <c r="DU18" s="65"/>
      <c r="DV18" s="189" t="s">
        <v>233</v>
      </c>
      <c r="DW18" s="65"/>
      <c r="DX18" s="189" t="s">
        <v>233</v>
      </c>
      <c r="DY18" s="65"/>
      <c r="DZ18" s="189" t="s">
        <v>233</v>
      </c>
      <c r="EA18" s="65"/>
      <c r="EB18" s="189" t="s">
        <v>233</v>
      </c>
      <c r="EC18" s="65"/>
      <c r="ED18" s="189" t="s">
        <v>233</v>
      </c>
      <c r="EE18" s="65"/>
      <c r="EF18" s="189" t="s">
        <v>233</v>
      </c>
      <c r="EG18" s="65"/>
      <c r="EH18" s="189" t="s">
        <v>233</v>
      </c>
      <c r="EI18" s="199"/>
      <c r="EJ18" s="189" t="s">
        <v>233</v>
      </c>
      <c r="EK18" s="65"/>
      <c r="EL18" s="189" t="s">
        <v>233</v>
      </c>
      <c r="EM18" s="65"/>
      <c r="EN18" s="189" t="s">
        <v>233</v>
      </c>
      <c r="EO18" s="65"/>
      <c r="EP18" s="189" t="s">
        <v>233</v>
      </c>
      <c r="EQ18" s="65"/>
      <c r="ER18" s="189" t="s">
        <v>233</v>
      </c>
      <c r="ES18" s="65"/>
      <c r="ET18" s="189" t="s">
        <v>233</v>
      </c>
      <c r="EU18" s="65"/>
      <c r="EV18" s="189" t="s">
        <v>233</v>
      </c>
    </row>
    <row r="19" customFormat="false" ht="15" hidden="false" customHeight="true" outlineLevel="0" collapsed="false">
      <c r="A19" s="49" t="s">
        <v>231</v>
      </c>
      <c r="B19" s="50" t="s">
        <v>223</v>
      </c>
      <c r="C19" s="200"/>
      <c r="D19" s="189" t="s">
        <v>233</v>
      </c>
      <c r="E19" s="187"/>
      <c r="F19" s="188" t="s">
        <v>233</v>
      </c>
      <c r="G19" s="200"/>
      <c r="H19" s="189" t="s">
        <v>233</v>
      </c>
      <c r="I19" s="200"/>
      <c r="J19" s="189" t="s">
        <v>233</v>
      </c>
      <c r="K19" s="200"/>
      <c r="L19" s="189" t="s">
        <v>233</v>
      </c>
      <c r="M19" s="200"/>
      <c r="N19" s="189" t="s">
        <v>233</v>
      </c>
      <c r="O19" s="200"/>
      <c r="P19" s="189" t="s">
        <v>233</v>
      </c>
      <c r="Q19" s="200"/>
      <c r="R19" s="189" t="s">
        <v>233</v>
      </c>
      <c r="S19" s="200"/>
      <c r="T19" s="189" t="s">
        <v>233</v>
      </c>
      <c r="U19" s="200"/>
      <c r="V19" s="189" t="s">
        <v>233</v>
      </c>
      <c r="W19" s="200"/>
      <c r="X19" s="189" t="s">
        <v>233</v>
      </c>
      <c r="Y19" s="59"/>
      <c r="Z19" s="189" t="s">
        <v>233</v>
      </c>
      <c r="AA19" s="59"/>
      <c r="AB19" s="189" t="s">
        <v>233</v>
      </c>
      <c r="AC19" s="200"/>
      <c r="AD19" s="189" t="s">
        <v>233</v>
      </c>
      <c r="AE19" s="59"/>
      <c r="AF19" s="189" t="s">
        <v>233</v>
      </c>
      <c r="AG19" s="59"/>
      <c r="AH19" s="189" t="s">
        <v>233</v>
      </c>
      <c r="AI19" s="59"/>
      <c r="AJ19" s="189" t="s">
        <v>233</v>
      </c>
      <c r="AK19" s="59"/>
      <c r="AL19" s="189" t="s">
        <v>233</v>
      </c>
      <c r="AM19" s="59"/>
      <c r="AN19" s="189" t="s">
        <v>233</v>
      </c>
      <c r="AO19" s="65"/>
      <c r="AP19" s="52" t="n">
        <v>0.0009</v>
      </c>
      <c r="AQ19" s="65" t="s">
        <v>224</v>
      </c>
      <c r="AR19" s="52" t="n">
        <v>0.0005</v>
      </c>
      <c r="AS19" s="65"/>
      <c r="AT19" s="52" t="n">
        <v>0.014</v>
      </c>
      <c r="AU19" s="200"/>
      <c r="AV19" s="52" t="n">
        <v>0.0005</v>
      </c>
      <c r="AW19" s="197"/>
      <c r="AX19" s="189" t="n">
        <v>0.0005</v>
      </c>
      <c r="AY19" s="199" t="s">
        <v>224</v>
      </c>
      <c r="AZ19" s="189" t="n">
        <v>0.0005</v>
      </c>
      <c r="BA19" s="200"/>
      <c r="BB19" s="78" t="n">
        <v>0.0028</v>
      </c>
      <c r="BC19" s="200" t="s">
        <v>224</v>
      </c>
      <c r="BD19" s="52" t="n">
        <v>0.0005</v>
      </c>
      <c r="BE19" s="200"/>
      <c r="BF19" s="52" t="n">
        <v>0.0009</v>
      </c>
      <c r="BG19" s="200"/>
      <c r="BH19" s="78" t="n">
        <v>0.0008</v>
      </c>
      <c r="BI19" s="200" t="s">
        <v>224</v>
      </c>
      <c r="BJ19" s="52" t="n">
        <v>0.0005</v>
      </c>
      <c r="BK19" s="200"/>
      <c r="BL19" s="201" t="s">
        <v>233</v>
      </c>
      <c r="BM19" s="65"/>
      <c r="BN19" s="201" t="s">
        <v>233</v>
      </c>
      <c r="BO19" s="65"/>
      <c r="BP19" s="201" t="s">
        <v>233</v>
      </c>
      <c r="BQ19" s="65"/>
      <c r="BR19" s="63" t="s">
        <v>233</v>
      </c>
      <c r="BS19" s="65"/>
      <c r="BT19" s="63" t="s">
        <v>233</v>
      </c>
      <c r="BU19" s="65"/>
      <c r="BV19" s="63" t="s">
        <v>233</v>
      </c>
      <c r="BW19" s="65"/>
      <c r="BX19" s="63" t="s">
        <v>233</v>
      </c>
      <c r="BY19" s="65"/>
      <c r="BZ19" s="63" t="s">
        <v>233</v>
      </c>
      <c r="CA19" s="65"/>
      <c r="CB19" s="63" t="s">
        <v>233</v>
      </c>
      <c r="CC19" s="65"/>
      <c r="CD19" s="63" t="s">
        <v>233</v>
      </c>
      <c r="CE19" s="65"/>
      <c r="CF19" s="63" t="s">
        <v>233</v>
      </c>
      <c r="CG19" s="65"/>
      <c r="CH19" s="63" t="s">
        <v>233</v>
      </c>
      <c r="CI19" s="65"/>
      <c r="CJ19" s="63" t="s">
        <v>233</v>
      </c>
      <c r="CK19" s="200"/>
      <c r="CL19" s="189" t="s">
        <v>233</v>
      </c>
      <c r="CM19" s="190"/>
      <c r="CN19" s="189" t="s">
        <v>233</v>
      </c>
      <c r="CO19" s="200"/>
      <c r="CP19" s="189" t="s">
        <v>233</v>
      </c>
      <c r="CQ19" s="200"/>
      <c r="CR19" s="189" t="s">
        <v>233</v>
      </c>
      <c r="CS19" s="200"/>
      <c r="CT19" s="189" t="s">
        <v>233</v>
      </c>
      <c r="CU19" s="200"/>
      <c r="CV19" s="189" t="s">
        <v>233</v>
      </c>
      <c r="CW19" s="200"/>
      <c r="CX19" s="189" t="s">
        <v>233</v>
      </c>
      <c r="CY19" s="200"/>
      <c r="CZ19" s="189" t="s">
        <v>233</v>
      </c>
      <c r="DA19" s="200"/>
      <c r="DB19" s="189" t="s">
        <v>233</v>
      </c>
      <c r="DC19" s="200"/>
      <c r="DD19" s="189" t="s">
        <v>233</v>
      </c>
      <c r="DE19" s="200"/>
      <c r="DF19" s="189" t="s">
        <v>233</v>
      </c>
      <c r="DG19" s="200"/>
      <c r="DH19" s="189" t="s">
        <v>233</v>
      </c>
      <c r="DI19" s="200"/>
      <c r="DJ19" s="189" t="s">
        <v>233</v>
      </c>
      <c r="DK19" s="200"/>
      <c r="DL19" s="189" t="s">
        <v>233</v>
      </c>
      <c r="DM19" s="200"/>
      <c r="DN19" s="189" t="s">
        <v>233</v>
      </c>
      <c r="DO19" s="200"/>
      <c r="DP19" s="189" t="s">
        <v>233</v>
      </c>
      <c r="DQ19" s="200"/>
      <c r="DR19" s="189" t="s">
        <v>233</v>
      </c>
      <c r="DS19" s="200"/>
      <c r="DT19" s="189" t="s">
        <v>233</v>
      </c>
      <c r="DU19" s="200"/>
      <c r="DV19" s="189" t="s">
        <v>233</v>
      </c>
      <c r="DW19" s="200"/>
      <c r="DX19" s="189" t="s">
        <v>233</v>
      </c>
      <c r="DY19" s="200"/>
      <c r="DZ19" s="189" t="s">
        <v>233</v>
      </c>
      <c r="EA19" s="200"/>
      <c r="EB19" s="189" t="s">
        <v>233</v>
      </c>
      <c r="EC19" s="200"/>
      <c r="ED19" s="189" t="s">
        <v>233</v>
      </c>
      <c r="EE19" s="200"/>
      <c r="EF19" s="189" t="s">
        <v>233</v>
      </c>
      <c r="EG19" s="200"/>
      <c r="EH19" s="189" t="s">
        <v>233</v>
      </c>
      <c r="EI19" s="190"/>
      <c r="EJ19" s="189" t="s">
        <v>233</v>
      </c>
      <c r="EK19" s="200"/>
      <c r="EL19" s="189" t="s">
        <v>233</v>
      </c>
      <c r="EM19" s="200"/>
      <c r="EN19" s="189" t="s">
        <v>233</v>
      </c>
      <c r="EO19" s="200"/>
      <c r="EP19" s="189" t="s">
        <v>233</v>
      </c>
      <c r="EQ19" s="200"/>
      <c r="ER19" s="189" t="s">
        <v>233</v>
      </c>
      <c r="ES19" s="200"/>
      <c r="ET19" s="189" t="s">
        <v>233</v>
      </c>
      <c r="EU19" s="200"/>
      <c r="EV19" s="189" t="s">
        <v>233</v>
      </c>
    </row>
    <row r="20" s="185" customFormat="true" ht="15" hidden="false" customHeight="true" outlineLevel="0" collapsed="false">
      <c r="A20" s="49" t="s">
        <v>232</v>
      </c>
      <c r="B20" s="50" t="s">
        <v>223</v>
      </c>
      <c r="C20" s="202"/>
      <c r="D20" s="201" t="s">
        <v>233</v>
      </c>
      <c r="E20" s="203"/>
      <c r="F20" s="201" t="s">
        <v>233</v>
      </c>
      <c r="G20" s="202"/>
      <c r="H20" s="201" t="s">
        <v>233</v>
      </c>
      <c r="I20" s="202"/>
      <c r="J20" s="201" t="s">
        <v>233</v>
      </c>
      <c r="K20" s="202"/>
      <c r="L20" s="201" t="s">
        <v>233</v>
      </c>
      <c r="M20" s="202"/>
      <c r="N20" s="201" t="s">
        <v>233</v>
      </c>
      <c r="O20" s="202"/>
      <c r="P20" s="201" t="s">
        <v>233</v>
      </c>
      <c r="Q20" s="202"/>
      <c r="R20" s="201" t="s">
        <v>233</v>
      </c>
      <c r="S20" s="202"/>
      <c r="T20" s="201" t="s">
        <v>233</v>
      </c>
      <c r="U20" s="202"/>
      <c r="V20" s="201" t="s">
        <v>233</v>
      </c>
      <c r="W20" s="202"/>
      <c r="X20" s="201" t="s">
        <v>233</v>
      </c>
      <c r="Y20" s="72"/>
      <c r="Z20" s="201" t="s">
        <v>233</v>
      </c>
      <c r="AA20" s="72"/>
      <c r="AB20" s="201" t="s">
        <v>233</v>
      </c>
      <c r="AC20" s="202"/>
      <c r="AD20" s="201" t="s">
        <v>233</v>
      </c>
      <c r="AE20" s="72"/>
      <c r="AF20" s="201" t="s">
        <v>233</v>
      </c>
      <c r="AG20" s="72"/>
      <c r="AH20" s="201" t="s">
        <v>233</v>
      </c>
      <c r="AI20" s="72"/>
      <c r="AJ20" s="201" t="s">
        <v>233</v>
      </c>
      <c r="AK20" s="72"/>
      <c r="AL20" s="201" t="s">
        <v>233</v>
      </c>
      <c r="AM20" s="72"/>
      <c r="AN20" s="201" t="s">
        <v>233</v>
      </c>
      <c r="AO20" s="72"/>
      <c r="AP20" s="201" t="s">
        <v>233</v>
      </c>
      <c r="AQ20" s="72"/>
      <c r="AR20" s="201" t="s">
        <v>233</v>
      </c>
      <c r="AS20" s="72"/>
      <c r="AT20" s="201" t="s">
        <v>233</v>
      </c>
      <c r="AU20" s="72"/>
      <c r="AV20" s="201" t="s">
        <v>233</v>
      </c>
      <c r="AW20" s="203"/>
      <c r="AX20" s="201" t="s">
        <v>233</v>
      </c>
      <c r="AY20" s="204"/>
      <c r="AZ20" s="201" t="s">
        <v>233</v>
      </c>
      <c r="BA20" s="202"/>
      <c r="BB20" s="201" t="s">
        <v>233</v>
      </c>
      <c r="BC20" s="72"/>
      <c r="BD20" s="201" t="s">
        <v>233</v>
      </c>
      <c r="BE20" s="72"/>
      <c r="BF20" s="201" t="s">
        <v>233</v>
      </c>
      <c r="BG20" s="72"/>
      <c r="BH20" s="201" t="s">
        <v>233</v>
      </c>
      <c r="BI20" s="72"/>
      <c r="BJ20" s="201" t="s">
        <v>233</v>
      </c>
      <c r="BK20" s="72"/>
      <c r="BL20" s="189" t="s">
        <v>233</v>
      </c>
      <c r="BM20" s="65"/>
      <c r="BN20" s="189" t="s">
        <v>233</v>
      </c>
      <c r="BO20" s="65"/>
      <c r="BP20" s="189" t="s">
        <v>233</v>
      </c>
      <c r="BQ20" s="65"/>
      <c r="BR20" s="63" t="s">
        <v>233</v>
      </c>
      <c r="BS20" s="65"/>
      <c r="BT20" s="63" t="s">
        <v>233</v>
      </c>
      <c r="BU20" s="65"/>
      <c r="BV20" s="63" t="s">
        <v>233</v>
      </c>
      <c r="BW20" s="65"/>
      <c r="BX20" s="63" t="s">
        <v>233</v>
      </c>
      <c r="BY20" s="65"/>
      <c r="BZ20" s="63" t="s">
        <v>233</v>
      </c>
      <c r="CA20" s="65"/>
      <c r="CB20" s="63" t="s">
        <v>233</v>
      </c>
      <c r="CC20" s="65"/>
      <c r="CD20" s="63" t="s">
        <v>233</v>
      </c>
      <c r="CE20" s="65"/>
      <c r="CF20" s="63" t="s">
        <v>233</v>
      </c>
      <c r="CG20" s="65"/>
      <c r="CH20" s="63" t="s">
        <v>233</v>
      </c>
      <c r="CI20" s="65"/>
      <c r="CJ20" s="63" t="s">
        <v>233</v>
      </c>
      <c r="CK20" s="202"/>
      <c r="CL20" s="201" t="s">
        <v>233</v>
      </c>
      <c r="CM20" s="204"/>
      <c r="CN20" s="201" t="s">
        <v>233</v>
      </c>
      <c r="CO20" s="202"/>
      <c r="CP20" s="201" t="s">
        <v>233</v>
      </c>
      <c r="CQ20" s="202"/>
      <c r="CR20" s="201" t="s">
        <v>233</v>
      </c>
      <c r="CS20" s="202"/>
      <c r="CT20" s="201" t="s">
        <v>233</v>
      </c>
      <c r="CU20" s="202"/>
      <c r="CV20" s="201" t="s">
        <v>233</v>
      </c>
      <c r="CW20" s="202"/>
      <c r="CX20" s="201" t="s">
        <v>233</v>
      </c>
      <c r="CY20" s="202"/>
      <c r="CZ20" s="201" t="s">
        <v>233</v>
      </c>
      <c r="DA20" s="202"/>
      <c r="DB20" s="201" t="s">
        <v>233</v>
      </c>
      <c r="DC20" s="202"/>
      <c r="DD20" s="201" t="s">
        <v>233</v>
      </c>
      <c r="DE20" s="202"/>
      <c r="DF20" s="201" t="s">
        <v>233</v>
      </c>
      <c r="DG20" s="202"/>
      <c r="DH20" s="201" t="s">
        <v>233</v>
      </c>
      <c r="DI20" s="202"/>
      <c r="DJ20" s="201" t="s">
        <v>233</v>
      </c>
      <c r="DK20" s="202"/>
      <c r="DL20" s="201" t="s">
        <v>233</v>
      </c>
      <c r="DM20" s="202"/>
      <c r="DN20" s="201" t="s">
        <v>233</v>
      </c>
      <c r="DO20" s="202"/>
      <c r="DP20" s="201" t="s">
        <v>233</v>
      </c>
      <c r="DQ20" s="202"/>
      <c r="DR20" s="201" t="s">
        <v>233</v>
      </c>
      <c r="DS20" s="202"/>
      <c r="DT20" s="201" t="s">
        <v>233</v>
      </c>
      <c r="DU20" s="202"/>
      <c r="DV20" s="201" t="s">
        <v>233</v>
      </c>
      <c r="DW20" s="202"/>
      <c r="DX20" s="201" t="s">
        <v>233</v>
      </c>
      <c r="DY20" s="202"/>
      <c r="DZ20" s="201" t="s">
        <v>233</v>
      </c>
      <c r="EA20" s="202"/>
      <c r="EB20" s="201" t="s">
        <v>233</v>
      </c>
      <c r="EC20" s="202"/>
      <c r="ED20" s="201" t="s">
        <v>233</v>
      </c>
      <c r="EE20" s="202"/>
      <c r="EF20" s="201" t="s">
        <v>233</v>
      </c>
      <c r="EG20" s="202"/>
      <c r="EH20" s="201" t="s">
        <v>233</v>
      </c>
      <c r="EI20" s="204"/>
      <c r="EJ20" s="201" t="s">
        <v>233</v>
      </c>
      <c r="EK20" s="202"/>
      <c r="EL20" s="201" t="s">
        <v>233</v>
      </c>
      <c r="EM20" s="202"/>
      <c r="EN20" s="201" t="s">
        <v>233</v>
      </c>
      <c r="EO20" s="202"/>
      <c r="EP20" s="201" t="s">
        <v>233</v>
      </c>
      <c r="EQ20" s="202"/>
      <c r="ER20" s="201" t="s">
        <v>233</v>
      </c>
      <c r="ES20" s="202"/>
      <c r="ET20" s="201" t="s">
        <v>233</v>
      </c>
      <c r="EU20" s="202"/>
      <c r="EV20" s="201" t="s">
        <v>233</v>
      </c>
    </row>
    <row r="21" s="185" customFormat="true" ht="15" hidden="false" customHeight="true" outlineLevel="0" collapsed="false">
      <c r="A21" s="49" t="s">
        <v>234</v>
      </c>
      <c r="B21" s="50" t="s">
        <v>223</v>
      </c>
      <c r="C21" s="202"/>
      <c r="D21" s="189" t="s">
        <v>233</v>
      </c>
      <c r="E21" s="195"/>
      <c r="F21" s="194" t="s">
        <v>233</v>
      </c>
      <c r="G21" s="202"/>
      <c r="H21" s="189" t="s">
        <v>233</v>
      </c>
      <c r="I21" s="202"/>
      <c r="J21" s="189" t="s">
        <v>233</v>
      </c>
      <c r="K21" s="202"/>
      <c r="L21" s="189" t="s">
        <v>233</v>
      </c>
      <c r="M21" s="202"/>
      <c r="N21" s="189" t="s">
        <v>233</v>
      </c>
      <c r="O21" s="202"/>
      <c r="P21" s="189" t="s">
        <v>233</v>
      </c>
      <c r="Q21" s="202"/>
      <c r="R21" s="189" t="s">
        <v>233</v>
      </c>
      <c r="S21" s="202"/>
      <c r="T21" s="189" t="s">
        <v>233</v>
      </c>
      <c r="U21" s="202"/>
      <c r="V21" s="189" t="s">
        <v>233</v>
      </c>
      <c r="W21" s="202"/>
      <c r="X21" s="189" t="s">
        <v>233</v>
      </c>
      <c r="Y21" s="72"/>
      <c r="Z21" s="189" t="s">
        <v>233</v>
      </c>
      <c r="AA21" s="72"/>
      <c r="AB21" s="189" t="s">
        <v>233</v>
      </c>
      <c r="AC21" s="202"/>
      <c r="AD21" s="189" t="s">
        <v>233</v>
      </c>
      <c r="AE21" s="72"/>
      <c r="AF21" s="189" t="s">
        <v>233</v>
      </c>
      <c r="AG21" s="72"/>
      <c r="AH21" s="189" t="s">
        <v>233</v>
      </c>
      <c r="AI21" s="72"/>
      <c r="AJ21" s="189" t="s">
        <v>233</v>
      </c>
      <c r="AK21" s="72"/>
      <c r="AL21" s="189" t="s">
        <v>233</v>
      </c>
      <c r="AM21" s="72"/>
      <c r="AN21" s="189" t="s">
        <v>233</v>
      </c>
      <c r="AO21" s="72"/>
      <c r="AP21" s="189" t="s">
        <v>233</v>
      </c>
      <c r="AQ21" s="72"/>
      <c r="AR21" s="189" t="s">
        <v>233</v>
      </c>
      <c r="AS21" s="72"/>
      <c r="AT21" s="189" t="s">
        <v>233</v>
      </c>
      <c r="AU21" s="72"/>
      <c r="AV21" s="189" t="s">
        <v>233</v>
      </c>
      <c r="AW21" s="195"/>
      <c r="AX21" s="194" t="s">
        <v>233</v>
      </c>
      <c r="AY21" s="196"/>
      <c r="AZ21" s="194" t="s">
        <v>233</v>
      </c>
      <c r="BA21" s="202"/>
      <c r="BB21" s="189" t="s">
        <v>233</v>
      </c>
      <c r="BC21" s="72"/>
      <c r="BD21" s="189" t="s">
        <v>233</v>
      </c>
      <c r="BE21" s="72"/>
      <c r="BF21" s="189" t="s">
        <v>233</v>
      </c>
      <c r="BG21" s="72"/>
      <c r="BH21" s="189" t="s">
        <v>233</v>
      </c>
      <c r="BI21" s="72"/>
      <c r="BJ21" s="189" t="s">
        <v>233</v>
      </c>
      <c r="BK21" s="72"/>
      <c r="BL21" s="189" t="s">
        <v>233</v>
      </c>
      <c r="BM21" s="65"/>
      <c r="BN21" s="189" t="s">
        <v>233</v>
      </c>
      <c r="BO21" s="65"/>
      <c r="BP21" s="189" t="s">
        <v>233</v>
      </c>
      <c r="BQ21" s="65"/>
      <c r="BR21" s="63" t="s">
        <v>233</v>
      </c>
      <c r="BS21" s="65"/>
      <c r="BT21" s="63" t="s">
        <v>233</v>
      </c>
      <c r="BU21" s="65"/>
      <c r="BV21" s="63" t="s">
        <v>233</v>
      </c>
      <c r="BW21" s="65"/>
      <c r="BX21" s="63" t="s">
        <v>233</v>
      </c>
      <c r="BY21" s="65"/>
      <c r="BZ21" s="63" t="s">
        <v>233</v>
      </c>
      <c r="CA21" s="65"/>
      <c r="CB21" s="63" t="s">
        <v>233</v>
      </c>
      <c r="CC21" s="65"/>
      <c r="CD21" s="63" t="s">
        <v>233</v>
      </c>
      <c r="CE21" s="65"/>
      <c r="CF21" s="63" t="s">
        <v>233</v>
      </c>
      <c r="CG21" s="65"/>
      <c r="CH21" s="63" t="s">
        <v>233</v>
      </c>
      <c r="CI21" s="65"/>
      <c r="CJ21" s="63" t="s">
        <v>233</v>
      </c>
      <c r="CK21" s="202"/>
      <c r="CL21" s="189" t="s">
        <v>233</v>
      </c>
      <c r="CM21" s="196"/>
      <c r="CN21" s="189" t="s">
        <v>233</v>
      </c>
      <c r="CO21" s="202"/>
      <c r="CP21" s="189" t="s">
        <v>233</v>
      </c>
      <c r="CQ21" s="202"/>
      <c r="CR21" s="189" t="s">
        <v>233</v>
      </c>
      <c r="CS21" s="202"/>
      <c r="CT21" s="189" t="s">
        <v>233</v>
      </c>
      <c r="CU21" s="202"/>
      <c r="CV21" s="189" t="s">
        <v>233</v>
      </c>
      <c r="CW21" s="202"/>
      <c r="CX21" s="189" t="s">
        <v>233</v>
      </c>
      <c r="CY21" s="202"/>
      <c r="CZ21" s="189" t="s">
        <v>233</v>
      </c>
      <c r="DA21" s="202"/>
      <c r="DB21" s="189" t="s">
        <v>233</v>
      </c>
      <c r="DC21" s="202"/>
      <c r="DD21" s="189" t="s">
        <v>233</v>
      </c>
      <c r="DE21" s="202"/>
      <c r="DF21" s="189" t="s">
        <v>233</v>
      </c>
      <c r="DG21" s="202"/>
      <c r="DH21" s="189" t="s">
        <v>233</v>
      </c>
      <c r="DI21" s="202"/>
      <c r="DJ21" s="189" t="s">
        <v>233</v>
      </c>
      <c r="DK21" s="202"/>
      <c r="DL21" s="189" t="s">
        <v>233</v>
      </c>
      <c r="DM21" s="202"/>
      <c r="DN21" s="189" t="s">
        <v>233</v>
      </c>
      <c r="DO21" s="202"/>
      <c r="DP21" s="189" t="s">
        <v>233</v>
      </c>
      <c r="DQ21" s="202"/>
      <c r="DR21" s="189" t="s">
        <v>233</v>
      </c>
      <c r="DS21" s="202"/>
      <c r="DT21" s="189" t="s">
        <v>233</v>
      </c>
      <c r="DU21" s="202"/>
      <c r="DV21" s="189" t="s">
        <v>233</v>
      </c>
      <c r="DW21" s="202"/>
      <c r="DX21" s="189" t="s">
        <v>233</v>
      </c>
      <c r="DY21" s="202"/>
      <c r="DZ21" s="189" t="s">
        <v>233</v>
      </c>
      <c r="EA21" s="202"/>
      <c r="EB21" s="189" t="s">
        <v>233</v>
      </c>
      <c r="EC21" s="202"/>
      <c r="ED21" s="189" t="s">
        <v>233</v>
      </c>
      <c r="EE21" s="202"/>
      <c r="EF21" s="189" t="s">
        <v>233</v>
      </c>
      <c r="EG21" s="202"/>
      <c r="EH21" s="189" t="s">
        <v>233</v>
      </c>
      <c r="EI21" s="196"/>
      <c r="EJ21" s="189" t="s">
        <v>233</v>
      </c>
      <c r="EK21" s="202"/>
      <c r="EL21" s="189" t="s">
        <v>233</v>
      </c>
      <c r="EM21" s="202"/>
      <c r="EN21" s="189" t="s">
        <v>233</v>
      </c>
      <c r="EO21" s="202"/>
      <c r="EP21" s="189" t="s">
        <v>233</v>
      </c>
      <c r="EQ21" s="202"/>
      <c r="ER21" s="189" t="s">
        <v>233</v>
      </c>
      <c r="ES21" s="202"/>
      <c r="ET21" s="189" t="s">
        <v>233</v>
      </c>
      <c r="EU21" s="202"/>
      <c r="EV21" s="189" t="s">
        <v>233</v>
      </c>
    </row>
    <row r="22" customFormat="false" ht="15" hidden="false" customHeight="true" outlineLevel="0" collapsed="false">
      <c r="A22" s="49" t="s">
        <v>235</v>
      </c>
      <c r="B22" s="50" t="s">
        <v>223</v>
      </c>
      <c r="C22" s="202"/>
      <c r="D22" s="189" t="s">
        <v>233</v>
      </c>
      <c r="E22" s="195"/>
      <c r="F22" s="194" t="s">
        <v>233</v>
      </c>
      <c r="G22" s="202"/>
      <c r="H22" s="189" t="s">
        <v>233</v>
      </c>
      <c r="I22" s="202"/>
      <c r="J22" s="189" t="s">
        <v>233</v>
      </c>
      <c r="K22" s="202"/>
      <c r="L22" s="189" t="s">
        <v>233</v>
      </c>
      <c r="M22" s="202"/>
      <c r="N22" s="189" t="s">
        <v>233</v>
      </c>
      <c r="O22" s="202"/>
      <c r="P22" s="189" t="s">
        <v>233</v>
      </c>
      <c r="Q22" s="202"/>
      <c r="R22" s="189" t="s">
        <v>233</v>
      </c>
      <c r="S22" s="202"/>
      <c r="T22" s="189" t="s">
        <v>233</v>
      </c>
      <c r="U22" s="202"/>
      <c r="V22" s="189" t="s">
        <v>233</v>
      </c>
      <c r="W22" s="202"/>
      <c r="X22" s="189" t="s">
        <v>233</v>
      </c>
      <c r="Y22" s="72"/>
      <c r="Z22" s="189" t="s">
        <v>233</v>
      </c>
      <c r="AA22" s="72"/>
      <c r="AB22" s="189" t="s">
        <v>233</v>
      </c>
      <c r="AC22" s="202"/>
      <c r="AD22" s="189" t="s">
        <v>233</v>
      </c>
      <c r="AE22" s="72"/>
      <c r="AF22" s="189" t="s">
        <v>233</v>
      </c>
      <c r="AG22" s="72"/>
      <c r="AH22" s="189" t="s">
        <v>233</v>
      </c>
      <c r="AI22" s="72"/>
      <c r="AJ22" s="189" t="s">
        <v>233</v>
      </c>
      <c r="AK22" s="72"/>
      <c r="AL22" s="189" t="s">
        <v>233</v>
      </c>
      <c r="AM22" s="72"/>
      <c r="AN22" s="189" t="s">
        <v>233</v>
      </c>
      <c r="AO22" s="72"/>
      <c r="AP22" s="189" t="s">
        <v>233</v>
      </c>
      <c r="AQ22" s="72"/>
      <c r="AR22" s="189" t="s">
        <v>233</v>
      </c>
      <c r="AS22" s="72"/>
      <c r="AT22" s="189" t="s">
        <v>233</v>
      </c>
      <c r="AU22" s="72"/>
      <c r="AV22" s="189" t="s">
        <v>233</v>
      </c>
      <c r="AW22" s="195"/>
      <c r="AX22" s="194" t="s">
        <v>233</v>
      </c>
      <c r="AY22" s="196"/>
      <c r="AZ22" s="194" t="s">
        <v>233</v>
      </c>
      <c r="BA22" s="202"/>
      <c r="BB22" s="189" t="s">
        <v>233</v>
      </c>
      <c r="BC22" s="72"/>
      <c r="BD22" s="189" t="s">
        <v>233</v>
      </c>
      <c r="BE22" s="72"/>
      <c r="BF22" s="189" t="s">
        <v>233</v>
      </c>
      <c r="BG22" s="72"/>
      <c r="BH22" s="189" t="s">
        <v>233</v>
      </c>
      <c r="BI22" s="72"/>
      <c r="BJ22" s="189" t="s">
        <v>233</v>
      </c>
      <c r="BK22" s="72"/>
      <c r="BL22" s="189" t="s">
        <v>233</v>
      </c>
      <c r="BM22" s="65"/>
      <c r="BN22" s="189" t="s">
        <v>233</v>
      </c>
      <c r="BO22" s="65"/>
      <c r="BP22" s="189" t="s">
        <v>233</v>
      </c>
      <c r="BQ22" s="65"/>
      <c r="BR22" s="63" t="s">
        <v>233</v>
      </c>
      <c r="BS22" s="65"/>
      <c r="BT22" s="63" t="s">
        <v>233</v>
      </c>
      <c r="BU22" s="65"/>
      <c r="BV22" s="63" t="s">
        <v>233</v>
      </c>
      <c r="BW22" s="65"/>
      <c r="BX22" s="63" t="s">
        <v>233</v>
      </c>
      <c r="BY22" s="65"/>
      <c r="BZ22" s="63" t="s">
        <v>233</v>
      </c>
      <c r="CA22" s="65"/>
      <c r="CB22" s="63" t="s">
        <v>233</v>
      </c>
      <c r="CC22" s="65"/>
      <c r="CD22" s="63" t="s">
        <v>233</v>
      </c>
      <c r="CE22" s="65"/>
      <c r="CF22" s="63" t="s">
        <v>233</v>
      </c>
      <c r="CG22" s="65"/>
      <c r="CH22" s="63" t="s">
        <v>233</v>
      </c>
      <c r="CI22" s="65"/>
      <c r="CJ22" s="63" t="s">
        <v>233</v>
      </c>
      <c r="CK22" s="202"/>
      <c r="CL22" s="189" t="s">
        <v>233</v>
      </c>
      <c r="CM22" s="196"/>
      <c r="CN22" s="189" t="s">
        <v>233</v>
      </c>
      <c r="CO22" s="202"/>
      <c r="CP22" s="189" t="s">
        <v>233</v>
      </c>
      <c r="CQ22" s="202"/>
      <c r="CR22" s="189" t="s">
        <v>233</v>
      </c>
      <c r="CS22" s="202"/>
      <c r="CT22" s="189" t="s">
        <v>233</v>
      </c>
      <c r="CU22" s="202"/>
      <c r="CV22" s="189" t="s">
        <v>233</v>
      </c>
      <c r="CW22" s="202"/>
      <c r="CX22" s="189" t="s">
        <v>233</v>
      </c>
      <c r="CY22" s="202"/>
      <c r="CZ22" s="189" t="s">
        <v>233</v>
      </c>
      <c r="DA22" s="202"/>
      <c r="DB22" s="189" t="s">
        <v>233</v>
      </c>
      <c r="DC22" s="202"/>
      <c r="DD22" s="189" t="s">
        <v>233</v>
      </c>
      <c r="DE22" s="202"/>
      <c r="DF22" s="189" t="s">
        <v>233</v>
      </c>
      <c r="DG22" s="202"/>
      <c r="DH22" s="189" t="s">
        <v>233</v>
      </c>
      <c r="DI22" s="202"/>
      <c r="DJ22" s="189" t="s">
        <v>233</v>
      </c>
      <c r="DK22" s="202"/>
      <c r="DL22" s="189" t="s">
        <v>233</v>
      </c>
      <c r="DM22" s="202"/>
      <c r="DN22" s="189" t="s">
        <v>233</v>
      </c>
      <c r="DO22" s="202"/>
      <c r="DP22" s="189" t="s">
        <v>233</v>
      </c>
      <c r="DQ22" s="202"/>
      <c r="DR22" s="189" t="s">
        <v>233</v>
      </c>
      <c r="DS22" s="202"/>
      <c r="DT22" s="189" t="s">
        <v>233</v>
      </c>
      <c r="DU22" s="202"/>
      <c r="DV22" s="189" t="s">
        <v>233</v>
      </c>
      <c r="DW22" s="202"/>
      <c r="DX22" s="189" t="s">
        <v>233</v>
      </c>
      <c r="DY22" s="202"/>
      <c r="DZ22" s="189" t="s">
        <v>233</v>
      </c>
      <c r="EA22" s="202"/>
      <c r="EB22" s="189" t="s">
        <v>233</v>
      </c>
      <c r="EC22" s="202"/>
      <c r="ED22" s="189" t="s">
        <v>233</v>
      </c>
      <c r="EE22" s="202"/>
      <c r="EF22" s="189" t="s">
        <v>233</v>
      </c>
      <c r="EG22" s="202"/>
      <c r="EH22" s="189" t="s">
        <v>233</v>
      </c>
      <c r="EI22" s="196"/>
      <c r="EJ22" s="189" t="s">
        <v>233</v>
      </c>
      <c r="EK22" s="202"/>
      <c r="EL22" s="189" t="s">
        <v>233</v>
      </c>
      <c r="EM22" s="202"/>
      <c r="EN22" s="189" t="s">
        <v>233</v>
      </c>
      <c r="EO22" s="202"/>
      <c r="EP22" s="189" t="s">
        <v>233</v>
      </c>
      <c r="EQ22" s="202"/>
      <c r="ER22" s="189" t="s">
        <v>233</v>
      </c>
      <c r="ES22" s="202"/>
      <c r="ET22" s="189" t="s">
        <v>233</v>
      </c>
      <c r="EU22" s="202"/>
      <c r="EV22" s="189" t="s">
        <v>233</v>
      </c>
    </row>
    <row r="23" customFormat="false" ht="15" hidden="false" customHeight="true" outlineLevel="0" collapsed="false">
      <c r="A23" s="49" t="s">
        <v>236</v>
      </c>
      <c r="B23" s="50" t="s">
        <v>223</v>
      </c>
      <c r="C23" s="202"/>
      <c r="D23" s="189" t="s">
        <v>233</v>
      </c>
      <c r="E23" s="195"/>
      <c r="F23" s="194" t="s">
        <v>233</v>
      </c>
      <c r="G23" s="202"/>
      <c r="H23" s="189" t="s">
        <v>233</v>
      </c>
      <c r="I23" s="202"/>
      <c r="J23" s="189" t="s">
        <v>233</v>
      </c>
      <c r="K23" s="202"/>
      <c r="L23" s="189" t="s">
        <v>233</v>
      </c>
      <c r="M23" s="202"/>
      <c r="N23" s="189" t="s">
        <v>233</v>
      </c>
      <c r="O23" s="202"/>
      <c r="P23" s="189" t="s">
        <v>233</v>
      </c>
      <c r="Q23" s="202"/>
      <c r="R23" s="189" t="s">
        <v>233</v>
      </c>
      <c r="S23" s="202"/>
      <c r="T23" s="189" t="s">
        <v>233</v>
      </c>
      <c r="U23" s="202"/>
      <c r="V23" s="189" t="s">
        <v>233</v>
      </c>
      <c r="W23" s="202"/>
      <c r="X23" s="189" t="s">
        <v>233</v>
      </c>
      <c r="Y23" s="72"/>
      <c r="Z23" s="189" t="s">
        <v>233</v>
      </c>
      <c r="AA23" s="72"/>
      <c r="AB23" s="189" t="s">
        <v>233</v>
      </c>
      <c r="AC23" s="202"/>
      <c r="AD23" s="189" t="s">
        <v>233</v>
      </c>
      <c r="AE23" s="72"/>
      <c r="AF23" s="189" t="s">
        <v>233</v>
      </c>
      <c r="AG23" s="72"/>
      <c r="AH23" s="189" t="s">
        <v>233</v>
      </c>
      <c r="AI23" s="72"/>
      <c r="AJ23" s="189" t="s">
        <v>233</v>
      </c>
      <c r="AK23" s="72"/>
      <c r="AL23" s="189" t="s">
        <v>233</v>
      </c>
      <c r="AM23" s="72"/>
      <c r="AN23" s="189" t="s">
        <v>233</v>
      </c>
      <c r="AO23" s="72"/>
      <c r="AP23" s="189" t="s">
        <v>233</v>
      </c>
      <c r="AQ23" s="72"/>
      <c r="AR23" s="189" t="s">
        <v>233</v>
      </c>
      <c r="AS23" s="72"/>
      <c r="AT23" s="189" t="s">
        <v>233</v>
      </c>
      <c r="AU23" s="72"/>
      <c r="AV23" s="189" t="s">
        <v>233</v>
      </c>
      <c r="AW23" s="195"/>
      <c r="AX23" s="194" t="s">
        <v>233</v>
      </c>
      <c r="AY23" s="196"/>
      <c r="AZ23" s="194" t="s">
        <v>233</v>
      </c>
      <c r="BA23" s="202"/>
      <c r="BB23" s="189" t="s">
        <v>233</v>
      </c>
      <c r="BC23" s="72"/>
      <c r="BD23" s="189" t="s">
        <v>233</v>
      </c>
      <c r="BE23" s="72"/>
      <c r="BF23" s="189" t="s">
        <v>233</v>
      </c>
      <c r="BG23" s="72"/>
      <c r="BH23" s="189" t="s">
        <v>233</v>
      </c>
      <c r="BI23" s="72"/>
      <c r="BJ23" s="189" t="s">
        <v>233</v>
      </c>
      <c r="BK23" s="72"/>
      <c r="BL23" s="189" t="s">
        <v>233</v>
      </c>
      <c r="BM23" s="65"/>
      <c r="BN23" s="189" t="s">
        <v>233</v>
      </c>
      <c r="BO23" s="65"/>
      <c r="BP23" s="189" t="s">
        <v>233</v>
      </c>
      <c r="BQ23" s="65"/>
      <c r="BR23" s="63" t="s">
        <v>233</v>
      </c>
      <c r="BS23" s="65"/>
      <c r="BT23" s="63" t="s">
        <v>233</v>
      </c>
      <c r="BU23" s="65"/>
      <c r="BV23" s="63" t="s">
        <v>233</v>
      </c>
      <c r="BW23" s="65"/>
      <c r="BX23" s="63" t="s">
        <v>233</v>
      </c>
      <c r="BY23" s="65"/>
      <c r="BZ23" s="63" t="s">
        <v>233</v>
      </c>
      <c r="CA23" s="65"/>
      <c r="CB23" s="63" t="s">
        <v>233</v>
      </c>
      <c r="CC23" s="65"/>
      <c r="CD23" s="63" t="s">
        <v>233</v>
      </c>
      <c r="CE23" s="65"/>
      <c r="CF23" s="63" t="s">
        <v>233</v>
      </c>
      <c r="CG23" s="65"/>
      <c r="CH23" s="63" t="s">
        <v>233</v>
      </c>
      <c r="CI23" s="65"/>
      <c r="CJ23" s="63" t="s">
        <v>233</v>
      </c>
      <c r="CK23" s="202"/>
      <c r="CL23" s="189" t="s">
        <v>233</v>
      </c>
      <c r="CM23" s="196"/>
      <c r="CN23" s="189" t="s">
        <v>233</v>
      </c>
      <c r="CO23" s="202"/>
      <c r="CP23" s="189" t="s">
        <v>233</v>
      </c>
      <c r="CQ23" s="202"/>
      <c r="CR23" s="189" t="s">
        <v>233</v>
      </c>
      <c r="CS23" s="202"/>
      <c r="CT23" s="189" t="s">
        <v>233</v>
      </c>
      <c r="CU23" s="202"/>
      <c r="CV23" s="189" t="s">
        <v>233</v>
      </c>
      <c r="CW23" s="202"/>
      <c r="CX23" s="189" t="s">
        <v>233</v>
      </c>
      <c r="CY23" s="202"/>
      <c r="CZ23" s="189" t="s">
        <v>233</v>
      </c>
      <c r="DA23" s="202"/>
      <c r="DB23" s="189" t="s">
        <v>233</v>
      </c>
      <c r="DC23" s="202"/>
      <c r="DD23" s="189" t="s">
        <v>233</v>
      </c>
      <c r="DE23" s="202"/>
      <c r="DF23" s="189" t="s">
        <v>233</v>
      </c>
      <c r="DG23" s="202"/>
      <c r="DH23" s="189" t="s">
        <v>233</v>
      </c>
      <c r="DI23" s="202"/>
      <c r="DJ23" s="189" t="s">
        <v>233</v>
      </c>
      <c r="DK23" s="202"/>
      <c r="DL23" s="189" t="s">
        <v>233</v>
      </c>
      <c r="DM23" s="202"/>
      <c r="DN23" s="189" t="s">
        <v>233</v>
      </c>
      <c r="DO23" s="202"/>
      <c r="DP23" s="189" t="s">
        <v>233</v>
      </c>
      <c r="DQ23" s="202"/>
      <c r="DR23" s="189" t="s">
        <v>233</v>
      </c>
      <c r="DS23" s="202"/>
      <c r="DT23" s="189" t="s">
        <v>233</v>
      </c>
      <c r="DU23" s="202"/>
      <c r="DV23" s="189" t="s">
        <v>233</v>
      </c>
      <c r="DW23" s="202"/>
      <c r="DX23" s="189" t="s">
        <v>233</v>
      </c>
      <c r="DY23" s="202"/>
      <c r="DZ23" s="189" t="s">
        <v>233</v>
      </c>
      <c r="EA23" s="202"/>
      <c r="EB23" s="189" t="s">
        <v>233</v>
      </c>
      <c r="EC23" s="202"/>
      <c r="ED23" s="189" t="s">
        <v>233</v>
      </c>
      <c r="EE23" s="202"/>
      <c r="EF23" s="189" t="s">
        <v>233</v>
      </c>
      <c r="EG23" s="202"/>
      <c r="EH23" s="189" t="s">
        <v>233</v>
      </c>
      <c r="EI23" s="196"/>
      <c r="EJ23" s="189" t="s">
        <v>233</v>
      </c>
      <c r="EK23" s="202"/>
      <c r="EL23" s="189" t="s">
        <v>233</v>
      </c>
      <c r="EM23" s="202"/>
      <c r="EN23" s="189" t="s">
        <v>233</v>
      </c>
      <c r="EO23" s="202"/>
      <c r="EP23" s="189" t="s">
        <v>233</v>
      </c>
      <c r="EQ23" s="202"/>
      <c r="ER23" s="189" t="s">
        <v>233</v>
      </c>
      <c r="ES23" s="202"/>
      <c r="ET23" s="189" t="s">
        <v>233</v>
      </c>
      <c r="EU23" s="202"/>
      <c r="EV23" s="189" t="s">
        <v>233</v>
      </c>
    </row>
    <row r="24" customFormat="false" ht="15" hidden="false" customHeight="true" outlineLevel="0" collapsed="false">
      <c r="A24" s="49" t="s">
        <v>237</v>
      </c>
      <c r="B24" s="50" t="s">
        <v>223</v>
      </c>
      <c r="C24" s="202"/>
      <c r="D24" s="189" t="s">
        <v>233</v>
      </c>
      <c r="E24" s="195" t="s">
        <v>224</v>
      </c>
      <c r="F24" s="194" t="n">
        <v>0.0002</v>
      </c>
      <c r="G24" s="202"/>
      <c r="H24" s="189" t="s">
        <v>233</v>
      </c>
      <c r="I24" s="202"/>
      <c r="J24" s="189" t="s">
        <v>233</v>
      </c>
      <c r="K24" s="202"/>
      <c r="L24" s="189" t="s">
        <v>233</v>
      </c>
      <c r="M24" s="202"/>
      <c r="N24" s="189" t="s">
        <v>233</v>
      </c>
      <c r="O24" s="202"/>
      <c r="P24" s="189" t="s">
        <v>233</v>
      </c>
      <c r="Q24" s="202"/>
      <c r="R24" s="189" t="s">
        <v>233</v>
      </c>
      <c r="S24" s="202"/>
      <c r="T24" s="189" t="s">
        <v>233</v>
      </c>
      <c r="U24" s="202"/>
      <c r="V24" s="189" t="s">
        <v>233</v>
      </c>
      <c r="W24" s="202"/>
      <c r="X24" s="189" t="s">
        <v>233</v>
      </c>
      <c r="Y24" s="72"/>
      <c r="Z24" s="189" t="s">
        <v>233</v>
      </c>
      <c r="AA24" s="72"/>
      <c r="AB24" s="189" t="s">
        <v>233</v>
      </c>
      <c r="AC24" s="202"/>
      <c r="AD24" s="189" t="s">
        <v>233</v>
      </c>
      <c r="AE24" s="72"/>
      <c r="AF24" s="189" t="s">
        <v>233</v>
      </c>
      <c r="AG24" s="72"/>
      <c r="AH24" s="189" t="s">
        <v>233</v>
      </c>
      <c r="AI24" s="72"/>
      <c r="AJ24" s="189" t="s">
        <v>233</v>
      </c>
      <c r="AK24" s="72"/>
      <c r="AL24" s="189" t="s">
        <v>233</v>
      </c>
      <c r="AM24" s="72"/>
      <c r="AN24" s="189" t="s">
        <v>233</v>
      </c>
      <c r="AO24" s="72"/>
      <c r="AP24" s="189" t="s">
        <v>233</v>
      </c>
      <c r="AQ24" s="72"/>
      <c r="AR24" s="189" t="s">
        <v>233</v>
      </c>
      <c r="AS24" s="72"/>
      <c r="AT24" s="189" t="s">
        <v>233</v>
      </c>
      <c r="AU24" s="72"/>
      <c r="AV24" s="189" t="s">
        <v>233</v>
      </c>
      <c r="AW24" s="195"/>
      <c r="AX24" s="194" t="s">
        <v>233</v>
      </c>
      <c r="AY24" s="196"/>
      <c r="AZ24" s="194" t="s">
        <v>233</v>
      </c>
      <c r="BA24" s="202"/>
      <c r="BB24" s="189" t="s">
        <v>233</v>
      </c>
      <c r="BC24" s="72"/>
      <c r="BD24" s="189" t="s">
        <v>233</v>
      </c>
      <c r="BE24" s="72"/>
      <c r="BF24" s="189" t="s">
        <v>233</v>
      </c>
      <c r="BG24" s="72"/>
      <c r="BH24" s="189" t="s">
        <v>233</v>
      </c>
      <c r="BI24" s="72"/>
      <c r="BJ24" s="189" t="s">
        <v>233</v>
      </c>
      <c r="BK24" s="55"/>
      <c r="BL24" s="198" t="n">
        <v>0.017</v>
      </c>
      <c r="BM24" s="65"/>
      <c r="BN24" s="189" t="s">
        <v>233</v>
      </c>
      <c r="BO24" s="65"/>
      <c r="BP24" s="189" t="s">
        <v>233</v>
      </c>
      <c r="BQ24" s="65"/>
      <c r="BR24" s="63" t="s">
        <v>233</v>
      </c>
      <c r="BS24" s="202"/>
      <c r="BT24" s="63" t="s">
        <v>233</v>
      </c>
      <c r="BU24" s="65"/>
      <c r="BV24" s="63" t="s">
        <v>233</v>
      </c>
      <c r="BW24" s="65"/>
      <c r="BX24" s="78" t="n">
        <v>0.0029</v>
      </c>
      <c r="BY24" s="65"/>
      <c r="BZ24" s="63" t="s">
        <v>233</v>
      </c>
      <c r="CA24" s="65"/>
      <c r="CB24" s="63" t="s">
        <v>233</v>
      </c>
      <c r="CC24" s="202"/>
      <c r="CD24" s="63" t="s">
        <v>233</v>
      </c>
      <c r="CE24" s="65"/>
      <c r="CF24" s="63" t="s">
        <v>233</v>
      </c>
      <c r="CG24" s="202"/>
      <c r="CH24" s="63" t="s">
        <v>233</v>
      </c>
      <c r="CI24" s="202"/>
      <c r="CJ24" s="63" t="s">
        <v>233</v>
      </c>
      <c r="CK24" s="202" t="s">
        <v>224</v>
      </c>
      <c r="CL24" s="52" t="n">
        <v>0.0002</v>
      </c>
      <c r="CM24" s="205" t="s">
        <v>224</v>
      </c>
      <c r="CN24" s="52" t="n">
        <v>0.0002</v>
      </c>
      <c r="CO24" s="202" t="s">
        <v>224</v>
      </c>
      <c r="CP24" s="52" t="n">
        <v>0.0002</v>
      </c>
      <c r="CQ24" s="202" t="s">
        <v>224</v>
      </c>
      <c r="CR24" s="52" t="n">
        <v>0.0002</v>
      </c>
      <c r="CS24" s="202" t="s">
        <v>224</v>
      </c>
      <c r="CT24" s="52" t="n">
        <v>0.0002</v>
      </c>
      <c r="CU24" s="202" t="s">
        <v>224</v>
      </c>
      <c r="CV24" s="52" t="n">
        <v>0.0002</v>
      </c>
      <c r="CW24" s="202" t="s">
        <v>224</v>
      </c>
      <c r="CX24" s="52" t="n">
        <v>0.0002</v>
      </c>
      <c r="CY24" s="202" t="s">
        <v>224</v>
      </c>
      <c r="CZ24" s="52" t="n">
        <v>0.0002</v>
      </c>
      <c r="DA24" s="72" t="s">
        <v>224</v>
      </c>
      <c r="DB24" s="52" t="n">
        <v>0.0002</v>
      </c>
      <c r="DC24" s="202" t="s">
        <v>224</v>
      </c>
      <c r="DD24" s="52" t="n">
        <v>0.0002</v>
      </c>
      <c r="DE24" s="202"/>
      <c r="DF24" s="52" t="n">
        <v>0.0002</v>
      </c>
      <c r="DG24" s="202" t="s">
        <v>224</v>
      </c>
      <c r="DH24" s="52" t="n">
        <v>0.0002</v>
      </c>
      <c r="DI24" s="202"/>
      <c r="DJ24" s="52" t="n">
        <v>0.0002</v>
      </c>
      <c r="DK24" s="202" t="s">
        <v>224</v>
      </c>
      <c r="DL24" s="52" t="n">
        <v>0.0002</v>
      </c>
      <c r="DM24" s="202" t="s">
        <v>224</v>
      </c>
      <c r="DN24" s="52" t="n">
        <v>0.0002</v>
      </c>
      <c r="DO24" s="202" t="s">
        <v>224</v>
      </c>
      <c r="DP24" s="52" t="n">
        <v>0.0002</v>
      </c>
      <c r="DQ24" s="202" t="s">
        <v>224</v>
      </c>
      <c r="DR24" s="52" t="n">
        <v>0.0002</v>
      </c>
      <c r="DS24" s="202"/>
      <c r="DT24" s="189" t="s">
        <v>233</v>
      </c>
      <c r="DU24" s="202"/>
      <c r="DV24" s="189" t="s">
        <v>233</v>
      </c>
      <c r="DW24" s="202"/>
      <c r="DX24" s="189" t="s">
        <v>233</v>
      </c>
      <c r="DY24" s="202"/>
      <c r="DZ24" s="189" t="s">
        <v>233</v>
      </c>
      <c r="EA24" s="202"/>
      <c r="EB24" s="189" t="s">
        <v>233</v>
      </c>
      <c r="EC24" s="202"/>
      <c r="ED24" s="189" t="s">
        <v>233</v>
      </c>
      <c r="EE24" s="202"/>
      <c r="EF24" s="189" t="s">
        <v>233</v>
      </c>
      <c r="EG24" s="202"/>
      <c r="EH24" s="189" t="s">
        <v>233</v>
      </c>
      <c r="EI24" s="196"/>
      <c r="EJ24" s="189" t="s">
        <v>233</v>
      </c>
      <c r="EK24" s="202"/>
      <c r="EL24" s="189" t="s">
        <v>233</v>
      </c>
      <c r="EM24" s="202"/>
      <c r="EN24" s="189" t="s">
        <v>233</v>
      </c>
      <c r="EO24" s="202"/>
      <c r="EP24" s="189" t="s">
        <v>233</v>
      </c>
      <c r="EQ24" s="202"/>
      <c r="ER24" s="189" t="s">
        <v>233</v>
      </c>
      <c r="ES24" s="202"/>
      <c r="ET24" s="189" t="s">
        <v>233</v>
      </c>
      <c r="EU24" s="202"/>
      <c r="EV24" s="189" t="s">
        <v>233</v>
      </c>
    </row>
    <row r="25" customFormat="false" ht="15" hidden="false" customHeight="true" outlineLevel="0" collapsed="false">
      <c r="A25" s="74" t="s">
        <v>238</v>
      </c>
      <c r="B25" s="50" t="s">
        <v>223</v>
      </c>
      <c r="C25" s="65"/>
      <c r="D25" s="189" t="s">
        <v>233</v>
      </c>
      <c r="E25" s="197"/>
      <c r="F25" s="189" t="s">
        <v>233</v>
      </c>
      <c r="G25" s="65"/>
      <c r="H25" s="189" t="s">
        <v>233</v>
      </c>
      <c r="I25" s="65"/>
      <c r="J25" s="189" t="s">
        <v>233</v>
      </c>
      <c r="K25" s="65"/>
      <c r="L25" s="189" t="s">
        <v>233</v>
      </c>
      <c r="M25" s="65"/>
      <c r="N25" s="189" t="s">
        <v>233</v>
      </c>
      <c r="O25" s="65"/>
      <c r="P25" s="189" t="s">
        <v>233</v>
      </c>
      <c r="Q25" s="65"/>
      <c r="R25" s="189" t="s">
        <v>233</v>
      </c>
      <c r="S25" s="65"/>
      <c r="T25" s="189" t="s">
        <v>233</v>
      </c>
      <c r="U25" s="65"/>
      <c r="V25" s="189" t="s">
        <v>233</v>
      </c>
      <c r="W25" s="65"/>
      <c r="X25" s="189" t="s">
        <v>233</v>
      </c>
      <c r="Y25" s="55"/>
      <c r="Z25" s="189" t="s">
        <v>233</v>
      </c>
      <c r="AA25" s="55"/>
      <c r="AB25" s="189" t="s">
        <v>233</v>
      </c>
      <c r="AC25" s="65"/>
      <c r="AD25" s="189" t="s">
        <v>233</v>
      </c>
      <c r="AE25" s="55"/>
      <c r="AF25" s="189" t="s">
        <v>233</v>
      </c>
      <c r="AG25" s="55"/>
      <c r="AH25" s="189" t="s">
        <v>233</v>
      </c>
      <c r="AI25" s="55"/>
      <c r="AJ25" s="189" t="s">
        <v>233</v>
      </c>
      <c r="AK25" s="55"/>
      <c r="AL25" s="189" t="s">
        <v>233</v>
      </c>
      <c r="AM25" s="55"/>
      <c r="AN25" s="189" t="s">
        <v>233</v>
      </c>
      <c r="AO25" s="55"/>
      <c r="AP25" s="189" t="s">
        <v>233</v>
      </c>
      <c r="AQ25" s="55"/>
      <c r="AR25" s="189" t="s">
        <v>233</v>
      </c>
      <c r="AS25" s="55"/>
      <c r="AT25" s="189" t="s">
        <v>233</v>
      </c>
      <c r="AU25" s="55"/>
      <c r="AV25" s="189" t="s">
        <v>233</v>
      </c>
      <c r="AW25" s="197"/>
      <c r="AX25" s="189" t="s">
        <v>233</v>
      </c>
      <c r="AY25" s="199"/>
      <c r="AZ25" s="189" t="s">
        <v>233</v>
      </c>
      <c r="BA25" s="65"/>
      <c r="BB25" s="189" t="s">
        <v>233</v>
      </c>
      <c r="BC25" s="55"/>
      <c r="BD25" s="189" t="s">
        <v>233</v>
      </c>
      <c r="BE25" s="55"/>
      <c r="BF25" s="189" t="s">
        <v>233</v>
      </c>
      <c r="BG25" s="55"/>
      <c r="BH25" s="189" t="s">
        <v>233</v>
      </c>
      <c r="BI25" s="55"/>
      <c r="BJ25" s="189" t="s">
        <v>233</v>
      </c>
      <c r="BK25" s="55"/>
      <c r="BL25" s="189" t="s">
        <v>233</v>
      </c>
      <c r="BM25" s="65"/>
      <c r="BN25" s="189" t="s">
        <v>233</v>
      </c>
      <c r="BO25" s="65"/>
      <c r="BP25" s="189" t="s">
        <v>233</v>
      </c>
      <c r="BQ25" s="65"/>
      <c r="BR25" s="63" t="s">
        <v>233</v>
      </c>
      <c r="BS25" s="65"/>
      <c r="BT25" s="63" t="s">
        <v>233</v>
      </c>
      <c r="BU25" s="65"/>
      <c r="BV25" s="63" t="s">
        <v>233</v>
      </c>
      <c r="BW25" s="65"/>
      <c r="BX25" s="63" t="s">
        <v>233</v>
      </c>
      <c r="BY25" s="65"/>
      <c r="BZ25" s="63" t="s">
        <v>233</v>
      </c>
      <c r="CA25" s="65"/>
      <c r="CB25" s="63" t="s">
        <v>233</v>
      </c>
      <c r="CC25" s="65"/>
      <c r="CD25" s="63" t="s">
        <v>233</v>
      </c>
      <c r="CE25" s="65"/>
      <c r="CF25" s="63" t="s">
        <v>233</v>
      </c>
      <c r="CG25" s="65"/>
      <c r="CH25" s="63" t="s">
        <v>233</v>
      </c>
      <c r="CI25" s="65"/>
      <c r="CJ25" s="63" t="s">
        <v>233</v>
      </c>
      <c r="CK25" s="202" t="s">
        <v>224</v>
      </c>
      <c r="CL25" s="52" t="n">
        <v>0.0004</v>
      </c>
      <c r="CM25" s="205" t="s">
        <v>224</v>
      </c>
      <c r="CN25" s="52" t="n">
        <v>0.0004</v>
      </c>
      <c r="CO25" s="202" t="s">
        <v>224</v>
      </c>
      <c r="CP25" s="52" t="n">
        <v>0.0004</v>
      </c>
      <c r="CQ25" s="202"/>
      <c r="CR25" s="189" t="s">
        <v>233</v>
      </c>
      <c r="CS25" s="202"/>
      <c r="CT25" s="189" t="s">
        <v>233</v>
      </c>
      <c r="CU25" s="202"/>
      <c r="CV25" s="189" t="s">
        <v>233</v>
      </c>
      <c r="CW25" s="202"/>
      <c r="CX25" s="189" t="s">
        <v>233</v>
      </c>
      <c r="CY25" s="202"/>
      <c r="CZ25" s="189" t="s">
        <v>233</v>
      </c>
      <c r="DA25" s="202"/>
      <c r="DB25" s="189" t="s">
        <v>233</v>
      </c>
      <c r="DC25" s="202"/>
      <c r="DD25" s="189" t="s">
        <v>233</v>
      </c>
      <c r="DE25" s="202"/>
      <c r="DF25" s="189" t="s">
        <v>233</v>
      </c>
      <c r="DG25" s="202"/>
      <c r="DH25" s="189" t="s">
        <v>233</v>
      </c>
      <c r="DI25" s="202"/>
      <c r="DJ25" s="189" t="s">
        <v>233</v>
      </c>
      <c r="DK25" s="65"/>
      <c r="DL25" s="189" t="s">
        <v>233</v>
      </c>
      <c r="DM25" s="65"/>
      <c r="DN25" s="189" t="s">
        <v>233</v>
      </c>
      <c r="DO25" s="65"/>
      <c r="DP25" s="189" t="s">
        <v>233</v>
      </c>
      <c r="DQ25" s="65"/>
      <c r="DR25" s="189" t="s">
        <v>233</v>
      </c>
      <c r="DS25" s="65"/>
      <c r="DT25" s="189" t="s">
        <v>233</v>
      </c>
      <c r="DU25" s="65"/>
      <c r="DV25" s="189" t="s">
        <v>233</v>
      </c>
      <c r="DW25" s="65"/>
      <c r="DX25" s="189" t="s">
        <v>233</v>
      </c>
      <c r="DY25" s="65"/>
      <c r="DZ25" s="189" t="s">
        <v>233</v>
      </c>
      <c r="EA25" s="65"/>
      <c r="EB25" s="189" t="s">
        <v>233</v>
      </c>
      <c r="EC25" s="65"/>
      <c r="ED25" s="189" t="s">
        <v>233</v>
      </c>
      <c r="EE25" s="65"/>
      <c r="EF25" s="189" t="s">
        <v>233</v>
      </c>
      <c r="EG25" s="65"/>
      <c r="EH25" s="189" t="s">
        <v>233</v>
      </c>
      <c r="EI25" s="196"/>
      <c r="EJ25" s="189" t="s">
        <v>233</v>
      </c>
      <c r="EK25" s="202"/>
      <c r="EL25" s="189" t="s">
        <v>233</v>
      </c>
      <c r="EM25" s="65"/>
      <c r="EN25" s="189" t="s">
        <v>233</v>
      </c>
      <c r="EO25" s="65"/>
      <c r="EP25" s="189" t="s">
        <v>233</v>
      </c>
      <c r="EQ25" s="65"/>
      <c r="ER25" s="189" t="s">
        <v>233</v>
      </c>
      <c r="ES25" s="65"/>
      <c r="ET25" s="189" t="s">
        <v>233</v>
      </c>
      <c r="EU25" s="65"/>
      <c r="EV25" s="189" t="s">
        <v>233</v>
      </c>
    </row>
    <row r="26" customFormat="false" ht="15" hidden="false" customHeight="true" outlineLevel="0" collapsed="false">
      <c r="A26" s="74" t="s">
        <v>239</v>
      </c>
      <c r="B26" s="50" t="s">
        <v>223</v>
      </c>
      <c r="C26" s="65"/>
      <c r="D26" s="189" t="s">
        <v>233</v>
      </c>
      <c r="E26" s="197" t="s">
        <v>224</v>
      </c>
      <c r="F26" s="189" t="n">
        <v>0.01</v>
      </c>
      <c r="G26" s="65"/>
      <c r="H26" s="189" t="s">
        <v>233</v>
      </c>
      <c r="I26" s="65"/>
      <c r="J26" s="189" t="s">
        <v>233</v>
      </c>
      <c r="K26" s="65"/>
      <c r="L26" s="189" t="s">
        <v>233</v>
      </c>
      <c r="M26" s="65"/>
      <c r="N26" s="189" t="s">
        <v>233</v>
      </c>
      <c r="O26" s="65"/>
      <c r="P26" s="189" t="s">
        <v>233</v>
      </c>
      <c r="Q26" s="65"/>
      <c r="R26" s="189" t="s">
        <v>233</v>
      </c>
      <c r="S26" s="65"/>
      <c r="T26" s="189" t="s">
        <v>233</v>
      </c>
      <c r="U26" s="65"/>
      <c r="V26" s="189" t="s">
        <v>233</v>
      </c>
      <c r="W26" s="65"/>
      <c r="X26" s="189" t="s">
        <v>233</v>
      </c>
      <c r="Y26" s="55"/>
      <c r="Z26" s="189" t="s">
        <v>233</v>
      </c>
      <c r="AA26" s="55"/>
      <c r="AB26" s="189" t="s">
        <v>233</v>
      </c>
      <c r="AC26" s="65"/>
      <c r="AD26" s="189" t="s">
        <v>233</v>
      </c>
      <c r="AE26" s="55"/>
      <c r="AF26" s="189" t="s">
        <v>233</v>
      </c>
      <c r="AG26" s="55"/>
      <c r="AH26" s="189" t="s">
        <v>233</v>
      </c>
      <c r="AI26" s="55"/>
      <c r="AJ26" s="189" t="s">
        <v>233</v>
      </c>
      <c r="AK26" s="55"/>
      <c r="AL26" s="189" t="s">
        <v>233</v>
      </c>
      <c r="AM26" s="55"/>
      <c r="AN26" s="189" t="s">
        <v>233</v>
      </c>
      <c r="AO26" s="55"/>
      <c r="AP26" s="189" t="s">
        <v>233</v>
      </c>
      <c r="AQ26" s="55"/>
      <c r="AR26" s="189" t="s">
        <v>233</v>
      </c>
      <c r="AS26" s="55"/>
      <c r="AT26" s="189" t="s">
        <v>233</v>
      </c>
      <c r="AU26" s="55"/>
      <c r="AV26" s="189" t="s">
        <v>233</v>
      </c>
      <c r="AW26" s="197"/>
      <c r="AX26" s="189" t="s">
        <v>233</v>
      </c>
      <c r="AY26" s="199"/>
      <c r="AZ26" s="189" t="s">
        <v>233</v>
      </c>
      <c r="BA26" s="65"/>
      <c r="BB26" s="189" t="s">
        <v>233</v>
      </c>
      <c r="BC26" s="55"/>
      <c r="BD26" s="189" t="s">
        <v>233</v>
      </c>
      <c r="BE26" s="55"/>
      <c r="BF26" s="189" t="s">
        <v>233</v>
      </c>
      <c r="BG26" s="55"/>
      <c r="BH26" s="189" t="s">
        <v>233</v>
      </c>
      <c r="BI26" s="55"/>
      <c r="BJ26" s="189" t="s">
        <v>233</v>
      </c>
      <c r="BK26" s="55"/>
      <c r="BL26" s="189" t="s">
        <v>233</v>
      </c>
      <c r="BM26" s="65"/>
      <c r="BN26" s="189" t="s">
        <v>233</v>
      </c>
      <c r="BO26" s="65"/>
      <c r="BP26" s="189" t="s">
        <v>233</v>
      </c>
      <c r="BQ26" s="55"/>
      <c r="BR26" s="63" t="s">
        <v>233</v>
      </c>
      <c r="BS26" s="65"/>
      <c r="BT26" s="63" t="s">
        <v>233</v>
      </c>
      <c r="BU26" s="65"/>
      <c r="BV26" s="63" t="s">
        <v>233</v>
      </c>
      <c r="BW26" s="65"/>
      <c r="BX26" s="63" t="s">
        <v>233</v>
      </c>
      <c r="BY26" s="65"/>
      <c r="BZ26" s="63" t="s">
        <v>233</v>
      </c>
      <c r="CA26" s="65"/>
      <c r="CB26" s="63" t="s">
        <v>233</v>
      </c>
      <c r="CC26" s="65"/>
      <c r="CD26" s="63" t="s">
        <v>233</v>
      </c>
      <c r="CE26" s="65"/>
      <c r="CF26" s="63" t="s">
        <v>233</v>
      </c>
      <c r="CG26" s="65"/>
      <c r="CH26" s="63" t="s">
        <v>233</v>
      </c>
      <c r="CI26" s="65"/>
      <c r="CJ26" s="63" t="s">
        <v>233</v>
      </c>
      <c r="CK26" s="65" t="s">
        <v>224</v>
      </c>
      <c r="CL26" s="52" t="n">
        <v>0.01</v>
      </c>
      <c r="CM26" s="205" t="s">
        <v>224</v>
      </c>
      <c r="CN26" s="52" t="n">
        <v>0.01</v>
      </c>
      <c r="CO26" s="65" t="s">
        <v>224</v>
      </c>
      <c r="CP26" s="52" t="n">
        <v>0.01</v>
      </c>
      <c r="CQ26" s="65" t="s">
        <v>224</v>
      </c>
      <c r="CR26" s="52" t="n">
        <v>0.01</v>
      </c>
      <c r="CS26" s="65" t="s">
        <v>224</v>
      </c>
      <c r="CT26" s="52" t="n">
        <v>0.01</v>
      </c>
      <c r="CU26" s="65" t="s">
        <v>224</v>
      </c>
      <c r="CV26" s="52" t="n">
        <v>0.01</v>
      </c>
      <c r="CW26" s="65" t="s">
        <v>224</v>
      </c>
      <c r="CX26" s="52" t="n">
        <v>0.01</v>
      </c>
      <c r="CY26" s="65" t="s">
        <v>224</v>
      </c>
      <c r="CZ26" s="52" t="n">
        <v>0.01</v>
      </c>
      <c r="DA26" s="55" t="s">
        <v>224</v>
      </c>
      <c r="DB26" s="52" t="n">
        <v>0.01</v>
      </c>
      <c r="DC26" s="65" t="s">
        <v>224</v>
      </c>
      <c r="DD26" s="52" t="n">
        <v>0.01</v>
      </c>
      <c r="DE26" s="65" t="s">
        <v>224</v>
      </c>
      <c r="DF26" s="52" t="n">
        <v>0.01</v>
      </c>
      <c r="DG26" s="65" t="s">
        <v>224</v>
      </c>
      <c r="DH26" s="52" t="n">
        <v>0.01</v>
      </c>
      <c r="DI26" s="65" t="s">
        <v>224</v>
      </c>
      <c r="DJ26" s="52" t="n">
        <v>0.01</v>
      </c>
      <c r="DK26" s="65" t="s">
        <v>224</v>
      </c>
      <c r="DL26" s="52" t="n">
        <v>0.01</v>
      </c>
      <c r="DM26" s="65" t="s">
        <v>224</v>
      </c>
      <c r="DN26" s="52" t="n">
        <v>0.01</v>
      </c>
      <c r="DO26" s="65" t="s">
        <v>224</v>
      </c>
      <c r="DP26" s="52" t="n">
        <v>0.01</v>
      </c>
      <c r="DQ26" s="65" t="s">
        <v>224</v>
      </c>
      <c r="DR26" s="52" t="n">
        <v>0.01</v>
      </c>
      <c r="DS26" s="65"/>
      <c r="DT26" s="189" t="s">
        <v>233</v>
      </c>
      <c r="DU26" s="65"/>
      <c r="DV26" s="189" t="s">
        <v>233</v>
      </c>
      <c r="DW26" s="65"/>
      <c r="DX26" s="189" t="s">
        <v>233</v>
      </c>
      <c r="DY26" s="65"/>
      <c r="DZ26" s="189" t="s">
        <v>233</v>
      </c>
      <c r="EA26" s="65"/>
      <c r="EB26" s="189" t="s">
        <v>233</v>
      </c>
      <c r="EC26" s="65"/>
      <c r="ED26" s="189" t="s">
        <v>233</v>
      </c>
      <c r="EE26" s="65"/>
      <c r="EF26" s="189" t="s">
        <v>233</v>
      </c>
      <c r="EG26" s="65"/>
      <c r="EH26" s="189" t="s">
        <v>233</v>
      </c>
      <c r="EI26" s="196"/>
      <c r="EJ26" s="189" t="s">
        <v>233</v>
      </c>
      <c r="EK26" s="202"/>
      <c r="EL26" s="189" t="s">
        <v>233</v>
      </c>
      <c r="EM26" s="65"/>
      <c r="EN26" s="189" t="s">
        <v>233</v>
      </c>
      <c r="EO26" s="65"/>
      <c r="EP26" s="189" t="s">
        <v>233</v>
      </c>
      <c r="EQ26" s="65"/>
      <c r="ER26" s="189" t="s">
        <v>233</v>
      </c>
      <c r="ES26" s="65"/>
      <c r="ET26" s="189" t="s">
        <v>233</v>
      </c>
      <c r="EU26" s="65"/>
      <c r="EV26" s="189" t="s">
        <v>233</v>
      </c>
    </row>
    <row r="27" customFormat="false" ht="15" hidden="false" customHeight="true" outlineLevel="0" collapsed="false">
      <c r="A27" s="74" t="s">
        <v>240</v>
      </c>
      <c r="B27" s="50" t="s">
        <v>223</v>
      </c>
      <c r="C27" s="202"/>
      <c r="D27" s="189" t="s">
        <v>233</v>
      </c>
      <c r="E27" s="195"/>
      <c r="F27" s="194" t="n">
        <v>0.005</v>
      </c>
      <c r="G27" s="202"/>
      <c r="H27" s="189" t="s">
        <v>233</v>
      </c>
      <c r="I27" s="202"/>
      <c r="J27" s="73" t="n">
        <v>0.17</v>
      </c>
      <c r="K27" s="202"/>
      <c r="L27" s="189" t="s">
        <v>233</v>
      </c>
      <c r="M27" s="202"/>
      <c r="N27" s="189" t="s">
        <v>233</v>
      </c>
      <c r="O27" s="202"/>
      <c r="P27" s="189" t="s">
        <v>233</v>
      </c>
      <c r="Q27" s="202"/>
      <c r="R27" s="189" t="s">
        <v>233</v>
      </c>
      <c r="S27" s="202"/>
      <c r="T27" s="189" t="s">
        <v>233</v>
      </c>
      <c r="U27" s="202"/>
      <c r="V27" s="189" t="s">
        <v>233</v>
      </c>
      <c r="W27" s="202"/>
      <c r="X27" s="189" t="s">
        <v>233</v>
      </c>
      <c r="Y27" s="72"/>
      <c r="Z27" s="189" t="s">
        <v>233</v>
      </c>
      <c r="AA27" s="72"/>
      <c r="AB27" s="189" t="s">
        <v>233</v>
      </c>
      <c r="AC27" s="202"/>
      <c r="AD27" s="189" t="s">
        <v>233</v>
      </c>
      <c r="AE27" s="72"/>
      <c r="AF27" s="189" t="s">
        <v>233</v>
      </c>
      <c r="AG27" s="72"/>
      <c r="AH27" s="189" t="s">
        <v>233</v>
      </c>
      <c r="AI27" s="72"/>
      <c r="AJ27" s="189" t="s">
        <v>233</v>
      </c>
      <c r="AK27" s="72"/>
      <c r="AL27" s="189" t="s">
        <v>233</v>
      </c>
      <c r="AM27" s="72"/>
      <c r="AN27" s="189" t="s">
        <v>233</v>
      </c>
      <c r="AO27" s="72"/>
      <c r="AP27" s="189" t="s">
        <v>233</v>
      </c>
      <c r="AQ27" s="72"/>
      <c r="AR27" s="189" t="s">
        <v>233</v>
      </c>
      <c r="AS27" s="72"/>
      <c r="AT27" s="189" t="s">
        <v>233</v>
      </c>
      <c r="AU27" s="72"/>
      <c r="AV27" s="189" t="s">
        <v>233</v>
      </c>
      <c r="AW27" s="195"/>
      <c r="AX27" s="194" t="s">
        <v>233</v>
      </c>
      <c r="AY27" s="196"/>
      <c r="AZ27" s="194" t="s">
        <v>233</v>
      </c>
      <c r="BA27" s="202"/>
      <c r="BB27" s="189" t="s">
        <v>233</v>
      </c>
      <c r="BC27" s="72"/>
      <c r="BD27" s="189" t="s">
        <v>233</v>
      </c>
      <c r="BE27" s="72"/>
      <c r="BF27" s="189" t="s">
        <v>233</v>
      </c>
      <c r="BG27" s="72"/>
      <c r="BH27" s="189" t="s">
        <v>233</v>
      </c>
      <c r="BI27" s="72"/>
      <c r="BJ27" s="189" t="s">
        <v>233</v>
      </c>
      <c r="BK27" s="202"/>
      <c r="BL27" s="189" t="s">
        <v>233</v>
      </c>
      <c r="BM27" s="65"/>
      <c r="BN27" s="189" t="s">
        <v>233</v>
      </c>
      <c r="BO27" s="202"/>
      <c r="BP27" s="206" t="n">
        <v>0.26</v>
      </c>
      <c r="BQ27" s="72"/>
      <c r="BR27" s="52" t="n">
        <v>0.062</v>
      </c>
      <c r="BS27" s="202"/>
      <c r="BT27" s="198" t="n">
        <v>0.035</v>
      </c>
      <c r="BU27" s="202"/>
      <c r="BV27" s="52" t="n">
        <v>0.042</v>
      </c>
      <c r="BW27" s="202" t="s">
        <v>224</v>
      </c>
      <c r="BX27" s="63" t="n">
        <v>0.004</v>
      </c>
      <c r="BY27" s="65"/>
      <c r="BZ27" s="63" t="s">
        <v>233</v>
      </c>
      <c r="CA27" s="65"/>
      <c r="CB27" s="63" t="s">
        <v>233</v>
      </c>
      <c r="CC27" s="65"/>
      <c r="CD27" s="63" t="s">
        <v>233</v>
      </c>
      <c r="CE27" s="65"/>
      <c r="CF27" s="63" t="s">
        <v>233</v>
      </c>
      <c r="CG27" s="65"/>
      <c r="CH27" s="198" t="n">
        <v>0.089</v>
      </c>
      <c r="CI27" s="65"/>
      <c r="CJ27" s="198" t="n">
        <v>0.011</v>
      </c>
      <c r="CK27" s="202" t="s">
        <v>224</v>
      </c>
      <c r="CL27" s="52" t="n">
        <v>0.004</v>
      </c>
      <c r="CM27" s="205" t="s">
        <v>224</v>
      </c>
      <c r="CN27" s="75" t="n">
        <v>0.004</v>
      </c>
      <c r="CO27" s="202" t="s">
        <v>224</v>
      </c>
      <c r="CP27" s="52" t="n">
        <v>0.004</v>
      </c>
      <c r="CQ27" s="202" t="s">
        <v>224</v>
      </c>
      <c r="CR27" s="52" t="n">
        <v>0.004</v>
      </c>
      <c r="CS27" s="202" t="s">
        <v>224</v>
      </c>
      <c r="CT27" s="52" t="n">
        <v>0.004</v>
      </c>
      <c r="CU27" s="202"/>
      <c r="CV27" s="52" t="n">
        <v>0.004</v>
      </c>
      <c r="CW27" s="202" t="s">
        <v>224</v>
      </c>
      <c r="CX27" s="52" t="n">
        <v>0.004</v>
      </c>
      <c r="CY27" s="202"/>
      <c r="CZ27" s="52" t="n">
        <v>0.017</v>
      </c>
      <c r="DA27" s="72"/>
      <c r="DB27" s="207" t="n">
        <v>0.089</v>
      </c>
      <c r="DC27" s="202"/>
      <c r="DD27" s="52" t="n">
        <v>0.038</v>
      </c>
      <c r="DE27" s="202"/>
      <c r="DF27" s="52" t="n">
        <v>0.15</v>
      </c>
      <c r="DG27" s="202" t="s">
        <v>224</v>
      </c>
      <c r="DH27" s="52" t="n">
        <v>0.004</v>
      </c>
      <c r="DI27" s="202"/>
      <c r="DJ27" s="76" t="n">
        <v>0.058</v>
      </c>
      <c r="DK27" s="202"/>
      <c r="DL27" s="52" t="n">
        <v>0.004</v>
      </c>
      <c r="DM27" s="202" t="s">
        <v>224</v>
      </c>
      <c r="DN27" s="52" t="n">
        <v>0.004</v>
      </c>
      <c r="DO27" s="202" t="s">
        <v>224</v>
      </c>
      <c r="DP27" s="52" t="n">
        <v>0.004</v>
      </c>
      <c r="DQ27" s="202" t="s">
        <v>224</v>
      </c>
      <c r="DR27" s="52" t="n">
        <v>0.004</v>
      </c>
      <c r="DS27" s="202"/>
      <c r="DT27" s="189" t="s">
        <v>233</v>
      </c>
      <c r="DU27" s="202"/>
      <c r="DV27" s="189" t="s">
        <v>233</v>
      </c>
      <c r="DW27" s="202"/>
      <c r="DX27" s="189" t="s">
        <v>233</v>
      </c>
      <c r="DY27" s="202"/>
      <c r="DZ27" s="189" t="s">
        <v>233</v>
      </c>
      <c r="EA27" s="202"/>
      <c r="EB27" s="189" t="s">
        <v>233</v>
      </c>
      <c r="EC27" s="202"/>
      <c r="ED27" s="189" t="s">
        <v>233</v>
      </c>
      <c r="EE27" s="202"/>
      <c r="EF27" s="189" t="s">
        <v>233</v>
      </c>
      <c r="EG27" s="202"/>
      <c r="EH27" s="189" t="s">
        <v>233</v>
      </c>
      <c r="EI27" s="196"/>
      <c r="EJ27" s="189" t="s">
        <v>233</v>
      </c>
      <c r="EK27" s="202"/>
      <c r="EL27" s="189" t="s">
        <v>233</v>
      </c>
      <c r="EM27" s="202"/>
      <c r="EN27" s="189" t="s">
        <v>233</v>
      </c>
      <c r="EO27" s="202"/>
      <c r="EP27" s="189" t="s">
        <v>233</v>
      </c>
      <c r="EQ27" s="202"/>
      <c r="ER27" s="189" t="s">
        <v>233</v>
      </c>
      <c r="ES27" s="202"/>
      <c r="ET27" s="189" t="s">
        <v>233</v>
      </c>
      <c r="EU27" s="202"/>
      <c r="EV27" s="189" t="s">
        <v>233</v>
      </c>
    </row>
    <row r="28" customFormat="false" ht="15" hidden="false" customHeight="true" outlineLevel="0" collapsed="false">
      <c r="A28" s="74" t="s">
        <v>241</v>
      </c>
      <c r="B28" s="50" t="s">
        <v>223</v>
      </c>
      <c r="C28" s="202"/>
      <c r="D28" s="189" t="s">
        <v>233</v>
      </c>
      <c r="E28" s="195"/>
      <c r="F28" s="194" t="s">
        <v>233</v>
      </c>
      <c r="G28" s="202"/>
      <c r="H28" s="189" t="s">
        <v>233</v>
      </c>
      <c r="I28" s="202"/>
      <c r="J28" s="189" t="s">
        <v>233</v>
      </c>
      <c r="K28" s="202"/>
      <c r="L28" s="189" t="s">
        <v>233</v>
      </c>
      <c r="M28" s="202"/>
      <c r="N28" s="189" t="s">
        <v>233</v>
      </c>
      <c r="O28" s="202"/>
      <c r="P28" s="189" t="s">
        <v>233</v>
      </c>
      <c r="Q28" s="202"/>
      <c r="R28" s="189" t="s">
        <v>233</v>
      </c>
      <c r="S28" s="202"/>
      <c r="T28" s="189" t="s">
        <v>233</v>
      </c>
      <c r="U28" s="202"/>
      <c r="V28" s="189" t="s">
        <v>233</v>
      </c>
      <c r="W28" s="202"/>
      <c r="X28" s="189" t="s">
        <v>233</v>
      </c>
      <c r="Y28" s="72"/>
      <c r="Z28" s="189" t="s">
        <v>233</v>
      </c>
      <c r="AA28" s="72"/>
      <c r="AB28" s="189" t="s">
        <v>233</v>
      </c>
      <c r="AC28" s="202"/>
      <c r="AD28" s="189" t="s">
        <v>233</v>
      </c>
      <c r="AE28" s="72"/>
      <c r="AF28" s="189" t="s">
        <v>233</v>
      </c>
      <c r="AG28" s="72"/>
      <c r="AH28" s="189" t="s">
        <v>233</v>
      </c>
      <c r="AI28" s="72"/>
      <c r="AJ28" s="189" t="s">
        <v>233</v>
      </c>
      <c r="AK28" s="72"/>
      <c r="AL28" s="189" t="s">
        <v>233</v>
      </c>
      <c r="AM28" s="72"/>
      <c r="AN28" s="189" t="s">
        <v>233</v>
      </c>
      <c r="AO28" s="72"/>
      <c r="AP28" s="189" t="s">
        <v>233</v>
      </c>
      <c r="AQ28" s="72"/>
      <c r="AR28" s="189" t="s">
        <v>233</v>
      </c>
      <c r="AS28" s="72"/>
      <c r="AT28" s="189" t="s">
        <v>233</v>
      </c>
      <c r="AU28" s="72"/>
      <c r="AV28" s="189" t="s">
        <v>233</v>
      </c>
      <c r="AW28" s="195"/>
      <c r="AX28" s="194" t="s">
        <v>233</v>
      </c>
      <c r="AY28" s="196"/>
      <c r="AZ28" s="194" t="s">
        <v>233</v>
      </c>
      <c r="BA28" s="202"/>
      <c r="BB28" s="189" t="s">
        <v>233</v>
      </c>
      <c r="BC28" s="72"/>
      <c r="BD28" s="189" t="s">
        <v>233</v>
      </c>
      <c r="BE28" s="72"/>
      <c r="BF28" s="189" t="s">
        <v>233</v>
      </c>
      <c r="BG28" s="72"/>
      <c r="BH28" s="189" t="s">
        <v>233</v>
      </c>
      <c r="BI28" s="72"/>
      <c r="BJ28" s="189" t="s">
        <v>233</v>
      </c>
      <c r="BK28" s="72"/>
      <c r="BL28" s="189" t="s">
        <v>233</v>
      </c>
      <c r="BM28" s="65"/>
      <c r="BN28" s="189" t="s">
        <v>233</v>
      </c>
      <c r="BO28" s="65"/>
      <c r="BP28" s="189" t="s">
        <v>233</v>
      </c>
      <c r="BQ28" s="65"/>
      <c r="BR28" s="189" t="s">
        <v>233</v>
      </c>
      <c r="BS28" s="65"/>
      <c r="BT28" s="63" t="s">
        <v>233</v>
      </c>
      <c r="BU28" s="65"/>
      <c r="BV28" s="63" t="s">
        <v>233</v>
      </c>
      <c r="BW28" s="65"/>
      <c r="BX28" s="63" t="s">
        <v>233</v>
      </c>
      <c r="BY28" s="65"/>
      <c r="BZ28" s="63" t="s">
        <v>233</v>
      </c>
      <c r="CA28" s="65"/>
      <c r="CB28" s="63" t="s">
        <v>233</v>
      </c>
      <c r="CC28" s="65"/>
      <c r="CD28" s="63" t="s">
        <v>233</v>
      </c>
      <c r="CE28" s="65"/>
      <c r="CF28" s="63" t="s">
        <v>233</v>
      </c>
      <c r="CG28" s="65"/>
      <c r="CH28" s="63" t="s">
        <v>233</v>
      </c>
      <c r="CI28" s="65"/>
      <c r="CJ28" s="63" t="s">
        <v>233</v>
      </c>
      <c r="CK28" s="202"/>
      <c r="CL28" s="63" t="s">
        <v>233</v>
      </c>
      <c r="CM28" s="196"/>
      <c r="CN28" s="63" t="s">
        <v>233</v>
      </c>
      <c r="CO28" s="202"/>
      <c r="CP28" s="63" t="s">
        <v>233</v>
      </c>
      <c r="CQ28" s="202"/>
      <c r="CR28" s="189" t="s">
        <v>233</v>
      </c>
      <c r="CS28" s="202"/>
      <c r="CT28" s="189" t="s">
        <v>233</v>
      </c>
      <c r="CU28" s="202"/>
      <c r="CV28" s="189" t="s">
        <v>233</v>
      </c>
      <c r="CW28" s="202"/>
      <c r="CX28" s="189" t="s">
        <v>233</v>
      </c>
      <c r="CY28" s="202"/>
      <c r="CZ28" s="189" t="s">
        <v>233</v>
      </c>
      <c r="DA28" s="202"/>
      <c r="DB28" s="189" t="s">
        <v>233</v>
      </c>
      <c r="DC28" s="202" t="s">
        <v>224</v>
      </c>
      <c r="DD28" s="52" t="n">
        <v>0.0005</v>
      </c>
      <c r="DE28" s="202"/>
      <c r="DF28" s="189" t="s">
        <v>233</v>
      </c>
      <c r="DG28" s="202"/>
      <c r="DH28" s="189" t="s">
        <v>233</v>
      </c>
      <c r="DI28" s="202"/>
      <c r="DJ28" s="189" t="s">
        <v>233</v>
      </c>
      <c r="DK28" s="202"/>
      <c r="DL28" s="189" t="s">
        <v>233</v>
      </c>
      <c r="DM28" s="202"/>
      <c r="DN28" s="189" t="s">
        <v>233</v>
      </c>
      <c r="DO28" s="202"/>
      <c r="DP28" s="189" t="s">
        <v>233</v>
      </c>
      <c r="DQ28" s="202"/>
      <c r="DR28" s="189" t="s">
        <v>233</v>
      </c>
      <c r="DS28" s="202"/>
      <c r="DT28" s="189" t="s">
        <v>233</v>
      </c>
      <c r="DU28" s="202"/>
      <c r="DV28" s="189" t="s">
        <v>233</v>
      </c>
      <c r="DW28" s="202"/>
      <c r="DX28" s="189" t="s">
        <v>233</v>
      </c>
      <c r="DY28" s="202"/>
      <c r="DZ28" s="189" t="s">
        <v>233</v>
      </c>
      <c r="EA28" s="202"/>
      <c r="EB28" s="189" t="s">
        <v>233</v>
      </c>
      <c r="EC28" s="202"/>
      <c r="ED28" s="189" t="s">
        <v>233</v>
      </c>
      <c r="EE28" s="202"/>
      <c r="EF28" s="189" t="s">
        <v>233</v>
      </c>
      <c r="EG28" s="202"/>
      <c r="EH28" s="189" t="s">
        <v>233</v>
      </c>
      <c r="EI28" s="196"/>
      <c r="EJ28" s="189" t="s">
        <v>233</v>
      </c>
      <c r="EK28" s="202"/>
      <c r="EL28" s="189" t="s">
        <v>233</v>
      </c>
      <c r="EM28" s="202"/>
      <c r="EN28" s="189" t="s">
        <v>233</v>
      </c>
      <c r="EO28" s="202"/>
      <c r="EP28" s="189" t="s">
        <v>233</v>
      </c>
      <c r="EQ28" s="202"/>
      <c r="ER28" s="189" t="s">
        <v>233</v>
      </c>
      <c r="ES28" s="202"/>
      <c r="ET28" s="189" t="s">
        <v>233</v>
      </c>
      <c r="EU28" s="202"/>
      <c r="EV28" s="189" t="s">
        <v>233</v>
      </c>
    </row>
    <row r="29" customFormat="false" ht="15" hidden="false" customHeight="true" outlineLevel="0" collapsed="false">
      <c r="A29" s="74" t="s">
        <v>242</v>
      </c>
      <c r="B29" s="50" t="s">
        <v>223</v>
      </c>
      <c r="C29" s="202"/>
      <c r="D29" s="189" t="s">
        <v>233</v>
      </c>
      <c r="E29" s="195"/>
      <c r="F29" s="194" t="s">
        <v>233</v>
      </c>
      <c r="G29" s="202"/>
      <c r="H29" s="189" t="s">
        <v>233</v>
      </c>
      <c r="I29" s="202"/>
      <c r="J29" s="189" t="s">
        <v>233</v>
      </c>
      <c r="K29" s="202"/>
      <c r="L29" s="189" t="s">
        <v>233</v>
      </c>
      <c r="M29" s="202"/>
      <c r="N29" s="189" t="s">
        <v>233</v>
      </c>
      <c r="O29" s="202"/>
      <c r="P29" s="189" t="s">
        <v>233</v>
      </c>
      <c r="Q29" s="202"/>
      <c r="R29" s="189" t="s">
        <v>233</v>
      </c>
      <c r="S29" s="202"/>
      <c r="T29" s="189" t="s">
        <v>233</v>
      </c>
      <c r="U29" s="202"/>
      <c r="V29" s="189" t="s">
        <v>233</v>
      </c>
      <c r="W29" s="202"/>
      <c r="X29" s="189" t="s">
        <v>233</v>
      </c>
      <c r="Y29" s="72"/>
      <c r="Z29" s="189" t="s">
        <v>233</v>
      </c>
      <c r="AA29" s="72"/>
      <c r="AB29" s="189" t="s">
        <v>233</v>
      </c>
      <c r="AC29" s="202"/>
      <c r="AD29" s="189" t="s">
        <v>233</v>
      </c>
      <c r="AE29" s="72"/>
      <c r="AF29" s="189" t="s">
        <v>233</v>
      </c>
      <c r="AG29" s="72"/>
      <c r="AH29" s="189" t="s">
        <v>233</v>
      </c>
      <c r="AI29" s="72"/>
      <c r="AJ29" s="189" t="s">
        <v>233</v>
      </c>
      <c r="AK29" s="72"/>
      <c r="AL29" s="189" t="s">
        <v>233</v>
      </c>
      <c r="AM29" s="72"/>
      <c r="AN29" s="189" t="s">
        <v>233</v>
      </c>
      <c r="AO29" s="72"/>
      <c r="AP29" s="189" t="s">
        <v>233</v>
      </c>
      <c r="AQ29" s="72"/>
      <c r="AR29" s="189" t="s">
        <v>233</v>
      </c>
      <c r="AS29" s="72"/>
      <c r="AT29" s="189" t="s">
        <v>233</v>
      </c>
      <c r="AU29" s="72"/>
      <c r="AV29" s="189" t="s">
        <v>233</v>
      </c>
      <c r="AW29" s="195"/>
      <c r="AX29" s="194" t="s">
        <v>233</v>
      </c>
      <c r="AY29" s="196"/>
      <c r="AZ29" s="194" t="s">
        <v>233</v>
      </c>
      <c r="BA29" s="202"/>
      <c r="BB29" s="189" t="s">
        <v>233</v>
      </c>
      <c r="BC29" s="72"/>
      <c r="BD29" s="189" t="s">
        <v>233</v>
      </c>
      <c r="BE29" s="72"/>
      <c r="BF29" s="189" t="s">
        <v>233</v>
      </c>
      <c r="BG29" s="72"/>
      <c r="BH29" s="189" t="s">
        <v>233</v>
      </c>
      <c r="BI29" s="72"/>
      <c r="BJ29" s="189" t="s">
        <v>233</v>
      </c>
      <c r="BK29" s="55"/>
      <c r="BL29" s="189" t="s">
        <v>233</v>
      </c>
      <c r="BM29" s="65"/>
      <c r="BN29" s="189" t="s">
        <v>233</v>
      </c>
      <c r="BO29" s="65"/>
      <c r="BP29" s="189" t="s">
        <v>233</v>
      </c>
      <c r="BQ29" s="65"/>
      <c r="BR29" s="189" t="s">
        <v>233</v>
      </c>
      <c r="BS29" s="202"/>
      <c r="BT29" s="63" t="s">
        <v>233</v>
      </c>
      <c r="BU29" s="65"/>
      <c r="BV29" s="63" t="s">
        <v>233</v>
      </c>
      <c r="BW29" s="65" t="s">
        <v>224</v>
      </c>
      <c r="BX29" s="63" t="n">
        <v>0.0006</v>
      </c>
      <c r="BY29" s="65"/>
      <c r="BZ29" s="63" t="s">
        <v>233</v>
      </c>
      <c r="CA29" s="65"/>
      <c r="CB29" s="63" t="s">
        <v>233</v>
      </c>
      <c r="CC29" s="65"/>
      <c r="CD29" s="63" t="s">
        <v>233</v>
      </c>
      <c r="CE29" s="65"/>
      <c r="CF29" s="63" t="s">
        <v>233</v>
      </c>
      <c r="CG29" s="65"/>
      <c r="CH29" s="63" t="s">
        <v>233</v>
      </c>
      <c r="CI29" s="65"/>
      <c r="CJ29" s="63" t="s">
        <v>233</v>
      </c>
      <c r="CK29" s="202"/>
      <c r="CL29" s="63" t="s">
        <v>233</v>
      </c>
      <c r="CM29" s="196"/>
      <c r="CN29" s="63" t="s">
        <v>233</v>
      </c>
      <c r="CO29" s="202"/>
      <c r="CP29" s="63" t="s">
        <v>233</v>
      </c>
      <c r="CQ29" s="202"/>
      <c r="CR29" s="189" t="s">
        <v>233</v>
      </c>
      <c r="CS29" s="202"/>
      <c r="CT29" s="189" t="s">
        <v>233</v>
      </c>
      <c r="CU29" s="202"/>
      <c r="CV29" s="189" t="s">
        <v>233</v>
      </c>
      <c r="CW29" s="202"/>
      <c r="CX29" s="189" t="s">
        <v>233</v>
      </c>
      <c r="CY29" s="202"/>
      <c r="CZ29" s="189" t="s">
        <v>233</v>
      </c>
      <c r="DA29" s="202"/>
      <c r="DB29" s="189" t="s">
        <v>233</v>
      </c>
      <c r="DC29" s="202"/>
      <c r="DD29" s="189" t="s">
        <v>233</v>
      </c>
      <c r="DE29" s="202"/>
      <c r="DF29" s="189" t="s">
        <v>233</v>
      </c>
      <c r="DG29" s="202"/>
      <c r="DH29" s="189" t="s">
        <v>233</v>
      </c>
      <c r="DI29" s="202" t="s">
        <v>224</v>
      </c>
      <c r="DJ29" s="52" t="n">
        <v>0.0006</v>
      </c>
      <c r="DK29" s="202"/>
      <c r="DL29" s="189" t="s">
        <v>233</v>
      </c>
      <c r="DM29" s="202"/>
      <c r="DN29" s="189" t="s">
        <v>233</v>
      </c>
      <c r="DO29" s="202"/>
      <c r="DP29" s="189" t="s">
        <v>233</v>
      </c>
      <c r="DQ29" s="202"/>
      <c r="DR29" s="189" t="s">
        <v>233</v>
      </c>
      <c r="DS29" s="202"/>
      <c r="DT29" s="189" t="s">
        <v>233</v>
      </c>
      <c r="DU29" s="202"/>
      <c r="DV29" s="189" t="s">
        <v>233</v>
      </c>
      <c r="DW29" s="202"/>
      <c r="DX29" s="189" t="s">
        <v>233</v>
      </c>
      <c r="DY29" s="202"/>
      <c r="DZ29" s="189" t="s">
        <v>233</v>
      </c>
      <c r="EA29" s="202"/>
      <c r="EB29" s="189" t="s">
        <v>233</v>
      </c>
      <c r="EC29" s="202"/>
      <c r="ED29" s="189" t="s">
        <v>233</v>
      </c>
      <c r="EE29" s="202"/>
      <c r="EF29" s="189" t="s">
        <v>233</v>
      </c>
      <c r="EG29" s="202"/>
      <c r="EH29" s="189" t="s">
        <v>233</v>
      </c>
      <c r="EI29" s="196"/>
      <c r="EJ29" s="189" t="s">
        <v>233</v>
      </c>
      <c r="EK29" s="202"/>
      <c r="EL29" s="189" t="s">
        <v>233</v>
      </c>
      <c r="EM29" s="202"/>
      <c r="EN29" s="189" t="s">
        <v>233</v>
      </c>
      <c r="EO29" s="202"/>
      <c r="EP29" s="189" t="s">
        <v>233</v>
      </c>
      <c r="EQ29" s="202"/>
      <c r="ER29" s="189" t="s">
        <v>233</v>
      </c>
      <c r="ES29" s="202"/>
      <c r="ET29" s="189" t="s">
        <v>233</v>
      </c>
      <c r="EU29" s="202"/>
      <c r="EV29" s="189" t="s">
        <v>233</v>
      </c>
    </row>
    <row r="30" customFormat="false" ht="15" hidden="false" customHeight="true" outlineLevel="0" collapsed="false">
      <c r="A30" s="49" t="s">
        <v>243</v>
      </c>
      <c r="B30" s="50" t="s">
        <v>223</v>
      </c>
      <c r="C30" s="202"/>
      <c r="D30" s="189" t="s">
        <v>233</v>
      </c>
      <c r="E30" s="195"/>
      <c r="F30" s="194" t="n">
        <v>0.007</v>
      </c>
      <c r="G30" s="202"/>
      <c r="H30" s="189" t="s">
        <v>233</v>
      </c>
      <c r="I30" s="202"/>
      <c r="J30" s="189" t="s">
        <v>233</v>
      </c>
      <c r="K30" s="202"/>
      <c r="L30" s="189" t="s">
        <v>233</v>
      </c>
      <c r="M30" s="202"/>
      <c r="N30" s="189" t="s">
        <v>233</v>
      </c>
      <c r="O30" s="202"/>
      <c r="P30" s="189" t="s">
        <v>233</v>
      </c>
      <c r="Q30" s="202"/>
      <c r="R30" s="189" t="s">
        <v>233</v>
      </c>
      <c r="S30" s="202"/>
      <c r="T30" s="189" t="s">
        <v>233</v>
      </c>
      <c r="U30" s="202"/>
      <c r="V30" s="189" t="s">
        <v>233</v>
      </c>
      <c r="W30" s="202"/>
      <c r="X30" s="189" t="s">
        <v>233</v>
      </c>
      <c r="Y30" s="72"/>
      <c r="Z30" s="189" t="s">
        <v>233</v>
      </c>
      <c r="AA30" s="72"/>
      <c r="AB30" s="189" t="s">
        <v>233</v>
      </c>
      <c r="AC30" s="202"/>
      <c r="AD30" s="189" t="s">
        <v>233</v>
      </c>
      <c r="AE30" s="72"/>
      <c r="AF30" s="189" t="s">
        <v>233</v>
      </c>
      <c r="AG30" s="72"/>
      <c r="AH30" s="189" t="s">
        <v>233</v>
      </c>
      <c r="AI30" s="72"/>
      <c r="AJ30" s="189" t="s">
        <v>233</v>
      </c>
      <c r="AK30" s="72"/>
      <c r="AL30" s="189" t="s">
        <v>233</v>
      </c>
      <c r="AM30" s="72"/>
      <c r="AN30" s="189" t="s">
        <v>233</v>
      </c>
      <c r="AO30" s="72"/>
      <c r="AP30" s="189" t="s">
        <v>233</v>
      </c>
      <c r="AQ30" s="72"/>
      <c r="AR30" s="189" t="s">
        <v>233</v>
      </c>
      <c r="AS30" s="72"/>
      <c r="AT30" s="189" t="s">
        <v>233</v>
      </c>
      <c r="AU30" s="72"/>
      <c r="AV30" s="189" t="s">
        <v>233</v>
      </c>
      <c r="AW30" s="195"/>
      <c r="AX30" s="194" t="s">
        <v>233</v>
      </c>
      <c r="AY30" s="196"/>
      <c r="AZ30" s="194" t="s">
        <v>233</v>
      </c>
      <c r="BA30" s="202"/>
      <c r="BB30" s="189" t="s">
        <v>233</v>
      </c>
      <c r="BC30" s="72"/>
      <c r="BD30" s="189" t="s">
        <v>233</v>
      </c>
      <c r="BE30" s="72"/>
      <c r="BF30" s="189" t="s">
        <v>233</v>
      </c>
      <c r="BG30" s="72"/>
      <c r="BH30" s="189" t="s">
        <v>233</v>
      </c>
      <c r="BI30" s="72"/>
      <c r="BJ30" s="189" t="s">
        <v>233</v>
      </c>
      <c r="BK30" s="72"/>
      <c r="BL30" s="189" t="s">
        <v>233</v>
      </c>
      <c r="BM30" s="202"/>
      <c r="BN30" s="198" t="n">
        <v>0.008</v>
      </c>
      <c r="BO30" s="202"/>
      <c r="BP30" s="52" t="n">
        <v>0.68</v>
      </c>
      <c r="BQ30" s="72"/>
      <c r="BR30" s="73" t="n">
        <v>0.002</v>
      </c>
      <c r="BS30" s="202"/>
      <c r="BT30" s="63" t="s">
        <v>233</v>
      </c>
      <c r="BU30" s="65"/>
      <c r="BV30" s="63" t="s">
        <v>233</v>
      </c>
      <c r="BW30" s="65" t="s">
        <v>224</v>
      </c>
      <c r="BX30" s="63" t="n">
        <v>0.001</v>
      </c>
      <c r="BY30" s="65"/>
      <c r="BZ30" s="63" t="s">
        <v>233</v>
      </c>
      <c r="CA30" s="65"/>
      <c r="CB30" s="63" t="s">
        <v>233</v>
      </c>
      <c r="CC30" s="65"/>
      <c r="CD30" s="63" t="s">
        <v>233</v>
      </c>
      <c r="CE30" s="65"/>
      <c r="CF30" s="208" t="n">
        <v>0.05</v>
      </c>
      <c r="CG30" s="65"/>
      <c r="CH30" s="63" t="s">
        <v>233</v>
      </c>
      <c r="CI30" s="65"/>
      <c r="CJ30" s="63" t="s">
        <v>233</v>
      </c>
      <c r="CK30" s="202" t="s">
        <v>224</v>
      </c>
      <c r="CL30" s="52" t="n">
        <v>0.001</v>
      </c>
      <c r="CM30" s="205" t="s">
        <v>224</v>
      </c>
      <c r="CN30" s="75" t="n">
        <v>0.001</v>
      </c>
      <c r="CO30" s="202" t="s">
        <v>224</v>
      </c>
      <c r="CP30" s="52" t="n">
        <v>0.001</v>
      </c>
      <c r="CQ30" s="202" t="s">
        <v>224</v>
      </c>
      <c r="CR30" s="52" t="n">
        <v>0.001</v>
      </c>
      <c r="CS30" s="202"/>
      <c r="CT30" s="52" t="n">
        <v>0.001</v>
      </c>
      <c r="CU30" s="72"/>
      <c r="CV30" s="73" t="n">
        <v>0.19</v>
      </c>
      <c r="CW30" s="72"/>
      <c r="CX30" s="73" t="n">
        <v>0.078</v>
      </c>
      <c r="CY30" s="202"/>
      <c r="CZ30" s="52" t="n">
        <v>0.001</v>
      </c>
      <c r="DA30" s="72"/>
      <c r="DB30" s="76" t="n">
        <v>0.01</v>
      </c>
      <c r="DC30" s="202"/>
      <c r="DD30" s="73" t="n">
        <v>0.43</v>
      </c>
      <c r="DE30" s="202"/>
      <c r="DF30" s="52" t="n">
        <v>1.6</v>
      </c>
      <c r="DG30" s="202" t="s">
        <v>224</v>
      </c>
      <c r="DH30" s="52" t="n">
        <v>0.001</v>
      </c>
      <c r="DI30" s="202"/>
      <c r="DJ30" s="52" t="n">
        <v>0.013</v>
      </c>
      <c r="DK30" s="202"/>
      <c r="DL30" s="52" t="n">
        <v>0.023</v>
      </c>
      <c r="DM30" s="202"/>
      <c r="DN30" s="52" t="n">
        <v>0.007</v>
      </c>
      <c r="DO30" s="202"/>
      <c r="DP30" s="52" t="n">
        <v>0.001</v>
      </c>
      <c r="DQ30" s="202" t="s">
        <v>224</v>
      </c>
      <c r="DR30" s="52" t="n">
        <v>0.001</v>
      </c>
      <c r="DS30" s="202"/>
      <c r="DT30" s="189" t="s">
        <v>233</v>
      </c>
      <c r="DU30" s="202"/>
      <c r="DV30" s="189" t="s">
        <v>233</v>
      </c>
      <c r="DW30" s="202"/>
      <c r="DX30" s="189" t="s">
        <v>233</v>
      </c>
      <c r="DY30" s="202"/>
      <c r="DZ30" s="189" t="s">
        <v>233</v>
      </c>
      <c r="EA30" s="202"/>
      <c r="EB30" s="189" t="s">
        <v>233</v>
      </c>
      <c r="EC30" s="202"/>
      <c r="ED30" s="189" t="s">
        <v>233</v>
      </c>
      <c r="EE30" s="202"/>
      <c r="EF30" s="189" t="s">
        <v>233</v>
      </c>
      <c r="EG30" s="202"/>
      <c r="EH30" s="189" t="s">
        <v>233</v>
      </c>
      <c r="EI30" s="196"/>
      <c r="EJ30" s="189" t="s">
        <v>233</v>
      </c>
      <c r="EK30" s="202"/>
      <c r="EL30" s="189" t="s">
        <v>233</v>
      </c>
      <c r="EM30" s="202"/>
      <c r="EN30" s="189" t="s">
        <v>233</v>
      </c>
      <c r="EO30" s="202"/>
      <c r="EP30" s="189" t="s">
        <v>233</v>
      </c>
      <c r="EQ30" s="202"/>
      <c r="ER30" s="189" t="s">
        <v>233</v>
      </c>
      <c r="ES30" s="202"/>
      <c r="ET30" s="189" t="s">
        <v>233</v>
      </c>
      <c r="EU30" s="202"/>
      <c r="EV30" s="189" t="s">
        <v>233</v>
      </c>
    </row>
    <row r="31" customFormat="false" ht="15" hidden="false" customHeight="true" outlineLevel="0" collapsed="false">
      <c r="A31" s="49" t="s">
        <v>244</v>
      </c>
      <c r="B31" s="50" t="s">
        <v>223</v>
      </c>
      <c r="C31" s="65"/>
      <c r="D31" s="189" t="s">
        <v>233</v>
      </c>
      <c r="E31" s="197"/>
      <c r="F31" s="189" t="n">
        <v>0.0017</v>
      </c>
      <c r="G31" s="65"/>
      <c r="H31" s="189" t="s">
        <v>233</v>
      </c>
      <c r="I31" s="65"/>
      <c r="J31" s="189" t="s">
        <v>233</v>
      </c>
      <c r="K31" s="65"/>
      <c r="L31" s="189" t="s">
        <v>233</v>
      </c>
      <c r="M31" s="65"/>
      <c r="N31" s="189" t="s">
        <v>233</v>
      </c>
      <c r="O31" s="65"/>
      <c r="P31" s="189" t="s">
        <v>233</v>
      </c>
      <c r="Q31" s="65"/>
      <c r="R31" s="189" t="s">
        <v>233</v>
      </c>
      <c r="S31" s="65"/>
      <c r="T31" s="189" t="s">
        <v>233</v>
      </c>
      <c r="U31" s="65"/>
      <c r="V31" s="189" t="s">
        <v>233</v>
      </c>
      <c r="W31" s="65"/>
      <c r="X31" s="189" t="s">
        <v>233</v>
      </c>
      <c r="Y31" s="55"/>
      <c r="Z31" s="189" t="s">
        <v>233</v>
      </c>
      <c r="AA31" s="55"/>
      <c r="AB31" s="189" t="s">
        <v>233</v>
      </c>
      <c r="AC31" s="65"/>
      <c r="AD31" s="189" t="s">
        <v>233</v>
      </c>
      <c r="AE31" s="55"/>
      <c r="AF31" s="189" t="s">
        <v>233</v>
      </c>
      <c r="AG31" s="55"/>
      <c r="AH31" s="189" t="s">
        <v>233</v>
      </c>
      <c r="AI31" s="55"/>
      <c r="AJ31" s="189" t="s">
        <v>233</v>
      </c>
      <c r="AK31" s="55"/>
      <c r="AL31" s="189" t="s">
        <v>233</v>
      </c>
      <c r="AM31" s="55"/>
      <c r="AN31" s="189" t="s">
        <v>233</v>
      </c>
      <c r="AO31" s="55"/>
      <c r="AP31" s="189" t="s">
        <v>233</v>
      </c>
      <c r="AQ31" s="55"/>
      <c r="AR31" s="189" t="s">
        <v>233</v>
      </c>
      <c r="AS31" s="55"/>
      <c r="AT31" s="189" t="s">
        <v>233</v>
      </c>
      <c r="AU31" s="55"/>
      <c r="AV31" s="189" t="s">
        <v>233</v>
      </c>
      <c r="AW31" s="197"/>
      <c r="AX31" s="189" t="s">
        <v>233</v>
      </c>
      <c r="AY31" s="199"/>
      <c r="AZ31" s="189" t="s">
        <v>233</v>
      </c>
      <c r="BA31" s="65"/>
      <c r="BB31" s="189" t="s">
        <v>233</v>
      </c>
      <c r="BC31" s="55"/>
      <c r="BD31" s="189" t="s">
        <v>233</v>
      </c>
      <c r="BE31" s="55"/>
      <c r="BF31" s="189" t="s">
        <v>233</v>
      </c>
      <c r="BG31" s="55"/>
      <c r="BH31" s="189" t="s">
        <v>233</v>
      </c>
      <c r="BI31" s="55"/>
      <c r="BJ31" s="189" t="s">
        <v>233</v>
      </c>
      <c r="BK31" s="55"/>
      <c r="BL31" s="189" t="s">
        <v>233</v>
      </c>
      <c r="BM31" s="65"/>
      <c r="BN31" s="189" t="s">
        <v>233</v>
      </c>
      <c r="BO31" s="65"/>
      <c r="BP31" s="189" t="s">
        <v>233</v>
      </c>
      <c r="BQ31" s="55"/>
      <c r="BR31" s="63" t="s">
        <v>233</v>
      </c>
      <c r="BS31" s="65"/>
      <c r="BT31" s="63" t="s">
        <v>233</v>
      </c>
      <c r="BU31" s="65"/>
      <c r="BV31" s="63" t="s">
        <v>233</v>
      </c>
      <c r="BW31" s="65" t="s">
        <v>224</v>
      </c>
      <c r="BX31" s="63" t="n">
        <v>0.0005</v>
      </c>
      <c r="BY31" s="65"/>
      <c r="BZ31" s="52" t="n">
        <v>0.003</v>
      </c>
      <c r="CA31" s="65"/>
      <c r="CB31" s="63" t="s">
        <v>233</v>
      </c>
      <c r="CC31" s="65"/>
      <c r="CD31" s="52" t="n">
        <v>0.0015</v>
      </c>
      <c r="CE31" s="65"/>
      <c r="CF31" s="63" t="s">
        <v>233</v>
      </c>
      <c r="CG31" s="65"/>
      <c r="CH31" s="63" t="s">
        <v>233</v>
      </c>
      <c r="CI31" s="65"/>
      <c r="CJ31" s="63" t="s">
        <v>233</v>
      </c>
      <c r="CK31" s="65"/>
      <c r="CL31" s="52" t="n">
        <v>0.019</v>
      </c>
      <c r="CM31" s="118"/>
      <c r="CN31" s="73" t="n">
        <v>0.0008</v>
      </c>
      <c r="CO31" s="65"/>
      <c r="CP31" s="52" t="n">
        <v>0.0095</v>
      </c>
      <c r="CQ31" s="65"/>
      <c r="CR31" s="52" t="n">
        <v>0.031</v>
      </c>
      <c r="CS31" s="65" t="s">
        <v>224</v>
      </c>
      <c r="CT31" s="78" t="n">
        <v>0.0005</v>
      </c>
      <c r="CU31" s="55"/>
      <c r="CV31" s="189" t="s">
        <v>233</v>
      </c>
      <c r="CW31" s="55"/>
      <c r="CX31" s="189" t="s">
        <v>233</v>
      </c>
      <c r="CY31" s="65"/>
      <c r="CZ31" s="75" t="n">
        <v>0.15</v>
      </c>
      <c r="DA31" s="55"/>
      <c r="DB31" s="75" t="n">
        <v>0.93</v>
      </c>
      <c r="DC31" s="65" t="s">
        <v>224</v>
      </c>
      <c r="DD31" s="52" t="n">
        <v>0.0005</v>
      </c>
      <c r="DE31" s="65"/>
      <c r="DF31" s="189" t="s">
        <v>233</v>
      </c>
      <c r="DG31" s="202"/>
      <c r="DH31" s="189" t="s">
        <v>233</v>
      </c>
      <c r="DI31" s="65" t="s">
        <v>224</v>
      </c>
      <c r="DJ31" s="52" t="n">
        <v>0.0005</v>
      </c>
      <c r="DK31" s="65"/>
      <c r="DL31" s="78" t="n">
        <v>0.0011</v>
      </c>
      <c r="DM31" s="65"/>
      <c r="DN31" s="78" t="n">
        <v>0.001</v>
      </c>
      <c r="DO31" s="65"/>
      <c r="DP31" s="52" t="n">
        <v>0.0011</v>
      </c>
      <c r="DQ31" s="65"/>
      <c r="DR31" s="52" t="n">
        <v>0.0006</v>
      </c>
      <c r="DS31" s="65"/>
      <c r="DT31" s="189" t="s">
        <v>233</v>
      </c>
      <c r="DU31" s="65"/>
      <c r="DV31" s="189" t="s">
        <v>233</v>
      </c>
      <c r="DW31" s="65"/>
      <c r="DX31" s="189" t="s">
        <v>233</v>
      </c>
      <c r="DY31" s="65"/>
      <c r="DZ31" s="189" t="s">
        <v>233</v>
      </c>
      <c r="EA31" s="65"/>
      <c r="EB31" s="189" t="s">
        <v>233</v>
      </c>
      <c r="EC31" s="65"/>
      <c r="ED31" s="189" t="s">
        <v>233</v>
      </c>
      <c r="EE31" s="65"/>
      <c r="EF31" s="189" t="s">
        <v>233</v>
      </c>
      <c r="EG31" s="65"/>
      <c r="EH31" s="189" t="s">
        <v>233</v>
      </c>
      <c r="EI31" s="196"/>
      <c r="EJ31" s="189" t="s">
        <v>233</v>
      </c>
      <c r="EK31" s="202"/>
      <c r="EL31" s="189" t="s">
        <v>233</v>
      </c>
      <c r="EM31" s="65"/>
      <c r="EN31" s="189" t="s">
        <v>233</v>
      </c>
      <c r="EO31" s="65"/>
      <c r="EP31" s="189" t="s">
        <v>233</v>
      </c>
      <c r="EQ31" s="65"/>
      <c r="ER31" s="189" t="s">
        <v>233</v>
      </c>
      <c r="ES31" s="65"/>
      <c r="ET31" s="189" t="s">
        <v>233</v>
      </c>
      <c r="EU31" s="65"/>
      <c r="EV31" s="189" t="s">
        <v>233</v>
      </c>
    </row>
    <row r="32" customFormat="false" ht="15" hidden="false" customHeight="true" outlineLevel="0" collapsed="false">
      <c r="A32" s="74" t="s">
        <v>245</v>
      </c>
      <c r="B32" s="50" t="s">
        <v>223</v>
      </c>
      <c r="C32" s="65"/>
      <c r="D32" s="189" t="s">
        <v>233</v>
      </c>
      <c r="E32" s="197"/>
      <c r="F32" s="189" t="s">
        <v>233</v>
      </c>
      <c r="G32" s="65"/>
      <c r="H32" s="189" t="s">
        <v>233</v>
      </c>
      <c r="I32" s="65"/>
      <c r="J32" s="189" t="s">
        <v>233</v>
      </c>
      <c r="K32" s="65"/>
      <c r="L32" s="189" t="s">
        <v>233</v>
      </c>
      <c r="M32" s="65"/>
      <c r="N32" s="189" t="s">
        <v>233</v>
      </c>
      <c r="O32" s="65"/>
      <c r="P32" s="189" t="s">
        <v>233</v>
      </c>
      <c r="Q32" s="65"/>
      <c r="R32" s="189" t="s">
        <v>233</v>
      </c>
      <c r="S32" s="65"/>
      <c r="T32" s="189" t="s">
        <v>233</v>
      </c>
      <c r="U32" s="65"/>
      <c r="V32" s="189" t="s">
        <v>233</v>
      </c>
      <c r="W32" s="65"/>
      <c r="X32" s="189" t="s">
        <v>233</v>
      </c>
      <c r="Y32" s="55"/>
      <c r="Z32" s="189" t="s">
        <v>233</v>
      </c>
      <c r="AA32" s="55"/>
      <c r="AB32" s="189" t="s">
        <v>233</v>
      </c>
      <c r="AC32" s="65"/>
      <c r="AD32" s="189" t="s">
        <v>233</v>
      </c>
      <c r="AE32" s="55"/>
      <c r="AF32" s="189" t="s">
        <v>233</v>
      </c>
      <c r="AG32" s="55"/>
      <c r="AH32" s="189" t="s">
        <v>233</v>
      </c>
      <c r="AI32" s="55"/>
      <c r="AJ32" s="189" t="s">
        <v>233</v>
      </c>
      <c r="AK32" s="55"/>
      <c r="AL32" s="189" t="s">
        <v>233</v>
      </c>
      <c r="AM32" s="55"/>
      <c r="AN32" s="189" t="s">
        <v>233</v>
      </c>
      <c r="AO32" s="55"/>
      <c r="AP32" s="189" t="s">
        <v>233</v>
      </c>
      <c r="AQ32" s="55"/>
      <c r="AR32" s="189" t="s">
        <v>233</v>
      </c>
      <c r="AS32" s="55"/>
      <c r="AT32" s="189" t="s">
        <v>233</v>
      </c>
      <c r="AU32" s="55"/>
      <c r="AV32" s="189" t="s">
        <v>233</v>
      </c>
      <c r="AW32" s="197"/>
      <c r="AX32" s="189" t="s">
        <v>233</v>
      </c>
      <c r="AY32" s="199"/>
      <c r="AZ32" s="189" t="s">
        <v>233</v>
      </c>
      <c r="BA32" s="65"/>
      <c r="BB32" s="189" t="s">
        <v>233</v>
      </c>
      <c r="BC32" s="55"/>
      <c r="BD32" s="189" t="s">
        <v>233</v>
      </c>
      <c r="BE32" s="55"/>
      <c r="BF32" s="189" t="s">
        <v>233</v>
      </c>
      <c r="BG32" s="55"/>
      <c r="BH32" s="189" t="s">
        <v>233</v>
      </c>
      <c r="BI32" s="55"/>
      <c r="BJ32" s="189" t="s">
        <v>233</v>
      </c>
      <c r="BK32" s="55"/>
      <c r="BL32" s="189" t="s">
        <v>233</v>
      </c>
      <c r="BM32" s="65"/>
      <c r="BN32" s="189" t="s">
        <v>233</v>
      </c>
      <c r="BO32" s="65"/>
      <c r="BP32" s="189" t="s">
        <v>233</v>
      </c>
      <c r="BQ32" s="55"/>
      <c r="BR32" s="63" t="s">
        <v>233</v>
      </c>
      <c r="BS32" s="65"/>
      <c r="BT32" s="63" t="s">
        <v>233</v>
      </c>
      <c r="BU32" s="65"/>
      <c r="BV32" s="63" t="s">
        <v>233</v>
      </c>
      <c r="BW32" s="65"/>
      <c r="BX32" s="63" t="s">
        <v>233</v>
      </c>
      <c r="BY32" s="65"/>
      <c r="BZ32" s="63" t="s">
        <v>233</v>
      </c>
      <c r="CA32" s="65"/>
      <c r="CB32" s="63" t="s">
        <v>233</v>
      </c>
      <c r="CC32" s="202"/>
      <c r="CD32" s="63" t="s">
        <v>233</v>
      </c>
      <c r="CE32" s="202"/>
      <c r="CF32" s="63" t="s">
        <v>233</v>
      </c>
      <c r="CG32" s="202"/>
      <c r="CH32" s="63" t="s">
        <v>233</v>
      </c>
      <c r="CI32" s="202"/>
      <c r="CJ32" s="63" t="s">
        <v>233</v>
      </c>
      <c r="CK32" s="65"/>
      <c r="CL32" s="63" t="s">
        <v>233</v>
      </c>
      <c r="CM32" s="199"/>
      <c r="CN32" s="63" t="s">
        <v>233</v>
      </c>
      <c r="CO32" s="65"/>
      <c r="CP32" s="63" t="s">
        <v>233</v>
      </c>
      <c r="CQ32" s="202"/>
      <c r="CR32" s="189" t="s">
        <v>233</v>
      </c>
      <c r="CS32" s="202"/>
      <c r="CT32" s="189" t="s">
        <v>233</v>
      </c>
      <c r="CU32" s="202"/>
      <c r="CV32" s="189" t="s">
        <v>233</v>
      </c>
      <c r="CW32" s="55"/>
      <c r="CX32" s="189" t="s">
        <v>233</v>
      </c>
      <c r="CY32" s="65"/>
      <c r="CZ32" s="189" t="s">
        <v>233</v>
      </c>
      <c r="DA32" s="65"/>
      <c r="DB32" s="189" t="s">
        <v>233</v>
      </c>
      <c r="DC32" s="202"/>
      <c r="DD32" s="189" t="s">
        <v>233</v>
      </c>
      <c r="DE32" s="202"/>
      <c r="DF32" s="189" t="s">
        <v>233</v>
      </c>
      <c r="DG32" s="202"/>
      <c r="DH32" s="189" t="s">
        <v>233</v>
      </c>
      <c r="DI32" s="65"/>
      <c r="DJ32" s="189" t="s">
        <v>233</v>
      </c>
      <c r="DK32" s="65"/>
      <c r="DL32" s="189" t="s">
        <v>233</v>
      </c>
      <c r="DM32" s="65"/>
      <c r="DN32" s="189" t="s">
        <v>233</v>
      </c>
      <c r="DO32" s="65"/>
      <c r="DP32" s="189" t="s">
        <v>233</v>
      </c>
      <c r="DQ32" s="65"/>
      <c r="DR32" s="189" t="s">
        <v>233</v>
      </c>
      <c r="DS32" s="65"/>
      <c r="DT32" s="189" t="s">
        <v>233</v>
      </c>
      <c r="DU32" s="65"/>
      <c r="DV32" s="189" t="s">
        <v>233</v>
      </c>
      <c r="DW32" s="65"/>
      <c r="DX32" s="189" t="s">
        <v>233</v>
      </c>
      <c r="DY32" s="65"/>
      <c r="DZ32" s="189" t="s">
        <v>233</v>
      </c>
      <c r="EA32" s="65"/>
      <c r="EB32" s="189" t="s">
        <v>233</v>
      </c>
      <c r="EC32" s="65"/>
      <c r="ED32" s="189" t="s">
        <v>233</v>
      </c>
      <c r="EE32" s="65"/>
      <c r="EF32" s="189" t="s">
        <v>233</v>
      </c>
      <c r="EG32" s="65"/>
      <c r="EH32" s="189" t="s">
        <v>233</v>
      </c>
      <c r="EI32" s="196"/>
      <c r="EJ32" s="189" t="s">
        <v>233</v>
      </c>
      <c r="EK32" s="202"/>
      <c r="EL32" s="189" t="s">
        <v>233</v>
      </c>
      <c r="EM32" s="65"/>
      <c r="EN32" s="189" t="s">
        <v>233</v>
      </c>
      <c r="EO32" s="65"/>
      <c r="EP32" s="189" t="s">
        <v>233</v>
      </c>
      <c r="EQ32" s="65"/>
      <c r="ER32" s="189" t="s">
        <v>233</v>
      </c>
      <c r="ES32" s="65"/>
      <c r="ET32" s="189" t="s">
        <v>233</v>
      </c>
      <c r="EU32" s="65"/>
      <c r="EV32" s="189" t="s">
        <v>233</v>
      </c>
    </row>
    <row r="33" s="185" customFormat="true" ht="15" hidden="false" customHeight="true" outlineLevel="0" collapsed="false">
      <c r="A33" s="49" t="s">
        <v>246</v>
      </c>
      <c r="B33" s="50" t="s">
        <v>223</v>
      </c>
      <c r="C33" s="200"/>
      <c r="D33" s="189" t="s">
        <v>233</v>
      </c>
      <c r="E33" s="187"/>
      <c r="F33" s="188" t="s">
        <v>233</v>
      </c>
      <c r="G33" s="200"/>
      <c r="H33" s="189" t="s">
        <v>233</v>
      </c>
      <c r="I33" s="200"/>
      <c r="J33" s="189" t="s">
        <v>233</v>
      </c>
      <c r="K33" s="200"/>
      <c r="L33" s="189" t="s">
        <v>233</v>
      </c>
      <c r="M33" s="200"/>
      <c r="N33" s="189" t="s">
        <v>233</v>
      </c>
      <c r="O33" s="200"/>
      <c r="P33" s="189" t="s">
        <v>233</v>
      </c>
      <c r="Q33" s="200"/>
      <c r="R33" s="189" t="s">
        <v>233</v>
      </c>
      <c r="S33" s="200"/>
      <c r="T33" s="189" t="s">
        <v>233</v>
      </c>
      <c r="U33" s="200"/>
      <c r="V33" s="189" t="s">
        <v>233</v>
      </c>
      <c r="W33" s="200"/>
      <c r="X33" s="189" t="s">
        <v>233</v>
      </c>
      <c r="Y33" s="59"/>
      <c r="Z33" s="189" t="s">
        <v>233</v>
      </c>
      <c r="AA33" s="59"/>
      <c r="AB33" s="189" t="s">
        <v>233</v>
      </c>
      <c r="AC33" s="200"/>
      <c r="AD33" s="189" t="s">
        <v>233</v>
      </c>
      <c r="AE33" s="59"/>
      <c r="AF33" s="189" t="s">
        <v>233</v>
      </c>
      <c r="AG33" s="59"/>
      <c r="AH33" s="189" t="s">
        <v>233</v>
      </c>
      <c r="AI33" s="59"/>
      <c r="AJ33" s="189" t="s">
        <v>233</v>
      </c>
      <c r="AK33" s="59"/>
      <c r="AL33" s="189" t="s">
        <v>233</v>
      </c>
      <c r="AM33" s="59"/>
      <c r="AN33" s="189" t="s">
        <v>233</v>
      </c>
      <c r="AO33" s="59"/>
      <c r="AP33" s="189" t="s">
        <v>233</v>
      </c>
      <c r="AQ33" s="59"/>
      <c r="AR33" s="189" t="s">
        <v>233</v>
      </c>
      <c r="AS33" s="59"/>
      <c r="AT33" s="189" t="s">
        <v>233</v>
      </c>
      <c r="AU33" s="59"/>
      <c r="AV33" s="189" t="s">
        <v>233</v>
      </c>
      <c r="AW33" s="187"/>
      <c r="AX33" s="188" t="s">
        <v>233</v>
      </c>
      <c r="AY33" s="190"/>
      <c r="AZ33" s="188" t="s">
        <v>233</v>
      </c>
      <c r="BA33" s="200"/>
      <c r="BB33" s="189" t="s">
        <v>233</v>
      </c>
      <c r="BC33" s="59"/>
      <c r="BD33" s="189" t="s">
        <v>233</v>
      </c>
      <c r="BE33" s="59"/>
      <c r="BF33" s="189" t="s">
        <v>233</v>
      </c>
      <c r="BG33" s="59"/>
      <c r="BH33" s="189" t="s">
        <v>233</v>
      </c>
      <c r="BI33" s="59"/>
      <c r="BJ33" s="189" t="s">
        <v>233</v>
      </c>
      <c r="BK33" s="59"/>
      <c r="BL33" s="189" t="s">
        <v>233</v>
      </c>
      <c r="BM33" s="200"/>
      <c r="BN33" s="189" t="s">
        <v>233</v>
      </c>
      <c r="BO33" s="200"/>
      <c r="BP33" s="189" t="s">
        <v>233</v>
      </c>
      <c r="BQ33" s="59"/>
      <c r="BR33" s="63" t="s">
        <v>233</v>
      </c>
      <c r="BS33" s="200"/>
      <c r="BT33" s="63" t="s">
        <v>233</v>
      </c>
      <c r="BU33" s="65"/>
      <c r="BV33" s="63" t="s">
        <v>233</v>
      </c>
      <c r="BW33" s="65"/>
      <c r="BX33" s="63" t="s">
        <v>233</v>
      </c>
      <c r="BY33" s="65"/>
      <c r="BZ33" s="63" t="s">
        <v>233</v>
      </c>
      <c r="CA33" s="65"/>
      <c r="CB33" s="63" t="s">
        <v>233</v>
      </c>
      <c r="CC33" s="202"/>
      <c r="CD33" s="63" t="s">
        <v>233</v>
      </c>
      <c r="CE33" s="202"/>
      <c r="CF33" s="63" t="s">
        <v>233</v>
      </c>
      <c r="CG33" s="202"/>
      <c r="CH33" s="63" t="s">
        <v>233</v>
      </c>
      <c r="CI33" s="202"/>
      <c r="CJ33" s="63" t="s">
        <v>233</v>
      </c>
      <c r="CK33" s="202"/>
      <c r="CL33" s="63" t="s">
        <v>233</v>
      </c>
      <c r="CM33" s="202"/>
      <c r="CN33" s="63" t="s">
        <v>233</v>
      </c>
      <c r="CO33" s="202"/>
      <c r="CP33" s="63" t="s">
        <v>233</v>
      </c>
      <c r="CQ33" s="202"/>
      <c r="CR33" s="189" t="s">
        <v>233</v>
      </c>
      <c r="CS33" s="202"/>
      <c r="CT33" s="189" t="s">
        <v>233</v>
      </c>
      <c r="CU33" s="202"/>
      <c r="CV33" s="189" t="s">
        <v>233</v>
      </c>
      <c r="CW33" s="59"/>
      <c r="CX33" s="189" t="s">
        <v>233</v>
      </c>
      <c r="CY33" s="200"/>
      <c r="CZ33" s="189" t="s">
        <v>233</v>
      </c>
      <c r="DA33" s="200"/>
      <c r="DB33" s="189" t="s">
        <v>233</v>
      </c>
      <c r="DC33" s="202"/>
      <c r="DD33" s="189" t="s">
        <v>233</v>
      </c>
      <c r="DE33" s="202"/>
      <c r="DF33" s="189" t="s">
        <v>233</v>
      </c>
      <c r="DG33" s="202"/>
      <c r="DH33" s="189" t="s">
        <v>233</v>
      </c>
      <c r="DI33" s="200"/>
      <c r="DJ33" s="189" t="s">
        <v>233</v>
      </c>
      <c r="DK33" s="200"/>
      <c r="DL33" s="189" t="s">
        <v>233</v>
      </c>
      <c r="DM33" s="200"/>
      <c r="DN33" s="189" t="s">
        <v>233</v>
      </c>
      <c r="DO33" s="200"/>
      <c r="DP33" s="189" t="s">
        <v>233</v>
      </c>
      <c r="DQ33" s="200"/>
      <c r="DR33" s="189" t="s">
        <v>233</v>
      </c>
      <c r="DS33" s="200"/>
      <c r="DT33" s="189" t="s">
        <v>233</v>
      </c>
      <c r="DU33" s="200"/>
      <c r="DV33" s="189" t="s">
        <v>233</v>
      </c>
      <c r="DW33" s="200"/>
      <c r="DX33" s="189" t="s">
        <v>233</v>
      </c>
      <c r="DY33" s="200"/>
      <c r="DZ33" s="189" t="s">
        <v>233</v>
      </c>
      <c r="EA33" s="200"/>
      <c r="EB33" s="189" t="s">
        <v>233</v>
      </c>
      <c r="EC33" s="200"/>
      <c r="ED33" s="189" t="s">
        <v>233</v>
      </c>
      <c r="EE33" s="200"/>
      <c r="EF33" s="189" t="s">
        <v>233</v>
      </c>
      <c r="EG33" s="200"/>
      <c r="EH33" s="189" t="s">
        <v>233</v>
      </c>
      <c r="EI33" s="196"/>
      <c r="EJ33" s="189" t="s">
        <v>233</v>
      </c>
      <c r="EK33" s="202"/>
      <c r="EL33" s="189" t="s">
        <v>233</v>
      </c>
      <c r="EM33" s="200"/>
      <c r="EN33" s="189" t="s">
        <v>233</v>
      </c>
      <c r="EO33" s="200"/>
      <c r="EP33" s="189" t="s">
        <v>233</v>
      </c>
      <c r="EQ33" s="200"/>
      <c r="ER33" s="189" t="s">
        <v>233</v>
      </c>
      <c r="ES33" s="200"/>
      <c r="ET33" s="189" t="s">
        <v>233</v>
      </c>
      <c r="EU33" s="200"/>
      <c r="EV33" s="189" t="s">
        <v>233</v>
      </c>
    </row>
    <row r="34" s="185" customFormat="true" ht="15" hidden="false" customHeight="true" outlineLevel="0" collapsed="false">
      <c r="A34" s="49" t="s">
        <v>247</v>
      </c>
      <c r="B34" s="50" t="s">
        <v>223</v>
      </c>
      <c r="C34" s="65"/>
      <c r="D34" s="189" t="s">
        <v>233</v>
      </c>
      <c r="E34" s="197"/>
      <c r="F34" s="189" t="s">
        <v>233</v>
      </c>
      <c r="G34" s="65"/>
      <c r="H34" s="189" t="s">
        <v>233</v>
      </c>
      <c r="I34" s="65"/>
      <c r="J34" s="189" t="s">
        <v>233</v>
      </c>
      <c r="K34" s="65"/>
      <c r="L34" s="189" t="s">
        <v>233</v>
      </c>
      <c r="M34" s="65"/>
      <c r="N34" s="189" t="s">
        <v>233</v>
      </c>
      <c r="O34" s="65"/>
      <c r="P34" s="189" t="s">
        <v>233</v>
      </c>
      <c r="Q34" s="65"/>
      <c r="R34" s="189" t="s">
        <v>233</v>
      </c>
      <c r="S34" s="65"/>
      <c r="T34" s="189" t="s">
        <v>233</v>
      </c>
      <c r="U34" s="65"/>
      <c r="V34" s="189" t="s">
        <v>233</v>
      </c>
      <c r="W34" s="65"/>
      <c r="X34" s="189" t="s">
        <v>233</v>
      </c>
      <c r="Y34" s="55"/>
      <c r="Z34" s="189" t="s">
        <v>233</v>
      </c>
      <c r="AA34" s="55"/>
      <c r="AB34" s="189" t="s">
        <v>233</v>
      </c>
      <c r="AC34" s="65"/>
      <c r="AD34" s="189" t="s">
        <v>233</v>
      </c>
      <c r="AE34" s="55"/>
      <c r="AF34" s="189" t="s">
        <v>233</v>
      </c>
      <c r="AG34" s="55"/>
      <c r="AH34" s="189" t="s">
        <v>233</v>
      </c>
      <c r="AI34" s="55"/>
      <c r="AJ34" s="189" t="s">
        <v>233</v>
      </c>
      <c r="AK34" s="55"/>
      <c r="AL34" s="189" t="s">
        <v>233</v>
      </c>
      <c r="AM34" s="55"/>
      <c r="AN34" s="189" t="s">
        <v>233</v>
      </c>
      <c r="AO34" s="55"/>
      <c r="AP34" s="189" t="s">
        <v>233</v>
      </c>
      <c r="AQ34" s="55"/>
      <c r="AR34" s="189" t="s">
        <v>233</v>
      </c>
      <c r="AS34" s="55"/>
      <c r="AT34" s="189" t="s">
        <v>233</v>
      </c>
      <c r="AU34" s="55"/>
      <c r="AV34" s="189" t="s">
        <v>233</v>
      </c>
      <c r="AW34" s="197"/>
      <c r="AX34" s="189" t="s">
        <v>233</v>
      </c>
      <c r="AY34" s="199"/>
      <c r="AZ34" s="189" t="s">
        <v>233</v>
      </c>
      <c r="BA34" s="65"/>
      <c r="BB34" s="189" t="s">
        <v>233</v>
      </c>
      <c r="BC34" s="55"/>
      <c r="BD34" s="189" t="s">
        <v>233</v>
      </c>
      <c r="BE34" s="55"/>
      <c r="BF34" s="189" t="s">
        <v>233</v>
      </c>
      <c r="BG34" s="55"/>
      <c r="BH34" s="189" t="s">
        <v>233</v>
      </c>
      <c r="BI34" s="55"/>
      <c r="BJ34" s="189" t="s">
        <v>233</v>
      </c>
      <c r="BK34" s="55"/>
      <c r="BL34" s="189" t="s">
        <v>233</v>
      </c>
      <c r="BM34" s="65"/>
      <c r="BN34" s="189" t="s">
        <v>233</v>
      </c>
      <c r="BO34" s="65"/>
      <c r="BP34" s="189" t="s">
        <v>233</v>
      </c>
      <c r="BQ34" s="55"/>
      <c r="BR34" s="63" t="s">
        <v>233</v>
      </c>
      <c r="BS34" s="65"/>
      <c r="BT34" s="63" t="s">
        <v>233</v>
      </c>
      <c r="BU34" s="65"/>
      <c r="BV34" s="63" t="s">
        <v>233</v>
      </c>
      <c r="BW34" s="65"/>
      <c r="BX34" s="63" t="s">
        <v>233</v>
      </c>
      <c r="BY34" s="65"/>
      <c r="BZ34" s="63" t="s">
        <v>233</v>
      </c>
      <c r="CA34" s="65"/>
      <c r="CB34" s="63" t="s">
        <v>233</v>
      </c>
      <c r="CC34" s="202"/>
      <c r="CD34" s="63" t="s">
        <v>233</v>
      </c>
      <c r="CE34" s="202"/>
      <c r="CF34" s="63" t="s">
        <v>233</v>
      </c>
      <c r="CG34" s="202"/>
      <c r="CH34" s="63" t="s">
        <v>233</v>
      </c>
      <c r="CI34" s="202"/>
      <c r="CJ34" s="63" t="s">
        <v>233</v>
      </c>
      <c r="CK34" s="202"/>
      <c r="CL34" s="63" t="s">
        <v>233</v>
      </c>
      <c r="CM34" s="202"/>
      <c r="CN34" s="63" t="s">
        <v>233</v>
      </c>
      <c r="CO34" s="202"/>
      <c r="CP34" s="63" t="s">
        <v>233</v>
      </c>
      <c r="CQ34" s="202"/>
      <c r="CR34" s="189" t="s">
        <v>233</v>
      </c>
      <c r="CS34" s="202"/>
      <c r="CT34" s="189" t="s">
        <v>233</v>
      </c>
      <c r="CU34" s="202"/>
      <c r="CV34" s="189" t="s">
        <v>233</v>
      </c>
      <c r="CW34" s="55"/>
      <c r="CX34" s="189" t="s">
        <v>233</v>
      </c>
      <c r="CY34" s="65"/>
      <c r="CZ34" s="189" t="s">
        <v>233</v>
      </c>
      <c r="DA34" s="65"/>
      <c r="DB34" s="189" t="s">
        <v>233</v>
      </c>
      <c r="DC34" s="202"/>
      <c r="DD34" s="189" t="s">
        <v>233</v>
      </c>
      <c r="DE34" s="202"/>
      <c r="DF34" s="189" t="s">
        <v>233</v>
      </c>
      <c r="DG34" s="202"/>
      <c r="DH34" s="189" t="s">
        <v>233</v>
      </c>
      <c r="DI34" s="65"/>
      <c r="DJ34" s="189" t="s">
        <v>233</v>
      </c>
      <c r="DK34" s="65"/>
      <c r="DL34" s="189" t="s">
        <v>233</v>
      </c>
      <c r="DM34" s="65"/>
      <c r="DN34" s="189" t="s">
        <v>233</v>
      </c>
      <c r="DO34" s="65"/>
      <c r="DP34" s="189" t="s">
        <v>233</v>
      </c>
      <c r="DQ34" s="65"/>
      <c r="DR34" s="189" t="s">
        <v>233</v>
      </c>
      <c r="DS34" s="65"/>
      <c r="DT34" s="189" t="s">
        <v>233</v>
      </c>
      <c r="DU34" s="65"/>
      <c r="DV34" s="189" t="s">
        <v>233</v>
      </c>
      <c r="DW34" s="65"/>
      <c r="DX34" s="189" t="s">
        <v>233</v>
      </c>
      <c r="DY34" s="65"/>
      <c r="DZ34" s="189" t="s">
        <v>233</v>
      </c>
      <c r="EA34" s="65"/>
      <c r="EB34" s="189" t="s">
        <v>233</v>
      </c>
      <c r="EC34" s="65"/>
      <c r="ED34" s="189" t="s">
        <v>233</v>
      </c>
      <c r="EE34" s="65"/>
      <c r="EF34" s="189" t="s">
        <v>233</v>
      </c>
      <c r="EG34" s="65"/>
      <c r="EH34" s="189" t="s">
        <v>233</v>
      </c>
      <c r="EI34" s="196"/>
      <c r="EJ34" s="189" t="s">
        <v>233</v>
      </c>
      <c r="EK34" s="202"/>
      <c r="EL34" s="189" t="s">
        <v>233</v>
      </c>
      <c r="EM34" s="65"/>
      <c r="EN34" s="189" t="s">
        <v>233</v>
      </c>
      <c r="EO34" s="65"/>
      <c r="EP34" s="189" t="s">
        <v>233</v>
      </c>
      <c r="EQ34" s="65"/>
      <c r="ER34" s="189" t="s">
        <v>233</v>
      </c>
      <c r="ES34" s="65"/>
      <c r="ET34" s="189" t="s">
        <v>233</v>
      </c>
      <c r="EU34" s="65"/>
      <c r="EV34" s="189" t="s">
        <v>233</v>
      </c>
    </row>
    <row r="35" s="185" customFormat="true" ht="15" hidden="false" customHeight="true" outlineLevel="0" collapsed="false">
      <c r="A35" s="49" t="s">
        <v>248</v>
      </c>
      <c r="B35" s="50" t="s">
        <v>223</v>
      </c>
      <c r="C35" s="200"/>
      <c r="D35" s="189" t="s">
        <v>233</v>
      </c>
      <c r="E35" s="187"/>
      <c r="F35" s="188" t="s">
        <v>233</v>
      </c>
      <c r="G35" s="200"/>
      <c r="H35" s="189" t="s">
        <v>233</v>
      </c>
      <c r="I35" s="200"/>
      <c r="J35" s="189" t="s">
        <v>233</v>
      </c>
      <c r="K35" s="200"/>
      <c r="L35" s="189" t="s">
        <v>233</v>
      </c>
      <c r="M35" s="200"/>
      <c r="N35" s="189" t="s">
        <v>233</v>
      </c>
      <c r="O35" s="200"/>
      <c r="P35" s="189" t="s">
        <v>233</v>
      </c>
      <c r="Q35" s="200"/>
      <c r="R35" s="189" t="s">
        <v>233</v>
      </c>
      <c r="S35" s="200"/>
      <c r="T35" s="189" t="s">
        <v>233</v>
      </c>
      <c r="U35" s="200"/>
      <c r="V35" s="189" t="s">
        <v>233</v>
      </c>
      <c r="W35" s="200"/>
      <c r="X35" s="189" t="s">
        <v>233</v>
      </c>
      <c r="Y35" s="59"/>
      <c r="Z35" s="189" t="s">
        <v>233</v>
      </c>
      <c r="AA35" s="59"/>
      <c r="AB35" s="189" t="s">
        <v>233</v>
      </c>
      <c r="AC35" s="200"/>
      <c r="AD35" s="189" t="s">
        <v>233</v>
      </c>
      <c r="AE35" s="59"/>
      <c r="AF35" s="189" t="s">
        <v>233</v>
      </c>
      <c r="AG35" s="59"/>
      <c r="AH35" s="189" t="s">
        <v>233</v>
      </c>
      <c r="AI35" s="59"/>
      <c r="AJ35" s="189" t="s">
        <v>233</v>
      </c>
      <c r="AK35" s="59"/>
      <c r="AL35" s="189" t="s">
        <v>233</v>
      </c>
      <c r="AM35" s="59"/>
      <c r="AN35" s="189" t="s">
        <v>233</v>
      </c>
      <c r="AO35" s="59"/>
      <c r="AP35" s="189" t="s">
        <v>233</v>
      </c>
      <c r="AQ35" s="59"/>
      <c r="AR35" s="189" t="s">
        <v>233</v>
      </c>
      <c r="AS35" s="59"/>
      <c r="AT35" s="189" t="s">
        <v>233</v>
      </c>
      <c r="AU35" s="59"/>
      <c r="AV35" s="189" t="s">
        <v>233</v>
      </c>
      <c r="AW35" s="187"/>
      <c r="AX35" s="188" t="s">
        <v>233</v>
      </c>
      <c r="AY35" s="190"/>
      <c r="AZ35" s="188" t="s">
        <v>233</v>
      </c>
      <c r="BA35" s="200"/>
      <c r="BB35" s="189" t="s">
        <v>233</v>
      </c>
      <c r="BC35" s="59"/>
      <c r="BD35" s="189" t="s">
        <v>233</v>
      </c>
      <c r="BE35" s="59"/>
      <c r="BF35" s="189" t="s">
        <v>233</v>
      </c>
      <c r="BG35" s="59"/>
      <c r="BH35" s="189" t="s">
        <v>233</v>
      </c>
      <c r="BI35" s="59"/>
      <c r="BJ35" s="189" t="s">
        <v>233</v>
      </c>
      <c r="BK35" s="59"/>
      <c r="BL35" s="189" t="s">
        <v>233</v>
      </c>
      <c r="BM35" s="200"/>
      <c r="BN35" s="189" t="s">
        <v>233</v>
      </c>
      <c r="BO35" s="200"/>
      <c r="BP35" s="189" t="s">
        <v>233</v>
      </c>
      <c r="BQ35" s="59"/>
      <c r="BR35" s="63" t="s">
        <v>233</v>
      </c>
      <c r="BS35" s="200"/>
      <c r="BT35" s="63" t="s">
        <v>233</v>
      </c>
      <c r="BU35" s="65"/>
      <c r="BV35" s="63" t="s">
        <v>233</v>
      </c>
      <c r="BW35" s="65"/>
      <c r="BX35" s="63" t="s">
        <v>233</v>
      </c>
      <c r="BY35" s="65"/>
      <c r="BZ35" s="63" t="s">
        <v>233</v>
      </c>
      <c r="CA35" s="65"/>
      <c r="CB35" s="63" t="s">
        <v>233</v>
      </c>
      <c r="CC35" s="202"/>
      <c r="CD35" s="63" t="s">
        <v>233</v>
      </c>
      <c r="CE35" s="202"/>
      <c r="CF35" s="63" t="s">
        <v>233</v>
      </c>
      <c r="CG35" s="202"/>
      <c r="CH35" s="63" t="s">
        <v>233</v>
      </c>
      <c r="CI35" s="202"/>
      <c r="CJ35" s="63" t="s">
        <v>233</v>
      </c>
      <c r="CK35" s="202"/>
      <c r="CL35" s="63" t="s">
        <v>233</v>
      </c>
      <c r="CM35" s="202"/>
      <c r="CN35" s="63" t="s">
        <v>233</v>
      </c>
      <c r="CO35" s="202"/>
      <c r="CP35" s="63" t="s">
        <v>233</v>
      </c>
      <c r="CQ35" s="202"/>
      <c r="CR35" s="189" t="s">
        <v>233</v>
      </c>
      <c r="CS35" s="202"/>
      <c r="CT35" s="189" t="s">
        <v>233</v>
      </c>
      <c r="CU35" s="202"/>
      <c r="CV35" s="189" t="s">
        <v>233</v>
      </c>
      <c r="CW35" s="59"/>
      <c r="CX35" s="189" t="s">
        <v>233</v>
      </c>
      <c r="CY35" s="200"/>
      <c r="CZ35" s="189" t="s">
        <v>233</v>
      </c>
      <c r="DA35" s="200"/>
      <c r="DB35" s="189" t="s">
        <v>233</v>
      </c>
      <c r="DC35" s="202"/>
      <c r="DD35" s="189" t="s">
        <v>233</v>
      </c>
      <c r="DE35" s="202"/>
      <c r="DF35" s="189" t="s">
        <v>233</v>
      </c>
      <c r="DG35" s="202"/>
      <c r="DH35" s="189" t="s">
        <v>233</v>
      </c>
      <c r="DI35" s="200"/>
      <c r="DJ35" s="189" t="s">
        <v>233</v>
      </c>
      <c r="DK35" s="200"/>
      <c r="DL35" s="189" t="s">
        <v>233</v>
      </c>
      <c r="DM35" s="200"/>
      <c r="DN35" s="189" t="s">
        <v>233</v>
      </c>
      <c r="DO35" s="200"/>
      <c r="DP35" s="189" t="s">
        <v>233</v>
      </c>
      <c r="DQ35" s="200"/>
      <c r="DR35" s="189" t="s">
        <v>233</v>
      </c>
      <c r="DS35" s="200"/>
      <c r="DT35" s="189" t="s">
        <v>233</v>
      </c>
      <c r="DU35" s="200"/>
      <c r="DV35" s="189" t="s">
        <v>233</v>
      </c>
      <c r="DW35" s="200"/>
      <c r="DX35" s="189" t="s">
        <v>233</v>
      </c>
      <c r="DY35" s="200"/>
      <c r="DZ35" s="189" t="s">
        <v>233</v>
      </c>
      <c r="EA35" s="200"/>
      <c r="EB35" s="189" t="s">
        <v>233</v>
      </c>
      <c r="EC35" s="200"/>
      <c r="ED35" s="189" t="s">
        <v>233</v>
      </c>
      <c r="EE35" s="200"/>
      <c r="EF35" s="189" t="s">
        <v>233</v>
      </c>
      <c r="EG35" s="200"/>
      <c r="EH35" s="189" t="s">
        <v>233</v>
      </c>
      <c r="EI35" s="196"/>
      <c r="EJ35" s="189" t="s">
        <v>233</v>
      </c>
      <c r="EK35" s="202"/>
      <c r="EL35" s="189" t="s">
        <v>233</v>
      </c>
      <c r="EM35" s="200"/>
      <c r="EN35" s="189" t="s">
        <v>233</v>
      </c>
      <c r="EO35" s="200"/>
      <c r="EP35" s="189" t="s">
        <v>233</v>
      </c>
      <c r="EQ35" s="200"/>
      <c r="ER35" s="189" t="s">
        <v>233</v>
      </c>
      <c r="ES35" s="200"/>
      <c r="ET35" s="189" t="s">
        <v>233</v>
      </c>
      <c r="EU35" s="200"/>
      <c r="EV35" s="189" t="s">
        <v>233</v>
      </c>
    </row>
    <row r="36" customFormat="false" ht="15" hidden="false" customHeight="true" outlineLevel="0" collapsed="false">
      <c r="A36" s="49" t="s">
        <v>249</v>
      </c>
      <c r="B36" s="50" t="s">
        <v>223</v>
      </c>
      <c r="C36" s="202"/>
      <c r="D36" s="189" t="s">
        <v>233</v>
      </c>
      <c r="E36" s="195"/>
      <c r="F36" s="194" t="s">
        <v>233</v>
      </c>
      <c r="G36" s="202"/>
      <c r="H36" s="189" t="s">
        <v>233</v>
      </c>
      <c r="I36" s="202"/>
      <c r="J36" s="189" t="s">
        <v>233</v>
      </c>
      <c r="K36" s="202"/>
      <c r="L36" s="189" t="s">
        <v>233</v>
      </c>
      <c r="M36" s="202"/>
      <c r="N36" s="189" t="s">
        <v>233</v>
      </c>
      <c r="O36" s="202"/>
      <c r="P36" s="189" t="s">
        <v>233</v>
      </c>
      <c r="Q36" s="202"/>
      <c r="R36" s="189" t="s">
        <v>233</v>
      </c>
      <c r="S36" s="202"/>
      <c r="T36" s="189" t="s">
        <v>233</v>
      </c>
      <c r="U36" s="202"/>
      <c r="V36" s="189" t="s">
        <v>233</v>
      </c>
      <c r="W36" s="202"/>
      <c r="X36" s="189" t="s">
        <v>233</v>
      </c>
      <c r="Y36" s="202"/>
      <c r="Z36" s="189" t="s">
        <v>233</v>
      </c>
      <c r="AA36" s="72"/>
      <c r="AB36" s="189" t="s">
        <v>233</v>
      </c>
      <c r="AC36" s="202"/>
      <c r="AD36" s="189" t="s">
        <v>233</v>
      </c>
      <c r="AE36" s="72"/>
      <c r="AF36" s="189" t="s">
        <v>233</v>
      </c>
      <c r="AG36" s="72"/>
      <c r="AH36" s="189" t="s">
        <v>233</v>
      </c>
      <c r="AI36" s="72"/>
      <c r="AJ36" s="189" t="s">
        <v>233</v>
      </c>
      <c r="AK36" s="72"/>
      <c r="AL36" s="189" t="s">
        <v>233</v>
      </c>
      <c r="AM36" s="72"/>
      <c r="AN36" s="189" t="s">
        <v>233</v>
      </c>
      <c r="AO36" s="72"/>
      <c r="AP36" s="189" t="s">
        <v>233</v>
      </c>
      <c r="AQ36" s="72"/>
      <c r="AR36" s="189" t="s">
        <v>233</v>
      </c>
      <c r="AS36" s="72"/>
      <c r="AT36" s="189" t="s">
        <v>233</v>
      </c>
      <c r="AU36" s="72"/>
      <c r="AV36" s="189" t="s">
        <v>233</v>
      </c>
      <c r="AW36" s="195"/>
      <c r="AX36" s="194" t="s">
        <v>233</v>
      </c>
      <c r="AY36" s="196"/>
      <c r="AZ36" s="194" t="s">
        <v>233</v>
      </c>
      <c r="BA36" s="202"/>
      <c r="BB36" s="189" t="s">
        <v>233</v>
      </c>
      <c r="BC36" s="72"/>
      <c r="BD36" s="189" t="s">
        <v>233</v>
      </c>
      <c r="BE36" s="72"/>
      <c r="BF36" s="189" t="s">
        <v>233</v>
      </c>
      <c r="BG36" s="72"/>
      <c r="BH36" s="189" t="s">
        <v>233</v>
      </c>
      <c r="BI36" s="72"/>
      <c r="BJ36" s="189" t="s">
        <v>233</v>
      </c>
      <c r="BK36" s="72"/>
      <c r="BL36" s="189" t="s">
        <v>233</v>
      </c>
      <c r="BM36" s="202"/>
      <c r="BN36" s="189" t="s">
        <v>233</v>
      </c>
      <c r="BO36" s="202"/>
      <c r="BP36" s="189" t="s">
        <v>233</v>
      </c>
      <c r="BQ36" s="72"/>
      <c r="BR36" s="63" t="s">
        <v>233</v>
      </c>
      <c r="BS36" s="202"/>
      <c r="BT36" s="63" t="s">
        <v>233</v>
      </c>
      <c r="BU36" s="65"/>
      <c r="BV36" s="63" t="s">
        <v>233</v>
      </c>
      <c r="BW36" s="65"/>
      <c r="BX36" s="63" t="s">
        <v>233</v>
      </c>
      <c r="BY36" s="65"/>
      <c r="BZ36" s="63" t="s">
        <v>233</v>
      </c>
      <c r="CA36" s="65"/>
      <c r="CB36" s="63" t="s">
        <v>233</v>
      </c>
      <c r="CC36" s="202"/>
      <c r="CD36" s="63" t="s">
        <v>233</v>
      </c>
      <c r="CE36" s="202"/>
      <c r="CF36" s="63" t="s">
        <v>233</v>
      </c>
      <c r="CG36" s="202"/>
      <c r="CH36" s="63" t="s">
        <v>233</v>
      </c>
      <c r="CI36" s="202"/>
      <c r="CJ36" s="63" t="s">
        <v>233</v>
      </c>
      <c r="CK36" s="202"/>
      <c r="CL36" s="63" t="s">
        <v>233</v>
      </c>
      <c r="CM36" s="196"/>
      <c r="CN36" s="63" t="s">
        <v>233</v>
      </c>
      <c r="CO36" s="202"/>
      <c r="CP36" s="63" t="s">
        <v>233</v>
      </c>
      <c r="CQ36" s="202"/>
      <c r="CR36" s="189" t="s">
        <v>233</v>
      </c>
      <c r="CS36" s="202"/>
      <c r="CT36" s="189" t="s">
        <v>233</v>
      </c>
      <c r="CU36" s="202"/>
      <c r="CV36" s="189" t="s">
        <v>233</v>
      </c>
      <c r="CW36" s="72"/>
      <c r="CX36" s="189" t="s">
        <v>233</v>
      </c>
      <c r="CY36" s="202"/>
      <c r="CZ36" s="189" t="s">
        <v>233</v>
      </c>
      <c r="DA36" s="202"/>
      <c r="DB36" s="189" t="s">
        <v>233</v>
      </c>
      <c r="DC36" s="202"/>
      <c r="DD36" s="189" t="s">
        <v>233</v>
      </c>
      <c r="DE36" s="202"/>
      <c r="DF36" s="189" t="s">
        <v>233</v>
      </c>
      <c r="DG36" s="202"/>
      <c r="DH36" s="189" t="s">
        <v>233</v>
      </c>
      <c r="DI36" s="202"/>
      <c r="DJ36" s="189" t="s">
        <v>233</v>
      </c>
      <c r="DK36" s="202"/>
      <c r="DL36" s="189" t="s">
        <v>233</v>
      </c>
      <c r="DM36" s="202"/>
      <c r="DN36" s="189" t="s">
        <v>233</v>
      </c>
      <c r="DO36" s="202"/>
      <c r="DP36" s="189" t="s">
        <v>233</v>
      </c>
      <c r="DQ36" s="202"/>
      <c r="DR36" s="189" t="s">
        <v>233</v>
      </c>
      <c r="DS36" s="202"/>
      <c r="DT36" s="189" t="s">
        <v>233</v>
      </c>
      <c r="DU36" s="202"/>
      <c r="DV36" s="189" t="s">
        <v>233</v>
      </c>
      <c r="DW36" s="202"/>
      <c r="DX36" s="189" t="s">
        <v>233</v>
      </c>
      <c r="DY36" s="202"/>
      <c r="DZ36" s="189" t="s">
        <v>233</v>
      </c>
      <c r="EA36" s="202"/>
      <c r="EB36" s="189" t="s">
        <v>233</v>
      </c>
      <c r="EC36" s="202"/>
      <c r="ED36" s="189" t="s">
        <v>233</v>
      </c>
      <c r="EE36" s="202"/>
      <c r="EF36" s="189" t="s">
        <v>233</v>
      </c>
      <c r="EG36" s="202"/>
      <c r="EH36" s="189" t="s">
        <v>233</v>
      </c>
      <c r="EI36" s="196"/>
      <c r="EJ36" s="189" t="s">
        <v>233</v>
      </c>
      <c r="EK36" s="202"/>
      <c r="EL36" s="189" t="s">
        <v>233</v>
      </c>
      <c r="EM36" s="202"/>
      <c r="EN36" s="189" t="s">
        <v>233</v>
      </c>
      <c r="EO36" s="202"/>
      <c r="EP36" s="189" t="s">
        <v>233</v>
      </c>
      <c r="EQ36" s="202"/>
      <c r="ER36" s="189" t="s">
        <v>233</v>
      </c>
      <c r="ES36" s="202"/>
      <c r="ET36" s="189" t="s">
        <v>233</v>
      </c>
      <c r="EU36" s="202"/>
      <c r="EV36" s="189" t="s">
        <v>233</v>
      </c>
    </row>
    <row r="37" s="185" customFormat="true" ht="15" hidden="false" customHeight="true" outlineLevel="0" collapsed="false">
      <c r="A37" s="49" t="s">
        <v>250</v>
      </c>
      <c r="B37" s="50" t="s">
        <v>223</v>
      </c>
      <c r="C37" s="202"/>
      <c r="D37" s="189" t="s">
        <v>233</v>
      </c>
      <c r="E37" s="195"/>
      <c r="F37" s="194" t="s">
        <v>233</v>
      </c>
      <c r="G37" s="202"/>
      <c r="H37" s="189" t="s">
        <v>233</v>
      </c>
      <c r="I37" s="202"/>
      <c r="J37" s="189" t="s">
        <v>233</v>
      </c>
      <c r="K37" s="202"/>
      <c r="L37" s="189" t="s">
        <v>233</v>
      </c>
      <c r="M37" s="202"/>
      <c r="N37" s="189" t="s">
        <v>233</v>
      </c>
      <c r="O37" s="202"/>
      <c r="P37" s="189" t="s">
        <v>233</v>
      </c>
      <c r="Q37" s="202"/>
      <c r="R37" s="189" t="s">
        <v>233</v>
      </c>
      <c r="S37" s="202"/>
      <c r="T37" s="189" t="s">
        <v>233</v>
      </c>
      <c r="U37" s="202"/>
      <c r="V37" s="189" t="s">
        <v>233</v>
      </c>
      <c r="W37" s="202"/>
      <c r="X37" s="189" t="s">
        <v>233</v>
      </c>
      <c r="Y37" s="72"/>
      <c r="Z37" s="189" t="s">
        <v>233</v>
      </c>
      <c r="AA37" s="72"/>
      <c r="AB37" s="189" t="s">
        <v>233</v>
      </c>
      <c r="AC37" s="202"/>
      <c r="AD37" s="189" t="s">
        <v>233</v>
      </c>
      <c r="AE37" s="72"/>
      <c r="AF37" s="189" t="s">
        <v>233</v>
      </c>
      <c r="AG37" s="72"/>
      <c r="AH37" s="189" t="s">
        <v>233</v>
      </c>
      <c r="AI37" s="72"/>
      <c r="AJ37" s="189" t="s">
        <v>233</v>
      </c>
      <c r="AK37" s="72"/>
      <c r="AL37" s="189" t="s">
        <v>233</v>
      </c>
      <c r="AM37" s="72"/>
      <c r="AN37" s="189" t="s">
        <v>233</v>
      </c>
      <c r="AO37" s="72"/>
      <c r="AP37" s="189" t="s">
        <v>233</v>
      </c>
      <c r="AQ37" s="72"/>
      <c r="AR37" s="189" t="s">
        <v>233</v>
      </c>
      <c r="AS37" s="72"/>
      <c r="AT37" s="189" t="s">
        <v>233</v>
      </c>
      <c r="AU37" s="72"/>
      <c r="AV37" s="189" t="s">
        <v>233</v>
      </c>
      <c r="AW37" s="195"/>
      <c r="AX37" s="194" t="s">
        <v>233</v>
      </c>
      <c r="AY37" s="196"/>
      <c r="AZ37" s="194" t="s">
        <v>233</v>
      </c>
      <c r="BA37" s="202"/>
      <c r="BB37" s="189" t="s">
        <v>233</v>
      </c>
      <c r="BC37" s="72"/>
      <c r="BD37" s="189" t="s">
        <v>233</v>
      </c>
      <c r="BE37" s="72"/>
      <c r="BF37" s="189" t="s">
        <v>233</v>
      </c>
      <c r="BG37" s="72"/>
      <c r="BH37" s="189" t="s">
        <v>233</v>
      </c>
      <c r="BI37" s="72"/>
      <c r="BJ37" s="189" t="s">
        <v>233</v>
      </c>
      <c r="BK37" s="72"/>
      <c r="BL37" s="189" t="s">
        <v>233</v>
      </c>
      <c r="BM37" s="202"/>
      <c r="BN37" s="189" t="s">
        <v>233</v>
      </c>
      <c r="BO37" s="202"/>
      <c r="BP37" s="189" t="s">
        <v>233</v>
      </c>
      <c r="BQ37" s="72"/>
      <c r="BR37" s="63" t="s">
        <v>233</v>
      </c>
      <c r="BS37" s="202"/>
      <c r="BT37" s="63" t="s">
        <v>233</v>
      </c>
      <c r="BU37" s="65"/>
      <c r="BV37" s="63" t="s">
        <v>233</v>
      </c>
      <c r="BW37" s="65"/>
      <c r="BX37" s="63" t="s">
        <v>233</v>
      </c>
      <c r="BY37" s="65"/>
      <c r="BZ37" s="63" t="s">
        <v>233</v>
      </c>
      <c r="CA37" s="65"/>
      <c r="CB37" s="63" t="s">
        <v>233</v>
      </c>
      <c r="CC37" s="202"/>
      <c r="CD37" s="63" t="s">
        <v>233</v>
      </c>
      <c r="CE37" s="202"/>
      <c r="CF37" s="63" t="s">
        <v>233</v>
      </c>
      <c r="CG37" s="202"/>
      <c r="CH37" s="63" t="s">
        <v>233</v>
      </c>
      <c r="CI37" s="202"/>
      <c r="CJ37" s="63" t="s">
        <v>233</v>
      </c>
      <c r="CK37" s="202"/>
      <c r="CL37" s="63" t="s">
        <v>233</v>
      </c>
      <c r="CM37" s="202"/>
      <c r="CN37" s="63" t="s">
        <v>233</v>
      </c>
      <c r="CO37" s="202"/>
      <c r="CP37" s="63" t="s">
        <v>233</v>
      </c>
      <c r="CQ37" s="202"/>
      <c r="CR37" s="189" t="s">
        <v>233</v>
      </c>
      <c r="CS37" s="202"/>
      <c r="CT37" s="189" t="s">
        <v>233</v>
      </c>
      <c r="CU37" s="202"/>
      <c r="CV37" s="189" t="s">
        <v>233</v>
      </c>
      <c r="CW37" s="72"/>
      <c r="CX37" s="189" t="s">
        <v>233</v>
      </c>
      <c r="CY37" s="202"/>
      <c r="CZ37" s="189" t="s">
        <v>233</v>
      </c>
      <c r="DA37" s="202"/>
      <c r="DB37" s="189" t="s">
        <v>233</v>
      </c>
      <c r="DC37" s="202"/>
      <c r="DD37" s="189" t="s">
        <v>233</v>
      </c>
      <c r="DE37" s="202"/>
      <c r="DF37" s="189" t="s">
        <v>233</v>
      </c>
      <c r="DG37" s="202"/>
      <c r="DH37" s="189" t="s">
        <v>233</v>
      </c>
      <c r="DI37" s="202"/>
      <c r="DJ37" s="189" t="s">
        <v>233</v>
      </c>
      <c r="DK37" s="202"/>
      <c r="DL37" s="189" t="s">
        <v>233</v>
      </c>
      <c r="DM37" s="202"/>
      <c r="DN37" s="189" t="s">
        <v>233</v>
      </c>
      <c r="DO37" s="202"/>
      <c r="DP37" s="189" t="s">
        <v>233</v>
      </c>
      <c r="DQ37" s="202"/>
      <c r="DR37" s="189" t="s">
        <v>233</v>
      </c>
      <c r="DS37" s="202"/>
      <c r="DT37" s="189" t="s">
        <v>233</v>
      </c>
      <c r="DU37" s="202"/>
      <c r="DV37" s="189" t="s">
        <v>233</v>
      </c>
      <c r="DW37" s="202"/>
      <c r="DX37" s="189" t="s">
        <v>233</v>
      </c>
      <c r="DY37" s="202"/>
      <c r="DZ37" s="189" t="s">
        <v>233</v>
      </c>
      <c r="EA37" s="202"/>
      <c r="EB37" s="189" t="s">
        <v>233</v>
      </c>
      <c r="EC37" s="202"/>
      <c r="ED37" s="189" t="s">
        <v>233</v>
      </c>
      <c r="EE37" s="202"/>
      <c r="EF37" s="189" t="s">
        <v>233</v>
      </c>
      <c r="EG37" s="202"/>
      <c r="EH37" s="189" t="s">
        <v>233</v>
      </c>
      <c r="EI37" s="196"/>
      <c r="EJ37" s="189" t="s">
        <v>233</v>
      </c>
      <c r="EK37" s="202"/>
      <c r="EL37" s="189" t="s">
        <v>233</v>
      </c>
      <c r="EM37" s="202"/>
      <c r="EN37" s="189" t="s">
        <v>233</v>
      </c>
      <c r="EO37" s="202"/>
      <c r="EP37" s="189" t="s">
        <v>233</v>
      </c>
      <c r="EQ37" s="202"/>
      <c r="ER37" s="189" t="s">
        <v>233</v>
      </c>
      <c r="ES37" s="202"/>
      <c r="ET37" s="189" t="s">
        <v>233</v>
      </c>
      <c r="EU37" s="202"/>
      <c r="EV37" s="189" t="s">
        <v>233</v>
      </c>
    </row>
    <row r="38" customFormat="false" ht="15" hidden="false" customHeight="true" outlineLevel="0" collapsed="false">
      <c r="A38" s="49" t="s">
        <v>251</v>
      </c>
      <c r="B38" s="50" t="s">
        <v>223</v>
      </c>
      <c r="C38" s="202"/>
      <c r="D38" s="63" t="s">
        <v>233</v>
      </c>
      <c r="E38" s="209"/>
      <c r="F38" s="210" t="s">
        <v>233</v>
      </c>
      <c r="G38" s="202"/>
      <c r="H38" s="77" t="n">
        <v>7.6</v>
      </c>
      <c r="I38" s="202"/>
      <c r="J38" s="63" t="s">
        <v>233</v>
      </c>
      <c r="K38" s="202"/>
      <c r="L38" s="189" t="s">
        <v>233</v>
      </c>
      <c r="M38" s="202"/>
      <c r="N38" s="189" t="s">
        <v>233</v>
      </c>
      <c r="O38" s="202"/>
      <c r="P38" s="63" t="s">
        <v>233</v>
      </c>
      <c r="Q38" s="202"/>
      <c r="R38" s="63" t="s">
        <v>233</v>
      </c>
      <c r="S38" s="202"/>
      <c r="T38" s="189" t="s">
        <v>233</v>
      </c>
      <c r="U38" s="202"/>
      <c r="V38" s="189" t="s">
        <v>233</v>
      </c>
      <c r="W38" s="202"/>
      <c r="X38" s="189" t="s">
        <v>233</v>
      </c>
      <c r="Y38" s="72"/>
      <c r="Z38" s="63" t="s">
        <v>233</v>
      </c>
      <c r="AA38" s="72"/>
      <c r="AB38" s="63" t="s">
        <v>233</v>
      </c>
      <c r="AC38" s="202"/>
      <c r="AD38" s="63" t="s">
        <v>233</v>
      </c>
      <c r="AE38" s="72"/>
      <c r="AF38" s="63" t="s">
        <v>233</v>
      </c>
      <c r="AG38" s="72"/>
      <c r="AH38" s="63" t="s">
        <v>233</v>
      </c>
      <c r="AI38" s="72"/>
      <c r="AJ38" s="63" t="s">
        <v>233</v>
      </c>
      <c r="AK38" s="72"/>
      <c r="AL38" s="63" t="s">
        <v>233</v>
      </c>
      <c r="AM38" s="72"/>
      <c r="AN38" s="63" t="s">
        <v>233</v>
      </c>
      <c r="AO38" s="72"/>
      <c r="AP38" s="63" t="s">
        <v>233</v>
      </c>
      <c r="AQ38" s="72"/>
      <c r="AR38" s="63" t="s">
        <v>233</v>
      </c>
      <c r="AS38" s="72"/>
      <c r="AT38" s="63" t="s">
        <v>233</v>
      </c>
      <c r="AU38" s="72"/>
      <c r="AV38" s="63" t="s">
        <v>233</v>
      </c>
      <c r="AW38" s="209"/>
      <c r="AX38" s="210" t="s">
        <v>233</v>
      </c>
      <c r="AY38" s="211"/>
      <c r="AZ38" s="210" t="s">
        <v>233</v>
      </c>
      <c r="BA38" s="202"/>
      <c r="BB38" s="63" t="s">
        <v>233</v>
      </c>
      <c r="BC38" s="72"/>
      <c r="BD38" s="63" t="s">
        <v>233</v>
      </c>
      <c r="BE38" s="72"/>
      <c r="BF38" s="189" t="s">
        <v>233</v>
      </c>
      <c r="BG38" s="72"/>
      <c r="BH38" s="119" t="n">
        <v>32</v>
      </c>
      <c r="BI38" s="72"/>
      <c r="BJ38" s="77" t="n">
        <v>0.45</v>
      </c>
      <c r="BK38" s="72"/>
      <c r="BL38" s="63" t="s">
        <v>233</v>
      </c>
      <c r="BM38" s="202"/>
      <c r="BN38" s="189" t="s">
        <v>233</v>
      </c>
      <c r="BO38" s="202"/>
      <c r="BP38" s="189" t="s">
        <v>233</v>
      </c>
      <c r="BQ38" s="72"/>
      <c r="BR38" s="63" t="s">
        <v>233</v>
      </c>
      <c r="BS38" s="202"/>
      <c r="BT38" s="63" t="s">
        <v>233</v>
      </c>
      <c r="BU38" s="65"/>
      <c r="BV38" s="63" t="s">
        <v>233</v>
      </c>
      <c r="BW38" s="65"/>
      <c r="BX38" s="63" t="s">
        <v>233</v>
      </c>
      <c r="BY38" s="65"/>
      <c r="BZ38" s="63" t="s">
        <v>233</v>
      </c>
      <c r="CA38" s="202"/>
      <c r="CB38" s="77" t="n">
        <v>9.6</v>
      </c>
      <c r="CC38" s="202"/>
      <c r="CD38" s="63" t="s">
        <v>233</v>
      </c>
      <c r="CE38" s="202"/>
      <c r="CF38" s="63" t="s">
        <v>233</v>
      </c>
      <c r="CG38" s="202"/>
      <c r="CH38" s="63" t="s">
        <v>233</v>
      </c>
      <c r="CI38" s="202"/>
      <c r="CJ38" s="63" t="s">
        <v>233</v>
      </c>
      <c r="CK38" s="202"/>
      <c r="CL38" s="63" t="s">
        <v>233</v>
      </c>
      <c r="CM38" s="202"/>
      <c r="CN38" s="63" t="s">
        <v>233</v>
      </c>
      <c r="CO38" s="202"/>
      <c r="CP38" s="63" t="s">
        <v>233</v>
      </c>
      <c r="CQ38" s="202"/>
      <c r="CR38" s="77" t="n">
        <v>7.3</v>
      </c>
      <c r="CS38" s="202"/>
      <c r="CT38" s="73" t="n">
        <v>0.14</v>
      </c>
      <c r="CU38" s="202"/>
      <c r="CV38" s="189" t="s">
        <v>233</v>
      </c>
      <c r="CW38" s="72"/>
      <c r="CX38" s="63" t="s">
        <v>233</v>
      </c>
      <c r="CY38" s="202"/>
      <c r="CZ38" s="189" t="s">
        <v>233</v>
      </c>
      <c r="DA38" s="202"/>
      <c r="DB38" s="189" t="s">
        <v>233</v>
      </c>
      <c r="DC38" s="202"/>
      <c r="DD38" s="189" t="s">
        <v>233</v>
      </c>
      <c r="DE38" s="202"/>
      <c r="DF38" s="119" t="n">
        <v>12</v>
      </c>
      <c r="DG38" s="202"/>
      <c r="DH38" s="77" t="n">
        <v>4.8</v>
      </c>
      <c r="DI38" s="202"/>
      <c r="DJ38" s="189" t="s">
        <v>233</v>
      </c>
      <c r="DK38" s="202"/>
      <c r="DL38" s="189" t="s">
        <v>233</v>
      </c>
      <c r="DM38" s="202"/>
      <c r="DN38" s="189" t="s">
        <v>233</v>
      </c>
      <c r="DO38" s="202"/>
      <c r="DP38" s="189" t="s">
        <v>233</v>
      </c>
      <c r="DQ38" s="202"/>
      <c r="DR38" s="189" t="s">
        <v>233</v>
      </c>
      <c r="DS38" s="202"/>
      <c r="DT38" s="119" t="n">
        <v>16</v>
      </c>
      <c r="DU38" s="202"/>
      <c r="DV38" s="119" t="n">
        <v>25</v>
      </c>
      <c r="DW38" s="202"/>
      <c r="DX38" s="119" t="n">
        <v>27</v>
      </c>
      <c r="DY38" s="202"/>
      <c r="DZ38" s="119" t="n">
        <v>27</v>
      </c>
      <c r="EA38" s="202"/>
      <c r="EB38" s="119" t="n">
        <v>12</v>
      </c>
      <c r="EC38" s="202"/>
      <c r="ED38" s="119" t="n">
        <v>22</v>
      </c>
      <c r="EE38" s="202"/>
      <c r="EF38" s="119" t="n">
        <v>20</v>
      </c>
      <c r="EG38" s="202"/>
      <c r="EH38" s="82" t="n">
        <v>13</v>
      </c>
      <c r="EI38" s="202"/>
      <c r="EJ38" s="77" t="n">
        <v>8.1</v>
      </c>
      <c r="EK38" s="202"/>
      <c r="EL38" s="77" t="n">
        <v>6.4</v>
      </c>
      <c r="EM38" s="202"/>
      <c r="EN38" s="119" t="n">
        <v>47</v>
      </c>
      <c r="EO38" s="202"/>
      <c r="EP38" s="77" t="n">
        <v>6.8</v>
      </c>
      <c r="EQ38" s="202"/>
      <c r="ER38" s="77" t="n">
        <v>6.5</v>
      </c>
      <c r="ES38" s="202"/>
      <c r="ET38" s="77" t="n">
        <v>5.4</v>
      </c>
      <c r="EU38" s="202"/>
      <c r="EV38" s="77" t="n">
        <v>2</v>
      </c>
    </row>
    <row r="39" customFormat="false" ht="15" hidden="false" customHeight="true" outlineLevel="0" collapsed="false">
      <c r="A39" s="49" t="s">
        <v>252</v>
      </c>
      <c r="B39" s="50" t="s">
        <v>223</v>
      </c>
      <c r="C39" s="202"/>
      <c r="D39" s="63" t="s">
        <v>233</v>
      </c>
      <c r="E39" s="209" t="s">
        <v>224</v>
      </c>
      <c r="F39" s="210" t="n">
        <v>0.08</v>
      </c>
      <c r="G39" s="202"/>
      <c r="H39" s="63" t="s">
        <v>233</v>
      </c>
      <c r="I39" s="202"/>
      <c r="J39" s="63" t="s">
        <v>233</v>
      </c>
      <c r="K39" s="202"/>
      <c r="L39" s="189" t="s">
        <v>233</v>
      </c>
      <c r="M39" s="202"/>
      <c r="N39" s="189" t="s">
        <v>233</v>
      </c>
      <c r="O39" s="202"/>
      <c r="P39" s="63" t="s">
        <v>233</v>
      </c>
      <c r="Q39" s="202"/>
      <c r="R39" s="63" t="s">
        <v>233</v>
      </c>
      <c r="S39" s="202"/>
      <c r="T39" s="189" t="s">
        <v>233</v>
      </c>
      <c r="U39" s="202"/>
      <c r="V39" s="189" t="s">
        <v>233</v>
      </c>
      <c r="W39" s="202"/>
      <c r="X39" s="189" t="s">
        <v>233</v>
      </c>
      <c r="Y39" s="72"/>
      <c r="Z39" s="63" t="s">
        <v>233</v>
      </c>
      <c r="AA39" s="72"/>
      <c r="AB39" s="63" t="s">
        <v>233</v>
      </c>
      <c r="AC39" s="202"/>
      <c r="AD39" s="63" t="s">
        <v>233</v>
      </c>
      <c r="AE39" s="72"/>
      <c r="AF39" s="63" t="s">
        <v>233</v>
      </c>
      <c r="AG39" s="72"/>
      <c r="AH39" s="63" t="s">
        <v>233</v>
      </c>
      <c r="AI39" s="72"/>
      <c r="AJ39" s="63" t="s">
        <v>233</v>
      </c>
      <c r="AK39" s="72"/>
      <c r="AL39" s="63" t="s">
        <v>233</v>
      </c>
      <c r="AM39" s="72"/>
      <c r="AN39" s="63" t="s">
        <v>233</v>
      </c>
      <c r="AO39" s="72"/>
      <c r="AP39" s="63" t="s">
        <v>233</v>
      </c>
      <c r="AQ39" s="72"/>
      <c r="AR39" s="63" t="s">
        <v>233</v>
      </c>
      <c r="AS39" s="72"/>
      <c r="AT39" s="63" t="s">
        <v>233</v>
      </c>
      <c r="AU39" s="72"/>
      <c r="AV39" s="63" t="s">
        <v>233</v>
      </c>
      <c r="AW39" s="209"/>
      <c r="AX39" s="210" t="s">
        <v>233</v>
      </c>
      <c r="AY39" s="211"/>
      <c r="AZ39" s="210" t="s">
        <v>233</v>
      </c>
      <c r="BA39" s="202"/>
      <c r="BB39" s="63" t="s">
        <v>233</v>
      </c>
      <c r="BC39" s="72"/>
      <c r="BD39" s="63" t="s">
        <v>233</v>
      </c>
      <c r="BE39" s="72"/>
      <c r="BF39" s="189" t="s">
        <v>233</v>
      </c>
      <c r="BG39" s="72"/>
      <c r="BH39" s="189" t="s">
        <v>233</v>
      </c>
      <c r="BI39" s="72"/>
      <c r="BJ39" s="189" t="s">
        <v>233</v>
      </c>
      <c r="BK39" s="72"/>
      <c r="BL39" s="63" t="s">
        <v>233</v>
      </c>
      <c r="BM39" s="202"/>
      <c r="BN39" s="189" t="s">
        <v>233</v>
      </c>
      <c r="BO39" s="202"/>
      <c r="BP39" s="189" t="s">
        <v>233</v>
      </c>
      <c r="BQ39" s="72"/>
      <c r="BR39" s="63" t="s">
        <v>233</v>
      </c>
      <c r="BS39" s="202"/>
      <c r="BT39" s="63" t="s">
        <v>233</v>
      </c>
      <c r="BU39" s="202"/>
      <c r="BV39" s="63" t="s">
        <v>233</v>
      </c>
      <c r="BW39" s="202"/>
      <c r="BX39" s="63" t="s">
        <v>233</v>
      </c>
      <c r="BY39" s="202"/>
      <c r="BZ39" s="63" t="s">
        <v>233</v>
      </c>
      <c r="CA39" s="202"/>
      <c r="CB39" s="63" t="s">
        <v>233</v>
      </c>
      <c r="CC39" s="202"/>
      <c r="CD39" s="63" t="s">
        <v>233</v>
      </c>
      <c r="CE39" s="202"/>
      <c r="CF39" s="63" t="s">
        <v>233</v>
      </c>
      <c r="CG39" s="202"/>
      <c r="CH39" s="63" t="s">
        <v>233</v>
      </c>
      <c r="CI39" s="202"/>
      <c r="CJ39" s="63" t="s">
        <v>233</v>
      </c>
      <c r="CK39" s="202"/>
      <c r="CL39" s="63" t="s">
        <v>233</v>
      </c>
      <c r="CM39" s="202"/>
      <c r="CN39" s="63" t="s">
        <v>233</v>
      </c>
      <c r="CO39" s="202"/>
      <c r="CP39" s="63" t="s">
        <v>233</v>
      </c>
      <c r="CQ39" s="202"/>
      <c r="CR39" s="63" t="s">
        <v>233</v>
      </c>
      <c r="CS39" s="202"/>
      <c r="CT39" s="63" t="s">
        <v>233</v>
      </c>
      <c r="CU39" s="72"/>
      <c r="CV39" s="189" t="s">
        <v>233</v>
      </c>
      <c r="CW39" s="72"/>
      <c r="CX39" s="63" t="s">
        <v>233</v>
      </c>
      <c r="CY39" s="202"/>
      <c r="CZ39" s="189" t="s">
        <v>233</v>
      </c>
      <c r="DA39" s="202"/>
      <c r="DB39" s="189" t="s">
        <v>233</v>
      </c>
      <c r="DC39" s="202"/>
      <c r="DD39" s="189" t="s">
        <v>233</v>
      </c>
      <c r="DE39" s="202"/>
      <c r="DF39" s="183" t="s">
        <v>233</v>
      </c>
      <c r="DG39" s="202"/>
      <c r="DH39" s="189" t="s">
        <v>233</v>
      </c>
      <c r="DI39" s="202"/>
      <c r="DJ39" s="189" t="s">
        <v>233</v>
      </c>
      <c r="DK39" s="202"/>
      <c r="DL39" s="189" t="s">
        <v>233</v>
      </c>
      <c r="DM39" s="202"/>
      <c r="DN39" s="189" t="s">
        <v>233</v>
      </c>
      <c r="DO39" s="202"/>
      <c r="DP39" s="189" t="s">
        <v>233</v>
      </c>
      <c r="DQ39" s="202"/>
      <c r="DR39" s="189" t="s">
        <v>233</v>
      </c>
      <c r="DS39" s="202"/>
      <c r="DT39" s="63" t="s">
        <v>233</v>
      </c>
      <c r="DU39" s="202"/>
      <c r="DV39" s="63" t="s">
        <v>233</v>
      </c>
      <c r="DW39" s="202"/>
      <c r="DX39" s="63" t="s">
        <v>233</v>
      </c>
      <c r="DY39" s="202"/>
      <c r="DZ39" s="63" t="s">
        <v>233</v>
      </c>
      <c r="EA39" s="202"/>
      <c r="EB39" s="63" t="s">
        <v>233</v>
      </c>
      <c r="EC39" s="202"/>
      <c r="ED39" s="63" t="s">
        <v>233</v>
      </c>
      <c r="EE39" s="202"/>
      <c r="EF39" s="63" t="s">
        <v>233</v>
      </c>
      <c r="EG39" s="202"/>
      <c r="EH39" s="63" t="s">
        <v>233</v>
      </c>
      <c r="EI39" s="202"/>
      <c r="EJ39" s="63" t="s">
        <v>233</v>
      </c>
      <c r="EK39" s="202"/>
      <c r="EL39" s="63" t="s">
        <v>233</v>
      </c>
      <c r="EM39" s="202"/>
      <c r="EN39" s="63" t="s">
        <v>233</v>
      </c>
      <c r="EO39" s="202"/>
      <c r="EP39" s="63" t="s">
        <v>233</v>
      </c>
      <c r="EQ39" s="202"/>
      <c r="ER39" s="63" t="s">
        <v>233</v>
      </c>
      <c r="ES39" s="202"/>
      <c r="ET39" s="63" t="s">
        <v>233</v>
      </c>
      <c r="EU39" s="202"/>
      <c r="EV39" s="63" t="s">
        <v>233</v>
      </c>
    </row>
    <row r="40" customFormat="false" ht="15" hidden="false" customHeight="true" outlineLevel="0" collapsed="false">
      <c r="A40" s="49" t="s">
        <v>253</v>
      </c>
      <c r="B40" s="50" t="s">
        <v>223</v>
      </c>
      <c r="C40" s="202"/>
      <c r="D40" s="63" t="s">
        <v>233</v>
      </c>
      <c r="E40" s="209"/>
      <c r="F40" s="210" t="s">
        <v>233</v>
      </c>
      <c r="G40" s="202"/>
      <c r="H40" s="63" t="s">
        <v>233</v>
      </c>
      <c r="I40" s="202"/>
      <c r="J40" s="63" t="s">
        <v>233</v>
      </c>
      <c r="K40" s="202"/>
      <c r="L40" s="189" t="s">
        <v>233</v>
      </c>
      <c r="M40" s="202"/>
      <c r="N40" s="189" t="s">
        <v>233</v>
      </c>
      <c r="O40" s="202"/>
      <c r="P40" s="63" t="s">
        <v>233</v>
      </c>
      <c r="Q40" s="202"/>
      <c r="R40" s="63" t="s">
        <v>233</v>
      </c>
      <c r="S40" s="202"/>
      <c r="T40" s="189" t="s">
        <v>233</v>
      </c>
      <c r="U40" s="202"/>
      <c r="V40" s="189" t="s">
        <v>233</v>
      </c>
      <c r="W40" s="202"/>
      <c r="X40" s="189" t="s">
        <v>233</v>
      </c>
      <c r="Y40" s="72"/>
      <c r="Z40" s="63" t="s">
        <v>233</v>
      </c>
      <c r="AA40" s="72"/>
      <c r="AB40" s="63" t="s">
        <v>233</v>
      </c>
      <c r="AC40" s="202"/>
      <c r="AD40" s="63" t="s">
        <v>233</v>
      </c>
      <c r="AE40" s="72"/>
      <c r="AF40" s="63" t="s">
        <v>233</v>
      </c>
      <c r="AG40" s="72"/>
      <c r="AH40" s="63" t="s">
        <v>233</v>
      </c>
      <c r="AI40" s="72"/>
      <c r="AJ40" s="63" t="s">
        <v>233</v>
      </c>
      <c r="AK40" s="72"/>
      <c r="AL40" s="63" t="s">
        <v>233</v>
      </c>
      <c r="AM40" s="72"/>
      <c r="AN40" s="63" t="s">
        <v>233</v>
      </c>
      <c r="AO40" s="72"/>
      <c r="AP40" s="63" t="s">
        <v>233</v>
      </c>
      <c r="AQ40" s="72"/>
      <c r="AR40" s="63" t="s">
        <v>233</v>
      </c>
      <c r="AS40" s="72"/>
      <c r="AT40" s="63" t="s">
        <v>233</v>
      </c>
      <c r="AU40" s="72"/>
      <c r="AV40" s="63" t="s">
        <v>233</v>
      </c>
      <c r="AW40" s="209"/>
      <c r="AX40" s="210" t="s">
        <v>233</v>
      </c>
      <c r="AY40" s="211"/>
      <c r="AZ40" s="210" t="s">
        <v>233</v>
      </c>
      <c r="BA40" s="202"/>
      <c r="BB40" s="63" t="s">
        <v>233</v>
      </c>
      <c r="BC40" s="72"/>
      <c r="BD40" s="63" t="s">
        <v>233</v>
      </c>
      <c r="BE40" s="72"/>
      <c r="BF40" s="189" t="s">
        <v>233</v>
      </c>
      <c r="BG40" s="72"/>
      <c r="BH40" s="189" t="s">
        <v>233</v>
      </c>
      <c r="BI40" s="72"/>
      <c r="BJ40" s="189" t="s">
        <v>233</v>
      </c>
      <c r="BK40" s="72"/>
      <c r="BL40" s="63" t="s">
        <v>233</v>
      </c>
      <c r="BM40" s="202"/>
      <c r="BN40" s="189" t="s">
        <v>233</v>
      </c>
      <c r="BO40" s="202"/>
      <c r="BP40" s="189" t="s">
        <v>233</v>
      </c>
      <c r="BQ40" s="72"/>
      <c r="BR40" s="63" t="s">
        <v>233</v>
      </c>
      <c r="BS40" s="202"/>
      <c r="BT40" s="63" t="s">
        <v>233</v>
      </c>
      <c r="BU40" s="202"/>
      <c r="BV40" s="63" t="s">
        <v>233</v>
      </c>
      <c r="BW40" s="202"/>
      <c r="BX40" s="63" t="s">
        <v>233</v>
      </c>
      <c r="BY40" s="202"/>
      <c r="BZ40" s="63" t="s">
        <v>233</v>
      </c>
      <c r="CA40" s="202"/>
      <c r="CB40" s="63" t="s">
        <v>233</v>
      </c>
      <c r="CC40" s="202"/>
      <c r="CD40" s="63" t="s">
        <v>233</v>
      </c>
      <c r="CE40" s="202"/>
      <c r="CF40" s="63" t="s">
        <v>233</v>
      </c>
      <c r="CG40" s="202"/>
      <c r="CH40" s="63" t="s">
        <v>233</v>
      </c>
      <c r="CI40" s="202"/>
      <c r="CJ40" s="63" t="s">
        <v>233</v>
      </c>
      <c r="CK40" s="202"/>
      <c r="CL40" s="63" t="s">
        <v>233</v>
      </c>
      <c r="CM40" s="202"/>
      <c r="CN40" s="63" t="s">
        <v>233</v>
      </c>
      <c r="CO40" s="202"/>
      <c r="CP40" s="63" t="s">
        <v>233</v>
      </c>
      <c r="CQ40" s="202"/>
      <c r="CR40" s="63" t="s">
        <v>233</v>
      </c>
      <c r="CS40" s="202"/>
      <c r="CT40" s="63" t="s">
        <v>233</v>
      </c>
      <c r="CU40" s="202"/>
      <c r="CV40" s="189" t="s">
        <v>233</v>
      </c>
      <c r="CW40" s="72"/>
      <c r="CX40" s="63" t="s">
        <v>233</v>
      </c>
      <c r="CY40" s="202"/>
      <c r="CZ40" s="189" t="s">
        <v>233</v>
      </c>
      <c r="DA40" s="202"/>
      <c r="DB40" s="189" t="s">
        <v>233</v>
      </c>
      <c r="DC40" s="202"/>
      <c r="DD40" s="189" t="s">
        <v>233</v>
      </c>
      <c r="DE40" s="202"/>
      <c r="DF40" s="189" t="s">
        <v>233</v>
      </c>
      <c r="DG40" s="202"/>
      <c r="DH40" s="189" t="s">
        <v>233</v>
      </c>
      <c r="DI40" s="202"/>
      <c r="DJ40" s="189" t="s">
        <v>233</v>
      </c>
      <c r="DK40" s="202"/>
      <c r="DL40" s="189" t="s">
        <v>233</v>
      </c>
      <c r="DM40" s="202"/>
      <c r="DN40" s="189" t="s">
        <v>233</v>
      </c>
      <c r="DO40" s="202"/>
      <c r="DP40" s="189" t="s">
        <v>233</v>
      </c>
      <c r="DQ40" s="202"/>
      <c r="DR40" s="189" t="s">
        <v>233</v>
      </c>
      <c r="DS40" s="202"/>
      <c r="DT40" s="63" t="s">
        <v>233</v>
      </c>
      <c r="DU40" s="202"/>
      <c r="DV40" s="63" t="s">
        <v>233</v>
      </c>
      <c r="DW40" s="202"/>
      <c r="DX40" s="63" t="s">
        <v>233</v>
      </c>
      <c r="DY40" s="202"/>
      <c r="DZ40" s="63" t="s">
        <v>233</v>
      </c>
      <c r="EA40" s="202"/>
      <c r="EB40" s="63" t="s">
        <v>233</v>
      </c>
      <c r="EC40" s="202"/>
      <c r="ED40" s="63" t="s">
        <v>233</v>
      </c>
      <c r="EE40" s="202"/>
      <c r="EF40" s="63" t="s">
        <v>233</v>
      </c>
      <c r="EG40" s="202"/>
      <c r="EH40" s="63" t="s">
        <v>233</v>
      </c>
      <c r="EI40" s="202"/>
      <c r="EJ40" s="63" t="s">
        <v>233</v>
      </c>
      <c r="EK40" s="202"/>
      <c r="EL40" s="63" t="s">
        <v>233</v>
      </c>
      <c r="EM40" s="202"/>
      <c r="EN40" s="63" t="s">
        <v>233</v>
      </c>
      <c r="EO40" s="202"/>
      <c r="EP40" s="63" t="s">
        <v>233</v>
      </c>
      <c r="EQ40" s="202"/>
      <c r="ER40" s="63" t="s">
        <v>233</v>
      </c>
      <c r="ES40" s="202"/>
      <c r="ET40" s="63" t="s">
        <v>233</v>
      </c>
      <c r="EU40" s="202"/>
      <c r="EV40" s="63" t="s">
        <v>233</v>
      </c>
    </row>
    <row r="41" customFormat="false" ht="15" hidden="false" customHeight="true" outlineLevel="0" collapsed="false">
      <c r="A41" s="74" t="s">
        <v>254</v>
      </c>
      <c r="B41" s="50" t="s">
        <v>223</v>
      </c>
      <c r="C41" s="65"/>
      <c r="D41" s="63" t="s">
        <v>233</v>
      </c>
      <c r="E41" s="212"/>
      <c r="F41" s="63" t="s">
        <v>233</v>
      </c>
      <c r="G41" s="65"/>
      <c r="H41" s="63" t="s">
        <v>233</v>
      </c>
      <c r="I41" s="65"/>
      <c r="J41" s="63" t="s">
        <v>233</v>
      </c>
      <c r="K41" s="65"/>
      <c r="L41" s="189" t="s">
        <v>233</v>
      </c>
      <c r="M41" s="65"/>
      <c r="N41" s="189" t="s">
        <v>233</v>
      </c>
      <c r="O41" s="65"/>
      <c r="P41" s="63" t="s">
        <v>233</v>
      </c>
      <c r="Q41" s="65"/>
      <c r="R41" s="63" t="s">
        <v>233</v>
      </c>
      <c r="S41" s="65"/>
      <c r="T41" s="189" t="s">
        <v>233</v>
      </c>
      <c r="U41" s="65"/>
      <c r="V41" s="189" t="s">
        <v>233</v>
      </c>
      <c r="W41" s="65"/>
      <c r="X41" s="189" t="s">
        <v>233</v>
      </c>
      <c r="Y41" s="55"/>
      <c r="Z41" s="63" t="s">
        <v>233</v>
      </c>
      <c r="AA41" s="55"/>
      <c r="AB41" s="63" t="s">
        <v>233</v>
      </c>
      <c r="AC41" s="65"/>
      <c r="AD41" s="63" t="s">
        <v>233</v>
      </c>
      <c r="AE41" s="55"/>
      <c r="AF41" s="63" t="s">
        <v>233</v>
      </c>
      <c r="AG41" s="55"/>
      <c r="AH41" s="63" t="s">
        <v>233</v>
      </c>
      <c r="AI41" s="55"/>
      <c r="AJ41" s="63" t="s">
        <v>233</v>
      </c>
      <c r="AK41" s="55"/>
      <c r="AL41" s="63" t="s">
        <v>233</v>
      </c>
      <c r="AM41" s="55"/>
      <c r="AN41" s="63" t="s">
        <v>233</v>
      </c>
      <c r="AO41" s="55"/>
      <c r="AP41" s="63" t="s">
        <v>233</v>
      </c>
      <c r="AQ41" s="55"/>
      <c r="AR41" s="63" t="s">
        <v>233</v>
      </c>
      <c r="AS41" s="55"/>
      <c r="AT41" s="63" t="s">
        <v>233</v>
      </c>
      <c r="AU41" s="55"/>
      <c r="AV41" s="63" t="s">
        <v>233</v>
      </c>
      <c r="AW41" s="212"/>
      <c r="AX41" s="63"/>
      <c r="AY41" s="213"/>
      <c r="AZ41" s="63"/>
      <c r="BA41" s="65"/>
      <c r="BB41" s="73" t="n">
        <v>0.087</v>
      </c>
      <c r="BC41" s="55" t="s">
        <v>224</v>
      </c>
      <c r="BD41" s="52" t="n">
        <v>0.005</v>
      </c>
      <c r="BE41" s="55"/>
      <c r="BF41" s="189" t="s">
        <v>233</v>
      </c>
      <c r="BG41" s="55"/>
      <c r="BH41" s="189" t="s">
        <v>233</v>
      </c>
      <c r="BI41" s="55"/>
      <c r="BJ41" s="189" t="s">
        <v>233</v>
      </c>
      <c r="BK41" s="55"/>
      <c r="BL41" s="63" t="s">
        <v>233</v>
      </c>
      <c r="BM41" s="65"/>
      <c r="BN41" s="189" t="s">
        <v>233</v>
      </c>
      <c r="BO41" s="65"/>
      <c r="BP41" s="189" t="s">
        <v>233</v>
      </c>
      <c r="BQ41" s="55"/>
      <c r="BR41" s="63" t="s">
        <v>233</v>
      </c>
      <c r="BS41" s="65"/>
      <c r="BT41" s="63" t="s">
        <v>233</v>
      </c>
      <c r="BU41" s="65"/>
      <c r="BV41" s="63" t="s">
        <v>233</v>
      </c>
      <c r="BW41" s="65"/>
      <c r="BX41" s="63" t="s">
        <v>233</v>
      </c>
      <c r="BY41" s="65"/>
      <c r="BZ41" s="63" t="s">
        <v>233</v>
      </c>
      <c r="CA41" s="65"/>
      <c r="CB41" s="63" t="s">
        <v>233</v>
      </c>
      <c r="CC41" s="65"/>
      <c r="CD41" s="63" t="s">
        <v>233</v>
      </c>
      <c r="CE41" s="65"/>
      <c r="CF41" s="63" t="s">
        <v>233</v>
      </c>
      <c r="CG41" s="65"/>
      <c r="CH41" s="63" t="s">
        <v>233</v>
      </c>
      <c r="CI41" s="65"/>
      <c r="CJ41" s="63" t="s">
        <v>233</v>
      </c>
      <c r="CK41" s="65"/>
      <c r="CL41" s="63" t="s">
        <v>233</v>
      </c>
      <c r="CM41" s="213"/>
      <c r="CN41" s="63" t="s">
        <v>233</v>
      </c>
      <c r="CO41" s="65"/>
      <c r="CP41" s="63" t="s">
        <v>233</v>
      </c>
      <c r="CQ41" s="65"/>
      <c r="CR41" s="63" t="s">
        <v>233</v>
      </c>
      <c r="CS41" s="65"/>
      <c r="CT41" s="63" t="s">
        <v>233</v>
      </c>
      <c r="CU41" s="55"/>
      <c r="CV41" s="63" t="s">
        <v>233</v>
      </c>
      <c r="CW41" s="55"/>
      <c r="CX41" s="63" t="s">
        <v>233</v>
      </c>
      <c r="CY41" s="65"/>
      <c r="CZ41" s="189" t="s">
        <v>233</v>
      </c>
      <c r="DA41" s="65"/>
      <c r="DB41" s="189" t="s">
        <v>233</v>
      </c>
      <c r="DC41" s="65"/>
      <c r="DD41" s="189" t="s">
        <v>233</v>
      </c>
      <c r="DE41" s="65"/>
      <c r="DF41" s="189" t="s">
        <v>233</v>
      </c>
      <c r="DG41" s="65"/>
      <c r="DH41" s="189" t="s">
        <v>233</v>
      </c>
      <c r="DI41" s="65"/>
      <c r="DJ41" s="189" t="s">
        <v>233</v>
      </c>
      <c r="DK41" s="65"/>
      <c r="DL41" s="189" t="s">
        <v>233</v>
      </c>
      <c r="DM41" s="65"/>
      <c r="DN41" s="189" t="s">
        <v>233</v>
      </c>
      <c r="DO41" s="65"/>
      <c r="DP41" s="189" t="s">
        <v>233</v>
      </c>
      <c r="DQ41" s="65"/>
      <c r="DR41" s="189" t="s">
        <v>233</v>
      </c>
      <c r="DS41" s="65"/>
      <c r="DT41" s="63" t="s">
        <v>233</v>
      </c>
      <c r="DU41" s="65"/>
      <c r="DV41" s="63" t="s">
        <v>233</v>
      </c>
      <c r="DW41" s="65"/>
      <c r="DX41" s="63" t="s">
        <v>233</v>
      </c>
      <c r="DY41" s="65"/>
      <c r="DZ41" s="63" t="s">
        <v>233</v>
      </c>
      <c r="EA41" s="65"/>
      <c r="EB41" s="63" t="s">
        <v>233</v>
      </c>
      <c r="EC41" s="65"/>
      <c r="ED41" s="63" t="s">
        <v>233</v>
      </c>
      <c r="EE41" s="65"/>
      <c r="EF41" s="63" t="s">
        <v>233</v>
      </c>
      <c r="EG41" s="65"/>
      <c r="EH41" s="63" t="s">
        <v>233</v>
      </c>
      <c r="EI41" s="202"/>
      <c r="EJ41" s="63" t="s">
        <v>233</v>
      </c>
      <c r="EK41" s="202"/>
      <c r="EL41" s="63" t="s">
        <v>233</v>
      </c>
      <c r="EM41" s="65"/>
      <c r="EN41" s="63" t="s">
        <v>233</v>
      </c>
      <c r="EO41" s="65"/>
      <c r="EP41" s="63" t="s">
        <v>233</v>
      </c>
      <c r="EQ41" s="65"/>
      <c r="ER41" s="63" t="s">
        <v>233</v>
      </c>
      <c r="ES41" s="65"/>
      <c r="ET41" s="63" t="s">
        <v>233</v>
      </c>
      <c r="EU41" s="65"/>
      <c r="EV41" s="63" t="s">
        <v>233</v>
      </c>
    </row>
    <row r="42" customFormat="false" ht="15" hidden="false" customHeight="true" outlineLevel="0" collapsed="false">
      <c r="A42" s="49" t="s">
        <v>255</v>
      </c>
      <c r="B42" s="50"/>
      <c r="C42" s="214"/>
      <c r="D42" s="77" t="n">
        <v>6.1</v>
      </c>
      <c r="E42" s="215"/>
      <c r="F42" s="77" t="n">
        <v>6.1</v>
      </c>
      <c r="G42" s="214"/>
      <c r="H42" s="77" t="n">
        <v>6.1</v>
      </c>
      <c r="I42" s="214"/>
      <c r="J42" s="77" t="n">
        <v>6.8</v>
      </c>
      <c r="K42" s="214"/>
      <c r="L42" s="77" t="n">
        <v>7.4</v>
      </c>
      <c r="M42" s="214"/>
      <c r="N42" s="77" t="n">
        <v>7.2</v>
      </c>
      <c r="O42" s="214"/>
      <c r="P42" s="77" t="n">
        <v>6.8</v>
      </c>
      <c r="Q42" s="214"/>
      <c r="R42" s="77" t="n">
        <v>6.7</v>
      </c>
      <c r="S42" s="214"/>
      <c r="T42" s="77" t="n">
        <v>8</v>
      </c>
      <c r="U42" s="214"/>
      <c r="V42" s="77" t="n">
        <v>8</v>
      </c>
      <c r="W42" s="214"/>
      <c r="X42" s="77" t="n">
        <v>7.6</v>
      </c>
      <c r="Y42" s="216"/>
      <c r="Z42" s="77" t="n">
        <v>8</v>
      </c>
      <c r="AA42" s="216"/>
      <c r="AB42" s="77" t="n">
        <v>7.9</v>
      </c>
      <c r="AC42" s="214"/>
      <c r="AD42" s="77" t="n">
        <v>7.9</v>
      </c>
      <c r="AE42" s="216"/>
      <c r="AF42" s="77" t="n">
        <v>7.5</v>
      </c>
      <c r="AG42" s="216"/>
      <c r="AH42" s="77" t="n">
        <v>7.3</v>
      </c>
      <c r="AI42" s="216"/>
      <c r="AJ42" s="77" t="n">
        <v>7.3</v>
      </c>
      <c r="AK42" s="216"/>
      <c r="AL42" s="77" t="n">
        <v>7.3</v>
      </c>
      <c r="AM42" s="214"/>
      <c r="AN42" s="77" t="n">
        <v>6.5</v>
      </c>
      <c r="AO42" s="214"/>
      <c r="AP42" s="77" t="n">
        <v>5</v>
      </c>
      <c r="AQ42" s="214"/>
      <c r="AR42" s="77" t="n">
        <v>5.5</v>
      </c>
      <c r="AS42" s="214"/>
      <c r="AT42" s="77" t="n">
        <v>5.2</v>
      </c>
      <c r="AU42" s="214"/>
      <c r="AV42" s="77" t="n">
        <v>5.5</v>
      </c>
      <c r="AW42" s="215"/>
      <c r="AX42" s="77" t="n">
        <v>6.2</v>
      </c>
      <c r="AY42" s="217"/>
      <c r="AZ42" s="77" t="n">
        <v>5.8</v>
      </c>
      <c r="BA42" s="214"/>
      <c r="BB42" s="77" t="n">
        <v>4.6</v>
      </c>
      <c r="BC42" s="214"/>
      <c r="BD42" s="77" t="n">
        <v>5.6</v>
      </c>
      <c r="BE42" s="214"/>
      <c r="BF42" s="77" t="n">
        <v>6.2</v>
      </c>
      <c r="BG42" s="214"/>
      <c r="BH42" s="77" t="n">
        <v>5.2</v>
      </c>
      <c r="BI42" s="214"/>
      <c r="BJ42" s="77" t="n">
        <v>6.4</v>
      </c>
      <c r="BK42" s="214"/>
      <c r="BL42" s="77" t="n">
        <v>6.8</v>
      </c>
      <c r="BM42" s="214"/>
      <c r="BN42" s="218" t="n">
        <v>6.3</v>
      </c>
      <c r="BO42" s="214"/>
      <c r="BP42" s="77" t="n">
        <v>6.7</v>
      </c>
      <c r="BQ42" s="216"/>
      <c r="BR42" s="77" t="n">
        <v>7</v>
      </c>
      <c r="BS42" s="214"/>
      <c r="BT42" s="77" t="n">
        <v>7.1</v>
      </c>
      <c r="BU42" s="214"/>
      <c r="BV42" s="77" t="n">
        <v>7.3</v>
      </c>
      <c r="BW42" s="214"/>
      <c r="BX42" s="77" t="n">
        <v>7.4</v>
      </c>
      <c r="BY42" s="214"/>
      <c r="BZ42" s="77" t="n">
        <v>6.3</v>
      </c>
      <c r="CA42" s="214"/>
      <c r="CB42" s="77" t="n">
        <v>7.2</v>
      </c>
      <c r="CC42" s="214"/>
      <c r="CD42" s="77" t="n">
        <v>8</v>
      </c>
      <c r="CE42" s="214"/>
      <c r="CF42" s="77" t="n">
        <v>6.7</v>
      </c>
      <c r="CG42" s="214"/>
      <c r="CH42" s="77" t="n">
        <v>6.7</v>
      </c>
      <c r="CI42" s="214"/>
      <c r="CJ42" s="77" t="n">
        <v>7.7</v>
      </c>
      <c r="CK42" s="214"/>
      <c r="CL42" s="77" t="n">
        <v>5.9</v>
      </c>
      <c r="CM42" s="217"/>
      <c r="CN42" s="77" t="n">
        <v>6</v>
      </c>
      <c r="CO42" s="214"/>
      <c r="CP42" s="77" t="n">
        <v>5.4</v>
      </c>
      <c r="CQ42" s="214"/>
      <c r="CR42" s="77" t="n">
        <v>6.6</v>
      </c>
      <c r="CS42" s="214"/>
      <c r="CT42" s="77" t="n">
        <v>7</v>
      </c>
      <c r="CU42" s="216"/>
      <c r="CV42" s="77" t="n">
        <v>5.7</v>
      </c>
      <c r="CW42" s="216"/>
      <c r="CX42" s="77" t="n">
        <v>5.6</v>
      </c>
      <c r="CY42" s="214"/>
      <c r="CZ42" s="77" t="n">
        <v>6.5</v>
      </c>
      <c r="DA42" s="216"/>
      <c r="DB42" s="77" t="n">
        <v>6.6</v>
      </c>
      <c r="DC42" s="214"/>
      <c r="DD42" s="77" t="n">
        <v>6.5</v>
      </c>
      <c r="DE42" s="214"/>
      <c r="DF42" s="77" t="n">
        <v>5.7</v>
      </c>
      <c r="DG42" s="214"/>
      <c r="DH42" s="77" t="n">
        <v>5.3</v>
      </c>
      <c r="DI42" s="214"/>
      <c r="DJ42" s="77" t="n">
        <v>7.2</v>
      </c>
      <c r="DK42" s="214"/>
      <c r="DL42" s="77" t="n">
        <v>7.1</v>
      </c>
      <c r="DM42" s="214"/>
      <c r="DN42" s="77" t="n">
        <v>6.5</v>
      </c>
      <c r="DO42" s="214"/>
      <c r="DP42" s="77" t="n">
        <v>6.2</v>
      </c>
      <c r="DQ42" s="214"/>
      <c r="DR42" s="77" t="n">
        <v>6</v>
      </c>
      <c r="DS42" s="214"/>
      <c r="DT42" s="77" t="n">
        <v>5.8</v>
      </c>
      <c r="DU42" s="214"/>
      <c r="DV42" s="77" t="n">
        <v>5.9</v>
      </c>
      <c r="DW42" s="214"/>
      <c r="DX42" s="77" t="n">
        <v>6.1</v>
      </c>
      <c r="DY42" s="214"/>
      <c r="DZ42" s="77" t="n">
        <v>5.7</v>
      </c>
      <c r="EA42" s="214"/>
      <c r="EB42" s="77" t="n">
        <v>6.1</v>
      </c>
      <c r="EC42" s="214"/>
      <c r="ED42" s="77" t="n">
        <v>6.1</v>
      </c>
      <c r="EE42" s="217"/>
      <c r="EF42" s="77" t="n">
        <v>6.1</v>
      </c>
      <c r="EG42" s="214"/>
      <c r="EH42" s="77" t="n">
        <v>4.8</v>
      </c>
      <c r="EI42" s="217"/>
      <c r="EJ42" s="77" t="n">
        <v>5.8</v>
      </c>
      <c r="EK42" s="214"/>
      <c r="EL42" s="77" t="n">
        <v>5.2</v>
      </c>
      <c r="EM42" s="214"/>
      <c r="EN42" s="77" t="n">
        <v>5.3</v>
      </c>
      <c r="EO42" s="214"/>
      <c r="EP42" s="77" t="n">
        <v>6</v>
      </c>
      <c r="EQ42" s="214"/>
      <c r="ER42" s="77" t="n">
        <v>6.8</v>
      </c>
      <c r="ES42" s="214"/>
      <c r="ET42" s="77" t="n">
        <v>5.9</v>
      </c>
      <c r="EU42" s="214"/>
      <c r="EV42" s="77" t="n">
        <v>6.1</v>
      </c>
    </row>
    <row r="43" customFormat="false" ht="15" hidden="false" customHeight="true" outlineLevel="0" collapsed="false">
      <c r="A43" s="90" t="s">
        <v>256</v>
      </c>
      <c r="B43" s="91" t="s">
        <v>257</v>
      </c>
      <c r="C43" s="219"/>
      <c r="D43" s="124" t="n">
        <v>6</v>
      </c>
      <c r="E43" s="220"/>
      <c r="F43" s="123" t="n">
        <v>11</v>
      </c>
      <c r="G43" s="219"/>
      <c r="H43" s="123" t="n">
        <v>16</v>
      </c>
      <c r="I43" s="219"/>
      <c r="J43" s="123" t="n">
        <v>29</v>
      </c>
      <c r="K43" s="219"/>
      <c r="L43" s="123" t="n">
        <v>26</v>
      </c>
      <c r="M43" s="219"/>
      <c r="N43" s="123" t="n">
        <v>26</v>
      </c>
      <c r="O43" s="219"/>
      <c r="P43" s="123" t="n">
        <v>47</v>
      </c>
      <c r="Q43" s="219"/>
      <c r="R43" s="123" t="n">
        <v>75</v>
      </c>
      <c r="S43" s="219"/>
      <c r="T43" s="123" t="n">
        <v>20</v>
      </c>
      <c r="U43" s="219"/>
      <c r="V43" s="123" t="n">
        <v>19</v>
      </c>
      <c r="W43" s="219"/>
      <c r="X43" s="123" t="n">
        <v>22</v>
      </c>
      <c r="Y43" s="221"/>
      <c r="Z43" s="123" t="n">
        <v>25</v>
      </c>
      <c r="AA43" s="221"/>
      <c r="AB43" s="123" t="n">
        <v>26</v>
      </c>
      <c r="AC43" s="222"/>
      <c r="AD43" s="123" t="n">
        <v>24</v>
      </c>
      <c r="AE43" s="221"/>
      <c r="AF43" s="123" t="n">
        <v>16</v>
      </c>
      <c r="AG43" s="221"/>
      <c r="AH43" s="123" t="n">
        <v>37</v>
      </c>
      <c r="AI43" s="221"/>
      <c r="AJ43" s="123" t="n">
        <v>54</v>
      </c>
      <c r="AK43" s="221"/>
      <c r="AL43" s="123" t="n">
        <v>47</v>
      </c>
      <c r="AM43" s="219"/>
      <c r="AN43" s="124" t="n">
        <v>2.6</v>
      </c>
      <c r="AO43" s="219"/>
      <c r="AP43" s="123" t="n">
        <v>13</v>
      </c>
      <c r="AQ43" s="219"/>
      <c r="AR43" s="123" t="n">
        <v>10</v>
      </c>
      <c r="AS43" s="219"/>
      <c r="AT43" s="123" t="n">
        <v>23</v>
      </c>
      <c r="AU43" s="219"/>
      <c r="AV43" s="123" t="n">
        <v>27</v>
      </c>
      <c r="AW43" s="223"/>
      <c r="AX43" s="123" t="n">
        <v>15</v>
      </c>
      <c r="AY43" s="224"/>
      <c r="AZ43" s="123" t="n">
        <v>19</v>
      </c>
      <c r="BA43" s="219"/>
      <c r="BB43" s="225" t="n">
        <v>1200</v>
      </c>
      <c r="BC43" s="219"/>
      <c r="BD43" s="123" t="n">
        <v>38</v>
      </c>
      <c r="BE43" s="219"/>
      <c r="BF43" s="123" t="n">
        <v>20</v>
      </c>
      <c r="BG43" s="221"/>
      <c r="BH43" s="123" t="n">
        <v>42</v>
      </c>
      <c r="BI43" s="221"/>
      <c r="BJ43" s="123" t="n">
        <v>10</v>
      </c>
      <c r="BK43" s="219"/>
      <c r="BL43" s="123" t="n">
        <v>22</v>
      </c>
      <c r="BM43" s="219"/>
      <c r="BN43" s="95" t="n">
        <v>14</v>
      </c>
      <c r="BO43" s="219"/>
      <c r="BP43" s="123" t="n">
        <v>19</v>
      </c>
      <c r="BQ43" s="221"/>
      <c r="BR43" s="123" t="n">
        <v>52</v>
      </c>
      <c r="BS43" s="219"/>
      <c r="BT43" s="123" t="n">
        <v>35</v>
      </c>
      <c r="BU43" s="219"/>
      <c r="BV43" s="123" t="n">
        <v>39</v>
      </c>
      <c r="BW43" s="219"/>
      <c r="BX43" s="123" t="n">
        <v>33</v>
      </c>
      <c r="BY43" s="219"/>
      <c r="BZ43" s="123" t="n">
        <v>17</v>
      </c>
      <c r="CA43" s="219"/>
      <c r="CB43" s="123" t="n">
        <v>19</v>
      </c>
      <c r="CC43" s="219"/>
      <c r="CD43" s="123" t="n">
        <v>11</v>
      </c>
      <c r="CE43" s="219"/>
      <c r="CF43" s="123" t="n">
        <v>21</v>
      </c>
      <c r="CG43" s="219"/>
      <c r="CH43" s="123" t="n">
        <v>20</v>
      </c>
      <c r="CI43" s="219"/>
      <c r="CJ43" s="123" t="n">
        <v>36</v>
      </c>
      <c r="CK43" s="219"/>
      <c r="CL43" s="123" t="n">
        <v>24</v>
      </c>
      <c r="CM43" s="226"/>
      <c r="CN43" s="123" t="n">
        <v>15</v>
      </c>
      <c r="CO43" s="219"/>
      <c r="CP43" s="123" t="n">
        <v>14</v>
      </c>
      <c r="CQ43" s="221"/>
      <c r="CR43" s="123" t="n">
        <v>19</v>
      </c>
      <c r="CS43" s="221"/>
      <c r="CT43" s="123" t="n">
        <v>22</v>
      </c>
      <c r="CU43" s="221"/>
      <c r="CV43" s="124" t="n">
        <v>8</v>
      </c>
      <c r="CW43" s="221"/>
      <c r="CX43" s="124" t="n">
        <v>8.9</v>
      </c>
      <c r="CY43" s="222"/>
      <c r="CZ43" s="123" t="n">
        <v>25</v>
      </c>
      <c r="DA43" s="221"/>
      <c r="DB43" s="123" t="n">
        <v>25</v>
      </c>
      <c r="DC43" s="219"/>
      <c r="DD43" s="124" t="n">
        <v>6.8</v>
      </c>
      <c r="DE43" s="221"/>
      <c r="DF43" s="123" t="n">
        <v>18</v>
      </c>
      <c r="DG43" s="221"/>
      <c r="DH43" s="123" t="n">
        <v>13</v>
      </c>
      <c r="DI43" s="219"/>
      <c r="DJ43" s="123" t="n">
        <v>40</v>
      </c>
      <c r="DK43" s="219"/>
      <c r="DL43" s="123" t="n">
        <v>24</v>
      </c>
      <c r="DM43" s="219"/>
      <c r="DN43" s="123" t="n">
        <v>28</v>
      </c>
      <c r="DO43" s="219"/>
      <c r="DP43" s="123" t="n">
        <v>16</v>
      </c>
      <c r="DQ43" s="219"/>
      <c r="DR43" s="123" t="n">
        <v>15</v>
      </c>
      <c r="DS43" s="219"/>
      <c r="DT43" s="123" t="n">
        <v>40</v>
      </c>
      <c r="DU43" s="219"/>
      <c r="DV43" s="123" t="n">
        <v>34</v>
      </c>
      <c r="DW43" s="219"/>
      <c r="DX43" s="123" t="n">
        <v>51</v>
      </c>
      <c r="DY43" s="219"/>
      <c r="DZ43" s="123" t="n">
        <v>50</v>
      </c>
      <c r="EA43" s="219"/>
      <c r="EB43" s="123" t="n">
        <v>28</v>
      </c>
      <c r="EC43" s="219"/>
      <c r="ED43" s="123" t="n">
        <v>28</v>
      </c>
      <c r="EE43" s="226"/>
      <c r="EF43" s="123" t="n">
        <v>24</v>
      </c>
      <c r="EG43" s="219"/>
      <c r="EH43" s="123" t="n">
        <v>28</v>
      </c>
      <c r="EI43" s="99"/>
      <c r="EJ43" s="123" t="n">
        <v>17</v>
      </c>
      <c r="EK43" s="219"/>
      <c r="EL43" s="123" t="n">
        <v>16</v>
      </c>
      <c r="EM43" s="219"/>
      <c r="EN43" s="123" t="n">
        <v>51</v>
      </c>
      <c r="EO43" s="219"/>
      <c r="EP43" s="123" t="n">
        <v>14</v>
      </c>
      <c r="EQ43" s="219"/>
      <c r="ER43" s="123" t="n">
        <v>29</v>
      </c>
      <c r="ES43" s="221"/>
      <c r="ET43" s="124" t="n">
        <v>9.8</v>
      </c>
      <c r="EU43" s="219"/>
      <c r="EV43" s="124" t="n">
        <v>9.4</v>
      </c>
    </row>
    <row r="44" customFormat="false" ht="13" hidden="false" customHeight="true" outlineLevel="0" collapsed="false">
      <c r="A44" s="13"/>
      <c r="B44" s="13"/>
      <c r="C44" s="227"/>
      <c r="D44" s="13"/>
      <c r="E44" s="13"/>
      <c r="F44" s="13"/>
      <c r="G44" s="227"/>
      <c r="H44" s="13"/>
      <c r="I44" s="227"/>
      <c r="J44" s="13"/>
      <c r="K44" s="227"/>
      <c r="L44" s="13"/>
      <c r="M44" s="227"/>
      <c r="N44" s="13"/>
      <c r="O44" s="227"/>
      <c r="P44" s="13"/>
      <c r="Q44" s="227"/>
      <c r="R44" s="13"/>
      <c r="S44" s="227"/>
      <c r="T44" s="13"/>
      <c r="U44" s="227"/>
      <c r="V44" s="13"/>
      <c r="W44" s="227"/>
      <c r="X44" s="13"/>
      <c r="Y44" s="227"/>
      <c r="Z44" s="13"/>
      <c r="AA44" s="227"/>
      <c r="AB44" s="13"/>
      <c r="AC44" s="227"/>
      <c r="AD44" s="13"/>
      <c r="AE44" s="227"/>
      <c r="AF44" s="13"/>
      <c r="AG44" s="227"/>
      <c r="AH44" s="13"/>
      <c r="AI44" s="13"/>
      <c r="AJ44" s="13"/>
      <c r="AK44" s="13"/>
      <c r="AL44" s="13"/>
      <c r="AM44" s="227"/>
      <c r="AN44" s="13"/>
      <c r="AO44" s="227"/>
      <c r="AP44" s="13"/>
      <c r="AQ44" s="227"/>
      <c r="AR44" s="13"/>
      <c r="AS44" s="227"/>
      <c r="AT44" s="13"/>
      <c r="AU44" s="227"/>
      <c r="AV44" s="13"/>
      <c r="AW44" s="13"/>
      <c r="AX44" s="13"/>
      <c r="AY44" s="13"/>
      <c r="AZ44" s="13"/>
      <c r="BA44" s="227"/>
      <c r="BB44" s="13"/>
      <c r="BC44" s="227"/>
      <c r="BD44" s="13"/>
      <c r="BE44" s="227"/>
      <c r="BF44" s="13"/>
      <c r="BG44" s="227"/>
      <c r="BH44" s="13"/>
      <c r="BI44" s="227"/>
      <c r="BJ44" s="13"/>
      <c r="BK44" s="227"/>
      <c r="BL44" s="13"/>
      <c r="BM44" s="227"/>
      <c r="BN44" s="13"/>
      <c r="BO44" s="227"/>
      <c r="BP44" s="13"/>
      <c r="BQ44" s="227"/>
      <c r="BR44" s="13"/>
      <c r="BS44" s="227"/>
      <c r="BT44" s="13"/>
      <c r="BU44" s="227"/>
      <c r="BV44" s="13"/>
      <c r="BW44" s="227"/>
      <c r="BX44" s="13"/>
      <c r="BY44" s="227"/>
      <c r="BZ44" s="13"/>
      <c r="CA44" s="227"/>
      <c r="CB44" s="13"/>
      <c r="CC44" s="227"/>
      <c r="CD44" s="13"/>
      <c r="CE44" s="227"/>
      <c r="CF44" s="13"/>
      <c r="CG44" s="227"/>
      <c r="CH44" s="13"/>
      <c r="CI44" s="227"/>
      <c r="CJ44" s="13"/>
      <c r="CK44" s="227"/>
      <c r="CL44" s="13"/>
      <c r="CM44" s="13"/>
      <c r="CN44" s="13"/>
      <c r="CO44" s="227"/>
      <c r="CP44" s="13"/>
      <c r="CQ44" s="227"/>
      <c r="CR44" s="13"/>
      <c r="CS44" s="227"/>
      <c r="CT44" s="13"/>
      <c r="CU44" s="227"/>
      <c r="CV44" s="13"/>
      <c r="CW44" s="227"/>
      <c r="CX44" s="13"/>
      <c r="CY44" s="227"/>
      <c r="CZ44" s="13"/>
      <c r="DA44" s="227"/>
      <c r="DB44" s="13"/>
      <c r="DC44" s="227"/>
      <c r="DD44" s="13"/>
      <c r="DE44" s="227"/>
      <c r="DF44" s="13"/>
      <c r="DG44" s="227"/>
      <c r="DH44" s="13"/>
      <c r="DI44" s="227"/>
      <c r="DJ44" s="13"/>
      <c r="DK44" s="227"/>
      <c r="DL44" s="13"/>
      <c r="DM44" s="227"/>
      <c r="DN44" s="13"/>
      <c r="DO44" s="227"/>
      <c r="DP44" s="13"/>
      <c r="DQ44" s="227"/>
      <c r="DR44" s="13"/>
      <c r="DS44" s="227"/>
      <c r="DT44" s="13"/>
      <c r="DU44" s="227"/>
      <c r="DV44" s="13"/>
      <c r="DW44" s="227"/>
      <c r="DX44" s="13"/>
      <c r="DY44" s="227"/>
      <c r="DZ44" s="13"/>
      <c r="EA44" s="227"/>
      <c r="EB44" s="13"/>
      <c r="EC44" s="227"/>
      <c r="ED44" s="13"/>
      <c r="EE44" s="13"/>
      <c r="EF44" s="13"/>
      <c r="EG44" s="227"/>
      <c r="EH44" s="13"/>
      <c r="EI44" s="13"/>
      <c r="EJ44" s="13"/>
      <c r="EK44" s="227"/>
      <c r="EL44" s="13"/>
      <c r="EM44" s="227"/>
      <c r="EN44" s="13"/>
      <c r="EO44" s="227"/>
      <c r="EP44" s="13"/>
      <c r="EQ44" s="227"/>
      <c r="ER44" s="13"/>
      <c r="ES44" s="228"/>
      <c r="ET44" s="228"/>
      <c r="EU44" s="228"/>
      <c r="EV44" s="228"/>
    </row>
    <row r="45" customFormat="false" ht="13" hidden="false" customHeight="false" outlineLevel="0" collapsed="false">
      <c r="A45" s="13"/>
      <c r="B45" s="13"/>
      <c r="C45" s="227"/>
      <c r="D45" s="13"/>
      <c r="E45" s="13"/>
      <c r="F45" s="13"/>
      <c r="G45" s="227"/>
      <c r="H45" s="13"/>
      <c r="I45" s="227"/>
      <c r="J45" s="13"/>
      <c r="K45" s="227"/>
      <c r="L45" s="13"/>
      <c r="M45" s="227"/>
      <c r="N45" s="13"/>
      <c r="O45" s="227"/>
      <c r="P45" s="13"/>
      <c r="Q45" s="227"/>
      <c r="R45" s="13"/>
      <c r="S45" s="227"/>
      <c r="T45" s="13"/>
      <c r="U45" s="227"/>
      <c r="V45" s="13"/>
      <c r="W45" s="227"/>
      <c r="X45" s="13"/>
      <c r="Y45" s="227"/>
      <c r="Z45" s="13"/>
      <c r="AA45" s="227"/>
      <c r="AB45" s="13"/>
      <c r="AC45" s="227"/>
      <c r="AD45" s="13"/>
      <c r="AE45" s="227"/>
      <c r="AF45" s="13"/>
      <c r="AG45" s="227"/>
      <c r="AH45" s="13"/>
      <c r="AI45" s="13"/>
      <c r="AJ45" s="13"/>
      <c r="AK45" s="13"/>
      <c r="AL45" s="13"/>
      <c r="AM45" s="227"/>
      <c r="AN45" s="13"/>
      <c r="AO45" s="227"/>
      <c r="AP45" s="13"/>
      <c r="AQ45" s="227"/>
      <c r="AR45" s="13"/>
      <c r="AS45" s="227"/>
      <c r="AT45" s="13"/>
      <c r="AU45" s="227"/>
      <c r="AV45" s="13"/>
      <c r="AW45" s="13"/>
      <c r="AX45" s="13"/>
      <c r="AY45" s="13"/>
      <c r="AZ45" s="13"/>
      <c r="BA45" s="227"/>
      <c r="BB45" s="13"/>
      <c r="BC45" s="227"/>
      <c r="BD45" s="13"/>
      <c r="BE45" s="227"/>
      <c r="BF45" s="13"/>
      <c r="BG45" s="227"/>
      <c r="BH45" s="13"/>
      <c r="BI45" s="227"/>
      <c r="BJ45" s="13"/>
      <c r="BK45" s="227"/>
      <c r="BL45" s="13"/>
      <c r="BM45" s="227"/>
      <c r="BN45" s="13"/>
      <c r="BO45" s="227"/>
      <c r="BP45" s="13"/>
      <c r="BQ45" s="227"/>
      <c r="BR45" s="13"/>
      <c r="BS45" s="227"/>
      <c r="BT45" s="13"/>
      <c r="BU45" s="227"/>
      <c r="BV45" s="13"/>
      <c r="BW45" s="227"/>
      <c r="BX45" s="13"/>
      <c r="BY45" s="227"/>
      <c r="BZ45" s="13"/>
      <c r="CA45" s="227"/>
      <c r="CB45" s="13"/>
      <c r="CC45" s="227"/>
      <c r="CD45" s="13"/>
      <c r="CE45" s="227"/>
      <c r="CF45" s="13"/>
      <c r="CG45" s="227"/>
      <c r="CH45" s="13"/>
      <c r="CI45" s="227"/>
      <c r="CJ45" s="13"/>
      <c r="CK45" s="227"/>
      <c r="CL45" s="13"/>
      <c r="CM45" s="13"/>
      <c r="CN45" s="13"/>
      <c r="CO45" s="227"/>
      <c r="CP45" s="13"/>
      <c r="CQ45" s="227"/>
      <c r="CR45" s="13"/>
      <c r="CS45" s="227"/>
      <c r="CT45" s="13"/>
      <c r="CU45" s="227"/>
      <c r="CV45" s="13"/>
      <c r="CW45" s="227"/>
      <c r="CX45" s="13"/>
      <c r="CY45" s="227"/>
      <c r="CZ45" s="13"/>
      <c r="DA45" s="227"/>
      <c r="DB45" s="13"/>
      <c r="DC45" s="227"/>
      <c r="DD45" s="13"/>
      <c r="DE45" s="227"/>
      <c r="DF45" s="13"/>
      <c r="DG45" s="227"/>
      <c r="DH45" s="13"/>
      <c r="DI45" s="227"/>
      <c r="DJ45" s="13"/>
      <c r="DK45" s="227"/>
      <c r="DL45" s="13"/>
      <c r="DM45" s="227"/>
      <c r="DN45" s="13"/>
      <c r="DO45" s="227"/>
      <c r="DP45" s="13"/>
      <c r="DQ45" s="227"/>
      <c r="DR45" s="13"/>
      <c r="DS45" s="227"/>
      <c r="DT45" s="13"/>
      <c r="DU45" s="227"/>
      <c r="DV45" s="13"/>
      <c r="DW45" s="227"/>
      <c r="DX45" s="13"/>
      <c r="DY45" s="227"/>
      <c r="DZ45" s="13"/>
      <c r="EA45" s="227"/>
      <c r="EB45" s="13"/>
      <c r="EC45" s="227"/>
      <c r="ED45" s="13"/>
      <c r="EE45" s="13"/>
      <c r="EF45" s="13"/>
      <c r="EG45" s="227"/>
      <c r="EH45" s="13"/>
      <c r="EI45" s="13"/>
      <c r="EJ45" s="13"/>
      <c r="EK45" s="227"/>
      <c r="EL45" s="13"/>
      <c r="EM45" s="227"/>
      <c r="EN45" s="13"/>
      <c r="EO45" s="227"/>
      <c r="EP45" s="13"/>
      <c r="EQ45" s="227"/>
      <c r="ER45" s="13"/>
      <c r="ES45" s="227"/>
      <c r="ET45" s="13"/>
      <c r="EU45" s="227"/>
      <c r="EV45" s="13"/>
    </row>
    <row r="46" customFormat="false" ht="13" hidden="false" customHeight="false" outlineLevel="0" collapsed="false">
      <c r="A46" s="13"/>
      <c r="B46" s="13"/>
      <c r="C46" s="227"/>
      <c r="D46" s="13"/>
      <c r="E46" s="13"/>
      <c r="F46" s="13"/>
      <c r="G46" s="227"/>
      <c r="H46" s="13"/>
      <c r="I46" s="227"/>
      <c r="J46" s="13"/>
      <c r="K46" s="227"/>
      <c r="L46" s="13"/>
      <c r="M46" s="227"/>
      <c r="N46" s="13"/>
      <c r="O46" s="227"/>
      <c r="P46" s="13"/>
      <c r="Q46" s="227"/>
      <c r="R46" s="13"/>
      <c r="S46" s="227"/>
      <c r="T46" s="13"/>
      <c r="U46" s="227"/>
      <c r="V46" s="13"/>
      <c r="W46" s="227"/>
      <c r="X46" s="13"/>
      <c r="Y46" s="227"/>
      <c r="Z46" s="13"/>
      <c r="AA46" s="227"/>
      <c r="AB46" s="13"/>
      <c r="AC46" s="227"/>
      <c r="AD46" s="13"/>
      <c r="AE46" s="227"/>
      <c r="AF46" s="13"/>
      <c r="AG46" s="227"/>
      <c r="AH46" s="13"/>
      <c r="AI46" s="13"/>
      <c r="AJ46" s="13"/>
      <c r="AK46" s="13"/>
      <c r="AL46" s="13"/>
      <c r="AM46" s="227"/>
      <c r="AN46" s="13"/>
      <c r="AO46" s="227"/>
      <c r="AP46" s="13"/>
      <c r="AQ46" s="227"/>
      <c r="AR46" s="13"/>
      <c r="AS46" s="227"/>
      <c r="AT46" s="13"/>
      <c r="AU46" s="227"/>
      <c r="AV46" s="13"/>
      <c r="AW46" s="13"/>
      <c r="AX46" s="13"/>
      <c r="AY46" s="13"/>
      <c r="AZ46" s="13"/>
      <c r="BA46" s="227"/>
      <c r="BB46" s="13"/>
      <c r="BC46" s="227"/>
      <c r="BD46" s="13"/>
      <c r="BE46" s="227"/>
      <c r="BF46" s="13"/>
      <c r="BG46" s="227"/>
      <c r="BH46" s="13"/>
      <c r="BI46" s="227"/>
      <c r="BJ46" s="13"/>
      <c r="BK46" s="227"/>
      <c r="BL46" s="13"/>
      <c r="BM46" s="227"/>
      <c r="BN46" s="13"/>
      <c r="BO46" s="227"/>
      <c r="BP46" s="13"/>
      <c r="BQ46" s="227"/>
      <c r="BR46" s="13"/>
      <c r="BS46" s="227"/>
      <c r="BT46" s="13"/>
      <c r="BU46" s="227"/>
      <c r="BV46" s="13"/>
      <c r="BW46" s="227"/>
      <c r="BX46" s="13"/>
      <c r="BY46" s="227"/>
      <c r="BZ46" s="13"/>
      <c r="CA46" s="227"/>
      <c r="CB46" s="13"/>
      <c r="CC46" s="227"/>
      <c r="CD46" s="13"/>
      <c r="CE46" s="227"/>
      <c r="CF46" s="13"/>
      <c r="CG46" s="227"/>
      <c r="CH46" s="13"/>
      <c r="CI46" s="227"/>
      <c r="CJ46" s="13"/>
      <c r="CK46" s="227"/>
      <c r="CL46" s="13"/>
      <c r="CM46" s="13"/>
      <c r="CN46" s="13"/>
      <c r="CO46" s="227"/>
      <c r="CP46" s="13"/>
      <c r="CQ46" s="227"/>
      <c r="CR46" s="13"/>
      <c r="CS46" s="227"/>
      <c r="CT46" s="13"/>
      <c r="CU46" s="227"/>
      <c r="CV46" s="13"/>
      <c r="CW46" s="227"/>
      <c r="CX46" s="13"/>
      <c r="CY46" s="227"/>
      <c r="CZ46" s="13"/>
      <c r="DA46" s="227"/>
      <c r="DB46" s="13"/>
      <c r="DC46" s="227"/>
      <c r="DD46" s="13"/>
      <c r="DE46" s="227"/>
      <c r="DF46" s="13"/>
      <c r="DG46" s="227"/>
      <c r="DH46" s="13"/>
      <c r="DI46" s="227"/>
      <c r="DJ46" s="13"/>
      <c r="DK46" s="227"/>
      <c r="DL46" s="13"/>
      <c r="DM46" s="227"/>
      <c r="DN46" s="13"/>
      <c r="DO46" s="227"/>
      <c r="DP46" s="13"/>
      <c r="DQ46" s="227"/>
      <c r="DR46" s="13"/>
      <c r="DS46" s="227"/>
      <c r="DT46" s="13"/>
      <c r="DU46" s="227"/>
      <c r="DV46" s="13"/>
      <c r="DW46" s="227"/>
      <c r="DX46" s="13"/>
      <c r="DY46" s="227"/>
      <c r="DZ46" s="13"/>
      <c r="EA46" s="227"/>
      <c r="EB46" s="13"/>
      <c r="EC46" s="227"/>
      <c r="ED46" s="13"/>
      <c r="EE46" s="13"/>
      <c r="EF46" s="13"/>
      <c r="EG46" s="227"/>
      <c r="EH46" s="13"/>
      <c r="EI46" s="13"/>
      <c r="EJ46" s="13"/>
      <c r="EK46" s="227"/>
      <c r="EL46" s="13"/>
      <c r="EM46" s="227"/>
      <c r="EN46" s="13"/>
      <c r="EO46" s="227"/>
      <c r="EP46" s="13"/>
      <c r="EQ46" s="227"/>
      <c r="ER46" s="13"/>
      <c r="ES46" s="227"/>
      <c r="ET46" s="13"/>
      <c r="EU46" s="227"/>
      <c r="EV46" s="13"/>
    </row>
    <row r="47" customFormat="false" ht="13" hidden="false" customHeight="false" outlineLevel="0" collapsed="false">
      <c r="A47" s="13"/>
      <c r="B47" s="13"/>
      <c r="C47" s="227"/>
      <c r="D47" s="13"/>
      <c r="E47" s="13"/>
      <c r="F47" s="13"/>
      <c r="G47" s="227"/>
      <c r="H47" s="13"/>
      <c r="I47" s="227"/>
      <c r="J47" s="13"/>
      <c r="K47" s="227"/>
      <c r="L47" s="13"/>
      <c r="M47" s="227"/>
      <c r="N47" s="13"/>
      <c r="O47" s="227"/>
      <c r="P47" s="13"/>
      <c r="Q47" s="227"/>
      <c r="R47" s="13"/>
      <c r="S47" s="227"/>
      <c r="T47" s="13"/>
      <c r="U47" s="227"/>
      <c r="V47" s="13"/>
      <c r="W47" s="227"/>
      <c r="X47" s="13"/>
      <c r="Y47" s="227"/>
      <c r="Z47" s="13"/>
      <c r="AA47" s="227"/>
      <c r="AB47" s="13"/>
      <c r="AC47" s="227"/>
      <c r="AD47" s="13"/>
      <c r="AE47" s="227"/>
      <c r="AF47" s="13"/>
      <c r="AG47" s="227"/>
      <c r="AH47" s="13"/>
      <c r="AI47" s="13"/>
      <c r="AJ47" s="13"/>
      <c r="AK47" s="13"/>
      <c r="AL47" s="13"/>
      <c r="AM47" s="227"/>
      <c r="AN47" s="13"/>
      <c r="AO47" s="227"/>
      <c r="AP47" s="13"/>
      <c r="AQ47" s="227"/>
      <c r="AR47" s="13"/>
      <c r="AS47" s="227"/>
      <c r="AT47" s="13"/>
      <c r="AU47" s="227"/>
      <c r="AV47" s="13"/>
      <c r="AW47" s="13"/>
      <c r="AX47" s="13"/>
      <c r="AY47" s="13"/>
      <c r="AZ47" s="13"/>
      <c r="BA47" s="227"/>
      <c r="BB47" s="13"/>
      <c r="BC47" s="227"/>
      <c r="BD47" s="13"/>
      <c r="BE47" s="227"/>
      <c r="BF47" s="13"/>
      <c r="BG47" s="227"/>
      <c r="BH47" s="13"/>
      <c r="BI47" s="227"/>
      <c r="BJ47" s="13"/>
      <c r="BK47" s="227"/>
      <c r="BL47" s="13"/>
      <c r="BM47" s="227"/>
      <c r="BN47" s="13"/>
      <c r="BO47" s="227"/>
      <c r="BP47" s="13"/>
      <c r="BQ47" s="227"/>
      <c r="BR47" s="13"/>
      <c r="BS47" s="227"/>
      <c r="BT47" s="13"/>
      <c r="BU47" s="227"/>
      <c r="BV47" s="13"/>
      <c r="BW47" s="227"/>
      <c r="BX47" s="13"/>
      <c r="BY47" s="227"/>
      <c r="BZ47" s="13"/>
      <c r="CA47" s="227"/>
      <c r="CB47" s="13"/>
      <c r="CC47" s="227"/>
      <c r="CD47" s="13"/>
      <c r="CE47" s="227"/>
      <c r="CF47" s="13"/>
      <c r="CG47" s="227"/>
      <c r="CH47" s="13"/>
      <c r="CI47" s="227"/>
      <c r="CJ47" s="13"/>
      <c r="CK47" s="227"/>
      <c r="CL47" s="13"/>
      <c r="CM47" s="13"/>
      <c r="CN47" s="13"/>
      <c r="CO47" s="227"/>
      <c r="CP47" s="13"/>
      <c r="CQ47" s="227"/>
      <c r="CR47" s="13"/>
      <c r="CS47" s="227"/>
      <c r="CT47" s="13"/>
      <c r="CU47" s="227"/>
      <c r="CV47" s="13"/>
      <c r="CW47" s="227"/>
      <c r="CX47" s="13"/>
      <c r="CY47" s="227"/>
      <c r="CZ47" s="13"/>
      <c r="DA47" s="227"/>
      <c r="DB47" s="13"/>
      <c r="DC47" s="227"/>
      <c r="DD47" s="13"/>
      <c r="DE47" s="227"/>
      <c r="DF47" s="13"/>
      <c r="DG47" s="227"/>
      <c r="DH47" s="13"/>
      <c r="DI47" s="227"/>
      <c r="DJ47" s="13"/>
      <c r="DK47" s="227"/>
      <c r="DL47" s="13"/>
      <c r="DM47" s="227"/>
      <c r="DN47" s="13"/>
      <c r="DO47" s="227"/>
      <c r="DP47" s="13"/>
      <c r="DQ47" s="227"/>
      <c r="DR47" s="13"/>
      <c r="DS47" s="227"/>
      <c r="DT47" s="13"/>
      <c r="DU47" s="227"/>
      <c r="DV47" s="13"/>
      <c r="DW47" s="227"/>
      <c r="DX47" s="13"/>
      <c r="DY47" s="227"/>
      <c r="DZ47" s="13"/>
      <c r="EA47" s="227"/>
      <c r="EB47" s="13"/>
      <c r="EC47" s="227"/>
      <c r="ED47" s="13"/>
      <c r="EE47" s="13"/>
      <c r="EF47" s="13"/>
      <c r="EG47" s="227"/>
      <c r="EH47" s="13"/>
      <c r="EI47" s="13"/>
      <c r="EJ47" s="13"/>
      <c r="EK47" s="227"/>
      <c r="EL47" s="13"/>
      <c r="EM47" s="227"/>
      <c r="EN47" s="13"/>
      <c r="EO47" s="227"/>
      <c r="EP47" s="13"/>
      <c r="EQ47" s="227"/>
      <c r="ER47" s="13"/>
      <c r="ES47" s="227"/>
      <c r="ET47" s="13"/>
      <c r="EU47" s="227"/>
      <c r="EV47" s="13"/>
    </row>
    <row r="48" customFormat="false" ht="13" hidden="false" customHeight="false" outlineLevel="0" collapsed="false">
      <c r="A48" s="13"/>
      <c r="B48" s="13"/>
      <c r="C48" s="227"/>
      <c r="D48" s="13"/>
      <c r="E48" s="13"/>
      <c r="F48" s="13"/>
      <c r="G48" s="227"/>
      <c r="H48" s="13"/>
      <c r="I48" s="227"/>
      <c r="J48" s="13"/>
      <c r="K48" s="227"/>
      <c r="L48" s="13"/>
      <c r="M48" s="227"/>
      <c r="N48" s="13"/>
      <c r="O48" s="227"/>
      <c r="P48" s="13"/>
      <c r="Q48" s="227"/>
      <c r="R48" s="13"/>
      <c r="S48" s="227"/>
      <c r="T48" s="13"/>
      <c r="U48" s="227"/>
      <c r="V48" s="13"/>
      <c r="W48" s="227"/>
      <c r="X48" s="13"/>
      <c r="Y48" s="227"/>
      <c r="Z48" s="13"/>
      <c r="AA48" s="227"/>
      <c r="AB48" s="13"/>
      <c r="AC48" s="227"/>
      <c r="AD48" s="13"/>
      <c r="AE48" s="227"/>
      <c r="AF48" s="13"/>
      <c r="AG48" s="227"/>
      <c r="AH48" s="13"/>
      <c r="AI48" s="13"/>
      <c r="AJ48" s="13"/>
      <c r="AK48" s="13"/>
      <c r="AL48" s="13"/>
      <c r="AM48" s="227"/>
      <c r="AN48" s="13"/>
      <c r="AO48" s="227"/>
      <c r="AP48" s="13"/>
      <c r="AQ48" s="227"/>
      <c r="AR48" s="13"/>
      <c r="AS48" s="227"/>
      <c r="AT48" s="13"/>
      <c r="AU48" s="227"/>
      <c r="AV48" s="13"/>
      <c r="AW48" s="13"/>
      <c r="AX48" s="13"/>
      <c r="AY48" s="13"/>
      <c r="AZ48" s="13"/>
      <c r="BA48" s="227"/>
      <c r="BB48" s="13"/>
      <c r="BC48" s="227"/>
      <c r="BD48" s="13"/>
      <c r="BE48" s="227"/>
      <c r="BF48" s="13"/>
      <c r="BG48" s="227"/>
      <c r="BH48" s="13"/>
      <c r="BI48" s="227"/>
      <c r="BJ48" s="13"/>
      <c r="BK48" s="227"/>
      <c r="BL48" s="13"/>
      <c r="BM48" s="227"/>
      <c r="BN48" s="13"/>
      <c r="BO48" s="227"/>
      <c r="BP48" s="13"/>
      <c r="BQ48" s="227"/>
      <c r="BR48" s="13"/>
      <c r="BS48" s="227"/>
      <c r="BT48" s="13"/>
      <c r="BU48" s="227"/>
      <c r="BV48" s="13"/>
      <c r="BW48" s="227"/>
      <c r="BX48" s="13"/>
      <c r="BY48" s="227"/>
      <c r="BZ48" s="13"/>
      <c r="CA48" s="227"/>
      <c r="CB48" s="13"/>
      <c r="CC48" s="227"/>
      <c r="CD48" s="13"/>
      <c r="CE48" s="227"/>
      <c r="CF48" s="13"/>
      <c r="CG48" s="227"/>
      <c r="CH48" s="13"/>
      <c r="CI48" s="227"/>
      <c r="CJ48" s="13"/>
      <c r="CK48" s="227"/>
      <c r="CL48" s="13"/>
      <c r="CM48" s="13"/>
      <c r="CN48" s="13"/>
      <c r="CO48" s="227"/>
      <c r="CP48" s="13"/>
      <c r="CQ48" s="227"/>
      <c r="CR48" s="13"/>
      <c r="CS48" s="227"/>
      <c r="CT48" s="13"/>
      <c r="CU48" s="227"/>
      <c r="CV48" s="13"/>
      <c r="CW48" s="227"/>
      <c r="CX48" s="13"/>
      <c r="CY48" s="227"/>
      <c r="CZ48" s="13"/>
      <c r="DA48" s="227"/>
      <c r="DB48" s="13"/>
      <c r="DC48" s="227"/>
      <c r="DD48" s="13"/>
      <c r="DE48" s="227"/>
      <c r="DF48" s="13"/>
      <c r="DG48" s="227"/>
      <c r="DH48" s="13"/>
      <c r="DI48" s="227"/>
      <c r="DJ48" s="13"/>
      <c r="DK48" s="227"/>
      <c r="DL48" s="13"/>
      <c r="DM48" s="227"/>
      <c r="DN48" s="13"/>
      <c r="DO48" s="227"/>
      <c r="DP48" s="13"/>
      <c r="DQ48" s="227"/>
      <c r="DR48" s="13"/>
      <c r="DS48" s="227"/>
      <c r="DT48" s="13"/>
      <c r="DU48" s="227"/>
      <c r="DV48" s="13"/>
      <c r="DW48" s="227"/>
      <c r="DX48" s="13"/>
      <c r="DY48" s="227"/>
      <c r="DZ48" s="13"/>
      <c r="EA48" s="227"/>
      <c r="EB48" s="13"/>
      <c r="EC48" s="227"/>
      <c r="ED48" s="13"/>
      <c r="EE48" s="13"/>
      <c r="EF48" s="13"/>
      <c r="EG48" s="227"/>
      <c r="EH48" s="13"/>
      <c r="EI48" s="13"/>
      <c r="EJ48" s="13"/>
      <c r="EK48" s="227"/>
      <c r="EL48" s="13"/>
      <c r="EM48" s="227"/>
      <c r="EN48" s="13"/>
      <c r="EO48" s="227"/>
      <c r="EP48" s="13"/>
      <c r="EQ48" s="227"/>
      <c r="ER48" s="13"/>
      <c r="ES48" s="227"/>
      <c r="ET48" s="13"/>
      <c r="EU48" s="227"/>
      <c r="EV48" s="13"/>
    </row>
    <row r="49" customFormat="false" ht="13" hidden="false" customHeight="false" outlineLevel="0" collapsed="false">
      <c r="A49" s="13"/>
      <c r="B49" s="13"/>
      <c r="C49" s="227"/>
      <c r="D49" s="13"/>
      <c r="E49" s="13"/>
      <c r="F49" s="13"/>
      <c r="G49" s="227"/>
      <c r="H49" s="13"/>
      <c r="I49" s="227"/>
      <c r="J49" s="13"/>
      <c r="K49" s="227"/>
      <c r="L49" s="13"/>
      <c r="M49" s="227"/>
      <c r="N49" s="13"/>
      <c r="O49" s="227"/>
      <c r="P49" s="13"/>
      <c r="Q49" s="227"/>
      <c r="R49" s="13"/>
      <c r="S49" s="227"/>
      <c r="T49" s="13"/>
      <c r="U49" s="227"/>
      <c r="V49" s="13"/>
      <c r="W49" s="227"/>
      <c r="X49" s="13"/>
      <c r="Y49" s="227"/>
      <c r="Z49" s="13"/>
      <c r="AA49" s="227"/>
      <c r="AB49" s="13"/>
      <c r="AC49" s="227"/>
      <c r="AD49" s="13"/>
      <c r="AE49" s="227"/>
      <c r="AF49" s="13"/>
      <c r="AG49" s="227"/>
      <c r="AH49" s="13"/>
      <c r="AI49" s="13"/>
      <c r="AJ49" s="13"/>
      <c r="AK49" s="13"/>
      <c r="AL49" s="13"/>
      <c r="AM49" s="227"/>
      <c r="AN49" s="13"/>
      <c r="AO49" s="227"/>
      <c r="AP49" s="13"/>
      <c r="AQ49" s="227"/>
      <c r="AR49" s="13"/>
      <c r="AS49" s="227"/>
      <c r="AT49" s="13"/>
      <c r="AU49" s="227"/>
      <c r="AV49" s="13"/>
      <c r="AW49" s="13"/>
      <c r="AX49" s="13"/>
      <c r="AY49" s="13"/>
      <c r="AZ49" s="13"/>
      <c r="BA49" s="227"/>
      <c r="BB49" s="13"/>
      <c r="BC49" s="227"/>
      <c r="BD49" s="13"/>
      <c r="BE49" s="227"/>
      <c r="BF49" s="13"/>
      <c r="BG49" s="227"/>
      <c r="BH49" s="13"/>
      <c r="BI49" s="227"/>
      <c r="BJ49" s="13"/>
      <c r="BK49" s="227"/>
      <c r="BL49" s="13"/>
      <c r="BM49" s="227"/>
      <c r="BN49" s="13"/>
      <c r="BO49" s="227"/>
      <c r="BP49" s="13"/>
      <c r="BQ49" s="227"/>
      <c r="BR49" s="13"/>
      <c r="BS49" s="227"/>
      <c r="BT49" s="13"/>
      <c r="BU49" s="227"/>
      <c r="BV49" s="13"/>
      <c r="BW49" s="227"/>
      <c r="BX49" s="13"/>
      <c r="BY49" s="227"/>
      <c r="BZ49" s="13"/>
      <c r="CA49" s="227"/>
      <c r="CB49" s="13"/>
      <c r="CC49" s="227"/>
      <c r="CD49" s="13"/>
      <c r="CE49" s="227"/>
      <c r="CF49" s="13"/>
      <c r="CG49" s="227"/>
      <c r="CH49" s="13"/>
      <c r="CI49" s="227"/>
      <c r="CJ49" s="13"/>
      <c r="CK49" s="227"/>
      <c r="CL49" s="13"/>
      <c r="CM49" s="13"/>
      <c r="CN49" s="13"/>
      <c r="CO49" s="227"/>
      <c r="CP49" s="13"/>
      <c r="CQ49" s="227"/>
      <c r="CR49" s="13"/>
      <c r="CS49" s="227"/>
      <c r="CT49" s="13"/>
      <c r="CU49" s="227"/>
      <c r="CV49" s="13"/>
      <c r="CW49" s="227"/>
      <c r="CX49" s="13"/>
      <c r="CY49" s="227"/>
      <c r="CZ49" s="13"/>
      <c r="DA49" s="227"/>
      <c r="DB49" s="13"/>
      <c r="DC49" s="227"/>
      <c r="DD49" s="13"/>
      <c r="DE49" s="227"/>
      <c r="DF49" s="13"/>
      <c r="DG49" s="227"/>
      <c r="DH49" s="13"/>
      <c r="DI49" s="227"/>
      <c r="DJ49" s="13"/>
      <c r="DK49" s="227"/>
      <c r="DL49" s="13"/>
      <c r="DM49" s="227"/>
      <c r="DN49" s="13"/>
      <c r="DO49" s="227"/>
      <c r="DP49" s="13"/>
      <c r="DQ49" s="227"/>
      <c r="DR49" s="13"/>
      <c r="DS49" s="227"/>
      <c r="DT49" s="13"/>
      <c r="DU49" s="227"/>
      <c r="DV49" s="13"/>
      <c r="DW49" s="227"/>
      <c r="DX49" s="13"/>
      <c r="DY49" s="227"/>
      <c r="DZ49" s="13"/>
      <c r="EA49" s="227"/>
      <c r="EB49" s="13"/>
      <c r="EC49" s="227"/>
      <c r="ED49" s="13"/>
      <c r="EE49" s="13"/>
      <c r="EF49" s="13"/>
      <c r="EG49" s="227"/>
      <c r="EH49" s="13"/>
      <c r="EI49" s="13"/>
      <c r="EJ49" s="13"/>
      <c r="EK49" s="227"/>
      <c r="EL49" s="13"/>
      <c r="EM49" s="227"/>
      <c r="EN49" s="13"/>
      <c r="EO49" s="227"/>
      <c r="EP49" s="13"/>
      <c r="EQ49" s="227"/>
      <c r="ER49" s="13"/>
      <c r="ES49" s="227"/>
      <c r="ET49" s="13"/>
      <c r="EU49" s="227"/>
      <c r="EV49" s="13"/>
    </row>
  </sheetData>
  <mergeCells count="729">
    <mergeCell ref="A3:B3"/>
    <mergeCell ref="C3:D3"/>
    <mergeCell ref="E3:F3"/>
    <mergeCell ref="G3:H3"/>
    <mergeCell ref="I3:J3"/>
    <mergeCell ref="K3:N3"/>
    <mergeCell ref="O3:R3"/>
    <mergeCell ref="S3:T3"/>
    <mergeCell ref="U3:V3"/>
    <mergeCell ref="W3:X3"/>
    <mergeCell ref="Y3:AH3"/>
    <mergeCell ref="AI3:AL3"/>
    <mergeCell ref="AM3:AN3"/>
    <mergeCell ref="AO3:AR3"/>
    <mergeCell ref="AS3:AT3"/>
    <mergeCell ref="AU3:AV3"/>
    <mergeCell ref="AW3:AZ3"/>
    <mergeCell ref="BA3:BD3"/>
    <mergeCell ref="BE3:BF3"/>
    <mergeCell ref="BG3:BJ3"/>
    <mergeCell ref="BK3:BL3"/>
    <mergeCell ref="BM3:BP3"/>
    <mergeCell ref="BQ3:BR3"/>
    <mergeCell ref="BS3:BT3"/>
    <mergeCell ref="BU3:BV3"/>
    <mergeCell ref="BW3:BX3"/>
    <mergeCell ref="BY3:CB3"/>
    <mergeCell ref="CC3:CD3"/>
    <mergeCell ref="CE3:CF3"/>
    <mergeCell ref="CG3:CH3"/>
    <mergeCell ref="CI3:CJ3"/>
    <mergeCell ref="CK3:CP3"/>
    <mergeCell ref="CQ3:CT3"/>
    <mergeCell ref="CU3:CX3"/>
    <mergeCell ref="CY3:DB3"/>
    <mergeCell ref="DC3:DD3"/>
    <mergeCell ref="DE3:DH3"/>
    <mergeCell ref="DI3:DJ3"/>
    <mergeCell ref="DK3:DN3"/>
    <mergeCell ref="DO3:DR3"/>
    <mergeCell ref="DS3:DV3"/>
    <mergeCell ref="DW3:DZ3"/>
    <mergeCell ref="EA3:EB3"/>
    <mergeCell ref="EC3:EF3"/>
    <mergeCell ref="EG3:EH3"/>
    <mergeCell ref="EI3:EL3"/>
    <mergeCell ref="EM3:EN3"/>
    <mergeCell ref="EO3:EP3"/>
    <mergeCell ref="EQ3:ER3"/>
    <mergeCell ref="ES3:EV3"/>
    <mergeCell ref="A4:B4"/>
    <mergeCell ref="C4:D4"/>
    <mergeCell ref="E4:F4"/>
    <mergeCell ref="G4:H4"/>
    <mergeCell ref="I4:J4"/>
    <mergeCell ref="K4:N4"/>
    <mergeCell ref="O4:R4"/>
    <mergeCell ref="S4:T4"/>
    <mergeCell ref="U4:V4"/>
    <mergeCell ref="W4:X4"/>
    <mergeCell ref="Y4:AH4"/>
    <mergeCell ref="AI4:AL4"/>
    <mergeCell ref="AM4:AN4"/>
    <mergeCell ref="AO4:AR4"/>
    <mergeCell ref="AS4:AT4"/>
    <mergeCell ref="AU4:AV4"/>
    <mergeCell ref="AW4:AZ4"/>
    <mergeCell ref="BA4:BD4"/>
    <mergeCell ref="BE4:BF4"/>
    <mergeCell ref="BG4:BJ4"/>
    <mergeCell ref="BK4:BL4"/>
    <mergeCell ref="BM4:BP4"/>
    <mergeCell ref="BQ4:BR4"/>
    <mergeCell ref="BS4:BT4"/>
    <mergeCell ref="BU4:BV4"/>
    <mergeCell ref="BW4:BX4"/>
    <mergeCell ref="BY4:CB4"/>
    <mergeCell ref="CC4:CD4"/>
    <mergeCell ref="CE4:CF4"/>
    <mergeCell ref="CG4:CH4"/>
    <mergeCell ref="CI4:CJ4"/>
    <mergeCell ref="CK4:CP4"/>
    <mergeCell ref="CQ4:CT4"/>
    <mergeCell ref="CU4:CX4"/>
    <mergeCell ref="CY4:DB4"/>
    <mergeCell ref="DC4:DD4"/>
    <mergeCell ref="DE4:DH4"/>
    <mergeCell ref="DI4:DJ4"/>
    <mergeCell ref="DK4:DN4"/>
    <mergeCell ref="DO4:DR4"/>
    <mergeCell ref="DS4:DV4"/>
    <mergeCell ref="DW4:DZ4"/>
    <mergeCell ref="EA4:EB4"/>
    <mergeCell ref="EC4:EF4"/>
    <mergeCell ref="EG4:EH4"/>
    <mergeCell ref="EI4:EL4"/>
    <mergeCell ref="EM4:EN4"/>
    <mergeCell ref="EO4:EP4"/>
    <mergeCell ref="EQ4:ER4"/>
    <mergeCell ref="ES4:EV4"/>
    <mergeCell ref="A5:B5"/>
    <mergeCell ref="C5:D5"/>
    <mergeCell ref="E5:F5"/>
    <mergeCell ref="G5:H5"/>
    <mergeCell ref="I5:J5"/>
    <mergeCell ref="K5:N5"/>
    <mergeCell ref="O5:R5"/>
    <mergeCell ref="S5:T5"/>
    <mergeCell ref="U5:V5"/>
    <mergeCell ref="W5:X5"/>
    <mergeCell ref="Y5:AH5"/>
    <mergeCell ref="AI5:AL5"/>
    <mergeCell ref="AM5:AN5"/>
    <mergeCell ref="AO5:AR5"/>
    <mergeCell ref="AS5:AT5"/>
    <mergeCell ref="AU5:AV5"/>
    <mergeCell ref="AW5:AZ5"/>
    <mergeCell ref="BA5:BD5"/>
    <mergeCell ref="BE5:BF5"/>
    <mergeCell ref="BG5:BJ5"/>
    <mergeCell ref="BK5:BL5"/>
    <mergeCell ref="BM5:BP5"/>
    <mergeCell ref="BQ5:BR5"/>
    <mergeCell ref="BS5:BT5"/>
    <mergeCell ref="BU5:BV5"/>
    <mergeCell ref="BW5:BX5"/>
    <mergeCell ref="BY5:CB5"/>
    <mergeCell ref="CC5:CD5"/>
    <mergeCell ref="CE5:CF5"/>
    <mergeCell ref="CG5:CH5"/>
    <mergeCell ref="CI5:CJ5"/>
    <mergeCell ref="CK5:CP5"/>
    <mergeCell ref="CQ5:CT5"/>
    <mergeCell ref="CU5:CX5"/>
    <mergeCell ref="CY5:DB5"/>
    <mergeCell ref="DC5:DD5"/>
    <mergeCell ref="DE5:DH5"/>
    <mergeCell ref="DI5:DJ5"/>
    <mergeCell ref="DK5:DN5"/>
    <mergeCell ref="DO5:DR5"/>
    <mergeCell ref="DS5:DV5"/>
    <mergeCell ref="DW5:DZ5"/>
    <mergeCell ref="EA5:EB5"/>
    <mergeCell ref="EC5:EF5"/>
    <mergeCell ref="EG5:EH5"/>
    <mergeCell ref="EI5:EL5"/>
    <mergeCell ref="EM5:EN5"/>
    <mergeCell ref="EO5:EP5"/>
    <mergeCell ref="EQ5:ER5"/>
    <mergeCell ref="ES5:EV5"/>
    <mergeCell ref="A6:B6"/>
    <mergeCell ref="C6:D6"/>
    <mergeCell ref="E6:F6"/>
    <mergeCell ref="G6:H6"/>
    <mergeCell ref="I6:J6"/>
    <mergeCell ref="K6:N6"/>
    <mergeCell ref="O6:R6"/>
    <mergeCell ref="S6:T6"/>
    <mergeCell ref="U6:V6"/>
    <mergeCell ref="W6:X6"/>
    <mergeCell ref="Y6:AH6"/>
    <mergeCell ref="AI6:AL6"/>
    <mergeCell ref="AM6:AN6"/>
    <mergeCell ref="AO6:AR6"/>
    <mergeCell ref="AS6:AT6"/>
    <mergeCell ref="AU6:AV6"/>
    <mergeCell ref="AW6:AZ6"/>
    <mergeCell ref="BA6:BD6"/>
    <mergeCell ref="BE6:BF6"/>
    <mergeCell ref="BG6:BJ6"/>
    <mergeCell ref="BK6:BL6"/>
    <mergeCell ref="BM6:BP6"/>
    <mergeCell ref="BQ6:BR6"/>
    <mergeCell ref="BS6:BT6"/>
    <mergeCell ref="BU6:BV6"/>
    <mergeCell ref="BW6:BX6"/>
    <mergeCell ref="BY6:CB6"/>
    <mergeCell ref="CC6:CD6"/>
    <mergeCell ref="CE6:CF6"/>
    <mergeCell ref="CG6:CH6"/>
    <mergeCell ref="CI6:CJ6"/>
    <mergeCell ref="CK6:CP6"/>
    <mergeCell ref="CQ6:CT6"/>
    <mergeCell ref="CU6:CX6"/>
    <mergeCell ref="CY6:DB6"/>
    <mergeCell ref="DC6:DD6"/>
    <mergeCell ref="DE6:DH6"/>
    <mergeCell ref="DI6:DJ6"/>
    <mergeCell ref="DK6:DN6"/>
    <mergeCell ref="DO6:DR6"/>
    <mergeCell ref="DS6:DV6"/>
    <mergeCell ref="DW6:DZ6"/>
    <mergeCell ref="EA6:EB6"/>
    <mergeCell ref="EC6:EF6"/>
    <mergeCell ref="EG6:EH6"/>
    <mergeCell ref="EI6:EL6"/>
    <mergeCell ref="EM6:EN6"/>
    <mergeCell ref="EO6:EP6"/>
    <mergeCell ref="EQ6:ER6"/>
    <mergeCell ref="ES6:E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S44:ET44"/>
    <mergeCell ref="EU44:EV44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概況調査により判明した汚染）</oddHeader>
    <oddFooter/>
  </headerFooter>
  <colBreaks count="7" manualBreakCount="7">
    <brk id="22" man="true" max="65535" min="0"/>
    <brk id="40" man="true" max="65535" min="0"/>
    <brk id="58" man="true" max="65535" min="0"/>
    <brk id="76" man="true" max="65535" min="0"/>
    <brk id="94" man="true" max="65535" min="0"/>
    <brk id="114" man="true" max="65535" min="0"/>
    <brk id="1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T4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CL6" activeCellId="0" sqref="CL6:CM8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30" width="2.72"/>
    <col collapsed="false" customWidth="true" hidden="false" outlineLevel="0" max="4" min="4" style="1" width="10.26"/>
    <col collapsed="false" customWidth="true" hidden="false" outlineLevel="0" max="5" min="5" style="130" width="2.72"/>
    <col collapsed="false" customWidth="true" hidden="false" outlineLevel="0" max="6" min="6" style="1" width="10.26"/>
    <col collapsed="false" customWidth="true" hidden="false" outlineLevel="0" max="7" min="7" style="130" width="2.72"/>
    <col collapsed="false" customWidth="true" hidden="false" outlineLevel="0" max="8" min="8" style="1" width="10.26"/>
    <col collapsed="false" customWidth="true" hidden="false" outlineLevel="0" max="9" min="9" style="130" width="2.72"/>
    <col collapsed="false" customWidth="true" hidden="false" outlineLevel="0" max="10" min="10" style="1" width="10.26"/>
    <col collapsed="false" customWidth="true" hidden="false" outlineLevel="0" max="11" min="11" style="130" width="2.72"/>
    <col collapsed="false" customWidth="true" hidden="false" outlineLevel="0" max="12" min="12" style="1" width="10.26"/>
    <col collapsed="false" customWidth="true" hidden="false" outlineLevel="0" max="13" min="13" style="130" width="2.72"/>
    <col collapsed="false" customWidth="true" hidden="false" outlineLevel="0" max="14" min="14" style="1" width="10.26"/>
    <col collapsed="false" customWidth="true" hidden="false" outlineLevel="0" max="15" min="15" style="130" width="2.72"/>
    <col collapsed="false" customWidth="true" hidden="false" outlineLevel="0" max="16" min="16" style="1" width="10.26"/>
    <col collapsed="false" customWidth="true" hidden="false" outlineLevel="0" max="17" min="17" style="130" width="2.72"/>
    <col collapsed="false" customWidth="true" hidden="false" outlineLevel="0" max="18" min="18" style="1" width="10.26"/>
    <col collapsed="false" customWidth="true" hidden="false" outlineLevel="0" max="19" min="19" style="130" width="2.72"/>
    <col collapsed="false" customWidth="true" hidden="false" outlineLevel="0" max="20" min="20" style="1" width="10.26"/>
    <col collapsed="false" customWidth="true" hidden="false" outlineLevel="0" max="21" min="21" style="130" width="2.72"/>
    <col collapsed="false" customWidth="true" hidden="false" outlineLevel="0" max="22" min="22" style="1" width="10.26"/>
    <col collapsed="false" customWidth="true" hidden="false" outlineLevel="0" max="23" min="23" style="130" width="2.72"/>
    <col collapsed="false" customWidth="true" hidden="false" outlineLevel="0" max="24" min="24" style="1" width="10.26"/>
    <col collapsed="false" customWidth="true" hidden="false" outlineLevel="0" max="25" min="25" style="130" width="2.72"/>
    <col collapsed="false" customWidth="true" hidden="false" outlineLevel="0" max="26" min="26" style="1" width="10.26"/>
    <col collapsed="false" customWidth="true" hidden="false" outlineLevel="0" max="27" min="27" style="130" width="2.72"/>
    <col collapsed="false" customWidth="true" hidden="false" outlineLevel="0" max="28" min="28" style="1" width="10.26"/>
    <col collapsed="false" customWidth="true" hidden="false" outlineLevel="0" max="29" min="29" style="130" width="2.72"/>
    <col collapsed="false" customWidth="true" hidden="false" outlineLevel="0" max="30" min="30" style="1" width="10.26"/>
    <col collapsed="false" customWidth="true" hidden="false" outlineLevel="0" max="31" min="31" style="130" width="2.72"/>
    <col collapsed="false" customWidth="true" hidden="false" outlineLevel="0" max="32" min="32" style="1" width="10.26"/>
    <col collapsed="false" customWidth="true" hidden="false" outlineLevel="0" max="33" min="33" style="130" width="2.72"/>
    <col collapsed="false" customWidth="true" hidden="false" outlineLevel="0" max="34" min="34" style="1" width="10.26"/>
    <col collapsed="false" customWidth="true" hidden="false" outlineLevel="0" max="35" min="35" style="130" width="2.72"/>
    <col collapsed="false" customWidth="true" hidden="false" outlineLevel="0" max="36" min="36" style="1" width="10.26"/>
    <col collapsed="false" customWidth="true" hidden="false" outlineLevel="0" max="37" min="37" style="130" width="2.72"/>
    <col collapsed="false" customWidth="true" hidden="false" outlineLevel="0" max="38" min="38" style="1" width="10.26"/>
    <col collapsed="false" customWidth="true" hidden="false" outlineLevel="0" max="39" min="39" style="130" width="2.72"/>
    <col collapsed="false" customWidth="true" hidden="false" outlineLevel="0" max="40" min="40" style="1" width="10.26"/>
    <col collapsed="false" customWidth="true" hidden="false" outlineLevel="0" max="41" min="41" style="130" width="2.72"/>
    <col collapsed="false" customWidth="true" hidden="false" outlineLevel="0" max="42" min="42" style="1" width="10.26"/>
    <col collapsed="false" customWidth="true" hidden="false" outlineLevel="0" max="43" min="43" style="130" width="2.72"/>
    <col collapsed="false" customWidth="true" hidden="false" outlineLevel="0" max="44" min="44" style="1" width="10.26"/>
    <col collapsed="false" customWidth="true" hidden="false" outlineLevel="0" max="45" min="45" style="130" width="2.72"/>
    <col collapsed="false" customWidth="true" hidden="false" outlineLevel="0" max="46" min="46" style="1" width="10.26"/>
    <col collapsed="false" customWidth="true" hidden="false" outlineLevel="0" max="47" min="47" style="130" width="2.72"/>
    <col collapsed="false" customWidth="true" hidden="false" outlineLevel="0" max="48" min="48" style="1" width="10.26"/>
    <col collapsed="false" customWidth="true" hidden="false" outlineLevel="0" max="49" min="49" style="130" width="2.72"/>
    <col collapsed="false" customWidth="true" hidden="false" outlineLevel="0" max="50" min="50" style="1" width="10.26"/>
    <col collapsed="false" customWidth="true" hidden="false" outlineLevel="0" max="51" min="51" style="130" width="2.72"/>
    <col collapsed="false" customWidth="true" hidden="false" outlineLevel="0" max="52" min="52" style="1" width="10.26"/>
    <col collapsed="false" customWidth="true" hidden="false" outlineLevel="0" max="53" min="53" style="130" width="2.72"/>
    <col collapsed="false" customWidth="true" hidden="false" outlineLevel="0" max="54" min="54" style="1" width="10.26"/>
    <col collapsed="false" customWidth="true" hidden="false" outlineLevel="0" max="55" min="55" style="130" width="2.72"/>
    <col collapsed="false" customWidth="true" hidden="false" outlineLevel="0" max="56" min="56" style="1" width="10.26"/>
    <col collapsed="false" customWidth="true" hidden="false" outlineLevel="0" max="57" min="57" style="1" width="2.72"/>
    <col collapsed="false" customWidth="true" hidden="false" outlineLevel="0" max="58" min="58" style="1" width="10.26"/>
    <col collapsed="false" customWidth="true" hidden="false" outlineLevel="0" max="59" min="59" style="1" width="2.72"/>
    <col collapsed="false" customWidth="true" hidden="false" outlineLevel="0" max="60" min="60" style="1" width="10.26"/>
    <col collapsed="false" customWidth="true" hidden="false" outlineLevel="0" max="61" min="61" style="1" width="2.72"/>
    <col collapsed="false" customWidth="true" hidden="false" outlineLevel="0" max="62" min="62" style="1" width="10.26"/>
    <col collapsed="false" customWidth="true" hidden="false" outlineLevel="0" max="63" min="63" style="1" width="2.72"/>
    <col collapsed="false" customWidth="true" hidden="false" outlineLevel="0" max="64" min="64" style="1" width="10.26"/>
    <col collapsed="false" customWidth="true" hidden="false" outlineLevel="0" max="65" min="65" style="1" width="2.72"/>
    <col collapsed="false" customWidth="true" hidden="false" outlineLevel="0" max="66" min="66" style="1" width="10.26"/>
    <col collapsed="false" customWidth="true" hidden="false" outlineLevel="0" max="67" min="67" style="1" width="2.72"/>
    <col collapsed="false" customWidth="true" hidden="false" outlineLevel="0" max="68" min="68" style="1" width="10.26"/>
    <col collapsed="false" customWidth="true" hidden="false" outlineLevel="0" max="69" min="69" style="1" width="2.72"/>
    <col collapsed="false" customWidth="true" hidden="false" outlineLevel="0" max="70" min="70" style="1" width="10.26"/>
    <col collapsed="false" customWidth="true" hidden="false" outlineLevel="0" max="71" min="71" style="1" width="2.72"/>
    <col collapsed="false" customWidth="true" hidden="false" outlineLevel="0" max="72" min="72" style="1" width="10.26"/>
    <col collapsed="false" customWidth="true" hidden="false" outlineLevel="0" max="73" min="73" style="1" width="2.72"/>
    <col collapsed="false" customWidth="true" hidden="false" outlineLevel="0" max="74" min="74" style="1" width="10.26"/>
    <col collapsed="false" customWidth="true" hidden="false" outlineLevel="0" max="75" min="75" style="1" width="2.72"/>
    <col collapsed="false" customWidth="true" hidden="false" outlineLevel="0" max="76" min="76" style="1" width="10.26"/>
    <col collapsed="false" customWidth="true" hidden="false" outlineLevel="0" max="77" min="77" style="1" width="2.72"/>
    <col collapsed="false" customWidth="true" hidden="false" outlineLevel="0" max="78" min="78" style="1" width="10.26"/>
    <col collapsed="false" customWidth="true" hidden="false" outlineLevel="0" max="79" min="79" style="1" width="2.72"/>
    <col collapsed="false" customWidth="true" hidden="false" outlineLevel="0" max="80" min="80" style="1" width="10.26"/>
    <col collapsed="false" customWidth="true" hidden="false" outlineLevel="0" max="81" min="81" style="1" width="2.72"/>
    <col collapsed="false" customWidth="true" hidden="false" outlineLevel="0" max="82" min="82" style="1" width="10.26"/>
    <col collapsed="false" customWidth="true" hidden="false" outlineLevel="0" max="83" min="83" style="1" width="2.72"/>
    <col collapsed="false" customWidth="true" hidden="false" outlineLevel="0" max="84" min="84" style="1" width="10.26"/>
    <col collapsed="false" customWidth="true" hidden="false" outlineLevel="0" max="85" min="85" style="1" width="2.72"/>
    <col collapsed="false" customWidth="true" hidden="false" outlineLevel="0" max="86" min="86" style="1" width="10.26"/>
    <col collapsed="false" customWidth="true" hidden="false" outlineLevel="0" max="87" min="87" style="1" width="2.72"/>
    <col collapsed="false" customWidth="true" hidden="false" outlineLevel="0" max="88" min="88" style="1" width="10.26"/>
    <col collapsed="false" customWidth="false" hidden="false" outlineLevel="0" max="92" min="91" style="103" width="8.99"/>
    <col collapsed="false" customWidth="true" hidden="false" outlineLevel="0" max="95" min="93" style="103" width="6.26"/>
    <col collapsed="false" customWidth="true" hidden="false" outlineLevel="0" max="96" min="96" style="2" width="6.26"/>
    <col collapsed="false" customWidth="true" hidden="false" outlineLevel="0" max="97" min="97" style="2" width="3.26"/>
    <col collapsed="false" customWidth="true" hidden="false" outlineLevel="0" max="98" min="98" style="0" width="18.08"/>
    <col collapsed="false" customWidth="true" hidden="false" outlineLevel="0" max="99" min="99" style="3" width="2.63"/>
    <col collapsed="false" customWidth="true" hidden="false" outlineLevel="0" max="100" min="100" style="4" width="8.36"/>
    <col collapsed="false" customWidth="true" hidden="false" outlineLevel="0" max="101" min="101" style="5" width="2.63"/>
    <col collapsed="false" customWidth="true" hidden="false" outlineLevel="0" max="102" min="102" style="4" width="8.36"/>
  </cols>
  <sheetData>
    <row r="1" s="133" customFormat="true" ht="17.25" hidden="false" customHeight="true" outlineLevel="0" collapsed="false">
      <c r="A1" s="131" t="s">
        <v>289</v>
      </c>
      <c r="B1" s="229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</row>
    <row r="2" s="134" customFormat="true" ht="17.25" hidden="false" customHeight="true" outlineLevel="0" collapsed="false">
      <c r="A2" s="131" t="s">
        <v>290</v>
      </c>
      <c r="B2" s="131"/>
    </row>
    <row r="3" customFormat="false" ht="15" hidden="false" customHeight="true" outlineLevel="0" collapsed="false">
      <c r="A3" s="18" t="s">
        <v>2</v>
      </c>
      <c r="B3" s="18"/>
      <c r="C3" s="135" t="n">
        <v>162</v>
      </c>
      <c r="D3" s="135"/>
      <c r="E3" s="230" t="n">
        <v>163</v>
      </c>
      <c r="F3" s="230"/>
      <c r="G3" s="137" t="n">
        <v>164</v>
      </c>
      <c r="H3" s="137"/>
      <c r="I3" s="137"/>
      <c r="J3" s="137"/>
      <c r="K3" s="156" t="n">
        <v>165</v>
      </c>
      <c r="L3" s="156"/>
      <c r="M3" s="156"/>
      <c r="N3" s="156"/>
      <c r="O3" s="137" t="n">
        <v>166</v>
      </c>
      <c r="P3" s="137"/>
      <c r="Q3" s="137"/>
      <c r="R3" s="137"/>
      <c r="S3" s="137" t="n">
        <v>167</v>
      </c>
      <c r="T3" s="137"/>
      <c r="U3" s="137"/>
      <c r="V3" s="137"/>
      <c r="W3" s="139" t="n">
        <v>168</v>
      </c>
      <c r="X3" s="139"/>
      <c r="Y3" s="26" t="n">
        <v>169</v>
      </c>
      <c r="Z3" s="26"/>
      <c r="AA3" s="156" t="n">
        <v>170</v>
      </c>
      <c r="AB3" s="156"/>
      <c r="AC3" s="156"/>
      <c r="AD3" s="156"/>
      <c r="AE3" s="135" t="n">
        <v>171</v>
      </c>
      <c r="AF3" s="135"/>
      <c r="AG3" s="135" t="n">
        <v>172</v>
      </c>
      <c r="AH3" s="135"/>
      <c r="AI3" s="140" t="n">
        <v>173</v>
      </c>
      <c r="AJ3" s="140"/>
      <c r="AK3" s="140"/>
      <c r="AL3" s="140"/>
      <c r="AM3" s="140"/>
      <c r="AN3" s="140"/>
      <c r="AO3" s="156" t="n">
        <v>174</v>
      </c>
      <c r="AP3" s="156"/>
      <c r="AQ3" s="156"/>
      <c r="AR3" s="156"/>
      <c r="AS3" s="156" t="n">
        <v>175</v>
      </c>
      <c r="AT3" s="156"/>
      <c r="AU3" s="156"/>
      <c r="AV3" s="156"/>
      <c r="AW3" s="135" t="n">
        <v>176</v>
      </c>
      <c r="AX3" s="135"/>
      <c r="AY3" s="135"/>
      <c r="AZ3" s="135"/>
      <c r="BA3" s="139" t="n">
        <v>177</v>
      </c>
      <c r="BB3" s="139"/>
      <c r="BC3" s="139"/>
      <c r="BD3" s="139"/>
      <c r="BE3" s="135" t="n">
        <v>178</v>
      </c>
      <c r="BF3" s="135"/>
      <c r="BG3" s="135" t="n">
        <v>179</v>
      </c>
      <c r="BH3" s="135"/>
      <c r="BI3" s="135" t="n">
        <v>180</v>
      </c>
      <c r="BJ3" s="135"/>
      <c r="BK3" s="135" t="n">
        <v>181</v>
      </c>
      <c r="BL3" s="135"/>
      <c r="BM3" s="135" t="n">
        <v>182</v>
      </c>
      <c r="BN3" s="135"/>
      <c r="BO3" s="140" t="n">
        <v>183</v>
      </c>
      <c r="BP3" s="140"/>
      <c r="BQ3" s="140"/>
      <c r="BR3" s="140"/>
      <c r="BS3" s="140" t="n">
        <v>184</v>
      </c>
      <c r="BT3" s="140"/>
      <c r="BU3" s="140"/>
      <c r="BV3" s="140"/>
      <c r="BW3" s="140" t="n">
        <v>185</v>
      </c>
      <c r="BX3" s="140"/>
      <c r="BY3" s="140" t="n">
        <v>186</v>
      </c>
      <c r="BZ3" s="140"/>
      <c r="CA3" s="140"/>
      <c r="CB3" s="140"/>
      <c r="CC3" s="140" t="n">
        <v>187</v>
      </c>
      <c r="CD3" s="140"/>
      <c r="CE3" s="140" t="n">
        <v>188</v>
      </c>
      <c r="CF3" s="140"/>
      <c r="CG3" s="140"/>
      <c r="CH3" s="140"/>
      <c r="CI3" s="140" t="n">
        <v>189</v>
      </c>
      <c r="CJ3" s="140"/>
      <c r="CM3" s="231"/>
      <c r="CN3" s="231"/>
      <c r="CO3" s="231"/>
      <c r="CP3" s="231"/>
      <c r="CQ3" s="231"/>
      <c r="CR3" s="232"/>
      <c r="CS3" s="232"/>
      <c r="CU3" s="232"/>
      <c r="CV3" s="233"/>
      <c r="CW3" s="234"/>
      <c r="CX3" s="233"/>
    </row>
    <row r="4" customFormat="false" ht="15" hidden="false" customHeight="true" outlineLevel="0" collapsed="false">
      <c r="A4" s="141" t="s">
        <v>291</v>
      </c>
      <c r="B4" s="141"/>
      <c r="C4" s="142" t="s">
        <v>420</v>
      </c>
      <c r="D4" s="142"/>
      <c r="E4" s="90" t="s">
        <v>421</v>
      </c>
      <c r="F4" s="90"/>
      <c r="G4" s="23" t="s">
        <v>422</v>
      </c>
      <c r="H4" s="23"/>
      <c r="I4" s="23"/>
      <c r="J4" s="23"/>
      <c r="K4" s="145" t="s">
        <v>423</v>
      </c>
      <c r="L4" s="145"/>
      <c r="M4" s="145"/>
      <c r="N4" s="145"/>
      <c r="O4" s="23" t="s">
        <v>424</v>
      </c>
      <c r="P4" s="23"/>
      <c r="Q4" s="23"/>
      <c r="R4" s="23"/>
      <c r="S4" s="23" t="s">
        <v>425</v>
      </c>
      <c r="T4" s="23"/>
      <c r="U4" s="23"/>
      <c r="V4" s="23"/>
      <c r="W4" s="146" t="s">
        <v>426</v>
      </c>
      <c r="X4" s="146"/>
      <c r="Y4" s="23" t="s">
        <v>427</v>
      </c>
      <c r="Z4" s="23"/>
      <c r="AA4" s="145" t="s">
        <v>428</v>
      </c>
      <c r="AB4" s="145"/>
      <c r="AC4" s="145"/>
      <c r="AD4" s="145"/>
      <c r="AE4" s="142" t="s">
        <v>429</v>
      </c>
      <c r="AF4" s="142"/>
      <c r="AG4" s="142" t="s">
        <v>430</v>
      </c>
      <c r="AH4" s="142"/>
      <c r="AI4" s="147" t="s">
        <v>431</v>
      </c>
      <c r="AJ4" s="147"/>
      <c r="AK4" s="147"/>
      <c r="AL4" s="147"/>
      <c r="AM4" s="147"/>
      <c r="AN4" s="147"/>
      <c r="AO4" s="145" t="s">
        <v>432</v>
      </c>
      <c r="AP4" s="145"/>
      <c r="AQ4" s="145"/>
      <c r="AR4" s="145"/>
      <c r="AS4" s="145" t="s">
        <v>433</v>
      </c>
      <c r="AT4" s="145"/>
      <c r="AU4" s="145"/>
      <c r="AV4" s="145"/>
      <c r="AW4" s="142" t="s">
        <v>434</v>
      </c>
      <c r="AX4" s="142"/>
      <c r="AY4" s="142"/>
      <c r="AZ4" s="142"/>
      <c r="BA4" s="146" t="s">
        <v>435</v>
      </c>
      <c r="BB4" s="146"/>
      <c r="BC4" s="146"/>
      <c r="BD4" s="146"/>
      <c r="BE4" s="142" t="s">
        <v>436</v>
      </c>
      <c r="BF4" s="142"/>
      <c r="BG4" s="147" t="s">
        <v>437</v>
      </c>
      <c r="BH4" s="147"/>
      <c r="BI4" s="147" t="s">
        <v>438</v>
      </c>
      <c r="BJ4" s="147"/>
      <c r="BK4" s="147" t="s">
        <v>439</v>
      </c>
      <c r="BL4" s="147"/>
      <c r="BM4" s="147" t="s">
        <v>440</v>
      </c>
      <c r="BN4" s="147"/>
      <c r="BO4" s="147" t="s">
        <v>441</v>
      </c>
      <c r="BP4" s="147"/>
      <c r="BQ4" s="147"/>
      <c r="BR4" s="147"/>
      <c r="BS4" s="147" t="s">
        <v>442</v>
      </c>
      <c r="BT4" s="147"/>
      <c r="BU4" s="147"/>
      <c r="BV4" s="147"/>
      <c r="BW4" s="147" t="s">
        <v>443</v>
      </c>
      <c r="BX4" s="147"/>
      <c r="BY4" s="147" t="s">
        <v>444</v>
      </c>
      <c r="BZ4" s="147"/>
      <c r="CA4" s="147"/>
      <c r="CB4" s="147"/>
      <c r="CC4" s="147" t="s">
        <v>445</v>
      </c>
      <c r="CD4" s="147"/>
      <c r="CE4" s="147" t="s">
        <v>446</v>
      </c>
      <c r="CF4" s="147"/>
      <c r="CG4" s="147"/>
      <c r="CH4" s="147"/>
      <c r="CI4" s="147" t="s">
        <v>447</v>
      </c>
      <c r="CJ4" s="147"/>
      <c r="CM4" s="231"/>
      <c r="CN4" s="231"/>
      <c r="CO4" s="231"/>
      <c r="CP4" s="231"/>
      <c r="CQ4" s="231"/>
      <c r="CR4" s="232"/>
      <c r="CS4" s="232"/>
      <c r="CU4" s="232"/>
      <c r="CV4" s="233"/>
      <c r="CW4" s="234"/>
      <c r="CX4" s="233"/>
    </row>
    <row r="5" customFormat="false" ht="15" hidden="false" customHeight="true" outlineLevel="0" collapsed="false">
      <c r="A5" s="18" t="s">
        <v>3</v>
      </c>
      <c r="B5" s="18"/>
      <c r="C5" s="149" t="s">
        <v>10</v>
      </c>
      <c r="D5" s="149"/>
      <c r="E5" s="41" t="s">
        <v>8</v>
      </c>
      <c r="F5" s="41"/>
      <c r="G5" s="26" t="s">
        <v>8</v>
      </c>
      <c r="H5" s="26"/>
      <c r="I5" s="26"/>
      <c r="J5" s="26"/>
      <c r="K5" s="156" t="s">
        <v>8</v>
      </c>
      <c r="L5" s="156"/>
      <c r="M5" s="156"/>
      <c r="N5" s="156"/>
      <c r="O5" s="26" t="s">
        <v>8</v>
      </c>
      <c r="P5" s="26"/>
      <c r="Q5" s="26"/>
      <c r="R5" s="26"/>
      <c r="S5" s="26" t="s">
        <v>8</v>
      </c>
      <c r="T5" s="26"/>
      <c r="U5" s="26"/>
      <c r="V5" s="26"/>
      <c r="W5" s="154" t="s">
        <v>8</v>
      </c>
      <c r="X5" s="154"/>
      <c r="Y5" s="26" t="s">
        <v>8</v>
      </c>
      <c r="Z5" s="26"/>
      <c r="AA5" s="156" t="s">
        <v>8</v>
      </c>
      <c r="AB5" s="156"/>
      <c r="AC5" s="156"/>
      <c r="AD5" s="156"/>
      <c r="AE5" s="149" t="s">
        <v>8</v>
      </c>
      <c r="AF5" s="149"/>
      <c r="AG5" s="149" t="s">
        <v>8</v>
      </c>
      <c r="AH5" s="149"/>
      <c r="AI5" s="154" t="s">
        <v>8</v>
      </c>
      <c r="AJ5" s="154"/>
      <c r="AK5" s="154"/>
      <c r="AL5" s="154"/>
      <c r="AM5" s="154"/>
      <c r="AN5" s="154"/>
      <c r="AO5" s="156" t="s">
        <v>8</v>
      </c>
      <c r="AP5" s="156"/>
      <c r="AQ5" s="156"/>
      <c r="AR5" s="156"/>
      <c r="AS5" s="156" t="s">
        <v>8</v>
      </c>
      <c r="AT5" s="156"/>
      <c r="AU5" s="156"/>
      <c r="AV5" s="156"/>
      <c r="AW5" s="149" t="s">
        <v>8</v>
      </c>
      <c r="AX5" s="149"/>
      <c r="AY5" s="149"/>
      <c r="AZ5" s="149"/>
      <c r="BA5" s="152" t="s">
        <v>8</v>
      </c>
      <c r="BB5" s="152"/>
      <c r="BC5" s="152"/>
      <c r="BD5" s="152"/>
      <c r="BE5" s="149" t="s">
        <v>8</v>
      </c>
      <c r="BF5" s="149"/>
      <c r="BG5" s="154" t="s">
        <v>8</v>
      </c>
      <c r="BH5" s="154"/>
      <c r="BI5" s="154" t="s">
        <v>8</v>
      </c>
      <c r="BJ5" s="154"/>
      <c r="BK5" s="154" t="s">
        <v>8</v>
      </c>
      <c r="BL5" s="154"/>
      <c r="BM5" s="154" t="s">
        <v>8</v>
      </c>
      <c r="BN5" s="154"/>
      <c r="BO5" s="154" t="s">
        <v>8</v>
      </c>
      <c r="BP5" s="154"/>
      <c r="BQ5" s="154"/>
      <c r="BR5" s="154"/>
      <c r="BS5" s="154" t="s">
        <v>8</v>
      </c>
      <c r="BT5" s="154"/>
      <c r="BU5" s="154"/>
      <c r="BV5" s="154"/>
      <c r="BW5" s="154" t="s">
        <v>8</v>
      </c>
      <c r="BX5" s="154"/>
      <c r="BY5" s="154" t="s">
        <v>8</v>
      </c>
      <c r="BZ5" s="154"/>
      <c r="CA5" s="154"/>
      <c r="CB5" s="154"/>
      <c r="CC5" s="154" t="s">
        <v>8</v>
      </c>
      <c r="CD5" s="154"/>
      <c r="CE5" s="154" t="s">
        <v>8</v>
      </c>
      <c r="CF5" s="154"/>
      <c r="CG5" s="154"/>
      <c r="CH5" s="154"/>
      <c r="CI5" s="154" t="s">
        <v>8</v>
      </c>
      <c r="CJ5" s="154"/>
      <c r="CM5" s="231"/>
      <c r="CN5" s="231"/>
      <c r="CO5" s="231"/>
      <c r="CP5" s="231"/>
      <c r="CQ5" s="231"/>
      <c r="CR5" s="232"/>
      <c r="CS5" s="232"/>
      <c r="CU5" s="232"/>
      <c r="CV5" s="233"/>
      <c r="CW5" s="234"/>
      <c r="CX5" s="233"/>
    </row>
    <row r="6" customFormat="false" ht="15" hidden="false" customHeight="true" outlineLevel="0" collapsed="false">
      <c r="A6" s="21" t="s">
        <v>11</v>
      </c>
      <c r="B6" s="21"/>
      <c r="C6" s="142" t="s">
        <v>10</v>
      </c>
      <c r="D6" s="142"/>
      <c r="E6" s="90" t="s">
        <v>14</v>
      </c>
      <c r="F6" s="90"/>
      <c r="G6" s="23" t="s">
        <v>14</v>
      </c>
      <c r="H6" s="23"/>
      <c r="I6" s="23"/>
      <c r="J6" s="23"/>
      <c r="K6" s="145" t="s">
        <v>14</v>
      </c>
      <c r="L6" s="145"/>
      <c r="M6" s="145"/>
      <c r="N6" s="145"/>
      <c r="O6" s="23" t="s">
        <v>14</v>
      </c>
      <c r="P6" s="23"/>
      <c r="Q6" s="23"/>
      <c r="R6" s="23"/>
      <c r="S6" s="23" t="s">
        <v>14</v>
      </c>
      <c r="T6" s="23"/>
      <c r="U6" s="23"/>
      <c r="V6" s="23"/>
      <c r="W6" s="147" t="s">
        <v>14</v>
      </c>
      <c r="X6" s="147"/>
      <c r="Y6" s="23" t="s">
        <v>14</v>
      </c>
      <c r="Z6" s="23"/>
      <c r="AA6" s="145" t="s">
        <v>14</v>
      </c>
      <c r="AB6" s="145"/>
      <c r="AC6" s="145"/>
      <c r="AD6" s="145"/>
      <c r="AE6" s="142" t="s">
        <v>14</v>
      </c>
      <c r="AF6" s="142"/>
      <c r="AG6" s="142" t="s">
        <v>14</v>
      </c>
      <c r="AH6" s="142"/>
      <c r="AI6" s="147" t="s">
        <v>14</v>
      </c>
      <c r="AJ6" s="147"/>
      <c r="AK6" s="147"/>
      <c r="AL6" s="147"/>
      <c r="AM6" s="147"/>
      <c r="AN6" s="147"/>
      <c r="AO6" s="145" t="s">
        <v>14</v>
      </c>
      <c r="AP6" s="145"/>
      <c r="AQ6" s="145"/>
      <c r="AR6" s="145"/>
      <c r="AS6" s="145" t="s">
        <v>14</v>
      </c>
      <c r="AT6" s="145"/>
      <c r="AU6" s="145"/>
      <c r="AV6" s="145"/>
      <c r="AW6" s="142" t="s">
        <v>14</v>
      </c>
      <c r="AX6" s="142"/>
      <c r="AY6" s="142"/>
      <c r="AZ6" s="142"/>
      <c r="BA6" s="146" t="s">
        <v>14</v>
      </c>
      <c r="BB6" s="146"/>
      <c r="BC6" s="146"/>
      <c r="BD6" s="146"/>
      <c r="BE6" s="142" t="s">
        <v>14</v>
      </c>
      <c r="BF6" s="142"/>
      <c r="BG6" s="147" t="s">
        <v>14</v>
      </c>
      <c r="BH6" s="147"/>
      <c r="BI6" s="147" t="s">
        <v>14</v>
      </c>
      <c r="BJ6" s="147"/>
      <c r="BK6" s="147" t="s">
        <v>14</v>
      </c>
      <c r="BL6" s="147"/>
      <c r="BM6" s="147" t="s">
        <v>14</v>
      </c>
      <c r="BN6" s="147"/>
      <c r="BO6" s="147" t="s">
        <v>14</v>
      </c>
      <c r="BP6" s="147"/>
      <c r="BQ6" s="147"/>
      <c r="BR6" s="147"/>
      <c r="BS6" s="147" t="s">
        <v>14</v>
      </c>
      <c r="BT6" s="147"/>
      <c r="BU6" s="147"/>
      <c r="BV6" s="147"/>
      <c r="BW6" s="147" t="s">
        <v>14</v>
      </c>
      <c r="BX6" s="147"/>
      <c r="BY6" s="147" t="s">
        <v>14</v>
      </c>
      <c r="BZ6" s="147"/>
      <c r="CA6" s="147"/>
      <c r="CB6" s="147"/>
      <c r="CC6" s="147" t="s">
        <v>14</v>
      </c>
      <c r="CD6" s="147"/>
      <c r="CE6" s="147" t="s">
        <v>14</v>
      </c>
      <c r="CF6" s="147"/>
      <c r="CG6" s="147"/>
      <c r="CH6" s="147"/>
      <c r="CI6" s="147" t="s">
        <v>14</v>
      </c>
      <c r="CJ6" s="147"/>
      <c r="CL6" s="235"/>
      <c r="CM6" s="231"/>
      <c r="CN6" s="231"/>
      <c r="CO6" s="231"/>
      <c r="CP6" s="231"/>
      <c r="CQ6" s="231"/>
      <c r="CR6" s="232"/>
      <c r="CS6" s="232"/>
      <c r="CU6" s="232"/>
      <c r="CV6" s="233"/>
      <c r="CW6" s="234"/>
      <c r="CX6" s="233"/>
    </row>
    <row r="7" customFormat="false" ht="15" hidden="false" customHeight="true" outlineLevel="0" collapsed="false">
      <c r="A7" s="35" t="s">
        <v>340</v>
      </c>
      <c r="B7" s="35"/>
      <c r="C7" s="157" t="s">
        <v>341</v>
      </c>
      <c r="D7" s="157"/>
      <c r="E7" s="163" t="s">
        <v>342</v>
      </c>
      <c r="F7" s="163"/>
      <c r="G7" s="162" t="s">
        <v>341</v>
      </c>
      <c r="H7" s="162"/>
      <c r="I7" s="163" t="s">
        <v>342</v>
      </c>
      <c r="J7" s="163"/>
      <c r="K7" s="162" t="s">
        <v>341</v>
      </c>
      <c r="L7" s="162"/>
      <c r="M7" s="163" t="s">
        <v>342</v>
      </c>
      <c r="N7" s="163"/>
      <c r="O7" s="163" t="s">
        <v>341</v>
      </c>
      <c r="P7" s="163"/>
      <c r="Q7" s="163" t="s">
        <v>342</v>
      </c>
      <c r="R7" s="163"/>
      <c r="S7" s="163" t="s">
        <v>341</v>
      </c>
      <c r="T7" s="163"/>
      <c r="U7" s="163" t="s">
        <v>342</v>
      </c>
      <c r="V7" s="163"/>
      <c r="W7" s="158" t="s">
        <v>341</v>
      </c>
      <c r="X7" s="158"/>
      <c r="Y7" s="163" t="s">
        <v>342</v>
      </c>
      <c r="Z7" s="163"/>
      <c r="AA7" s="162" t="s">
        <v>341</v>
      </c>
      <c r="AB7" s="162"/>
      <c r="AC7" s="163" t="s">
        <v>342</v>
      </c>
      <c r="AD7" s="163"/>
      <c r="AE7" s="157" t="s">
        <v>341</v>
      </c>
      <c r="AF7" s="157"/>
      <c r="AG7" s="157" t="s">
        <v>342</v>
      </c>
      <c r="AH7" s="157"/>
      <c r="AI7" s="158" t="s">
        <v>341</v>
      </c>
      <c r="AJ7" s="158"/>
      <c r="AK7" s="163" t="s">
        <v>344</v>
      </c>
      <c r="AL7" s="163"/>
      <c r="AM7" s="163" t="s">
        <v>345</v>
      </c>
      <c r="AN7" s="163"/>
      <c r="AO7" s="162" t="s">
        <v>341</v>
      </c>
      <c r="AP7" s="162"/>
      <c r="AQ7" s="163" t="s">
        <v>342</v>
      </c>
      <c r="AR7" s="163"/>
      <c r="AS7" s="162" t="s">
        <v>341</v>
      </c>
      <c r="AT7" s="162"/>
      <c r="AU7" s="163" t="s">
        <v>342</v>
      </c>
      <c r="AV7" s="163"/>
      <c r="AW7" s="157" t="s">
        <v>341</v>
      </c>
      <c r="AX7" s="157"/>
      <c r="AY7" s="157" t="s">
        <v>342</v>
      </c>
      <c r="AZ7" s="157"/>
      <c r="BA7" s="157" t="s">
        <v>341</v>
      </c>
      <c r="BB7" s="157"/>
      <c r="BC7" s="157" t="s">
        <v>342</v>
      </c>
      <c r="BD7" s="157"/>
      <c r="BE7" s="157" t="s">
        <v>341</v>
      </c>
      <c r="BF7" s="157"/>
      <c r="BG7" s="158" t="s">
        <v>341</v>
      </c>
      <c r="BH7" s="158"/>
      <c r="BI7" s="158" t="s">
        <v>341</v>
      </c>
      <c r="BJ7" s="158"/>
      <c r="BK7" s="162" t="s">
        <v>448</v>
      </c>
      <c r="BL7" s="162"/>
      <c r="BM7" s="162" t="s">
        <v>341</v>
      </c>
      <c r="BN7" s="162"/>
      <c r="BO7" s="162" t="s">
        <v>448</v>
      </c>
      <c r="BP7" s="162"/>
      <c r="BQ7" s="163" t="s">
        <v>342</v>
      </c>
      <c r="BR7" s="163"/>
      <c r="BS7" s="162" t="s">
        <v>341</v>
      </c>
      <c r="BT7" s="162"/>
      <c r="BU7" s="163" t="s">
        <v>342</v>
      </c>
      <c r="BV7" s="163"/>
      <c r="BW7" s="162" t="s">
        <v>448</v>
      </c>
      <c r="BX7" s="162"/>
      <c r="BY7" s="162" t="s">
        <v>341</v>
      </c>
      <c r="BZ7" s="162"/>
      <c r="CA7" s="163" t="s">
        <v>342</v>
      </c>
      <c r="CB7" s="163"/>
      <c r="CC7" s="162" t="s">
        <v>341</v>
      </c>
      <c r="CD7" s="162"/>
      <c r="CE7" s="162" t="s">
        <v>341</v>
      </c>
      <c r="CF7" s="162"/>
      <c r="CG7" s="163" t="s">
        <v>342</v>
      </c>
      <c r="CH7" s="163"/>
      <c r="CI7" s="162" t="s">
        <v>341</v>
      </c>
      <c r="CJ7" s="162"/>
      <c r="CL7" s="235"/>
      <c r="CM7" s="236"/>
      <c r="CN7" s="236"/>
      <c r="CO7" s="236"/>
      <c r="CP7" s="236"/>
      <c r="CQ7" s="237"/>
      <c r="CR7" s="238"/>
      <c r="CS7" s="238"/>
      <c r="CT7" s="239"/>
      <c r="CU7" s="238"/>
      <c r="CV7" s="240"/>
      <c r="CW7" s="241"/>
      <c r="CX7" s="240"/>
    </row>
    <row r="8" customFormat="false" ht="15" hidden="false" customHeight="true" outlineLevel="0" collapsed="false">
      <c r="A8" s="18" t="s">
        <v>347</v>
      </c>
      <c r="B8" s="18"/>
      <c r="C8" s="26" t="s">
        <v>10</v>
      </c>
      <c r="D8" s="26"/>
      <c r="E8" s="26" t="s">
        <v>20</v>
      </c>
      <c r="F8" s="26"/>
      <c r="G8" s="156" t="s">
        <v>21</v>
      </c>
      <c r="H8" s="156"/>
      <c r="I8" s="26" t="s">
        <v>21</v>
      </c>
      <c r="J8" s="26"/>
      <c r="K8" s="156" t="s">
        <v>21</v>
      </c>
      <c r="L8" s="156"/>
      <c r="M8" s="26" t="s">
        <v>21</v>
      </c>
      <c r="N8" s="26"/>
      <c r="O8" s="26" t="s">
        <v>22</v>
      </c>
      <c r="P8" s="26"/>
      <c r="Q8" s="26" t="s">
        <v>22</v>
      </c>
      <c r="R8" s="26"/>
      <c r="S8" s="26" t="s">
        <v>22</v>
      </c>
      <c r="T8" s="26"/>
      <c r="U8" s="26" t="s">
        <v>22</v>
      </c>
      <c r="V8" s="26"/>
      <c r="W8" s="156" t="s">
        <v>449</v>
      </c>
      <c r="X8" s="156"/>
      <c r="Y8" s="26" t="s">
        <v>28</v>
      </c>
      <c r="Z8" s="26"/>
      <c r="AA8" s="156" t="s">
        <v>28</v>
      </c>
      <c r="AB8" s="156"/>
      <c r="AC8" s="26" t="s">
        <v>28</v>
      </c>
      <c r="AD8" s="26"/>
      <c r="AE8" s="26" t="s">
        <v>28</v>
      </c>
      <c r="AF8" s="26"/>
      <c r="AG8" s="26" t="s">
        <v>28</v>
      </c>
      <c r="AH8" s="26"/>
      <c r="AI8" s="156" t="s">
        <v>28</v>
      </c>
      <c r="AJ8" s="156"/>
      <c r="AK8" s="26" t="s">
        <v>28</v>
      </c>
      <c r="AL8" s="26"/>
      <c r="AM8" s="26" t="s">
        <v>28</v>
      </c>
      <c r="AN8" s="26"/>
      <c r="AO8" s="156" t="s">
        <v>28</v>
      </c>
      <c r="AP8" s="156"/>
      <c r="AQ8" s="26" t="s">
        <v>28</v>
      </c>
      <c r="AR8" s="26"/>
      <c r="AS8" s="26" t="s">
        <v>28</v>
      </c>
      <c r="AT8" s="26"/>
      <c r="AU8" s="26" t="s">
        <v>28</v>
      </c>
      <c r="AV8" s="26"/>
      <c r="AW8" s="26" t="s">
        <v>450</v>
      </c>
      <c r="AX8" s="26"/>
      <c r="AY8" s="26" t="s">
        <v>450</v>
      </c>
      <c r="AZ8" s="26"/>
      <c r="BA8" s="26" t="s">
        <v>450</v>
      </c>
      <c r="BB8" s="26"/>
      <c r="BC8" s="26" t="s">
        <v>450</v>
      </c>
      <c r="BD8" s="26"/>
      <c r="BE8" s="156" t="s">
        <v>16</v>
      </c>
      <c r="BF8" s="156"/>
      <c r="BG8" s="156" t="s">
        <v>16</v>
      </c>
      <c r="BH8" s="156"/>
      <c r="BI8" s="156" t="s">
        <v>451</v>
      </c>
      <c r="BJ8" s="156"/>
      <c r="BK8" s="156" t="s">
        <v>29</v>
      </c>
      <c r="BL8" s="156"/>
      <c r="BM8" s="156" t="s">
        <v>29</v>
      </c>
      <c r="BN8" s="156"/>
      <c r="BO8" s="156" t="s">
        <v>349</v>
      </c>
      <c r="BP8" s="156"/>
      <c r="BQ8" s="26" t="s">
        <v>349</v>
      </c>
      <c r="BR8" s="26"/>
      <c r="BS8" s="156" t="s">
        <v>31</v>
      </c>
      <c r="BT8" s="156"/>
      <c r="BU8" s="26" t="s">
        <v>31</v>
      </c>
      <c r="BV8" s="26"/>
      <c r="BW8" s="156" t="s">
        <v>452</v>
      </c>
      <c r="BX8" s="156"/>
      <c r="BY8" s="156" t="s">
        <v>452</v>
      </c>
      <c r="BZ8" s="156"/>
      <c r="CA8" s="26" t="s">
        <v>452</v>
      </c>
      <c r="CB8" s="26"/>
      <c r="CC8" s="156" t="s">
        <v>452</v>
      </c>
      <c r="CD8" s="156"/>
      <c r="CE8" s="156" t="s">
        <v>453</v>
      </c>
      <c r="CF8" s="156"/>
      <c r="CG8" s="26" t="s">
        <v>453</v>
      </c>
      <c r="CH8" s="26"/>
      <c r="CI8" s="156" t="s">
        <v>18</v>
      </c>
      <c r="CJ8" s="156"/>
      <c r="CL8" s="235"/>
      <c r="CM8" s="231"/>
      <c r="CN8" s="231"/>
      <c r="CO8" s="231"/>
      <c r="CP8" s="231"/>
      <c r="CQ8" s="231"/>
      <c r="CR8" s="232"/>
      <c r="CS8" s="232"/>
      <c r="CU8" s="232"/>
      <c r="CV8" s="233"/>
      <c r="CW8" s="234"/>
      <c r="CX8" s="233"/>
    </row>
    <row r="9" customFormat="false" ht="15" hidden="false" customHeight="true" outlineLevel="0" collapsed="false">
      <c r="A9" s="18"/>
      <c r="B9" s="18"/>
      <c r="C9" s="30" t="s">
        <v>454</v>
      </c>
      <c r="D9" s="30"/>
      <c r="E9" s="30" t="s">
        <v>455</v>
      </c>
      <c r="F9" s="30"/>
      <c r="G9" s="167" t="s">
        <v>456</v>
      </c>
      <c r="H9" s="167"/>
      <c r="I9" s="30" t="s">
        <v>456</v>
      </c>
      <c r="J9" s="30"/>
      <c r="K9" s="167" t="s">
        <v>457</v>
      </c>
      <c r="L9" s="167"/>
      <c r="M9" s="30" t="s">
        <v>458</v>
      </c>
      <c r="N9" s="30"/>
      <c r="O9" s="30" t="s">
        <v>459</v>
      </c>
      <c r="P9" s="30"/>
      <c r="Q9" s="30" t="s">
        <v>459</v>
      </c>
      <c r="R9" s="30"/>
      <c r="S9" s="30" t="s">
        <v>460</v>
      </c>
      <c r="T9" s="30"/>
      <c r="U9" s="30" t="s">
        <v>460</v>
      </c>
      <c r="V9" s="30"/>
      <c r="W9" s="167" t="s">
        <v>461</v>
      </c>
      <c r="X9" s="167"/>
      <c r="Y9" s="30" t="s">
        <v>462</v>
      </c>
      <c r="Z9" s="30"/>
      <c r="AA9" s="167" t="s">
        <v>463</v>
      </c>
      <c r="AB9" s="167"/>
      <c r="AC9" s="30" t="s">
        <v>463</v>
      </c>
      <c r="AD9" s="30"/>
      <c r="AE9" s="30" t="s">
        <v>464</v>
      </c>
      <c r="AF9" s="30"/>
      <c r="AG9" s="30" t="s">
        <v>465</v>
      </c>
      <c r="AH9" s="30"/>
      <c r="AI9" s="167" t="s">
        <v>466</v>
      </c>
      <c r="AJ9" s="167"/>
      <c r="AK9" s="30" t="s">
        <v>466</v>
      </c>
      <c r="AL9" s="30"/>
      <c r="AM9" s="30" t="s">
        <v>467</v>
      </c>
      <c r="AN9" s="30"/>
      <c r="AO9" s="167" t="s">
        <v>468</v>
      </c>
      <c r="AP9" s="167"/>
      <c r="AQ9" s="30" t="s">
        <v>468</v>
      </c>
      <c r="AR9" s="30"/>
      <c r="AS9" s="30" t="s">
        <v>469</v>
      </c>
      <c r="AT9" s="30"/>
      <c r="AU9" s="30" t="s">
        <v>469</v>
      </c>
      <c r="AV9" s="30"/>
      <c r="AW9" s="30" t="s">
        <v>470</v>
      </c>
      <c r="AX9" s="30"/>
      <c r="AY9" s="30" t="s">
        <v>470</v>
      </c>
      <c r="AZ9" s="30"/>
      <c r="BA9" s="30" t="s">
        <v>471</v>
      </c>
      <c r="BB9" s="30"/>
      <c r="BC9" s="30" t="s">
        <v>471</v>
      </c>
      <c r="BD9" s="30"/>
      <c r="BE9" s="167" t="s">
        <v>472</v>
      </c>
      <c r="BF9" s="167"/>
      <c r="BG9" s="167" t="s">
        <v>393</v>
      </c>
      <c r="BH9" s="167"/>
      <c r="BI9" s="167" t="s">
        <v>473</v>
      </c>
      <c r="BJ9" s="167"/>
      <c r="BK9" s="167" t="s">
        <v>474</v>
      </c>
      <c r="BL9" s="167"/>
      <c r="BM9" s="167" t="s">
        <v>475</v>
      </c>
      <c r="BN9" s="167"/>
      <c r="BO9" s="167" t="s">
        <v>476</v>
      </c>
      <c r="BP9" s="167"/>
      <c r="BQ9" s="167" t="s">
        <v>477</v>
      </c>
      <c r="BR9" s="167"/>
      <c r="BS9" s="167" t="s">
        <v>478</v>
      </c>
      <c r="BT9" s="167"/>
      <c r="BU9" s="30" t="s">
        <v>478</v>
      </c>
      <c r="BV9" s="30"/>
      <c r="BW9" s="167" t="s">
        <v>479</v>
      </c>
      <c r="BX9" s="167"/>
      <c r="BY9" s="167" t="s">
        <v>480</v>
      </c>
      <c r="BZ9" s="167"/>
      <c r="CA9" s="30" t="s">
        <v>481</v>
      </c>
      <c r="CB9" s="30"/>
      <c r="CC9" s="167" t="s">
        <v>482</v>
      </c>
      <c r="CD9" s="167"/>
      <c r="CE9" s="167" t="s">
        <v>483</v>
      </c>
      <c r="CF9" s="167"/>
      <c r="CG9" s="30" t="s">
        <v>483</v>
      </c>
      <c r="CH9" s="30"/>
      <c r="CI9" s="167" t="s">
        <v>484</v>
      </c>
      <c r="CJ9" s="167"/>
      <c r="CM9" s="231"/>
      <c r="CN9" s="231"/>
      <c r="CO9" s="231"/>
      <c r="CP9" s="231"/>
      <c r="CQ9" s="231"/>
      <c r="CR9" s="232"/>
      <c r="CS9" s="232"/>
      <c r="CU9" s="232"/>
      <c r="CV9" s="233"/>
      <c r="CW9" s="234"/>
      <c r="CX9" s="233"/>
    </row>
    <row r="10" customFormat="false" ht="15" hidden="false" customHeight="true" outlineLevel="0" collapsed="false">
      <c r="A10" s="21" t="s">
        <v>134</v>
      </c>
      <c r="B10" s="21"/>
      <c r="C10" s="23" t="s">
        <v>485</v>
      </c>
      <c r="D10" s="23"/>
      <c r="E10" s="169" t="s">
        <v>181</v>
      </c>
      <c r="F10" s="169"/>
      <c r="G10" s="169" t="s">
        <v>486</v>
      </c>
      <c r="H10" s="169"/>
      <c r="I10" s="169" t="s">
        <v>486</v>
      </c>
      <c r="J10" s="169"/>
      <c r="K10" s="169" t="s">
        <v>183</v>
      </c>
      <c r="L10" s="169"/>
      <c r="M10" s="169" t="s">
        <v>487</v>
      </c>
      <c r="N10" s="169"/>
      <c r="O10" s="23" t="s">
        <v>152</v>
      </c>
      <c r="P10" s="23"/>
      <c r="Q10" s="23" t="s">
        <v>152</v>
      </c>
      <c r="R10" s="23"/>
      <c r="S10" s="169" t="s">
        <v>152</v>
      </c>
      <c r="T10" s="169"/>
      <c r="U10" s="169" t="s">
        <v>152</v>
      </c>
      <c r="V10" s="169"/>
      <c r="W10" s="169" t="s">
        <v>166</v>
      </c>
      <c r="X10" s="169"/>
      <c r="Y10" s="169" t="s">
        <v>194</v>
      </c>
      <c r="Z10" s="169"/>
      <c r="AA10" s="169" t="s">
        <v>196</v>
      </c>
      <c r="AB10" s="169"/>
      <c r="AC10" s="169" t="s">
        <v>196</v>
      </c>
      <c r="AD10" s="169"/>
      <c r="AE10" s="169" t="s">
        <v>488</v>
      </c>
      <c r="AF10" s="169"/>
      <c r="AG10" s="169" t="s">
        <v>489</v>
      </c>
      <c r="AH10" s="169"/>
      <c r="AI10" s="169" t="s">
        <v>489</v>
      </c>
      <c r="AJ10" s="169"/>
      <c r="AK10" s="169" t="s">
        <v>489</v>
      </c>
      <c r="AL10" s="169"/>
      <c r="AM10" s="169" t="s">
        <v>489</v>
      </c>
      <c r="AN10" s="169"/>
      <c r="AO10" s="169" t="s">
        <v>195</v>
      </c>
      <c r="AP10" s="169"/>
      <c r="AQ10" s="169" t="s">
        <v>195</v>
      </c>
      <c r="AR10" s="169"/>
      <c r="AS10" s="169" t="s">
        <v>490</v>
      </c>
      <c r="AT10" s="169"/>
      <c r="AU10" s="169" t="s">
        <v>490</v>
      </c>
      <c r="AV10" s="169"/>
      <c r="AW10" s="169" t="s">
        <v>417</v>
      </c>
      <c r="AX10" s="169"/>
      <c r="AY10" s="169" t="s">
        <v>417</v>
      </c>
      <c r="AZ10" s="169"/>
      <c r="BA10" s="169" t="s">
        <v>491</v>
      </c>
      <c r="BB10" s="169"/>
      <c r="BC10" s="169" t="s">
        <v>491</v>
      </c>
      <c r="BD10" s="169"/>
      <c r="BE10" s="170" t="s">
        <v>492</v>
      </c>
      <c r="BF10" s="170"/>
      <c r="BG10" s="170" t="s">
        <v>159</v>
      </c>
      <c r="BH10" s="170"/>
      <c r="BI10" s="170" t="s">
        <v>493</v>
      </c>
      <c r="BJ10" s="170"/>
      <c r="BK10" s="170" t="s">
        <v>285</v>
      </c>
      <c r="BL10" s="170"/>
      <c r="BM10" s="170" t="s">
        <v>201</v>
      </c>
      <c r="BN10" s="170"/>
      <c r="BO10" s="170" t="s">
        <v>141</v>
      </c>
      <c r="BP10" s="170"/>
      <c r="BQ10" s="170" t="s">
        <v>141</v>
      </c>
      <c r="BR10" s="170"/>
      <c r="BS10" s="170" t="s">
        <v>494</v>
      </c>
      <c r="BT10" s="170"/>
      <c r="BU10" s="170" t="s">
        <v>494</v>
      </c>
      <c r="BV10" s="170"/>
      <c r="BW10" s="170" t="s">
        <v>199</v>
      </c>
      <c r="BX10" s="170"/>
      <c r="BY10" s="170" t="s">
        <v>199</v>
      </c>
      <c r="BZ10" s="170"/>
      <c r="CA10" s="170" t="s">
        <v>199</v>
      </c>
      <c r="CB10" s="170"/>
      <c r="CC10" s="170" t="s">
        <v>199</v>
      </c>
      <c r="CD10" s="170"/>
      <c r="CE10" s="170" t="s">
        <v>409</v>
      </c>
      <c r="CF10" s="170"/>
      <c r="CG10" s="170" t="s">
        <v>409</v>
      </c>
      <c r="CH10" s="170"/>
      <c r="CI10" s="170" t="s">
        <v>164</v>
      </c>
      <c r="CJ10" s="170"/>
      <c r="CM10" s="231"/>
      <c r="CN10" s="231"/>
      <c r="CO10" s="231"/>
      <c r="CP10" s="231"/>
      <c r="CQ10" s="231"/>
      <c r="CR10" s="232"/>
      <c r="CS10" s="232"/>
      <c r="CU10" s="232"/>
      <c r="CV10" s="233"/>
      <c r="CW10" s="234"/>
      <c r="CX10" s="233"/>
    </row>
    <row r="11" customFormat="false" ht="15" hidden="false" customHeight="true" outlineLevel="0" collapsed="false">
      <c r="A11" s="34" t="s">
        <v>211</v>
      </c>
      <c r="B11" s="34"/>
      <c r="C11" s="26" t="s">
        <v>213</v>
      </c>
      <c r="D11" s="26"/>
      <c r="E11" s="26" t="s">
        <v>213</v>
      </c>
      <c r="F11" s="26"/>
      <c r="G11" s="156" t="s">
        <v>212</v>
      </c>
      <c r="H11" s="156"/>
      <c r="I11" s="156" t="s">
        <v>212</v>
      </c>
      <c r="J11" s="156"/>
      <c r="K11" s="156" t="s">
        <v>287</v>
      </c>
      <c r="L11" s="156"/>
      <c r="M11" s="26" t="s">
        <v>213</v>
      </c>
      <c r="N11" s="26"/>
      <c r="O11" s="26" t="s">
        <v>212</v>
      </c>
      <c r="P11" s="26"/>
      <c r="Q11" s="26" t="s">
        <v>213</v>
      </c>
      <c r="R11" s="26"/>
      <c r="S11" s="26" t="s">
        <v>213</v>
      </c>
      <c r="T11" s="26"/>
      <c r="U11" s="26" t="s">
        <v>212</v>
      </c>
      <c r="V11" s="26"/>
      <c r="W11" s="156" t="s">
        <v>213</v>
      </c>
      <c r="X11" s="156"/>
      <c r="Y11" s="26" t="s">
        <v>213</v>
      </c>
      <c r="Z11" s="26"/>
      <c r="AA11" s="156" t="s">
        <v>213</v>
      </c>
      <c r="AB11" s="156"/>
      <c r="AC11" s="26" t="s">
        <v>213</v>
      </c>
      <c r="AD11" s="26"/>
      <c r="AE11" s="26" t="s">
        <v>287</v>
      </c>
      <c r="AF11" s="26"/>
      <c r="AG11" s="26" t="s">
        <v>213</v>
      </c>
      <c r="AH11" s="26"/>
      <c r="AI11" s="156" t="s">
        <v>213</v>
      </c>
      <c r="AJ11" s="156"/>
      <c r="AK11" s="26" t="s">
        <v>287</v>
      </c>
      <c r="AL11" s="26"/>
      <c r="AM11" s="26" t="s">
        <v>215</v>
      </c>
      <c r="AN11" s="26"/>
      <c r="AO11" s="156" t="s">
        <v>213</v>
      </c>
      <c r="AP11" s="156"/>
      <c r="AQ11" s="26" t="s">
        <v>212</v>
      </c>
      <c r="AR11" s="26"/>
      <c r="AS11" s="156" t="s">
        <v>213</v>
      </c>
      <c r="AT11" s="156"/>
      <c r="AU11" s="156" t="s">
        <v>213</v>
      </c>
      <c r="AV11" s="156"/>
      <c r="AW11" s="26" t="s">
        <v>213</v>
      </c>
      <c r="AX11" s="26"/>
      <c r="AY11" s="26" t="s">
        <v>213</v>
      </c>
      <c r="AZ11" s="26"/>
      <c r="BA11" s="26" t="s">
        <v>213</v>
      </c>
      <c r="BB11" s="26"/>
      <c r="BC11" s="26" t="s">
        <v>213</v>
      </c>
      <c r="BD11" s="26"/>
      <c r="BE11" s="156" t="s">
        <v>214</v>
      </c>
      <c r="BF11" s="156"/>
      <c r="BG11" s="156" t="s">
        <v>213</v>
      </c>
      <c r="BH11" s="156"/>
      <c r="BI11" s="156" t="s">
        <v>214</v>
      </c>
      <c r="BJ11" s="156"/>
      <c r="BK11" s="26" t="s">
        <v>214</v>
      </c>
      <c r="BL11" s="26"/>
      <c r="BM11" s="26" t="s">
        <v>214</v>
      </c>
      <c r="BN11" s="26"/>
      <c r="BO11" s="26" t="s">
        <v>214</v>
      </c>
      <c r="BP11" s="26"/>
      <c r="BQ11" s="156" t="s">
        <v>212</v>
      </c>
      <c r="BR11" s="156"/>
      <c r="BS11" s="156" t="s">
        <v>287</v>
      </c>
      <c r="BT11" s="156"/>
      <c r="BU11" s="156" t="s">
        <v>287</v>
      </c>
      <c r="BV11" s="156"/>
      <c r="BW11" s="156" t="s">
        <v>287</v>
      </c>
      <c r="BX11" s="156"/>
      <c r="BY11" s="26" t="s">
        <v>214</v>
      </c>
      <c r="BZ11" s="26"/>
      <c r="CA11" s="26" t="s">
        <v>214</v>
      </c>
      <c r="CB11" s="26"/>
      <c r="CC11" s="26" t="s">
        <v>214</v>
      </c>
      <c r="CD11" s="26"/>
      <c r="CE11" s="156" t="s">
        <v>287</v>
      </c>
      <c r="CF11" s="156"/>
      <c r="CG11" s="26" t="s">
        <v>287</v>
      </c>
      <c r="CH11" s="26"/>
      <c r="CI11" s="156" t="s">
        <v>287</v>
      </c>
      <c r="CJ11" s="156"/>
      <c r="CM11" s="231"/>
      <c r="CN11" s="231"/>
      <c r="CO11" s="231"/>
      <c r="CP11" s="231"/>
      <c r="CQ11" s="231"/>
      <c r="CR11" s="232"/>
      <c r="CS11" s="232"/>
      <c r="CU11" s="232"/>
      <c r="CV11" s="233"/>
      <c r="CW11" s="234"/>
      <c r="CX11" s="233"/>
    </row>
    <row r="12" customFormat="false" ht="15" hidden="false" customHeight="true" outlineLevel="0" collapsed="false">
      <c r="A12" s="21" t="s">
        <v>217</v>
      </c>
      <c r="B12" s="21"/>
      <c r="C12" s="23" t="s">
        <v>220</v>
      </c>
      <c r="D12" s="23"/>
      <c r="E12" s="23" t="s">
        <v>219</v>
      </c>
      <c r="F12" s="23"/>
      <c r="G12" s="23" t="s">
        <v>220</v>
      </c>
      <c r="H12" s="23"/>
      <c r="I12" s="23" t="s">
        <v>218</v>
      </c>
      <c r="J12" s="23"/>
      <c r="K12" s="145" t="s">
        <v>218</v>
      </c>
      <c r="L12" s="145"/>
      <c r="M12" s="23" t="s">
        <v>219</v>
      </c>
      <c r="N12" s="23"/>
      <c r="O12" s="23" t="s">
        <v>219</v>
      </c>
      <c r="P12" s="23"/>
      <c r="Q12" s="23" t="s">
        <v>219</v>
      </c>
      <c r="R12" s="23"/>
      <c r="S12" s="23" t="s">
        <v>219</v>
      </c>
      <c r="T12" s="23"/>
      <c r="U12" s="23" t="s">
        <v>220</v>
      </c>
      <c r="V12" s="23"/>
      <c r="W12" s="145" t="s">
        <v>219</v>
      </c>
      <c r="X12" s="145"/>
      <c r="Y12" s="23" t="s">
        <v>219</v>
      </c>
      <c r="Z12" s="23"/>
      <c r="AA12" s="145" t="s">
        <v>218</v>
      </c>
      <c r="AB12" s="145"/>
      <c r="AC12" s="145" t="s">
        <v>218</v>
      </c>
      <c r="AD12" s="145"/>
      <c r="AE12" s="23" t="s">
        <v>220</v>
      </c>
      <c r="AF12" s="23"/>
      <c r="AG12" s="145" t="s">
        <v>219</v>
      </c>
      <c r="AH12" s="145"/>
      <c r="AI12" s="145" t="s">
        <v>219</v>
      </c>
      <c r="AJ12" s="145"/>
      <c r="AK12" s="23" t="s">
        <v>220</v>
      </c>
      <c r="AL12" s="23"/>
      <c r="AM12" s="23" t="s">
        <v>219</v>
      </c>
      <c r="AN12" s="23"/>
      <c r="AO12" s="23" t="s">
        <v>220</v>
      </c>
      <c r="AP12" s="23"/>
      <c r="AQ12" s="23" t="s">
        <v>219</v>
      </c>
      <c r="AR12" s="23"/>
      <c r="AS12" s="23" t="s">
        <v>218</v>
      </c>
      <c r="AT12" s="23"/>
      <c r="AU12" s="23" t="s">
        <v>219</v>
      </c>
      <c r="AV12" s="23"/>
      <c r="AW12" s="23" t="s">
        <v>220</v>
      </c>
      <c r="AX12" s="23"/>
      <c r="AY12" s="23" t="s">
        <v>220</v>
      </c>
      <c r="AZ12" s="23"/>
      <c r="BA12" s="23" t="s">
        <v>219</v>
      </c>
      <c r="BB12" s="23"/>
      <c r="BC12" s="23" t="s">
        <v>220</v>
      </c>
      <c r="BD12" s="23"/>
      <c r="BE12" s="145" t="s">
        <v>219</v>
      </c>
      <c r="BF12" s="145"/>
      <c r="BG12" s="145" t="s">
        <v>218</v>
      </c>
      <c r="BH12" s="145"/>
      <c r="BI12" s="145" t="s">
        <v>220</v>
      </c>
      <c r="BJ12" s="145"/>
      <c r="BK12" s="145" t="s">
        <v>218</v>
      </c>
      <c r="BL12" s="145"/>
      <c r="BM12" s="145" t="s">
        <v>219</v>
      </c>
      <c r="BN12" s="145"/>
      <c r="BO12" s="145" t="s">
        <v>219</v>
      </c>
      <c r="BP12" s="145"/>
      <c r="BQ12" s="23" t="s">
        <v>219</v>
      </c>
      <c r="BR12" s="23"/>
      <c r="BS12" s="23" t="s">
        <v>218</v>
      </c>
      <c r="BT12" s="23"/>
      <c r="BU12" s="23" t="s">
        <v>219</v>
      </c>
      <c r="BV12" s="23"/>
      <c r="BW12" s="23" t="s">
        <v>219</v>
      </c>
      <c r="BX12" s="23"/>
      <c r="BY12" s="145" t="s">
        <v>218</v>
      </c>
      <c r="BZ12" s="145"/>
      <c r="CA12" s="23" t="s">
        <v>218</v>
      </c>
      <c r="CB12" s="23"/>
      <c r="CC12" s="145" t="s">
        <v>219</v>
      </c>
      <c r="CD12" s="145"/>
      <c r="CE12" s="145" t="s">
        <v>218</v>
      </c>
      <c r="CF12" s="145"/>
      <c r="CG12" s="23" t="s">
        <v>218</v>
      </c>
      <c r="CH12" s="23"/>
      <c r="CI12" s="145" t="s">
        <v>220</v>
      </c>
      <c r="CJ12" s="145"/>
      <c r="CM12" s="231"/>
      <c r="CN12" s="231"/>
      <c r="CO12" s="242"/>
      <c r="CP12" s="242"/>
      <c r="CQ12" s="242"/>
      <c r="CR12" s="243"/>
      <c r="CS12" s="232"/>
      <c r="CT12" s="235"/>
      <c r="CU12" s="232"/>
      <c r="CV12" s="233"/>
      <c r="CW12" s="234"/>
      <c r="CX12" s="233"/>
      <c r="CY12" s="235"/>
    </row>
    <row r="13" customFormat="false" ht="15" hidden="false" customHeight="true" outlineLevel="0" collapsed="false">
      <c r="A13" s="35" t="s">
        <v>221</v>
      </c>
      <c r="B13" s="35"/>
      <c r="C13" s="40" t="n">
        <v>43398</v>
      </c>
      <c r="D13" s="40"/>
      <c r="E13" s="162" t="n">
        <v>43228</v>
      </c>
      <c r="F13" s="162"/>
      <c r="G13" s="40" t="n">
        <v>43242</v>
      </c>
      <c r="H13" s="40"/>
      <c r="I13" s="40" t="n">
        <v>43242</v>
      </c>
      <c r="J13" s="40"/>
      <c r="K13" s="40" t="n">
        <v>43368</v>
      </c>
      <c r="L13" s="40"/>
      <c r="M13" s="40" t="n">
        <v>43368</v>
      </c>
      <c r="N13" s="40"/>
      <c r="O13" s="40" t="n">
        <v>43290</v>
      </c>
      <c r="P13" s="40"/>
      <c r="Q13" s="40" t="n">
        <v>43290</v>
      </c>
      <c r="R13" s="40"/>
      <c r="S13" s="40" t="n">
        <v>43290</v>
      </c>
      <c r="T13" s="40"/>
      <c r="U13" s="40" t="n">
        <v>43290</v>
      </c>
      <c r="V13" s="40"/>
      <c r="W13" s="157" t="n">
        <v>43277</v>
      </c>
      <c r="X13" s="157"/>
      <c r="Y13" s="40" t="n">
        <v>43311</v>
      </c>
      <c r="Z13" s="40"/>
      <c r="AA13" s="40" t="n">
        <v>43402</v>
      </c>
      <c r="AB13" s="40"/>
      <c r="AC13" s="40" t="n">
        <v>43402</v>
      </c>
      <c r="AD13" s="40"/>
      <c r="AE13" s="40" t="n">
        <v>43248</v>
      </c>
      <c r="AF13" s="40"/>
      <c r="AG13" s="157" t="n">
        <v>43339</v>
      </c>
      <c r="AH13" s="157"/>
      <c r="AI13" s="157" t="n">
        <v>43339</v>
      </c>
      <c r="AJ13" s="157"/>
      <c r="AK13" s="157" t="n">
        <v>43339</v>
      </c>
      <c r="AL13" s="157"/>
      <c r="AM13" s="157" t="n">
        <v>43339</v>
      </c>
      <c r="AN13" s="157"/>
      <c r="AO13" s="244" t="n">
        <v>43311</v>
      </c>
      <c r="AP13" s="244"/>
      <c r="AQ13" s="244" t="n">
        <v>43311</v>
      </c>
      <c r="AR13" s="244"/>
      <c r="AS13" s="244" t="n">
        <v>43248</v>
      </c>
      <c r="AT13" s="244"/>
      <c r="AU13" s="244" t="n">
        <v>43248</v>
      </c>
      <c r="AV13" s="244"/>
      <c r="AW13" s="245" t="n">
        <v>43438</v>
      </c>
      <c r="AX13" s="245"/>
      <c r="AY13" s="245" t="n">
        <v>43438</v>
      </c>
      <c r="AZ13" s="245"/>
      <c r="BA13" s="157" t="n">
        <v>43438</v>
      </c>
      <c r="BB13" s="157"/>
      <c r="BC13" s="157" t="n">
        <v>43438</v>
      </c>
      <c r="BD13" s="157"/>
      <c r="BE13" s="157" t="n">
        <v>43389</v>
      </c>
      <c r="BF13" s="157"/>
      <c r="BG13" s="157" t="n">
        <v>43228</v>
      </c>
      <c r="BH13" s="157"/>
      <c r="BI13" s="157" t="n">
        <v>43333</v>
      </c>
      <c r="BJ13" s="157"/>
      <c r="BK13" s="157" t="n">
        <v>43214</v>
      </c>
      <c r="BL13" s="157"/>
      <c r="BM13" s="157" t="n">
        <v>43242</v>
      </c>
      <c r="BN13" s="157"/>
      <c r="BO13" s="157" t="n">
        <v>43214</v>
      </c>
      <c r="BP13" s="157"/>
      <c r="BQ13" s="157" t="n">
        <v>43214</v>
      </c>
      <c r="BR13" s="157"/>
      <c r="BS13" s="157" t="n">
        <v>43242</v>
      </c>
      <c r="BT13" s="157"/>
      <c r="BU13" s="157" t="n">
        <v>43242</v>
      </c>
      <c r="BV13" s="157"/>
      <c r="BW13" s="157" t="n">
        <v>43354</v>
      </c>
      <c r="BX13" s="157"/>
      <c r="BY13" s="157" t="n">
        <v>43354</v>
      </c>
      <c r="BZ13" s="157"/>
      <c r="CA13" s="157" t="n">
        <v>43354</v>
      </c>
      <c r="CB13" s="157"/>
      <c r="CC13" s="157" t="n">
        <v>43354</v>
      </c>
      <c r="CD13" s="157"/>
      <c r="CE13" s="157" t="n">
        <v>43389</v>
      </c>
      <c r="CF13" s="157"/>
      <c r="CG13" s="157" t="n">
        <v>43389</v>
      </c>
      <c r="CH13" s="157"/>
      <c r="CI13" s="157" t="n">
        <v>43333</v>
      </c>
      <c r="CJ13" s="157"/>
      <c r="CM13" s="236"/>
      <c r="CN13" s="236"/>
      <c r="CO13" s="236"/>
      <c r="CP13" s="236"/>
      <c r="CQ13" s="237"/>
      <c r="CR13" s="238"/>
      <c r="CS13" s="238"/>
      <c r="CT13" s="239"/>
      <c r="CU13" s="238"/>
      <c r="CV13" s="240"/>
      <c r="CW13" s="241"/>
      <c r="CX13" s="240"/>
      <c r="CY13" s="235"/>
    </row>
    <row r="14" s="185" customFormat="true" ht="15" hidden="false" customHeight="true" outlineLevel="0" collapsed="false">
      <c r="A14" s="41" t="s">
        <v>222</v>
      </c>
      <c r="B14" s="50" t="s">
        <v>223</v>
      </c>
      <c r="C14" s="46"/>
      <c r="D14" s="176" t="s">
        <v>233</v>
      </c>
      <c r="E14" s="175"/>
      <c r="F14" s="176" t="s">
        <v>233</v>
      </c>
      <c r="G14" s="175"/>
      <c r="H14" s="176" t="s">
        <v>233</v>
      </c>
      <c r="I14" s="175"/>
      <c r="J14" s="176" t="s">
        <v>233</v>
      </c>
      <c r="K14" s="175"/>
      <c r="L14" s="176" t="s">
        <v>233</v>
      </c>
      <c r="M14" s="175"/>
      <c r="N14" s="176" t="s">
        <v>233</v>
      </c>
      <c r="O14" s="175"/>
      <c r="P14" s="176" t="s">
        <v>233</v>
      </c>
      <c r="Q14" s="175"/>
      <c r="R14" s="176" t="s">
        <v>233</v>
      </c>
      <c r="S14" s="175"/>
      <c r="T14" s="176" t="s">
        <v>233</v>
      </c>
      <c r="U14" s="175"/>
      <c r="V14" s="176" t="s">
        <v>233</v>
      </c>
      <c r="W14" s="175"/>
      <c r="X14" s="176" t="s">
        <v>233</v>
      </c>
      <c r="Y14" s="46"/>
      <c r="Z14" s="176" t="s">
        <v>233</v>
      </c>
      <c r="AA14" s="175"/>
      <c r="AB14" s="176" t="s">
        <v>233</v>
      </c>
      <c r="AC14" s="175"/>
      <c r="AD14" s="176" t="s">
        <v>233</v>
      </c>
      <c r="AE14" s="175"/>
      <c r="AF14" s="176" t="s">
        <v>233</v>
      </c>
      <c r="AG14" s="175"/>
      <c r="AH14" s="176" t="s">
        <v>233</v>
      </c>
      <c r="AI14" s="175"/>
      <c r="AJ14" s="176" t="s">
        <v>233</v>
      </c>
      <c r="AK14" s="175"/>
      <c r="AL14" s="176" t="s">
        <v>233</v>
      </c>
      <c r="AM14" s="175"/>
      <c r="AN14" s="176" t="s">
        <v>233</v>
      </c>
      <c r="AO14" s="175"/>
      <c r="AP14" s="176" t="s">
        <v>233</v>
      </c>
      <c r="AQ14" s="175"/>
      <c r="AR14" s="176" t="s">
        <v>233</v>
      </c>
      <c r="AS14" s="175"/>
      <c r="AT14" s="176" t="s">
        <v>233</v>
      </c>
      <c r="AU14" s="175"/>
      <c r="AV14" s="176" t="s">
        <v>233</v>
      </c>
      <c r="AW14" s="175"/>
      <c r="AX14" s="176" t="s">
        <v>233</v>
      </c>
      <c r="AY14" s="175"/>
      <c r="AZ14" s="176" t="s">
        <v>233</v>
      </c>
      <c r="BA14" s="175"/>
      <c r="BB14" s="176" t="s">
        <v>233</v>
      </c>
      <c r="BC14" s="175"/>
      <c r="BD14" s="176" t="s">
        <v>233</v>
      </c>
      <c r="BE14" s="202"/>
      <c r="BF14" s="189" t="s">
        <v>233</v>
      </c>
      <c r="BG14" s="202"/>
      <c r="BH14" s="189" t="s">
        <v>233</v>
      </c>
      <c r="BI14" s="202"/>
      <c r="BJ14" s="189" t="s">
        <v>233</v>
      </c>
      <c r="BK14" s="202"/>
      <c r="BL14" s="189" t="s">
        <v>233</v>
      </c>
      <c r="BM14" s="202"/>
      <c r="BN14" s="189" t="s">
        <v>233</v>
      </c>
      <c r="BO14" s="202"/>
      <c r="BP14" s="189" t="s">
        <v>233</v>
      </c>
      <c r="BQ14" s="202"/>
      <c r="BR14" s="189" t="s">
        <v>233</v>
      </c>
      <c r="BS14" s="202"/>
      <c r="BT14" s="189" t="s">
        <v>233</v>
      </c>
      <c r="BU14" s="202"/>
      <c r="BV14" s="189" t="s">
        <v>233</v>
      </c>
      <c r="BW14" s="202"/>
      <c r="BX14" s="189" t="s">
        <v>233</v>
      </c>
      <c r="BY14" s="202"/>
      <c r="BZ14" s="189" t="s">
        <v>233</v>
      </c>
      <c r="CA14" s="202"/>
      <c r="CB14" s="189" t="s">
        <v>233</v>
      </c>
      <c r="CC14" s="202"/>
      <c r="CD14" s="189" t="s">
        <v>233</v>
      </c>
      <c r="CE14" s="202"/>
      <c r="CF14" s="189" t="s">
        <v>233</v>
      </c>
      <c r="CG14" s="202"/>
      <c r="CH14" s="189" t="s">
        <v>233</v>
      </c>
      <c r="CI14" s="202"/>
      <c r="CJ14" s="189" t="s">
        <v>233</v>
      </c>
      <c r="CM14" s="246"/>
      <c r="CN14" s="247"/>
      <c r="CO14" s="247"/>
      <c r="CP14" s="247"/>
      <c r="CQ14" s="247"/>
      <c r="CR14" s="248"/>
      <c r="CS14" s="248"/>
      <c r="CT14" s="249"/>
      <c r="CU14" s="248"/>
      <c r="CV14" s="250"/>
      <c r="CW14" s="251"/>
      <c r="CX14" s="252"/>
      <c r="CY14" s="253"/>
    </row>
    <row r="15" s="185" customFormat="true" ht="15" hidden="false" customHeight="true" outlineLevel="0" collapsed="false">
      <c r="A15" s="49" t="s">
        <v>225</v>
      </c>
      <c r="B15" s="50" t="s">
        <v>223</v>
      </c>
      <c r="C15" s="51"/>
      <c r="D15" s="189" t="s">
        <v>233</v>
      </c>
      <c r="E15" s="186"/>
      <c r="F15" s="189" t="s">
        <v>233</v>
      </c>
      <c r="G15" s="186"/>
      <c r="H15" s="189" t="s">
        <v>233</v>
      </c>
      <c r="I15" s="186"/>
      <c r="J15" s="189" t="s">
        <v>233</v>
      </c>
      <c r="K15" s="186"/>
      <c r="L15" s="189" t="s">
        <v>233</v>
      </c>
      <c r="M15" s="186"/>
      <c r="N15" s="189" t="s">
        <v>233</v>
      </c>
      <c r="O15" s="186"/>
      <c r="P15" s="189" t="s">
        <v>233</v>
      </c>
      <c r="Q15" s="186"/>
      <c r="R15" s="189" t="s">
        <v>233</v>
      </c>
      <c r="S15" s="186"/>
      <c r="T15" s="189" t="s">
        <v>233</v>
      </c>
      <c r="U15" s="186"/>
      <c r="V15" s="189" t="s">
        <v>233</v>
      </c>
      <c r="W15" s="186"/>
      <c r="X15" s="189" t="s">
        <v>233</v>
      </c>
      <c r="Y15" s="51"/>
      <c r="Z15" s="189" t="s">
        <v>233</v>
      </c>
      <c r="AA15" s="186"/>
      <c r="AB15" s="189" t="s">
        <v>233</v>
      </c>
      <c r="AC15" s="186"/>
      <c r="AD15" s="189" t="s">
        <v>233</v>
      </c>
      <c r="AE15" s="186"/>
      <c r="AF15" s="189" t="s">
        <v>233</v>
      </c>
      <c r="AG15" s="186"/>
      <c r="AH15" s="189" t="s">
        <v>233</v>
      </c>
      <c r="AI15" s="186"/>
      <c r="AJ15" s="189" t="s">
        <v>233</v>
      </c>
      <c r="AK15" s="186"/>
      <c r="AL15" s="189" t="s">
        <v>233</v>
      </c>
      <c r="AM15" s="186"/>
      <c r="AN15" s="189" t="s">
        <v>233</v>
      </c>
      <c r="AO15" s="186"/>
      <c r="AP15" s="189" t="s">
        <v>233</v>
      </c>
      <c r="AQ15" s="186"/>
      <c r="AR15" s="189" t="s">
        <v>233</v>
      </c>
      <c r="AS15" s="186"/>
      <c r="AT15" s="189" t="s">
        <v>233</v>
      </c>
      <c r="AU15" s="186"/>
      <c r="AV15" s="189" t="s">
        <v>233</v>
      </c>
      <c r="AW15" s="186"/>
      <c r="AX15" s="189" t="s">
        <v>233</v>
      </c>
      <c r="AY15" s="186"/>
      <c r="AZ15" s="189" t="s">
        <v>233</v>
      </c>
      <c r="BA15" s="186"/>
      <c r="BB15" s="189" t="s">
        <v>233</v>
      </c>
      <c r="BC15" s="186"/>
      <c r="BD15" s="189" t="s">
        <v>233</v>
      </c>
      <c r="BE15" s="202"/>
      <c r="BF15" s="189" t="s">
        <v>233</v>
      </c>
      <c r="BG15" s="202"/>
      <c r="BH15" s="189" t="s">
        <v>233</v>
      </c>
      <c r="BI15" s="202"/>
      <c r="BJ15" s="189" t="s">
        <v>233</v>
      </c>
      <c r="BK15" s="202"/>
      <c r="BL15" s="189" t="s">
        <v>233</v>
      </c>
      <c r="BM15" s="202"/>
      <c r="BN15" s="189" t="s">
        <v>233</v>
      </c>
      <c r="BO15" s="202"/>
      <c r="BP15" s="189" t="s">
        <v>233</v>
      </c>
      <c r="BQ15" s="202"/>
      <c r="BR15" s="189" t="s">
        <v>233</v>
      </c>
      <c r="BS15" s="202"/>
      <c r="BT15" s="189" t="s">
        <v>233</v>
      </c>
      <c r="BU15" s="202"/>
      <c r="BV15" s="189" t="s">
        <v>233</v>
      </c>
      <c r="BW15" s="202"/>
      <c r="BX15" s="189" t="s">
        <v>233</v>
      </c>
      <c r="BY15" s="202"/>
      <c r="BZ15" s="189" t="s">
        <v>233</v>
      </c>
      <c r="CA15" s="202"/>
      <c r="CB15" s="189" t="s">
        <v>233</v>
      </c>
      <c r="CC15" s="202"/>
      <c r="CD15" s="189" t="s">
        <v>233</v>
      </c>
      <c r="CE15" s="202"/>
      <c r="CF15" s="189" t="s">
        <v>233</v>
      </c>
      <c r="CG15" s="202"/>
      <c r="CH15" s="189" t="s">
        <v>233</v>
      </c>
      <c r="CI15" s="202"/>
      <c r="CJ15" s="189" t="s">
        <v>233</v>
      </c>
      <c r="CM15" s="254"/>
      <c r="CN15" s="255"/>
      <c r="CO15" s="255"/>
      <c r="CP15" s="247"/>
      <c r="CQ15" s="247"/>
      <c r="CR15" s="248"/>
      <c r="CS15" s="248"/>
      <c r="CT15" s="249"/>
      <c r="CU15" s="248"/>
      <c r="CV15" s="250"/>
      <c r="CW15" s="251"/>
      <c r="CX15" s="252"/>
      <c r="CY15" s="253"/>
    </row>
    <row r="16" customFormat="false" ht="15" hidden="false" customHeight="true" outlineLevel="0" collapsed="false">
      <c r="A16" s="49" t="s">
        <v>226</v>
      </c>
      <c r="B16" s="50" t="s">
        <v>223</v>
      </c>
      <c r="C16" s="54"/>
      <c r="D16" s="189" t="s">
        <v>233</v>
      </c>
      <c r="E16" s="192"/>
      <c r="F16" s="189" t="s">
        <v>233</v>
      </c>
      <c r="G16" s="192"/>
      <c r="H16" s="189" t="s">
        <v>233</v>
      </c>
      <c r="I16" s="192"/>
      <c r="J16" s="189" t="s">
        <v>233</v>
      </c>
      <c r="K16" s="192"/>
      <c r="L16" s="189" t="s">
        <v>233</v>
      </c>
      <c r="M16" s="192"/>
      <c r="N16" s="189" t="s">
        <v>233</v>
      </c>
      <c r="O16" s="192"/>
      <c r="P16" s="189" t="s">
        <v>233</v>
      </c>
      <c r="Q16" s="192"/>
      <c r="R16" s="189" t="s">
        <v>233</v>
      </c>
      <c r="S16" s="192"/>
      <c r="T16" s="189" t="s">
        <v>233</v>
      </c>
      <c r="U16" s="192"/>
      <c r="V16" s="189" t="s">
        <v>233</v>
      </c>
      <c r="W16" s="192"/>
      <c r="X16" s="189" t="s">
        <v>233</v>
      </c>
      <c r="Y16" s="53"/>
      <c r="Z16" s="189" t="s">
        <v>233</v>
      </c>
      <c r="AA16" s="192"/>
      <c r="AB16" s="189" t="s">
        <v>233</v>
      </c>
      <c r="AC16" s="192"/>
      <c r="AD16" s="189" t="s">
        <v>233</v>
      </c>
      <c r="AE16" s="192"/>
      <c r="AF16" s="189" t="s">
        <v>233</v>
      </c>
      <c r="AG16" s="192"/>
      <c r="AH16" s="189" t="s">
        <v>233</v>
      </c>
      <c r="AI16" s="192"/>
      <c r="AJ16" s="189" t="s">
        <v>233</v>
      </c>
      <c r="AK16" s="192"/>
      <c r="AL16" s="189" t="s">
        <v>233</v>
      </c>
      <c r="AM16" s="192"/>
      <c r="AN16" s="189" t="s">
        <v>233</v>
      </c>
      <c r="AO16" s="192"/>
      <c r="AP16" s="189" t="s">
        <v>233</v>
      </c>
      <c r="AQ16" s="192"/>
      <c r="AR16" s="189" t="s">
        <v>233</v>
      </c>
      <c r="AS16" s="192"/>
      <c r="AT16" s="189" t="s">
        <v>233</v>
      </c>
      <c r="AU16" s="192"/>
      <c r="AV16" s="189" t="s">
        <v>233</v>
      </c>
      <c r="AW16" s="192"/>
      <c r="AX16" s="189" t="s">
        <v>233</v>
      </c>
      <c r="AY16" s="192"/>
      <c r="AZ16" s="189" t="s">
        <v>233</v>
      </c>
      <c r="BA16" s="192"/>
      <c r="BB16" s="189" t="s">
        <v>233</v>
      </c>
      <c r="BC16" s="192"/>
      <c r="BD16" s="189" t="s">
        <v>233</v>
      </c>
      <c r="BE16" s="202"/>
      <c r="BF16" s="189" t="s">
        <v>233</v>
      </c>
      <c r="BG16" s="202"/>
      <c r="BH16" s="189" t="s">
        <v>233</v>
      </c>
      <c r="BI16" s="202"/>
      <c r="BJ16" s="189" t="s">
        <v>233</v>
      </c>
      <c r="BK16" s="202"/>
      <c r="BL16" s="189" t="s">
        <v>233</v>
      </c>
      <c r="BM16" s="202"/>
      <c r="BN16" s="189" t="s">
        <v>233</v>
      </c>
      <c r="BO16" s="202"/>
      <c r="BP16" s="189" t="s">
        <v>233</v>
      </c>
      <c r="BQ16" s="202"/>
      <c r="BR16" s="189" t="s">
        <v>233</v>
      </c>
      <c r="BS16" s="202"/>
      <c r="BT16" s="189" t="s">
        <v>233</v>
      </c>
      <c r="BU16" s="202"/>
      <c r="BV16" s="189" t="s">
        <v>233</v>
      </c>
      <c r="BW16" s="202"/>
      <c r="BX16" s="189" t="s">
        <v>233</v>
      </c>
      <c r="BY16" s="202"/>
      <c r="BZ16" s="189" t="s">
        <v>233</v>
      </c>
      <c r="CA16" s="202"/>
      <c r="CB16" s="189" t="s">
        <v>233</v>
      </c>
      <c r="CC16" s="202"/>
      <c r="CD16" s="189" t="s">
        <v>233</v>
      </c>
      <c r="CE16" s="202"/>
      <c r="CF16" s="189" t="s">
        <v>233</v>
      </c>
      <c r="CG16" s="202"/>
      <c r="CH16" s="189" t="s">
        <v>233</v>
      </c>
      <c r="CI16" s="202"/>
      <c r="CJ16" s="189" t="s">
        <v>233</v>
      </c>
      <c r="CM16" s="256"/>
      <c r="CN16" s="257"/>
      <c r="CO16" s="257"/>
      <c r="CP16" s="257"/>
      <c r="CQ16" s="257"/>
      <c r="CR16" s="258"/>
      <c r="CS16" s="258"/>
      <c r="CT16" s="259"/>
      <c r="CU16" s="258"/>
      <c r="CV16" s="260"/>
      <c r="CW16" s="261"/>
      <c r="CX16" s="262"/>
      <c r="CY16" s="235"/>
    </row>
    <row r="17" customFormat="false" ht="15" hidden="false" customHeight="true" outlineLevel="0" collapsed="false">
      <c r="A17" s="49" t="s">
        <v>227</v>
      </c>
      <c r="B17" s="50" t="s">
        <v>223</v>
      </c>
      <c r="C17" s="192"/>
      <c r="D17" s="189" t="s">
        <v>233</v>
      </c>
      <c r="E17" s="192"/>
      <c r="F17" s="189" t="s">
        <v>233</v>
      </c>
      <c r="G17" s="192"/>
      <c r="H17" s="189" t="s">
        <v>233</v>
      </c>
      <c r="I17" s="192"/>
      <c r="J17" s="189" t="s">
        <v>233</v>
      </c>
      <c r="K17" s="192"/>
      <c r="L17" s="189" t="s">
        <v>233</v>
      </c>
      <c r="M17" s="192"/>
      <c r="N17" s="189" t="s">
        <v>233</v>
      </c>
      <c r="O17" s="192"/>
      <c r="P17" s="189" t="s">
        <v>233</v>
      </c>
      <c r="Q17" s="192"/>
      <c r="R17" s="189" t="s">
        <v>233</v>
      </c>
      <c r="S17" s="192"/>
      <c r="T17" s="189" t="s">
        <v>233</v>
      </c>
      <c r="U17" s="192"/>
      <c r="V17" s="189" t="s">
        <v>233</v>
      </c>
      <c r="W17" s="192"/>
      <c r="X17" s="189" t="s">
        <v>233</v>
      </c>
      <c r="Y17" s="54"/>
      <c r="Z17" s="189" t="s">
        <v>233</v>
      </c>
      <c r="AA17" s="192"/>
      <c r="AB17" s="189" t="s">
        <v>233</v>
      </c>
      <c r="AC17" s="192"/>
      <c r="AD17" s="189" t="s">
        <v>233</v>
      </c>
      <c r="AE17" s="192"/>
      <c r="AF17" s="189" t="s">
        <v>233</v>
      </c>
      <c r="AG17" s="192"/>
      <c r="AH17" s="189" t="s">
        <v>233</v>
      </c>
      <c r="AI17" s="192"/>
      <c r="AJ17" s="189" t="s">
        <v>233</v>
      </c>
      <c r="AK17" s="192"/>
      <c r="AL17" s="189" t="s">
        <v>233</v>
      </c>
      <c r="AM17" s="192"/>
      <c r="AN17" s="189" t="s">
        <v>233</v>
      </c>
      <c r="AO17" s="192"/>
      <c r="AP17" s="189" t="s">
        <v>233</v>
      </c>
      <c r="AQ17" s="192"/>
      <c r="AR17" s="189" t="s">
        <v>233</v>
      </c>
      <c r="AS17" s="192"/>
      <c r="AT17" s="189" t="s">
        <v>233</v>
      </c>
      <c r="AU17" s="192"/>
      <c r="AV17" s="189" t="s">
        <v>233</v>
      </c>
      <c r="AW17" s="192"/>
      <c r="AX17" s="189" t="s">
        <v>233</v>
      </c>
      <c r="AY17" s="192"/>
      <c r="AZ17" s="189" t="s">
        <v>233</v>
      </c>
      <c r="BA17" s="192"/>
      <c r="BB17" s="189" t="s">
        <v>233</v>
      </c>
      <c r="BC17" s="192"/>
      <c r="BD17" s="189" t="s">
        <v>233</v>
      </c>
      <c r="BE17" s="202"/>
      <c r="BF17" s="189" t="s">
        <v>233</v>
      </c>
      <c r="BG17" s="202"/>
      <c r="BH17" s="189" t="s">
        <v>233</v>
      </c>
      <c r="BI17" s="202"/>
      <c r="BJ17" s="189" t="s">
        <v>233</v>
      </c>
      <c r="BK17" s="202"/>
      <c r="BL17" s="189" t="s">
        <v>233</v>
      </c>
      <c r="BM17" s="202"/>
      <c r="BN17" s="189" t="s">
        <v>233</v>
      </c>
      <c r="BO17" s="202"/>
      <c r="BP17" s="189" t="s">
        <v>233</v>
      </c>
      <c r="BQ17" s="202"/>
      <c r="BR17" s="189" t="s">
        <v>233</v>
      </c>
      <c r="BS17" s="202"/>
      <c r="BT17" s="189" t="s">
        <v>233</v>
      </c>
      <c r="BU17" s="202"/>
      <c r="BV17" s="189" t="s">
        <v>233</v>
      </c>
      <c r="BW17" s="202"/>
      <c r="BX17" s="189" t="s">
        <v>233</v>
      </c>
      <c r="BY17" s="202"/>
      <c r="BZ17" s="189" t="s">
        <v>233</v>
      </c>
      <c r="CA17" s="202"/>
      <c r="CB17" s="189" t="s">
        <v>233</v>
      </c>
      <c r="CC17" s="202"/>
      <c r="CD17" s="189" t="s">
        <v>233</v>
      </c>
      <c r="CE17" s="202"/>
      <c r="CF17" s="189" t="s">
        <v>233</v>
      </c>
      <c r="CG17" s="202"/>
      <c r="CH17" s="189" t="s">
        <v>233</v>
      </c>
      <c r="CI17" s="202"/>
      <c r="CJ17" s="189" t="s">
        <v>233</v>
      </c>
      <c r="CM17" s="256"/>
      <c r="CN17" s="257"/>
      <c r="CO17" s="257"/>
      <c r="CP17" s="257"/>
      <c r="CQ17" s="257"/>
      <c r="CR17" s="258"/>
      <c r="CS17" s="258"/>
      <c r="CT17" s="259"/>
      <c r="CU17" s="258"/>
      <c r="CV17" s="260"/>
      <c r="CW17" s="261"/>
      <c r="CX17" s="262"/>
      <c r="CY17" s="235"/>
    </row>
    <row r="18" customFormat="false" ht="15" hidden="false" customHeight="true" outlineLevel="0" collapsed="false">
      <c r="A18" s="49" t="s">
        <v>228</v>
      </c>
      <c r="B18" s="50" t="s">
        <v>223</v>
      </c>
      <c r="C18" s="65"/>
      <c r="D18" s="189" t="s">
        <v>233</v>
      </c>
      <c r="E18" s="65"/>
      <c r="F18" s="189" t="s">
        <v>233</v>
      </c>
      <c r="G18" s="65"/>
      <c r="H18" s="189" t="s">
        <v>233</v>
      </c>
      <c r="I18" s="65"/>
      <c r="J18" s="189" t="s">
        <v>233</v>
      </c>
      <c r="K18" s="65"/>
      <c r="L18" s="189" t="s">
        <v>233</v>
      </c>
      <c r="M18" s="65"/>
      <c r="N18" s="189" t="s">
        <v>233</v>
      </c>
      <c r="O18" s="65"/>
      <c r="P18" s="189" t="s">
        <v>233</v>
      </c>
      <c r="Q18" s="65"/>
      <c r="R18" s="189" t="s">
        <v>233</v>
      </c>
      <c r="S18" s="65"/>
      <c r="T18" s="189" t="s">
        <v>233</v>
      </c>
      <c r="U18" s="65"/>
      <c r="V18" s="189" t="s">
        <v>233</v>
      </c>
      <c r="W18" s="65"/>
      <c r="X18" s="189" t="s">
        <v>233</v>
      </c>
      <c r="Y18" s="65"/>
      <c r="Z18" s="189" t="s">
        <v>233</v>
      </c>
      <c r="AA18" s="65"/>
      <c r="AB18" s="189" t="s">
        <v>233</v>
      </c>
      <c r="AC18" s="65"/>
      <c r="AD18" s="189" t="s">
        <v>233</v>
      </c>
      <c r="AE18" s="65"/>
      <c r="AF18" s="189" t="s">
        <v>233</v>
      </c>
      <c r="AG18" s="65"/>
      <c r="AH18" s="189" t="s">
        <v>233</v>
      </c>
      <c r="AI18" s="65"/>
      <c r="AJ18" s="189" t="s">
        <v>233</v>
      </c>
      <c r="AK18" s="65"/>
      <c r="AL18" s="189" t="s">
        <v>233</v>
      </c>
      <c r="AM18" s="65"/>
      <c r="AN18" s="189" t="s">
        <v>233</v>
      </c>
      <c r="AO18" s="65"/>
      <c r="AP18" s="189" t="s">
        <v>233</v>
      </c>
      <c r="AQ18" s="65"/>
      <c r="AR18" s="189" t="s">
        <v>233</v>
      </c>
      <c r="AS18" s="65"/>
      <c r="AT18" s="189" t="s">
        <v>233</v>
      </c>
      <c r="AU18" s="65"/>
      <c r="AV18" s="189" t="s">
        <v>233</v>
      </c>
      <c r="AW18" s="65"/>
      <c r="AX18" s="189" t="s">
        <v>233</v>
      </c>
      <c r="AY18" s="65"/>
      <c r="AZ18" s="189" t="s">
        <v>233</v>
      </c>
      <c r="BA18" s="65"/>
      <c r="BB18" s="189" t="s">
        <v>233</v>
      </c>
      <c r="BC18" s="65"/>
      <c r="BD18" s="189" t="s">
        <v>233</v>
      </c>
      <c r="BE18" s="202"/>
      <c r="BF18" s="189" t="s">
        <v>233</v>
      </c>
      <c r="BG18" s="202"/>
      <c r="BH18" s="189" t="s">
        <v>233</v>
      </c>
      <c r="BI18" s="202"/>
      <c r="BJ18" s="189" t="s">
        <v>233</v>
      </c>
      <c r="BK18" s="202"/>
      <c r="BL18" s="189" t="s">
        <v>233</v>
      </c>
      <c r="BM18" s="202"/>
      <c r="BN18" s="189" t="s">
        <v>233</v>
      </c>
      <c r="BO18" s="202"/>
      <c r="BP18" s="189" t="s">
        <v>233</v>
      </c>
      <c r="BQ18" s="202"/>
      <c r="BR18" s="189" t="s">
        <v>233</v>
      </c>
      <c r="BS18" s="202"/>
      <c r="BT18" s="189" t="s">
        <v>233</v>
      </c>
      <c r="BU18" s="202"/>
      <c r="BV18" s="189" t="s">
        <v>233</v>
      </c>
      <c r="BW18" s="202"/>
      <c r="BX18" s="189" t="s">
        <v>233</v>
      </c>
      <c r="BY18" s="202"/>
      <c r="BZ18" s="189" t="s">
        <v>233</v>
      </c>
      <c r="CA18" s="202"/>
      <c r="CB18" s="189" t="s">
        <v>233</v>
      </c>
      <c r="CC18" s="202"/>
      <c r="CD18" s="189" t="s">
        <v>233</v>
      </c>
      <c r="CE18" s="202"/>
      <c r="CF18" s="189" t="s">
        <v>233</v>
      </c>
      <c r="CG18" s="202"/>
      <c r="CH18" s="189" t="s">
        <v>233</v>
      </c>
      <c r="CI18" s="202"/>
      <c r="CJ18" s="189" t="s">
        <v>233</v>
      </c>
      <c r="CM18" s="256"/>
      <c r="CN18" s="257"/>
      <c r="CO18" s="257"/>
      <c r="CP18" s="257"/>
      <c r="CQ18" s="257"/>
      <c r="CR18" s="258"/>
      <c r="CS18" s="258"/>
      <c r="CT18" s="259"/>
      <c r="CU18" s="258"/>
      <c r="CV18" s="260"/>
      <c r="CW18" s="261"/>
      <c r="CX18" s="262"/>
      <c r="CY18" s="235"/>
    </row>
    <row r="19" customFormat="false" ht="15" hidden="false" customHeight="true" outlineLevel="0" collapsed="false">
      <c r="A19" s="49" t="s">
        <v>231</v>
      </c>
      <c r="B19" s="50" t="s">
        <v>223</v>
      </c>
      <c r="C19" s="200"/>
      <c r="D19" s="189" t="s">
        <v>233</v>
      </c>
      <c r="E19" s="200"/>
      <c r="F19" s="189" t="s">
        <v>233</v>
      </c>
      <c r="G19" s="200"/>
      <c r="H19" s="189" t="s">
        <v>233</v>
      </c>
      <c r="I19" s="200"/>
      <c r="J19" s="189" t="s">
        <v>233</v>
      </c>
      <c r="K19" s="200"/>
      <c r="L19" s="189" t="s">
        <v>233</v>
      </c>
      <c r="M19" s="200"/>
      <c r="N19" s="189" t="s">
        <v>233</v>
      </c>
      <c r="O19" s="200"/>
      <c r="P19" s="189" t="s">
        <v>233</v>
      </c>
      <c r="Q19" s="200"/>
      <c r="R19" s="189" t="s">
        <v>233</v>
      </c>
      <c r="S19" s="200"/>
      <c r="T19" s="189" t="s">
        <v>233</v>
      </c>
      <c r="U19" s="200"/>
      <c r="V19" s="189" t="s">
        <v>233</v>
      </c>
      <c r="W19" s="200"/>
      <c r="X19" s="189" t="s">
        <v>233</v>
      </c>
      <c r="Y19" s="200"/>
      <c r="Z19" s="189" t="s">
        <v>233</v>
      </c>
      <c r="AA19" s="200"/>
      <c r="AB19" s="189" t="s">
        <v>233</v>
      </c>
      <c r="AC19" s="200"/>
      <c r="AD19" s="189" t="s">
        <v>233</v>
      </c>
      <c r="AE19" s="200"/>
      <c r="AF19" s="189" t="s">
        <v>233</v>
      </c>
      <c r="AG19" s="200"/>
      <c r="AH19" s="189" t="s">
        <v>233</v>
      </c>
      <c r="AI19" s="200"/>
      <c r="AJ19" s="189" t="s">
        <v>233</v>
      </c>
      <c r="AK19" s="200"/>
      <c r="AL19" s="189" t="s">
        <v>233</v>
      </c>
      <c r="AM19" s="200"/>
      <c r="AN19" s="189" t="s">
        <v>233</v>
      </c>
      <c r="AO19" s="200"/>
      <c r="AP19" s="189" t="s">
        <v>233</v>
      </c>
      <c r="AQ19" s="200"/>
      <c r="AR19" s="189" t="s">
        <v>233</v>
      </c>
      <c r="AS19" s="200"/>
      <c r="AT19" s="189" t="s">
        <v>233</v>
      </c>
      <c r="AU19" s="200"/>
      <c r="AV19" s="189" t="s">
        <v>233</v>
      </c>
      <c r="AW19" s="200"/>
      <c r="AX19" s="189" t="s">
        <v>233</v>
      </c>
      <c r="AY19" s="200"/>
      <c r="AZ19" s="189" t="s">
        <v>233</v>
      </c>
      <c r="BA19" s="200"/>
      <c r="BB19" s="189" t="s">
        <v>233</v>
      </c>
      <c r="BC19" s="200"/>
      <c r="BD19" s="189" t="s">
        <v>233</v>
      </c>
      <c r="BE19" s="202"/>
      <c r="BF19" s="189" t="s">
        <v>233</v>
      </c>
      <c r="BG19" s="202"/>
      <c r="BH19" s="189" t="s">
        <v>233</v>
      </c>
      <c r="BI19" s="202"/>
      <c r="BJ19" s="189" t="s">
        <v>233</v>
      </c>
      <c r="BK19" s="202"/>
      <c r="BL19" s="189" t="s">
        <v>233</v>
      </c>
      <c r="BM19" s="202"/>
      <c r="BN19" s="189" t="s">
        <v>233</v>
      </c>
      <c r="BO19" s="202"/>
      <c r="BP19" s="189" t="s">
        <v>233</v>
      </c>
      <c r="BQ19" s="202"/>
      <c r="BR19" s="189" t="s">
        <v>233</v>
      </c>
      <c r="BS19" s="202"/>
      <c r="BT19" s="189" t="s">
        <v>233</v>
      </c>
      <c r="BU19" s="202"/>
      <c r="BV19" s="189" t="s">
        <v>233</v>
      </c>
      <c r="BW19" s="202"/>
      <c r="BX19" s="189" t="s">
        <v>233</v>
      </c>
      <c r="BY19" s="202"/>
      <c r="BZ19" s="189" t="s">
        <v>233</v>
      </c>
      <c r="CA19" s="202"/>
      <c r="CB19" s="189" t="s">
        <v>233</v>
      </c>
      <c r="CC19" s="202"/>
      <c r="CD19" s="189" t="s">
        <v>233</v>
      </c>
      <c r="CE19" s="202"/>
      <c r="CF19" s="189" t="s">
        <v>233</v>
      </c>
      <c r="CG19" s="202"/>
      <c r="CH19" s="189" t="s">
        <v>233</v>
      </c>
      <c r="CI19" s="202"/>
      <c r="CJ19" s="189" t="s">
        <v>233</v>
      </c>
      <c r="CM19" s="256"/>
      <c r="CN19" s="257"/>
      <c r="CO19" s="257"/>
      <c r="CP19" s="257"/>
      <c r="CQ19" s="257"/>
      <c r="CR19" s="258"/>
      <c r="CS19" s="258"/>
      <c r="CT19" s="259"/>
      <c r="CU19" s="258"/>
      <c r="CV19" s="260"/>
      <c r="CW19" s="261"/>
      <c r="CX19" s="262"/>
      <c r="CY19" s="235"/>
    </row>
    <row r="20" s="185" customFormat="true" ht="15" hidden="false" customHeight="true" outlineLevel="0" collapsed="false">
      <c r="A20" s="49" t="s">
        <v>232</v>
      </c>
      <c r="B20" s="50" t="s">
        <v>223</v>
      </c>
      <c r="C20" s="202"/>
      <c r="D20" s="201" t="s">
        <v>233</v>
      </c>
      <c r="E20" s="202"/>
      <c r="F20" s="201" t="s">
        <v>233</v>
      </c>
      <c r="G20" s="202"/>
      <c r="H20" s="201" t="s">
        <v>233</v>
      </c>
      <c r="I20" s="202"/>
      <c r="J20" s="201" t="s">
        <v>233</v>
      </c>
      <c r="K20" s="202"/>
      <c r="L20" s="201" t="s">
        <v>233</v>
      </c>
      <c r="M20" s="202"/>
      <c r="N20" s="201" t="s">
        <v>233</v>
      </c>
      <c r="O20" s="202"/>
      <c r="P20" s="201" t="s">
        <v>233</v>
      </c>
      <c r="Q20" s="202"/>
      <c r="R20" s="201" t="s">
        <v>233</v>
      </c>
      <c r="S20" s="202"/>
      <c r="T20" s="201" t="s">
        <v>233</v>
      </c>
      <c r="U20" s="202"/>
      <c r="V20" s="201" t="s">
        <v>233</v>
      </c>
      <c r="W20" s="202"/>
      <c r="X20" s="201" t="s">
        <v>233</v>
      </c>
      <c r="Y20" s="202"/>
      <c r="Z20" s="201" t="s">
        <v>233</v>
      </c>
      <c r="AA20" s="202"/>
      <c r="AB20" s="201" t="s">
        <v>233</v>
      </c>
      <c r="AC20" s="202"/>
      <c r="AD20" s="201" t="s">
        <v>233</v>
      </c>
      <c r="AE20" s="202"/>
      <c r="AF20" s="201" t="s">
        <v>233</v>
      </c>
      <c r="AG20" s="202"/>
      <c r="AH20" s="201" t="s">
        <v>233</v>
      </c>
      <c r="AI20" s="202"/>
      <c r="AJ20" s="201" t="s">
        <v>233</v>
      </c>
      <c r="AK20" s="202"/>
      <c r="AL20" s="201" t="s">
        <v>233</v>
      </c>
      <c r="AM20" s="202"/>
      <c r="AN20" s="201" t="s">
        <v>233</v>
      </c>
      <c r="AO20" s="202"/>
      <c r="AP20" s="201" t="s">
        <v>233</v>
      </c>
      <c r="AQ20" s="202"/>
      <c r="AR20" s="201" t="s">
        <v>233</v>
      </c>
      <c r="AS20" s="202"/>
      <c r="AT20" s="201" t="s">
        <v>233</v>
      </c>
      <c r="AU20" s="202"/>
      <c r="AV20" s="201" t="s">
        <v>233</v>
      </c>
      <c r="AW20" s="202"/>
      <c r="AX20" s="201" t="s">
        <v>233</v>
      </c>
      <c r="AY20" s="202"/>
      <c r="AZ20" s="201" t="s">
        <v>233</v>
      </c>
      <c r="BA20" s="202"/>
      <c r="BB20" s="201" t="s">
        <v>233</v>
      </c>
      <c r="BC20" s="202"/>
      <c r="BD20" s="201" t="s">
        <v>233</v>
      </c>
      <c r="BE20" s="202"/>
      <c r="BF20" s="189" t="s">
        <v>233</v>
      </c>
      <c r="BG20" s="202"/>
      <c r="BH20" s="189" t="s">
        <v>233</v>
      </c>
      <c r="BI20" s="202"/>
      <c r="BJ20" s="189" t="s">
        <v>233</v>
      </c>
      <c r="BK20" s="202"/>
      <c r="BL20" s="189" t="s">
        <v>233</v>
      </c>
      <c r="BM20" s="202"/>
      <c r="BN20" s="189" t="s">
        <v>233</v>
      </c>
      <c r="BO20" s="202"/>
      <c r="BP20" s="189" t="s">
        <v>233</v>
      </c>
      <c r="BQ20" s="202"/>
      <c r="BR20" s="189" t="s">
        <v>233</v>
      </c>
      <c r="BS20" s="202"/>
      <c r="BT20" s="189" t="s">
        <v>233</v>
      </c>
      <c r="BU20" s="202"/>
      <c r="BV20" s="189" t="s">
        <v>233</v>
      </c>
      <c r="BW20" s="202"/>
      <c r="BX20" s="189" t="s">
        <v>233</v>
      </c>
      <c r="BY20" s="202"/>
      <c r="BZ20" s="189" t="s">
        <v>233</v>
      </c>
      <c r="CA20" s="202"/>
      <c r="CB20" s="189" t="s">
        <v>233</v>
      </c>
      <c r="CC20" s="202"/>
      <c r="CD20" s="189" t="s">
        <v>233</v>
      </c>
      <c r="CE20" s="202"/>
      <c r="CF20" s="189" t="s">
        <v>233</v>
      </c>
      <c r="CG20" s="202"/>
      <c r="CH20" s="189" t="s">
        <v>233</v>
      </c>
      <c r="CI20" s="202"/>
      <c r="CJ20" s="189" t="s">
        <v>233</v>
      </c>
      <c r="CM20" s="254"/>
      <c r="CN20" s="255"/>
      <c r="CO20" s="255"/>
      <c r="CP20" s="257"/>
      <c r="CQ20" s="247"/>
      <c r="CR20" s="248"/>
      <c r="CS20" s="248"/>
      <c r="CT20" s="249"/>
      <c r="CU20" s="248"/>
      <c r="CV20" s="260"/>
      <c r="CW20" s="251"/>
      <c r="CX20" s="262"/>
      <c r="CY20" s="253"/>
    </row>
    <row r="21" s="185" customFormat="true" ht="15" hidden="false" customHeight="true" outlineLevel="0" collapsed="false">
      <c r="A21" s="49" t="s">
        <v>234</v>
      </c>
      <c r="B21" s="50" t="s">
        <v>223</v>
      </c>
      <c r="C21" s="202"/>
      <c r="D21" s="189" t="s">
        <v>233</v>
      </c>
      <c r="E21" s="202"/>
      <c r="F21" s="189" t="s">
        <v>233</v>
      </c>
      <c r="G21" s="202"/>
      <c r="H21" s="189" t="s">
        <v>233</v>
      </c>
      <c r="I21" s="202"/>
      <c r="J21" s="189" t="s">
        <v>233</v>
      </c>
      <c r="K21" s="202"/>
      <c r="L21" s="189" t="s">
        <v>233</v>
      </c>
      <c r="M21" s="202"/>
      <c r="N21" s="189" t="s">
        <v>233</v>
      </c>
      <c r="O21" s="202"/>
      <c r="P21" s="189" t="s">
        <v>233</v>
      </c>
      <c r="Q21" s="202"/>
      <c r="R21" s="189" t="s">
        <v>233</v>
      </c>
      <c r="S21" s="202"/>
      <c r="T21" s="189" t="s">
        <v>233</v>
      </c>
      <c r="U21" s="202"/>
      <c r="V21" s="189" t="s">
        <v>233</v>
      </c>
      <c r="W21" s="202"/>
      <c r="X21" s="189" t="s">
        <v>233</v>
      </c>
      <c r="Y21" s="202"/>
      <c r="Z21" s="189" t="s">
        <v>233</v>
      </c>
      <c r="AA21" s="202"/>
      <c r="AB21" s="189" t="s">
        <v>233</v>
      </c>
      <c r="AC21" s="202"/>
      <c r="AD21" s="189" t="s">
        <v>233</v>
      </c>
      <c r="AE21" s="202"/>
      <c r="AF21" s="189" t="s">
        <v>233</v>
      </c>
      <c r="AG21" s="202"/>
      <c r="AH21" s="189" t="s">
        <v>233</v>
      </c>
      <c r="AI21" s="202"/>
      <c r="AJ21" s="189" t="s">
        <v>233</v>
      </c>
      <c r="AK21" s="202"/>
      <c r="AL21" s="189" t="s">
        <v>233</v>
      </c>
      <c r="AM21" s="202"/>
      <c r="AN21" s="189" t="s">
        <v>233</v>
      </c>
      <c r="AO21" s="202"/>
      <c r="AP21" s="189" t="s">
        <v>233</v>
      </c>
      <c r="AQ21" s="202"/>
      <c r="AR21" s="189" t="s">
        <v>233</v>
      </c>
      <c r="AS21" s="202"/>
      <c r="AT21" s="189" t="s">
        <v>233</v>
      </c>
      <c r="AU21" s="202"/>
      <c r="AV21" s="189" t="s">
        <v>233</v>
      </c>
      <c r="AW21" s="202"/>
      <c r="AX21" s="189" t="s">
        <v>233</v>
      </c>
      <c r="AY21" s="202"/>
      <c r="AZ21" s="189" t="s">
        <v>233</v>
      </c>
      <c r="BA21" s="202"/>
      <c r="BB21" s="189" t="s">
        <v>233</v>
      </c>
      <c r="BC21" s="202"/>
      <c r="BD21" s="189" t="s">
        <v>233</v>
      </c>
      <c r="BE21" s="202"/>
      <c r="BF21" s="189" t="s">
        <v>233</v>
      </c>
      <c r="BG21" s="202"/>
      <c r="BH21" s="189" t="s">
        <v>233</v>
      </c>
      <c r="BI21" s="202"/>
      <c r="BJ21" s="189" t="s">
        <v>233</v>
      </c>
      <c r="BK21" s="202"/>
      <c r="BL21" s="189" t="s">
        <v>233</v>
      </c>
      <c r="BM21" s="202"/>
      <c r="BN21" s="189" t="s">
        <v>233</v>
      </c>
      <c r="BO21" s="202"/>
      <c r="BP21" s="189" t="s">
        <v>233</v>
      </c>
      <c r="BQ21" s="202"/>
      <c r="BR21" s="189" t="s">
        <v>233</v>
      </c>
      <c r="BS21" s="202"/>
      <c r="BT21" s="189" t="s">
        <v>233</v>
      </c>
      <c r="BU21" s="202"/>
      <c r="BV21" s="189" t="s">
        <v>233</v>
      </c>
      <c r="BW21" s="202"/>
      <c r="BX21" s="189" t="s">
        <v>233</v>
      </c>
      <c r="BY21" s="202"/>
      <c r="BZ21" s="189" t="s">
        <v>233</v>
      </c>
      <c r="CA21" s="202"/>
      <c r="CB21" s="189" t="s">
        <v>233</v>
      </c>
      <c r="CC21" s="202"/>
      <c r="CD21" s="189" t="s">
        <v>233</v>
      </c>
      <c r="CE21" s="202"/>
      <c r="CF21" s="189" t="s">
        <v>233</v>
      </c>
      <c r="CG21" s="202"/>
      <c r="CH21" s="189" t="s">
        <v>233</v>
      </c>
      <c r="CI21" s="202"/>
      <c r="CJ21" s="189" t="s">
        <v>233</v>
      </c>
      <c r="CM21" s="254"/>
      <c r="CN21" s="255"/>
      <c r="CO21" s="255"/>
      <c r="CP21" s="257"/>
      <c r="CQ21" s="247"/>
      <c r="CR21" s="248"/>
      <c r="CS21" s="248"/>
      <c r="CT21" s="249"/>
      <c r="CU21" s="248"/>
      <c r="CV21" s="260"/>
      <c r="CW21" s="251"/>
      <c r="CX21" s="262"/>
      <c r="CY21" s="253"/>
    </row>
    <row r="22" customFormat="false" ht="15" hidden="false" customHeight="true" outlineLevel="0" collapsed="false">
      <c r="A22" s="49" t="s">
        <v>235</v>
      </c>
      <c r="B22" s="50" t="s">
        <v>223</v>
      </c>
      <c r="C22" s="202"/>
      <c r="D22" s="189" t="s">
        <v>233</v>
      </c>
      <c r="E22" s="202"/>
      <c r="F22" s="189" t="s">
        <v>233</v>
      </c>
      <c r="G22" s="202"/>
      <c r="H22" s="189" t="s">
        <v>233</v>
      </c>
      <c r="I22" s="202"/>
      <c r="J22" s="189" t="s">
        <v>233</v>
      </c>
      <c r="K22" s="202"/>
      <c r="L22" s="189" t="s">
        <v>233</v>
      </c>
      <c r="M22" s="202"/>
      <c r="N22" s="189" t="s">
        <v>233</v>
      </c>
      <c r="O22" s="202"/>
      <c r="P22" s="189" t="s">
        <v>233</v>
      </c>
      <c r="Q22" s="202"/>
      <c r="R22" s="189" t="s">
        <v>233</v>
      </c>
      <c r="S22" s="202"/>
      <c r="T22" s="189" t="s">
        <v>233</v>
      </c>
      <c r="U22" s="202"/>
      <c r="V22" s="189" t="s">
        <v>233</v>
      </c>
      <c r="W22" s="202"/>
      <c r="X22" s="189" t="s">
        <v>233</v>
      </c>
      <c r="Y22" s="202"/>
      <c r="Z22" s="189" t="s">
        <v>233</v>
      </c>
      <c r="AA22" s="202"/>
      <c r="AB22" s="189" t="s">
        <v>233</v>
      </c>
      <c r="AC22" s="202"/>
      <c r="AD22" s="189" t="s">
        <v>233</v>
      </c>
      <c r="AE22" s="202"/>
      <c r="AF22" s="189" t="s">
        <v>233</v>
      </c>
      <c r="AG22" s="202"/>
      <c r="AH22" s="189" t="s">
        <v>233</v>
      </c>
      <c r="AI22" s="202"/>
      <c r="AJ22" s="189" t="s">
        <v>233</v>
      </c>
      <c r="AK22" s="202"/>
      <c r="AL22" s="189" t="s">
        <v>233</v>
      </c>
      <c r="AM22" s="202"/>
      <c r="AN22" s="189" t="s">
        <v>233</v>
      </c>
      <c r="AO22" s="202"/>
      <c r="AP22" s="189" t="s">
        <v>233</v>
      </c>
      <c r="AQ22" s="202"/>
      <c r="AR22" s="189" t="s">
        <v>233</v>
      </c>
      <c r="AS22" s="202"/>
      <c r="AT22" s="189" t="s">
        <v>233</v>
      </c>
      <c r="AU22" s="202"/>
      <c r="AV22" s="189" t="s">
        <v>233</v>
      </c>
      <c r="AW22" s="202"/>
      <c r="AX22" s="189" t="s">
        <v>233</v>
      </c>
      <c r="AY22" s="202"/>
      <c r="AZ22" s="189" t="s">
        <v>233</v>
      </c>
      <c r="BA22" s="202"/>
      <c r="BB22" s="189" t="s">
        <v>233</v>
      </c>
      <c r="BC22" s="202"/>
      <c r="BD22" s="189" t="s">
        <v>233</v>
      </c>
      <c r="BE22" s="202"/>
      <c r="BF22" s="189" t="s">
        <v>233</v>
      </c>
      <c r="BG22" s="202"/>
      <c r="BH22" s="189" t="s">
        <v>233</v>
      </c>
      <c r="BI22" s="202"/>
      <c r="BJ22" s="189" t="s">
        <v>233</v>
      </c>
      <c r="BK22" s="202"/>
      <c r="BL22" s="189" t="s">
        <v>233</v>
      </c>
      <c r="BM22" s="202"/>
      <c r="BN22" s="189" t="s">
        <v>233</v>
      </c>
      <c r="BO22" s="202"/>
      <c r="BP22" s="189" t="s">
        <v>233</v>
      </c>
      <c r="BQ22" s="202"/>
      <c r="BR22" s="189" t="s">
        <v>233</v>
      </c>
      <c r="BS22" s="202"/>
      <c r="BT22" s="189" t="s">
        <v>233</v>
      </c>
      <c r="BU22" s="202"/>
      <c r="BV22" s="189" t="s">
        <v>233</v>
      </c>
      <c r="BW22" s="202"/>
      <c r="BX22" s="189" t="s">
        <v>233</v>
      </c>
      <c r="BY22" s="202"/>
      <c r="BZ22" s="189" t="s">
        <v>233</v>
      </c>
      <c r="CA22" s="202"/>
      <c r="CB22" s="189" t="s">
        <v>233</v>
      </c>
      <c r="CC22" s="202"/>
      <c r="CD22" s="189" t="s">
        <v>233</v>
      </c>
      <c r="CE22" s="202"/>
      <c r="CF22" s="189" t="s">
        <v>233</v>
      </c>
      <c r="CG22" s="202"/>
      <c r="CH22" s="189" t="s">
        <v>233</v>
      </c>
      <c r="CI22" s="202"/>
      <c r="CJ22" s="189" t="s">
        <v>233</v>
      </c>
      <c r="CM22" s="256"/>
      <c r="CN22" s="257"/>
      <c r="CO22" s="257"/>
      <c r="CP22" s="257"/>
      <c r="CQ22" s="257"/>
      <c r="CR22" s="258"/>
      <c r="CS22" s="258"/>
      <c r="CT22" s="259"/>
      <c r="CU22" s="258"/>
      <c r="CV22" s="260"/>
      <c r="CW22" s="261"/>
      <c r="CX22" s="262"/>
      <c r="CY22" s="235"/>
    </row>
    <row r="23" customFormat="false" ht="15" hidden="false" customHeight="true" outlineLevel="0" collapsed="false">
      <c r="A23" s="49" t="s">
        <v>236</v>
      </c>
      <c r="B23" s="50" t="s">
        <v>223</v>
      </c>
      <c r="C23" s="202"/>
      <c r="D23" s="189" t="s">
        <v>233</v>
      </c>
      <c r="E23" s="202"/>
      <c r="F23" s="189" t="s">
        <v>233</v>
      </c>
      <c r="G23" s="202"/>
      <c r="H23" s="189" t="s">
        <v>233</v>
      </c>
      <c r="I23" s="202"/>
      <c r="J23" s="189" t="s">
        <v>233</v>
      </c>
      <c r="K23" s="202"/>
      <c r="L23" s="189" t="s">
        <v>233</v>
      </c>
      <c r="M23" s="202"/>
      <c r="N23" s="189" t="s">
        <v>233</v>
      </c>
      <c r="O23" s="202"/>
      <c r="P23" s="189" t="s">
        <v>233</v>
      </c>
      <c r="Q23" s="202"/>
      <c r="R23" s="189" t="s">
        <v>233</v>
      </c>
      <c r="S23" s="202"/>
      <c r="T23" s="189" t="s">
        <v>233</v>
      </c>
      <c r="U23" s="202"/>
      <c r="V23" s="189" t="s">
        <v>233</v>
      </c>
      <c r="W23" s="202"/>
      <c r="X23" s="189" t="s">
        <v>233</v>
      </c>
      <c r="Y23" s="202"/>
      <c r="Z23" s="189" t="s">
        <v>233</v>
      </c>
      <c r="AA23" s="202"/>
      <c r="AB23" s="189" t="s">
        <v>233</v>
      </c>
      <c r="AC23" s="202"/>
      <c r="AD23" s="189" t="s">
        <v>233</v>
      </c>
      <c r="AE23" s="202"/>
      <c r="AF23" s="189" t="s">
        <v>233</v>
      </c>
      <c r="AG23" s="202"/>
      <c r="AH23" s="189" t="s">
        <v>233</v>
      </c>
      <c r="AI23" s="202"/>
      <c r="AJ23" s="189" t="s">
        <v>233</v>
      </c>
      <c r="AK23" s="202"/>
      <c r="AL23" s="189" t="s">
        <v>233</v>
      </c>
      <c r="AM23" s="202"/>
      <c r="AN23" s="189" t="s">
        <v>233</v>
      </c>
      <c r="AO23" s="202"/>
      <c r="AP23" s="189" t="s">
        <v>233</v>
      </c>
      <c r="AQ23" s="202"/>
      <c r="AR23" s="189" t="s">
        <v>233</v>
      </c>
      <c r="AS23" s="202"/>
      <c r="AT23" s="189" t="s">
        <v>233</v>
      </c>
      <c r="AU23" s="202"/>
      <c r="AV23" s="189" t="s">
        <v>233</v>
      </c>
      <c r="AW23" s="202"/>
      <c r="AX23" s="189" t="s">
        <v>233</v>
      </c>
      <c r="AY23" s="202"/>
      <c r="AZ23" s="189" t="s">
        <v>233</v>
      </c>
      <c r="BA23" s="202"/>
      <c r="BB23" s="189" t="s">
        <v>233</v>
      </c>
      <c r="BC23" s="202"/>
      <c r="BD23" s="189" t="s">
        <v>233</v>
      </c>
      <c r="BE23" s="202"/>
      <c r="BF23" s="189" t="s">
        <v>233</v>
      </c>
      <c r="BG23" s="202"/>
      <c r="BH23" s="189" t="s">
        <v>233</v>
      </c>
      <c r="BI23" s="202"/>
      <c r="BJ23" s="189" t="s">
        <v>233</v>
      </c>
      <c r="BK23" s="202"/>
      <c r="BL23" s="189" t="s">
        <v>233</v>
      </c>
      <c r="BM23" s="202"/>
      <c r="BN23" s="189" t="s">
        <v>233</v>
      </c>
      <c r="BO23" s="202"/>
      <c r="BP23" s="189" t="s">
        <v>233</v>
      </c>
      <c r="BQ23" s="202"/>
      <c r="BR23" s="189" t="s">
        <v>233</v>
      </c>
      <c r="BS23" s="202"/>
      <c r="BT23" s="189" t="s">
        <v>233</v>
      </c>
      <c r="BU23" s="202"/>
      <c r="BV23" s="189" t="s">
        <v>233</v>
      </c>
      <c r="BW23" s="202"/>
      <c r="BX23" s="189" t="s">
        <v>233</v>
      </c>
      <c r="BY23" s="202"/>
      <c r="BZ23" s="189" t="s">
        <v>233</v>
      </c>
      <c r="CA23" s="202"/>
      <c r="CB23" s="189" t="s">
        <v>233</v>
      </c>
      <c r="CC23" s="202"/>
      <c r="CD23" s="189" t="s">
        <v>233</v>
      </c>
      <c r="CE23" s="202"/>
      <c r="CF23" s="189" t="s">
        <v>233</v>
      </c>
      <c r="CG23" s="202"/>
      <c r="CH23" s="189" t="s">
        <v>233</v>
      </c>
      <c r="CI23" s="202"/>
      <c r="CJ23" s="189" t="s">
        <v>233</v>
      </c>
      <c r="CM23" s="256"/>
      <c r="CN23" s="257"/>
      <c r="CO23" s="257"/>
      <c r="CP23" s="257"/>
      <c r="CQ23" s="257"/>
      <c r="CR23" s="258"/>
      <c r="CS23" s="258"/>
      <c r="CT23" s="259"/>
      <c r="CU23" s="258"/>
      <c r="CV23" s="260"/>
      <c r="CW23" s="261"/>
      <c r="CX23" s="262"/>
      <c r="CY23" s="235"/>
    </row>
    <row r="24" customFormat="false" ht="15" hidden="false" customHeight="true" outlineLevel="0" collapsed="false">
      <c r="A24" s="49" t="s">
        <v>495</v>
      </c>
      <c r="B24" s="50" t="s">
        <v>223</v>
      </c>
      <c r="C24" s="202"/>
      <c r="D24" s="189" t="s">
        <v>233</v>
      </c>
      <c r="E24" s="202"/>
      <c r="F24" s="189" t="s">
        <v>233</v>
      </c>
      <c r="G24" s="202"/>
      <c r="H24" s="189" t="s">
        <v>233</v>
      </c>
      <c r="I24" s="202"/>
      <c r="J24" s="189" t="s">
        <v>233</v>
      </c>
      <c r="K24" s="202"/>
      <c r="L24" s="189" t="s">
        <v>233</v>
      </c>
      <c r="M24" s="202"/>
      <c r="N24" s="189" t="s">
        <v>233</v>
      </c>
      <c r="O24" s="202"/>
      <c r="P24" s="189" t="s">
        <v>233</v>
      </c>
      <c r="Q24" s="202"/>
      <c r="R24" s="189" t="s">
        <v>233</v>
      </c>
      <c r="S24" s="202"/>
      <c r="T24" s="189" t="s">
        <v>233</v>
      </c>
      <c r="U24" s="202"/>
      <c r="V24" s="189" t="s">
        <v>233</v>
      </c>
      <c r="W24" s="202"/>
      <c r="X24" s="189" t="s">
        <v>233</v>
      </c>
      <c r="Y24" s="202"/>
      <c r="Z24" s="189" t="s">
        <v>233</v>
      </c>
      <c r="AA24" s="202"/>
      <c r="AB24" s="189" t="s">
        <v>233</v>
      </c>
      <c r="AC24" s="202"/>
      <c r="AD24" s="189" t="s">
        <v>233</v>
      </c>
      <c r="AE24" s="202"/>
      <c r="AF24" s="189" t="s">
        <v>233</v>
      </c>
      <c r="AG24" s="202"/>
      <c r="AH24" s="189" t="s">
        <v>233</v>
      </c>
      <c r="AI24" s="202"/>
      <c r="AJ24" s="189" t="s">
        <v>233</v>
      </c>
      <c r="AK24" s="202"/>
      <c r="AL24" s="189" t="s">
        <v>233</v>
      </c>
      <c r="AM24" s="202"/>
      <c r="AN24" s="189" t="s">
        <v>233</v>
      </c>
      <c r="AO24" s="202"/>
      <c r="AP24" s="189" t="s">
        <v>233</v>
      </c>
      <c r="AQ24" s="202"/>
      <c r="AR24" s="189" t="s">
        <v>233</v>
      </c>
      <c r="AS24" s="202"/>
      <c r="AT24" s="189" t="s">
        <v>233</v>
      </c>
      <c r="AU24" s="202"/>
      <c r="AV24" s="189" t="s">
        <v>233</v>
      </c>
      <c r="AW24" s="202"/>
      <c r="AX24" s="189" t="s">
        <v>233</v>
      </c>
      <c r="AY24" s="202"/>
      <c r="AZ24" s="189" t="s">
        <v>233</v>
      </c>
      <c r="BA24" s="202"/>
      <c r="BB24" s="189" t="s">
        <v>233</v>
      </c>
      <c r="BC24" s="202"/>
      <c r="BD24" s="189" t="s">
        <v>233</v>
      </c>
      <c r="BE24" s="202"/>
      <c r="BF24" s="189" t="s">
        <v>233</v>
      </c>
      <c r="BG24" s="202"/>
      <c r="BH24" s="189" t="s">
        <v>233</v>
      </c>
      <c r="BI24" s="202"/>
      <c r="BJ24" s="189" t="s">
        <v>233</v>
      </c>
      <c r="BK24" s="202"/>
      <c r="BL24" s="189" t="s">
        <v>233</v>
      </c>
      <c r="BM24" s="202"/>
      <c r="BN24" s="189" t="s">
        <v>233</v>
      </c>
      <c r="BO24" s="202"/>
      <c r="BP24" s="189" t="s">
        <v>233</v>
      </c>
      <c r="BQ24" s="202"/>
      <c r="BR24" s="189" t="s">
        <v>233</v>
      </c>
      <c r="BS24" s="202"/>
      <c r="BT24" s="189" t="s">
        <v>233</v>
      </c>
      <c r="BU24" s="202"/>
      <c r="BV24" s="189" t="s">
        <v>233</v>
      </c>
      <c r="BW24" s="202"/>
      <c r="BX24" s="189" t="s">
        <v>233</v>
      </c>
      <c r="BY24" s="202"/>
      <c r="BZ24" s="189" t="s">
        <v>233</v>
      </c>
      <c r="CA24" s="202"/>
      <c r="CB24" s="189" t="s">
        <v>233</v>
      </c>
      <c r="CC24" s="202"/>
      <c r="CD24" s="189" t="s">
        <v>233</v>
      </c>
      <c r="CE24" s="202"/>
      <c r="CF24" s="189" t="s">
        <v>233</v>
      </c>
      <c r="CG24" s="202"/>
      <c r="CH24" s="189" t="s">
        <v>233</v>
      </c>
      <c r="CI24" s="202"/>
      <c r="CJ24" s="189" t="s">
        <v>233</v>
      </c>
      <c r="CM24" s="256"/>
      <c r="CN24" s="257"/>
      <c r="CO24" s="257"/>
      <c r="CP24" s="257"/>
      <c r="CQ24" s="257"/>
      <c r="CR24" s="258"/>
      <c r="CS24" s="258"/>
      <c r="CT24" s="259"/>
      <c r="CU24" s="258"/>
      <c r="CV24" s="260"/>
      <c r="CW24" s="261"/>
      <c r="CX24" s="262"/>
      <c r="CY24" s="235"/>
    </row>
    <row r="25" customFormat="false" ht="15" hidden="false" customHeight="true" outlineLevel="0" collapsed="false">
      <c r="A25" s="74" t="s">
        <v>238</v>
      </c>
      <c r="B25" s="50" t="s">
        <v>223</v>
      </c>
      <c r="C25" s="65"/>
      <c r="D25" s="189" t="s">
        <v>233</v>
      </c>
      <c r="E25" s="65"/>
      <c r="F25" s="189" t="s">
        <v>233</v>
      </c>
      <c r="G25" s="65"/>
      <c r="H25" s="189" t="s">
        <v>233</v>
      </c>
      <c r="I25" s="65"/>
      <c r="J25" s="189" t="s">
        <v>233</v>
      </c>
      <c r="K25" s="65"/>
      <c r="L25" s="189" t="s">
        <v>233</v>
      </c>
      <c r="M25" s="65"/>
      <c r="N25" s="189" t="s">
        <v>233</v>
      </c>
      <c r="O25" s="65"/>
      <c r="P25" s="189" t="s">
        <v>233</v>
      </c>
      <c r="Q25" s="65"/>
      <c r="R25" s="189" t="s">
        <v>233</v>
      </c>
      <c r="S25" s="65"/>
      <c r="T25" s="189" t="s">
        <v>233</v>
      </c>
      <c r="U25" s="65"/>
      <c r="V25" s="189" t="s">
        <v>233</v>
      </c>
      <c r="W25" s="65"/>
      <c r="X25" s="189" t="s">
        <v>233</v>
      </c>
      <c r="Y25" s="65"/>
      <c r="Z25" s="189" t="s">
        <v>233</v>
      </c>
      <c r="AA25" s="65"/>
      <c r="AB25" s="189" t="s">
        <v>233</v>
      </c>
      <c r="AC25" s="65"/>
      <c r="AD25" s="189" t="s">
        <v>233</v>
      </c>
      <c r="AE25" s="65"/>
      <c r="AF25" s="189" t="s">
        <v>233</v>
      </c>
      <c r="AG25" s="65"/>
      <c r="AH25" s="189" t="s">
        <v>233</v>
      </c>
      <c r="AI25" s="65"/>
      <c r="AJ25" s="189" t="s">
        <v>233</v>
      </c>
      <c r="AK25" s="65"/>
      <c r="AL25" s="189" t="s">
        <v>233</v>
      </c>
      <c r="AM25" s="65"/>
      <c r="AN25" s="189" t="s">
        <v>233</v>
      </c>
      <c r="AO25" s="65"/>
      <c r="AP25" s="189" t="s">
        <v>233</v>
      </c>
      <c r="AQ25" s="65"/>
      <c r="AR25" s="189" t="s">
        <v>233</v>
      </c>
      <c r="AS25" s="65"/>
      <c r="AT25" s="189" t="s">
        <v>233</v>
      </c>
      <c r="AU25" s="65"/>
      <c r="AV25" s="189" t="s">
        <v>233</v>
      </c>
      <c r="AW25" s="65"/>
      <c r="AX25" s="189" t="s">
        <v>233</v>
      </c>
      <c r="AY25" s="65"/>
      <c r="AZ25" s="189" t="s">
        <v>233</v>
      </c>
      <c r="BA25" s="65"/>
      <c r="BB25" s="189" t="s">
        <v>233</v>
      </c>
      <c r="BC25" s="65"/>
      <c r="BD25" s="189" t="s">
        <v>233</v>
      </c>
      <c r="BE25" s="202"/>
      <c r="BF25" s="189" t="s">
        <v>233</v>
      </c>
      <c r="BG25" s="202"/>
      <c r="BH25" s="189" t="s">
        <v>233</v>
      </c>
      <c r="BI25" s="202"/>
      <c r="BJ25" s="189" t="s">
        <v>233</v>
      </c>
      <c r="BK25" s="202"/>
      <c r="BL25" s="189" t="s">
        <v>233</v>
      </c>
      <c r="BM25" s="202"/>
      <c r="BN25" s="189" t="s">
        <v>233</v>
      </c>
      <c r="BO25" s="202"/>
      <c r="BP25" s="189" t="s">
        <v>233</v>
      </c>
      <c r="BQ25" s="202"/>
      <c r="BR25" s="189" t="s">
        <v>233</v>
      </c>
      <c r="BS25" s="202"/>
      <c r="BT25" s="189" t="s">
        <v>233</v>
      </c>
      <c r="BU25" s="202"/>
      <c r="BV25" s="189" t="s">
        <v>233</v>
      </c>
      <c r="BW25" s="202"/>
      <c r="BX25" s="189" t="s">
        <v>233</v>
      </c>
      <c r="BY25" s="202"/>
      <c r="BZ25" s="189" t="s">
        <v>233</v>
      </c>
      <c r="CA25" s="202"/>
      <c r="CB25" s="189" t="s">
        <v>233</v>
      </c>
      <c r="CC25" s="202"/>
      <c r="CD25" s="189" t="s">
        <v>233</v>
      </c>
      <c r="CE25" s="202"/>
      <c r="CF25" s="189" t="s">
        <v>233</v>
      </c>
      <c r="CG25" s="202"/>
      <c r="CH25" s="189" t="s">
        <v>233</v>
      </c>
      <c r="CI25" s="202"/>
      <c r="CJ25" s="189" t="s">
        <v>233</v>
      </c>
      <c r="CM25" s="256"/>
      <c r="CN25" s="257"/>
      <c r="CO25" s="257"/>
      <c r="CP25" s="257"/>
      <c r="CQ25" s="257"/>
      <c r="CR25" s="258"/>
      <c r="CS25" s="258"/>
      <c r="CT25" s="259"/>
      <c r="CU25" s="258"/>
      <c r="CV25" s="260"/>
      <c r="CW25" s="261"/>
      <c r="CX25" s="262"/>
      <c r="CY25" s="235"/>
    </row>
    <row r="26" customFormat="false" ht="15" hidden="false" customHeight="true" outlineLevel="0" collapsed="false">
      <c r="A26" s="74" t="s">
        <v>239</v>
      </c>
      <c r="B26" s="50" t="s">
        <v>223</v>
      </c>
      <c r="C26" s="65"/>
      <c r="D26" s="189" t="s">
        <v>233</v>
      </c>
      <c r="E26" s="65"/>
      <c r="F26" s="189" t="s">
        <v>233</v>
      </c>
      <c r="G26" s="65"/>
      <c r="H26" s="189" t="s">
        <v>233</v>
      </c>
      <c r="I26" s="65"/>
      <c r="J26" s="189" t="s">
        <v>233</v>
      </c>
      <c r="K26" s="65"/>
      <c r="L26" s="189" t="s">
        <v>233</v>
      </c>
      <c r="M26" s="65"/>
      <c r="N26" s="189" t="s">
        <v>233</v>
      </c>
      <c r="O26" s="65"/>
      <c r="P26" s="189" t="s">
        <v>233</v>
      </c>
      <c r="Q26" s="65"/>
      <c r="R26" s="189" t="s">
        <v>233</v>
      </c>
      <c r="S26" s="65"/>
      <c r="T26" s="189" t="s">
        <v>233</v>
      </c>
      <c r="U26" s="65"/>
      <c r="V26" s="189" t="s">
        <v>233</v>
      </c>
      <c r="W26" s="65"/>
      <c r="X26" s="189" t="s">
        <v>233</v>
      </c>
      <c r="Y26" s="65"/>
      <c r="Z26" s="189" t="s">
        <v>233</v>
      </c>
      <c r="AA26" s="65"/>
      <c r="AB26" s="189" t="s">
        <v>233</v>
      </c>
      <c r="AC26" s="65"/>
      <c r="AD26" s="189" t="s">
        <v>233</v>
      </c>
      <c r="AE26" s="65"/>
      <c r="AF26" s="189" t="s">
        <v>233</v>
      </c>
      <c r="AG26" s="65"/>
      <c r="AH26" s="189" t="s">
        <v>233</v>
      </c>
      <c r="AI26" s="65"/>
      <c r="AJ26" s="189" t="s">
        <v>233</v>
      </c>
      <c r="AK26" s="65"/>
      <c r="AL26" s="189" t="s">
        <v>233</v>
      </c>
      <c r="AM26" s="65"/>
      <c r="AN26" s="189" t="s">
        <v>233</v>
      </c>
      <c r="AO26" s="65"/>
      <c r="AP26" s="189" t="s">
        <v>233</v>
      </c>
      <c r="AQ26" s="65"/>
      <c r="AR26" s="189" t="s">
        <v>233</v>
      </c>
      <c r="AS26" s="65"/>
      <c r="AT26" s="189" t="s">
        <v>233</v>
      </c>
      <c r="AU26" s="65"/>
      <c r="AV26" s="189" t="s">
        <v>233</v>
      </c>
      <c r="AW26" s="65"/>
      <c r="AX26" s="189" t="s">
        <v>233</v>
      </c>
      <c r="AY26" s="65"/>
      <c r="AZ26" s="189" t="s">
        <v>233</v>
      </c>
      <c r="BA26" s="65"/>
      <c r="BB26" s="189" t="s">
        <v>233</v>
      </c>
      <c r="BC26" s="65"/>
      <c r="BD26" s="189" t="s">
        <v>233</v>
      </c>
      <c r="BE26" s="202"/>
      <c r="BF26" s="189" t="s">
        <v>233</v>
      </c>
      <c r="BG26" s="202"/>
      <c r="BH26" s="189" t="s">
        <v>233</v>
      </c>
      <c r="BI26" s="202"/>
      <c r="BJ26" s="189" t="s">
        <v>233</v>
      </c>
      <c r="BK26" s="202"/>
      <c r="BL26" s="189" t="s">
        <v>233</v>
      </c>
      <c r="BM26" s="202"/>
      <c r="BN26" s="189" t="s">
        <v>233</v>
      </c>
      <c r="BO26" s="202"/>
      <c r="BP26" s="189" t="s">
        <v>233</v>
      </c>
      <c r="BQ26" s="202"/>
      <c r="BR26" s="189" t="s">
        <v>233</v>
      </c>
      <c r="BS26" s="202"/>
      <c r="BT26" s="189" t="s">
        <v>233</v>
      </c>
      <c r="BU26" s="202"/>
      <c r="BV26" s="189" t="s">
        <v>233</v>
      </c>
      <c r="BW26" s="202"/>
      <c r="BX26" s="189" t="s">
        <v>233</v>
      </c>
      <c r="BY26" s="202"/>
      <c r="BZ26" s="189" t="s">
        <v>233</v>
      </c>
      <c r="CA26" s="202"/>
      <c r="CB26" s="189" t="s">
        <v>233</v>
      </c>
      <c r="CC26" s="202"/>
      <c r="CD26" s="189" t="s">
        <v>233</v>
      </c>
      <c r="CE26" s="202"/>
      <c r="CF26" s="189" t="s">
        <v>233</v>
      </c>
      <c r="CG26" s="202"/>
      <c r="CH26" s="189" t="s">
        <v>233</v>
      </c>
      <c r="CI26" s="202"/>
      <c r="CJ26" s="189" t="s">
        <v>233</v>
      </c>
      <c r="CM26" s="256"/>
      <c r="CN26" s="257"/>
      <c r="CO26" s="257"/>
      <c r="CP26" s="257"/>
      <c r="CQ26" s="257"/>
      <c r="CR26" s="258"/>
      <c r="CS26" s="258"/>
      <c r="CT26" s="259"/>
      <c r="CU26" s="258"/>
      <c r="CV26" s="260"/>
      <c r="CW26" s="261"/>
      <c r="CX26" s="262"/>
      <c r="CY26" s="235"/>
    </row>
    <row r="27" customFormat="false" ht="15" hidden="false" customHeight="true" outlineLevel="0" collapsed="false">
      <c r="A27" s="74" t="s">
        <v>240</v>
      </c>
      <c r="B27" s="50" t="s">
        <v>223</v>
      </c>
      <c r="C27" s="202"/>
      <c r="D27" s="189" t="s">
        <v>233</v>
      </c>
      <c r="E27" s="202"/>
      <c r="F27" s="189" t="s">
        <v>233</v>
      </c>
      <c r="G27" s="202"/>
      <c r="H27" s="189" t="s">
        <v>233</v>
      </c>
      <c r="I27" s="202"/>
      <c r="J27" s="189" t="s">
        <v>233</v>
      </c>
      <c r="K27" s="202"/>
      <c r="L27" s="189" t="s">
        <v>233</v>
      </c>
      <c r="M27" s="202"/>
      <c r="N27" s="189" t="s">
        <v>233</v>
      </c>
      <c r="O27" s="202"/>
      <c r="P27" s="189" t="s">
        <v>233</v>
      </c>
      <c r="Q27" s="202"/>
      <c r="R27" s="189" t="s">
        <v>233</v>
      </c>
      <c r="S27" s="202"/>
      <c r="T27" s="189" t="s">
        <v>233</v>
      </c>
      <c r="U27" s="202"/>
      <c r="V27" s="189" t="s">
        <v>233</v>
      </c>
      <c r="W27" s="202"/>
      <c r="X27" s="189" t="s">
        <v>233</v>
      </c>
      <c r="Y27" s="202"/>
      <c r="Z27" s="189" t="s">
        <v>233</v>
      </c>
      <c r="AA27" s="202"/>
      <c r="AB27" s="189" t="s">
        <v>233</v>
      </c>
      <c r="AC27" s="202"/>
      <c r="AD27" s="189" t="s">
        <v>233</v>
      </c>
      <c r="AE27" s="202"/>
      <c r="AF27" s="189" t="s">
        <v>233</v>
      </c>
      <c r="AG27" s="202"/>
      <c r="AH27" s="189" t="s">
        <v>233</v>
      </c>
      <c r="AI27" s="202"/>
      <c r="AJ27" s="189" t="s">
        <v>233</v>
      </c>
      <c r="AK27" s="202"/>
      <c r="AL27" s="189" t="s">
        <v>233</v>
      </c>
      <c r="AM27" s="202"/>
      <c r="AN27" s="189" t="s">
        <v>233</v>
      </c>
      <c r="AO27" s="202"/>
      <c r="AP27" s="189" t="s">
        <v>233</v>
      </c>
      <c r="AQ27" s="202"/>
      <c r="AR27" s="189" t="s">
        <v>233</v>
      </c>
      <c r="AS27" s="202"/>
      <c r="AT27" s="189" t="s">
        <v>233</v>
      </c>
      <c r="AU27" s="202"/>
      <c r="AV27" s="189" t="s">
        <v>233</v>
      </c>
      <c r="AW27" s="202"/>
      <c r="AX27" s="189" t="s">
        <v>233</v>
      </c>
      <c r="AY27" s="202"/>
      <c r="AZ27" s="189" t="s">
        <v>233</v>
      </c>
      <c r="BA27" s="202"/>
      <c r="BB27" s="189" t="s">
        <v>233</v>
      </c>
      <c r="BC27" s="202"/>
      <c r="BD27" s="189" t="s">
        <v>233</v>
      </c>
      <c r="BE27" s="202"/>
      <c r="BF27" s="189" t="s">
        <v>233</v>
      </c>
      <c r="BG27" s="202"/>
      <c r="BH27" s="189" t="s">
        <v>233</v>
      </c>
      <c r="BI27" s="202"/>
      <c r="BJ27" s="189" t="s">
        <v>233</v>
      </c>
      <c r="BK27" s="202"/>
      <c r="BL27" s="189" t="s">
        <v>233</v>
      </c>
      <c r="BM27" s="202"/>
      <c r="BN27" s="189" t="s">
        <v>233</v>
      </c>
      <c r="BO27" s="202"/>
      <c r="BP27" s="189" t="s">
        <v>233</v>
      </c>
      <c r="BQ27" s="202"/>
      <c r="BR27" s="189" t="s">
        <v>233</v>
      </c>
      <c r="BS27" s="202"/>
      <c r="BT27" s="189" t="s">
        <v>233</v>
      </c>
      <c r="BU27" s="202"/>
      <c r="BV27" s="189" t="s">
        <v>233</v>
      </c>
      <c r="BW27" s="202"/>
      <c r="BX27" s="189" t="s">
        <v>233</v>
      </c>
      <c r="BY27" s="202"/>
      <c r="BZ27" s="189" t="s">
        <v>233</v>
      </c>
      <c r="CA27" s="202"/>
      <c r="CB27" s="189" t="s">
        <v>233</v>
      </c>
      <c r="CC27" s="202"/>
      <c r="CD27" s="189" t="s">
        <v>233</v>
      </c>
      <c r="CE27" s="202"/>
      <c r="CF27" s="189" t="s">
        <v>233</v>
      </c>
      <c r="CG27" s="202"/>
      <c r="CH27" s="189" t="s">
        <v>233</v>
      </c>
      <c r="CI27" s="202"/>
      <c r="CJ27" s="189" t="s">
        <v>233</v>
      </c>
      <c r="CM27" s="256"/>
      <c r="CN27" s="257"/>
      <c r="CO27" s="257"/>
      <c r="CP27" s="257"/>
      <c r="CQ27" s="257"/>
      <c r="CR27" s="258"/>
      <c r="CS27" s="258"/>
      <c r="CT27" s="259"/>
      <c r="CU27" s="258"/>
      <c r="CV27" s="260"/>
      <c r="CW27" s="261"/>
      <c r="CX27" s="262"/>
      <c r="CY27" s="235"/>
    </row>
    <row r="28" customFormat="false" ht="15" hidden="false" customHeight="true" outlineLevel="0" collapsed="false">
      <c r="A28" s="74" t="s">
        <v>241</v>
      </c>
      <c r="B28" s="50" t="s">
        <v>223</v>
      </c>
      <c r="C28" s="202"/>
      <c r="D28" s="189" t="s">
        <v>233</v>
      </c>
      <c r="E28" s="202"/>
      <c r="F28" s="189" t="s">
        <v>233</v>
      </c>
      <c r="G28" s="202"/>
      <c r="H28" s="189" t="s">
        <v>233</v>
      </c>
      <c r="I28" s="202"/>
      <c r="J28" s="189" t="s">
        <v>233</v>
      </c>
      <c r="K28" s="202"/>
      <c r="L28" s="189" t="s">
        <v>233</v>
      </c>
      <c r="M28" s="202"/>
      <c r="N28" s="189" t="s">
        <v>233</v>
      </c>
      <c r="O28" s="202"/>
      <c r="P28" s="189" t="s">
        <v>233</v>
      </c>
      <c r="Q28" s="202"/>
      <c r="R28" s="189" t="s">
        <v>233</v>
      </c>
      <c r="S28" s="202"/>
      <c r="T28" s="189" t="s">
        <v>233</v>
      </c>
      <c r="U28" s="202"/>
      <c r="V28" s="189" t="s">
        <v>233</v>
      </c>
      <c r="W28" s="202"/>
      <c r="X28" s="189" t="s">
        <v>233</v>
      </c>
      <c r="Y28" s="202"/>
      <c r="Z28" s="189" t="s">
        <v>233</v>
      </c>
      <c r="AA28" s="202"/>
      <c r="AB28" s="189" t="s">
        <v>233</v>
      </c>
      <c r="AC28" s="202"/>
      <c r="AD28" s="189" t="s">
        <v>233</v>
      </c>
      <c r="AE28" s="202"/>
      <c r="AF28" s="189" t="s">
        <v>233</v>
      </c>
      <c r="AG28" s="202"/>
      <c r="AH28" s="189" t="s">
        <v>233</v>
      </c>
      <c r="AI28" s="202"/>
      <c r="AJ28" s="189" t="s">
        <v>233</v>
      </c>
      <c r="AK28" s="202"/>
      <c r="AL28" s="189" t="s">
        <v>233</v>
      </c>
      <c r="AM28" s="202"/>
      <c r="AN28" s="189" t="s">
        <v>233</v>
      </c>
      <c r="AO28" s="202"/>
      <c r="AP28" s="189" t="s">
        <v>233</v>
      </c>
      <c r="AQ28" s="202"/>
      <c r="AR28" s="189" t="s">
        <v>233</v>
      </c>
      <c r="AS28" s="202"/>
      <c r="AT28" s="189" t="s">
        <v>233</v>
      </c>
      <c r="AU28" s="202"/>
      <c r="AV28" s="189" t="s">
        <v>233</v>
      </c>
      <c r="AW28" s="202"/>
      <c r="AX28" s="189" t="s">
        <v>233</v>
      </c>
      <c r="AY28" s="202"/>
      <c r="AZ28" s="189" t="s">
        <v>233</v>
      </c>
      <c r="BA28" s="202"/>
      <c r="BB28" s="189" t="s">
        <v>233</v>
      </c>
      <c r="BC28" s="202"/>
      <c r="BD28" s="189" t="s">
        <v>233</v>
      </c>
      <c r="BE28" s="202"/>
      <c r="BF28" s="189" t="s">
        <v>233</v>
      </c>
      <c r="BG28" s="202"/>
      <c r="BH28" s="189" t="s">
        <v>233</v>
      </c>
      <c r="BI28" s="202"/>
      <c r="BJ28" s="189" t="s">
        <v>233</v>
      </c>
      <c r="BK28" s="202"/>
      <c r="BL28" s="189" t="s">
        <v>233</v>
      </c>
      <c r="BM28" s="202"/>
      <c r="BN28" s="189" t="s">
        <v>233</v>
      </c>
      <c r="BO28" s="202"/>
      <c r="BP28" s="189" t="s">
        <v>233</v>
      </c>
      <c r="BQ28" s="202"/>
      <c r="BR28" s="189" t="s">
        <v>233</v>
      </c>
      <c r="BS28" s="202"/>
      <c r="BT28" s="189" t="s">
        <v>233</v>
      </c>
      <c r="BU28" s="202"/>
      <c r="BV28" s="189" t="s">
        <v>233</v>
      </c>
      <c r="BW28" s="202"/>
      <c r="BX28" s="189" t="s">
        <v>233</v>
      </c>
      <c r="BY28" s="202"/>
      <c r="BZ28" s="189" t="s">
        <v>233</v>
      </c>
      <c r="CA28" s="202"/>
      <c r="CB28" s="189" t="s">
        <v>233</v>
      </c>
      <c r="CC28" s="202"/>
      <c r="CD28" s="189" t="s">
        <v>233</v>
      </c>
      <c r="CE28" s="202"/>
      <c r="CF28" s="189" t="s">
        <v>233</v>
      </c>
      <c r="CG28" s="202"/>
      <c r="CH28" s="189" t="s">
        <v>233</v>
      </c>
      <c r="CI28" s="202"/>
      <c r="CJ28" s="189" t="s">
        <v>233</v>
      </c>
      <c r="CM28" s="256"/>
      <c r="CN28" s="257"/>
      <c r="CO28" s="257"/>
      <c r="CP28" s="257"/>
      <c r="CQ28" s="257"/>
      <c r="CR28" s="258"/>
      <c r="CS28" s="258"/>
      <c r="CT28" s="259"/>
      <c r="CU28" s="258"/>
      <c r="CV28" s="260"/>
      <c r="CW28" s="261"/>
      <c r="CX28" s="262"/>
      <c r="CY28" s="235"/>
    </row>
    <row r="29" customFormat="false" ht="15" hidden="false" customHeight="true" outlineLevel="0" collapsed="false">
      <c r="A29" s="74" t="s">
        <v>242</v>
      </c>
      <c r="B29" s="50" t="s">
        <v>223</v>
      </c>
      <c r="C29" s="202"/>
      <c r="D29" s="189" t="s">
        <v>233</v>
      </c>
      <c r="E29" s="202"/>
      <c r="F29" s="189" t="s">
        <v>233</v>
      </c>
      <c r="G29" s="202"/>
      <c r="H29" s="189" t="s">
        <v>233</v>
      </c>
      <c r="I29" s="202"/>
      <c r="J29" s="189" t="s">
        <v>233</v>
      </c>
      <c r="K29" s="202"/>
      <c r="L29" s="189" t="s">
        <v>233</v>
      </c>
      <c r="M29" s="202"/>
      <c r="N29" s="189" t="s">
        <v>233</v>
      </c>
      <c r="O29" s="202"/>
      <c r="P29" s="189" t="s">
        <v>233</v>
      </c>
      <c r="Q29" s="202"/>
      <c r="R29" s="189" t="s">
        <v>233</v>
      </c>
      <c r="S29" s="202"/>
      <c r="T29" s="189" t="s">
        <v>233</v>
      </c>
      <c r="U29" s="202"/>
      <c r="V29" s="189" t="s">
        <v>233</v>
      </c>
      <c r="W29" s="202"/>
      <c r="X29" s="189" t="s">
        <v>233</v>
      </c>
      <c r="Y29" s="202"/>
      <c r="Z29" s="189" t="s">
        <v>233</v>
      </c>
      <c r="AA29" s="202"/>
      <c r="AB29" s="189" t="s">
        <v>233</v>
      </c>
      <c r="AC29" s="202"/>
      <c r="AD29" s="189" t="s">
        <v>233</v>
      </c>
      <c r="AE29" s="202"/>
      <c r="AF29" s="189" t="s">
        <v>233</v>
      </c>
      <c r="AG29" s="202"/>
      <c r="AH29" s="189" t="s">
        <v>233</v>
      </c>
      <c r="AI29" s="202"/>
      <c r="AJ29" s="189" t="s">
        <v>233</v>
      </c>
      <c r="AK29" s="202"/>
      <c r="AL29" s="189" t="s">
        <v>233</v>
      </c>
      <c r="AM29" s="202"/>
      <c r="AN29" s="189" t="s">
        <v>233</v>
      </c>
      <c r="AO29" s="202"/>
      <c r="AP29" s="189" t="s">
        <v>233</v>
      </c>
      <c r="AQ29" s="202"/>
      <c r="AR29" s="189" t="s">
        <v>233</v>
      </c>
      <c r="AS29" s="202"/>
      <c r="AT29" s="189" t="s">
        <v>233</v>
      </c>
      <c r="AU29" s="202"/>
      <c r="AV29" s="189" t="s">
        <v>233</v>
      </c>
      <c r="AW29" s="202"/>
      <c r="AX29" s="189" t="s">
        <v>233</v>
      </c>
      <c r="AY29" s="202"/>
      <c r="AZ29" s="189" t="s">
        <v>233</v>
      </c>
      <c r="BA29" s="202"/>
      <c r="BB29" s="189" t="s">
        <v>233</v>
      </c>
      <c r="BC29" s="202"/>
      <c r="BD29" s="189" t="s">
        <v>233</v>
      </c>
      <c r="BE29" s="202"/>
      <c r="BF29" s="189" t="s">
        <v>233</v>
      </c>
      <c r="BG29" s="202"/>
      <c r="BH29" s="189" t="s">
        <v>233</v>
      </c>
      <c r="BI29" s="202"/>
      <c r="BJ29" s="189" t="s">
        <v>233</v>
      </c>
      <c r="BK29" s="202"/>
      <c r="BL29" s="189" t="s">
        <v>233</v>
      </c>
      <c r="BM29" s="202"/>
      <c r="BN29" s="189" t="s">
        <v>233</v>
      </c>
      <c r="BO29" s="202"/>
      <c r="BP29" s="189" t="s">
        <v>233</v>
      </c>
      <c r="BQ29" s="202"/>
      <c r="BR29" s="189" t="s">
        <v>233</v>
      </c>
      <c r="BS29" s="202"/>
      <c r="BT29" s="189" t="s">
        <v>233</v>
      </c>
      <c r="BU29" s="202"/>
      <c r="BV29" s="189" t="s">
        <v>233</v>
      </c>
      <c r="BW29" s="202"/>
      <c r="BX29" s="189" t="s">
        <v>233</v>
      </c>
      <c r="BY29" s="202"/>
      <c r="BZ29" s="189" t="s">
        <v>233</v>
      </c>
      <c r="CA29" s="202"/>
      <c r="CB29" s="189" t="s">
        <v>233</v>
      </c>
      <c r="CC29" s="202"/>
      <c r="CD29" s="189" t="s">
        <v>233</v>
      </c>
      <c r="CE29" s="202"/>
      <c r="CF29" s="189" t="s">
        <v>233</v>
      </c>
      <c r="CG29" s="202"/>
      <c r="CH29" s="189" t="s">
        <v>233</v>
      </c>
      <c r="CI29" s="202"/>
      <c r="CJ29" s="189" t="s">
        <v>233</v>
      </c>
      <c r="CM29" s="256"/>
      <c r="CN29" s="257"/>
      <c r="CO29" s="257"/>
      <c r="CP29" s="257"/>
      <c r="CQ29" s="257"/>
      <c r="CR29" s="258"/>
      <c r="CS29" s="258"/>
      <c r="CT29" s="259"/>
      <c r="CU29" s="258"/>
      <c r="CV29" s="260"/>
      <c r="CW29" s="261"/>
      <c r="CX29" s="262"/>
      <c r="CY29" s="235"/>
    </row>
    <row r="30" customFormat="false" ht="15" hidden="false" customHeight="true" outlineLevel="0" collapsed="false">
      <c r="A30" s="49" t="s">
        <v>243</v>
      </c>
      <c r="B30" s="50" t="s">
        <v>223</v>
      </c>
      <c r="C30" s="202"/>
      <c r="D30" s="189" t="s">
        <v>233</v>
      </c>
      <c r="E30" s="202"/>
      <c r="F30" s="189" t="s">
        <v>233</v>
      </c>
      <c r="G30" s="202"/>
      <c r="H30" s="189" t="s">
        <v>233</v>
      </c>
      <c r="I30" s="202"/>
      <c r="J30" s="189" t="s">
        <v>233</v>
      </c>
      <c r="K30" s="202"/>
      <c r="L30" s="189" t="s">
        <v>233</v>
      </c>
      <c r="M30" s="202"/>
      <c r="N30" s="189" t="s">
        <v>233</v>
      </c>
      <c r="O30" s="202"/>
      <c r="P30" s="189" t="s">
        <v>233</v>
      </c>
      <c r="Q30" s="202"/>
      <c r="R30" s="189" t="s">
        <v>233</v>
      </c>
      <c r="S30" s="202"/>
      <c r="T30" s="189" t="s">
        <v>233</v>
      </c>
      <c r="U30" s="202"/>
      <c r="V30" s="189" t="s">
        <v>233</v>
      </c>
      <c r="W30" s="202"/>
      <c r="X30" s="189" t="s">
        <v>233</v>
      </c>
      <c r="Y30" s="202"/>
      <c r="Z30" s="189" t="s">
        <v>233</v>
      </c>
      <c r="AA30" s="202"/>
      <c r="AB30" s="189" t="s">
        <v>233</v>
      </c>
      <c r="AC30" s="202"/>
      <c r="AD30" s="189" t="s">
        <v>233</v>
      </c>
      <c r="AE30" s="202"/>
      <c r="AF30" s="189" t="s">
        <v>233</v>
      </c>
      <c r="AG30" s="202"/>
      <c r="AH30" s="189" t="s">
        <v>233</v>
      </c>
      <c r="AI30" s="202"/>
      <c r="AJ30" s="189" t="s">
        <v>233</v>
      </c>
      <c r="AK30" s="202"/>
      <c r="AL30" s="189" t="s">
        <v>233</v>
      </c>
      <c r="AM30" s="202"/>
      <c r="AN30" s="189" t="s">
        <v>233</v>
      </c>
      <c r="AO30" s="202"/>
      <c r="AP30" s="189" t="s">
        <v>233</v>
      </c>
      <c r="AQ30" s="202"/>
      <c r="AR30" s="189" t="s">
        <v>233</v>
      </c>
      <c r="AS30" s="202"/>
      <c r="AT30" s="189" t="s">
        <v>233</v>
      </c>
      <c r="AU30" s="202"/>
      <c r="AV30" s="189" t="s">
        <v>233</v>
      </c>
      <c r="AW30" s="202"/>
      <c r="AX30" s="189" t="s">
        <v>233</v>
      </c>
      <c r="AY30" s="202"/>
      <c r="AZ30" s="189" t="s">
        <v>233</v>
      </c>
      <c r="BA30" s="202"/>
      <c r="BB30" s="189" t="s">
        <v>233</v>
      </c>
      <c r="BC30" s="202"/>
      <c r="BD30" s="189" t="s">
        <v>233</v>
      </c>
      <c r="BE30" s="202"/>
      <c r="BF30" s="189" t="s">
        <v>233</v>
      </c>
      <c r="BG30" s="202"/>
      <c r="BH30" s="189" t="s">
        <v>233</v>
      </c>
      <c r="BI30" s="202"/>
      <c r="BJ30" s="189" t="s">
        <v>233</v>
      </c>
      <c r="BK30" s="202"/>
      <c r="BL30" s="189" t="s">
        <v>233</v>
      </c>
      <c r="BM30" s="202"/>
      <c r="BN30" s="189" t="s">
        <v>233</v>
      </c>
      <c r="BO30" s="202"/>
      <c r="BP30" s="189" t="s">
        <v>233</v>
      </c>
      <c r="BQ30" s="202"/>
      <c r="BR30" s="189" t="s">
        <v>233</v>
      </c>
      <c r="BS30" s="202"/>
      <c r="BT30" s="189" t="s">
        <v>233</v>
      </c>
      <c r="BU30" s="202"/>
      <c r="BV30" s="189" t="s">
        <v>233</v>
      </c>
      <c r="BW30" s="202"/>
      <c r="BX30" s="189" t="s">
        <v>233</v>
      </c>
      <c r="BY30" s="202"/>
      <c r="BZ30" s="189" t="s">
        <v>233</v>
      </c>
      <c r="CA30" s="202"/>
      <c r="CB30" s="189" t="s">
        <v>233</v>
      </c>
      <c r="CC30" s="202"/>
      <c r="CD30" s="189" t="s">
        <v>233</v>
      </c>
      <c r="CE30" s="202"/>
      <c r="CF30" s="189" t="s">
        <v>233</v>
      </c>
      <c r="CG30" s="202"/>
      <c r="CH30" s="189" t="s">
        <v>233</v>
      </c>
      <c r="CI30" s="202"/>
      <c r="CJ30" s="189" t="s">
        <v>233</v>
      </c>
      <c r="CM30" s="256"/>
      <c r="CN30" s="257"/>
      <c r="CO30" s="257"/>
      <c r="CP30" s="257"/>
      <c r="CQ30" s="257"/>
      <c r="CR30" s="258"/>
      <c r="CS30" s="258"/>
      <c r="CT30" s="259"/>
      <c r="CU30" s="258"/>
      <c r="CV30" s="260"/>
      <c r="CW30" s="261"/>
      <c r="CX30" s="262"/>
      <c r="CY30" s="235"/>
    </row>
    <row r="31" customFormat="false" ht="15" hidden="false" customHeight="true" outlineLevel="0" collapsed="false">
      <c r="A31" s="49" t="s">
        <v>244</v>
      </c>
      <c r="B31" s="50" t="s">
        <v>223</v>
      </c>
      <c r="C31" s="65"/>
      <c r="D31" s="189" t="s">
        <v>233</v>
      </c>
      <c r="E31" s="65"/>
      <c r="F31" s="189" t="s">
        <v>233</v>
      </c>
      <c r="G31" s="65"/>
      <c r="H31" s="189" t="s">
        <v>233</v>
      </c>
      <c r="I31" s="65"/>
      <c r="J31" s="189" t="s">
        <v>233</v>
      </c>
      <c r="K31" s="65"/>
      <c r="L31" s="189" t="s">
        <v>233</v>
      </c>
      <c r="M31" s="65"/>
      <c r="N31" s="189" t="s">
        <v>233</v>
      </c>
      <c r="O31" s="65"/>
      <c r="P31" s="189" t="s">
        <v>233</v>
      </c>
      <c r="Q31" s="65"/>
      <c r="R31" s="189" t="s">
        <v>233</v>
      </c>
      <c r="S31" s="65"/>
      <c r="T31" s="189" t="s">
        <v>233</v>
      </c>
      <c r="U31" s="65"/>
      <c r="V31" s="189" t="s">
        <v>233</v>
      </c>
      <c r="W31" s="65"/>
      <c r="X31" s="189" t="s">
        <v>233</v>
      </c>
      <c r="Y31" s="65"/>
      <c r="Z31" s="189" t="s">
        <v>233</v>
      </c>
      <c r="AA31" s="65"/>
      <c r="AB31" s="189" t="s">
        <v>233</v>
      </c>
      <c r="AC31" s="65"/>
      <c r="AD31" s="189" t="s">
        <v>233</v>
      </c>
      <c r="AE31" s="65"/>
      <c r="AF31" s="189" t="s">
        <v>233</v>
      </c>
      <c r="AG31" s="65"/>
      <c r="AH31" s="189" t="s">
        <v>233</v>
      </c>
      <c r="AI31" s="65"/>
      <c r="AJ31" s="189" t="s">
        <v>233</v>
      </c>
      <c r="AK31" s="65"/>
      <c r="AL31" s="189" t="s">
        <v>233</v>
      </c>
      <c r="AM31" s="65"/>
      <c r="AN31" s="189" t="s">
        <v>233</v>
      </c>
      <c r="AO31" s="65"/>
      <c r="AP31" s="189" t="s">
        <v>233</v>
      </c>
      <c r="AQ31" s="65"/>
      <c r="AR31" s="189" t="s">
        <v>233</v>
      </c>
      <c r="AS31" s="65"/>
      <c r="AT31" s="189" t="s">
        <v>233</v>
      </c>
      <c r="AU31" s="65"/>
      <c r="AV31" s="189" t="s">
        <v>233</v>
      </c>
      <c r="AW31" s="65"/>
      <c r="AX31" s="189" t="s">
        <v>233</v>
      </c>
      <c r="AY31" s="65"/>
      <c r="AZ31" s="189" t="s">
        <v>233</v>
      </c>
      <c r="BA31" s="65"/>
      <c r="BB31" s="189" t="s">
        <v>233</v>
      </c>
      <c r="BC31" s="65"/>
      <c r="BD31" s="189" t="s">
        <v>233</v>
      </c>
      <c r="BE31" s="202"/>
      <c r="BF31" s="189" t="s">
        <v>233</v>
      </c>
      <c r="BG31" s="202"/>
      <c r="BH31" s="189" t="s">
        <v>233</v>
      </c>
      <c r="BI31" s="202"/>
      <c r="BJ31" s="189" t="s">
        <v>233</v>
      </c>
      <c r="BK31" s="202"/>
      <c r="BL31" s="189" t="s">
        <v>233</v>
      </c>
      <c r="BM31" s="202"/>
      <c r="BN31" s="189" t="s">
        <v>233</v>
      </c>
      <c r="BO31" s="202"/>
      <c r="BP31" s="189" t="s">
        <v>233</v>
      </c>
      <c r="BQ31" s="202"/>
      <c r="BR31" s="189" t="s">
        <v>233</v>
      </c>
      <c r="BS31" s="202"/>
      <c r="BT31" s="189" t="s">
        <v>233</v>
      </c>
      <c r="BU31" s="202"/>
      <c r="BV31" s="189" t="s">
        <v>233</v>
      </c>
      <c r="BW31" s="202"/>
      <c r="BX31" s="189" t="s">
        <v>233</v>
      </c>
      <c r="BY31" s="202"/>
      <c r="BZ31" s="189" t="s">
        <v>233</v>
      </c>
      <c r="CA31" s="202"/>
      <c r="CB31" s="189" t="s">
        <v>233</v>
      </c>
      <c r="CC31" s="202"/>
      <c r="CD31" s="189" t="s">
        <v>233</v>
      </c>
      <c r="CE31" s="202"/>
      <c r="CF31" s="189" t="s">
        <v>233</v>
      </c>
      <c r="CG31" s="202"/>
      <c r="CH31" s="189" t="s">
        <v>233</v>
      </c>
      <c r="CI31" s="202"/>
      <c r="CJ31" s="189" t="s">
        <v>233</v>
      </c>
      <c r="CM31" s="256"/>
      <c r="CN31" s="257"/>
      <c r="CO31" s="257"/>
      <c r="CP31" s="257"/>
      <c r="CQ31" s="257"/>
      <c r="CR31" s="258"/>
      <c r="CS31" s="258"/>
      <c r="CT31" s="259"/>
      <c r="CU31" s="258"/>
      <c r="CV31" s="260"/>
      <c r="CW31" s="261"/>
      <c r="CX31" s="262"/>
      <c r="CY31" s="235"/>
    </row>
    <row r="32" customFormat="false" ht="15" hidden="false" customHeight="true" outlineLevel="0" collapsed="false">
      <c r="A32" s="74" t="s">
        <v>245</v>
      </c>
      <c r="B32" s="50" t="s">
        <v>223</v>
      </c>
      <c r="C32" s="65"/>
      <c r="D32" s="189" t="s">
        <v>233</v>
      </c>
      <c r="E32" s="65"/>
      <c r="F32" s="189" t="s">
        <v>233</v>
      </c>
      <c r="G32" s="65"/>
      <c r="H32" s="189" t="s">
        <v>233</v>
      </c>
      <c r="I32" s="65"/>
      <c r="J32" s="189" t="s">
        <v>233</v>
      </c>
      <c r="K32" s="65"/>
      <c r="L32" s="189" t="s">
        <v>233</v>
      </c>
      <c r="M32" s="65"/>
      <c r="N32" s="189" t="s">
        <v>233</v>
      </c>
      <c r="O32" s="65"/>
      <c r="P32" s="189" t="s">
        <v>233</v>
      </c>
      <c r="Q32" s="65"/>
      <c r="R32" s="189" t="s">
        <v>233</v>
      </c>
      <c r="S32" s="65"/>
      <c r="T32" s="189" t="s">
        <v>233</v>
      </c>
      <c r="U32" s="65"/>
      <c r="V32" s="189" t="s">
        <v>233</v>
      </c>
      <c r="W32" s="65"/>
      <c r="X32" s="189" t="s">
        <v>233</v>
      </c>
      <c r="Y32" s="65"/>
      <c r="Z32" s="189" t="s">
        <v>233</v>
      </c>
      <c r="AA32" s="65"/>
      <c r="AB32" s="189" t="s">
        <v>233</v>
      </c>
      <c r="AC32" s="65"/>
      <c r="AD32" s="189" t="s">
        <v>233</v>
      </c>
      <c r="AE32" s="65"/>
      <c r="AF32" s="189" t="s">
        <v>233</v>
      </c>
      <c r="AG32" s="65"/>
      <c r="AH32" s="189" t="s">
        <v>233</v>
      </c>
      <c r="AI32" s="65"/>
      <c r="AJ32" s="189" t="s">
        <v>233</v>
      </c>
      <c r="AK32" s="65"/>
      <c r="AL32" s="189" t="s">
        <v>233</v>
      </c>
      <c r="AM32" s="65"/>
      <c r="AN32" s="189" t="s">
        <v>233</v>
      </c>
      <c r="AO32" s="65"/>
      <c r="AP32" s="189" t="s">
        <v>233</v>
      </c>
      <c r="AQ32" s="65"/>
      <c r="AR32" s="189" t="s">
        <v>233</v>
      </c>
      <c r="AS32" s="65"/>
      <c r="AT32" s="189" t="s">
        <v>233</v>
      </c>
      <c r="AU32" s="65"/>
      <c r="AV32" s="189" t="s">
        <v>233</v>
      </c>
      <c r="AW32" s="65"/>
      <c r="AX32" s="189" t="s">
        <v>233</v>
      </c>
      <c r="AY32" s="65"/>
      <c r="AZ32" s="189" t="s">
        <v>233</v>
      </c>
      <c r="BA32" s="65"/>
      <c r="BB32" s="189" t="s">
        <v>233</v>
      </c>
      <c r="BC32" s="65"/>
      <c r="BD32" s="189" t="s">
        <v>233</v>
      </c>
      <c r="BE32" s="202"/>
      <c r="BF32" s="189" t="s">
        <v>233</v>
      </c>
      <c r="BG32" s="202"/>
      <c r="BH32" s="189" t="s">
        <v>233</v>
      </c>
      <c r="BI32" s="202"/>
      <c r="BJ32" s="189" t="s">
        <v>233</v>
      </c>
      <c r="BK32" s="202"/>
      <c r="BL32" s="189" t="s">
        <v>233</v>
      </c>
      <c r="BM32" s="202"/>
      <c r="BN32" s="189" t="s">
        <v>233</v>
      </c>
      <c r="BO32" s="202"/>
      <c r="BP32" s="189" t="s">
        <v>233</v>
      </c>
      <c r="BQ32" s="202"/>
      <c r="BR32" s="189" t="s">
        <v>233</v>
      </c>
      <c r="BS32" s="202"/>
      <c r="BT32" s="189" t="s">
        <v>233</v>
      </c>
      <c r="BU32" s="202"/>
      <c r="BV32" s="189" t="s">
        <v>233</v>
      </c>
      <c r="BW32" s="202"/>
      <c r="BX32" s="189" t="s">
        <v>233</v>
      </c>
      <c r="BY32" s="202"/>
      <c r="BZ32" s="189" t="s">
        <v>233</v>
      </c>
      <c r="CA32" s="202"/>
      <c r="CB32" s="189" t="s">
        <v>233</v>
      </c>
      <c r="CC32" s="202"/>
      <c r="CD32" s="189" t="s">
        <v>233</v>
      </c>
      <c r="CE32" s="202"/>
      <c r="CF32" s="189" t="s">
        <v>233</v>
      </c>
      <c r="CG32" s="202"/>
      <c r="CH32" s="189" t="s">
        <v>233</v>
      </c>
      <c r="CI32" s="202"/>
      <c r="CJ32" s="189" t="s">
        <v>233</v>
      </c>
      <c r="CM32" s="256"/>
      <c r="CN32" s="257"/>
      <c r="CO32" s="257"/>
      <c r="CP32" s="257"/>
      <c r="CQ32" s="257"/>
      <c r="CR32" s="258"/>
      <c r="CS32" s="258"/>
      <c r="CT32" s="259"/>
      <c r="CU32" s="258"/>
      <c r="CV32" s="260"/>
      <c r="CW32" s="261"/>
      <c r="CX32" s="262"/>
      <c r="CY32" s="235"/>
    </row>
    <row r="33" s="185" customFormat="true" ht="15" hidden="false" customHeight="true" outlineLevel="0" collapsed="false">
      <c r="A33" s="49" t="s">
        <v>246</v>
      </c>
      <c r="B33" s="50" t="s">
        <v>223</v>
      </c>
      <c r="C33" s="200"/>
      <c r="D33" s="189" t="s">
        <v>233</v>
      </c>
      <c r="E33" s="200"/>
      <c r="F33" s="189" t="s">
        <v>233</v>
      </c>
      <c r="G33" s="200"/>
      <c r="H33" s="189" t="s">
        <v>233</v>
      </c>
      <c r="I33" s="200"/>
      <c r="J33" s="189" t="s">
        <v>233</v>
      </c>
      <c r="K33" s="200"/>
      <c r="L33" s="189" t="s">
        <v>233</v>
      </c>
      <c r="M33" s="200"/>
      <c r="N33" s="189" t="s">
        <v>233</v>
      </c>
      <c r="O33" s="200"/>
      <c r="P33" s="189" t="s">
        <v>233</v>
      </c>
      <c r="Q33" s="200"/>
      <c r="R33" s="189" t="s">
        <v>233</v>
      </c>
      <c r="S33" s="200"/>
      <c r="T33" s="189" t="s">
        <v>233</v>
      </c>
      <c r="U33" s="200"/>
      <c r="V33" s="189" t="s">
        <v>233</v>
      </c>
      <c r="W33" s="200"/>
      <c r="X33" s="189" t="s">
        <v>233</v>
      </c>
      <c r="Y33" s="200"/>
      <c r="Z33" s="189" t="s">
        <v>233</v>
      </c>
      <c r="AA33" s="200"/>
      <c r="AB33" s="189" t="s">
        <v>233</v>
      </c>
      <c r="AC33" s="200"/>
      <c r="AD33" s="189" t="s">
        <v>233</v>
      </c>
      <c r="AE33" s="200"/>
      <c r="AF33" s="189" t="s">
        <v>233</v>
      </c>
      <c r="AG33" s="200"/>
      <c r="AH33" s="189" t="s">
        <v>233</v>
      </c>
      <c r="AI33" s="200"/>
      <c r="AJ33" s="189" t="s">
        <v>233</v>
      </c>
      <c r="AK33" s="200"/>
      <c r="AL33" s="189" t="s">
        <v>233</v>
      </c>
      <c r="AM33" s="200"/>
      <c r="AN33" s="189" t="s">
        <v>233</v>
      </c>
      <c r="AO33" s="200"/>
      <c r="AP33" s="189" t="s">
        <v>233</v>
      </c>
      <c r="AQ33" s="200"/>
      <c r="AR33" s="189" t="s">
        <v>233</v>
      </c>
      <c r="AS33" s="200"/>
      <c r="AT33" s="189" t="s">
        <v>233</v>
      </c>
      <c r="AU33" s="200"/>
      <c r="AV33" s="189" t="s">
        <v>233</v>
      </c>
      <c r="AW33" s="200"/>
      <c r="AX33" s="189" t="s">
        <v>233</v>
      </c>
      <c r="AY33" s="200"/>
      <c r="AZ33" s="189" t="s">
        <v>233</v>
      </c>
      <c r="BA33" s="200"/>
      <c r="BB33" s="189" t="s">
        <v>233</v>
      </c>
      <c r="BC33" s="200"/>
      <c r="BD33" s="189" t="s">
        <v>233</v>
      </c>
      <c r="BE33" s="202"/>
      <c r="BF33" s="189" t="s">
        <v>233</v>
      </c>
      <c r="BG33" s="202"/>
      <c r="BH33" s="189" t="s">
        <v>233</v>
      </c>
      <c r="BI33" s="202"/>
      <c r="BJ33" s="189" t="s">
        <v>233</v>
      </c>
      <c r="BK33" s="202"/>
      <c r="BL33" s="189" t="s">
        <v>233</v>
      </c>
      <c r="BM33" s="202"/>
      <c r="BN33" s="189" t="s">
        <v>233</v>
      </c>
      <c r="BO33" s="202"/>
      <c r="BP33" s="189" t="s">
        <v>233</v>
      </c>
      <c r="BQ33" s="202"/>
      <c r="BR33" s="189" t="s">
        <v>233</v>
      </c>
      <c r="BS33" s="202"/>
      <c r="BT33" s="189" t="s">
        <v>233</v>
      </c>
      <c r="BU33" s="202"/>
      <c r="BV33" s="189" t="s">
        <v>233</v>
      </c>
      <c r="BW33" s="202"/>
      <c r="BX33" s="189" t="s">
        <v>233</v>
      </c>
      <c r="BY33" s="202"/>
      <c r="BZ33" s="189" t="s">
        <v>233</v>
      </c>
      <c r="CA33" s="202"/>
      <c r="CB33" s="189" t="s">
        <v>233</v>
      </c>
      <c r="CC33" s="202"/>
      <c r="CD33" s="189" t="s">
        <v>233</v>
      </c>
      <c r="CE33" s="202"/>
      <c r="CF33" s="189" t="s">
        <v>233</v>
      </c>
      <c r="CG33" s="202"/>
      <c r="CH33" s="189" t="s">
        <v>233</v>
      </c>
      <c r="CI33" s="202"/>
      <c r="CJ33" s="189" t="s">
        <v>233</v>
      </c>
      <c r="CM33" s="254"/>
      <c r="CN33" s="247"/>
      <c r="CO33" s="247"/>
      <c r="CP33" s="257"/>
      <c r="CQ33" s="247"/>
      <c r="CR33" s="248"/>
      <c r="CS33" s="248"/>
      <c r="CT33" s="249"/>
      <c r="CU33" s="248"/>
      <c r="CV33" s="260"/>
      <c r="CW33" s="251"/>
      <c r="CX33" s="262"/>
      <c r="CY33" s="253"/>
    </row>
    <row r="34" s="185" customFormat="true" ht="15" hidden="false" customHeight="true" outlineLevel="0" collapsed="false">
      <c r="A34" s="49" t="s">
        <v>247</v>
      </c>
      <c r="B34" s="50" t="s">
        <v>223</v>
      </c>
      <c r="C34" s="65"/>
      <c r="D34" s="189" t="s">
        <v>233</v>
      </c>
      <c r="E34" s="65"/>
      <c r="F34" s="189" t="s">
        <v>233</v>
      </c>
      <c r="G34" s="65"/>
      <c r="H34" s="189" t="s">
        <v>233</v>
      </c>
      <c r="I34" s="65"/>
      <c r="J34" s="189" t="s">
        <v>233</v>
      </c>
      <c r="K34" s="65"/>
      <c r="L34" s="189" t="s">
        <v>233</v>
      </c>
      <c r="M34" s="65"/>
      <c r="N34" s="189" t="s">
        <v>233</v>
      </c>
      <c r="O34" s="65"/>
      <c r="P34" s="189" t="s">
        <v>233</v>
      </c>
      <c r="Q34" s="65"/>
      <c r="R34" s="189" t="s">
        <v>233</v>
      </c>
      <c r="S34" s="65"/>
      <c r="T34" s="189" t="s">
        <v>233</v>
      </c>
      <c r="U34" s="65"/>
      <c r="V34" s="189" t="s">
        <v>233</v>
      </c>
      <c r="W34" s="65"/>
      <c r="X34" s="189" t="s">
        <v>233</v>
      </c>
      <c r="Y34" s="65"/>
      <c r="Z34" s="189" t="s">
        <v>233</v>
      </c>
      <c r="AA34" s="65"/>
      <c r="AB34" s="189" t="s">
        <v>233</v>
      </c>
      <c r="AC34" s="65"/>
      <c r="AD34" s="189" t="s">
        <v>233</v>
      </c>
      <c r="AE34" s="65"/>
      <c r="AF34" s="189" t="s">
        <v>233</v>
      </c>
      <c r="AG34" s="65"/>
      <c r="AH34" s="189" t="s">
        <v>233</v>
      </c>
      <c r="AI34" s="65"/>
      <c r="AJ34" s="189" t="s">
        <v>233</v>
      </c>
      <c r="AK34" s="65"/>
      <c r="AL34" s="189" t="s">
        <v>233</v>
      </c>
      <c r="AM34" s="65"/>
      <c r="AN34" s="189" t="s">
        <v>233</v>
      </c>
      <c r="AO34" s="65"/>
      <c r="AP34" s="189" t="s">
        <v>233</v>
      </c>
      <c r="AQ34" s="65"/>
      <c r="AR34" s="189" t="s">
        <v>233</v>
      </c>
      <c r="AS34" s="65"/>
      <c r="AT34" s="189" t="s">
        <v>233</v>
      </c>
      <c r="AU34" s="65"/>
      <c r="AV34" s="189" t="s">
        <v>233</v>
      </c>
      <c r="AW34" s="65"/>
      <c r="AX34" s="189" t="s">
        <v>233</v>
      </c>
      <c r="AY34" s="65"/>
      <c r="AZ34" s="189" t="s">
        <v>233</v>
      </c>
      <c r="BA34" s="65"/>
      <c r="BB34" s="189" t="s">
        <v>233</v>
      </c>
      <c r="BC34" s="65"/>
      <c r="BD34" s="189" t="s">
        <v>233</v>
      </c>
      <c r="BE34" s="202"/>
      <c r="BF34" s="189" t="s">
        <v>233</v>
      </c>
      <c r="BG34" s="202"/>
      <c r="BH34" s="189" t="s">
        <v>233</v>
      </c>
      <c r="BI34" s="202"/>
      <c r="BJ34" s="189" t="s">
        <v>233</v>
      </c>
      <c r="BK34" s="202"/>
      <c r="BL34" s="189" t="s">
        <v>233</v>
      </c>
      <c r="BM34" s="202"/>
      <c r="BN34" s="189" t="s">
        <v>233</v>
      </c>
      <c r="BO34" s="202"/>
      <c r="BP34" s="189" t="s">
        <v>233</v>
      </c>
      <c r="BQ34" s="202"/>
      <c r="BR34" s="189" t="s">
        <v>233</v>
      </c>
      <c r="BS34" s="202"/>
      <c r="BT34" s="189" t="s">
        <v>233</v>
      </c>
      <c r="BU34" s="202"/>
      <c r="BV34" s="189" t="s">
        <v>233</v>
      </c>
      <c r="BW34" s="202"/>
      <c r="BX34" s="189" t="s">
        <v>233</v>
      </c>
      <c r="BY34" s="202"/>
      <c r="BZ34" s="189" t="s">
        <v>233</v>
      </c>
      <c r="CA34" s="202"/>
      <c r="CB34" s="189" t="s">
        <v>233</v>
      </c>
      <c r="CC34" s="202"/>
      <c r="CD34" s="189" t="s">
        <v>233</v>
      </c>
      <c r="CE34" s="202"/>
      <c r="CF34" s="189" t="s">
        <v>233</v>
      </c>
      <c r="CG34" s="202"/>
      <c r="CH34" s="189" t="s">
        <v>233</v>
      </c>
      <c r="CI34" s="202"/>
      <c r="CJ34" s="189" t="s">
        <v>233</v>
      </c>
      <c r="CM34" s="254"/>
      <c r="CN34" s="247"/>
      <c r="CO34" s="247"/>
      <c r="CP34" s="257"/>
      <c r="CQ34" s="247"/>
      <c r="CR34" s="248"/>
      <c r="CS34" s="248"/>
      <c r="CT34" s="249"/>
      <c r="CU34" s="248"/>
      <c r="CV34" s="260"/>
      <c r="CW34" s="251"/>
      <c r="CX34" s="262"/>
      <c r="CY34" s="253"/>
    </row>
    <row r="35" s="185" customFormat="true" ht="15" hidden="false" customHeight="true" outlineLevel="0" collapsed="false">
      <c r="A35" s="49" t="s">
        <v>248</v>
      </c>
      <c r="B35" s="50" t="s">
        <v>223</v>
      </c>
      <c r="C35" s="200"/>
      <c r="D35" s="189" t="s">
        <v>233</v>
      </c>
      <c r="E35" s="200"/>
      <c r="F35" s="189" t="s">
        <v>233</v>
      </c>
      <c r="G35" s="200"/>
      <c r="H35" s="189" t="s">
        <v>233</v>
      </c>
      <c r="I35" s="200"/>
      <c r="J35" s="189" t="s">
        <v>233</v>
      </c>
      <c r="K35" s="200"/>
      <c r="L35" s="189" t="s">
        <v>233</v>
      </c>
      <c r="M35" s="200"/>
      <c r="N35" s="189" t="s">
        <v>233</v>
      </c>
      <c r="O35" s="200"/>
      <c r="P35" s="189" t="s">
        <v>233</v>
      </c>
      <c r="Q35" s="200"/>
      <c r="R35" s="189" t="s">
        <v>233</v>
      </c>
      <c r="S35" s="200"/>
      <c r="T35" s="189" t="s">
        <v>233</v>
      </c>
      <c r="U35" s="200"/>
      <c r="V35" s="189" t="s">
        <v>233</v>
      </c>
      <c r="W35" s="200"/>
      <c r="X35" s="189" t="s">
        <v>233</v>
      </c>
      <c r="Y35" s="200"/>
      <c r="Z35" s="189" t="s">
        <v>233</v>
      </c>
      <c r="AA35" s="200"/>
      <c r="AB35" s="189" t="s">
        <v>233</v>
      </c>
      <c r="AC35" s="200"/>
      <c r="AD35" s="189" t="s">
        <v>233</v>
      </c>
      <c r="AE35" s="200"/>
      <c r="AF35" s="189" t="s">
        <v>233</v>
      </c>
      <c r="AG35" s="200"/>
      <c r="AH35" s="189" t="s">
        <v>233</v>
      </c>
      <c r="AI35" s="200"/>
      <c r="AJ35" s="189" t="s">
        <v>233</v>
      </c>
      <c r="AK35" s="200"/>
      <c r="AL35" s="189" t="s">
        <v>233</v>
      </c>
      <c r="AM35" s="200"/>
      <c r="AN35" s="189" t="s">
        <v>233</v>
      </c>
      <c r="AO35" s="200"/>
      <c r="AP35" s="189" t="s">
        <v>233</v>
      </c>
      <c r="AQ35" s="200"/>
      <c r="AR35" s="189" t="s">
        <v>233</v>
      </c>
      <c r="AS35" s="200"/>
      <c r="AT35" s="189" t="s">
        <v>233</v>
      </c>
      <c r="AU35" s="200"/>
      <c r="AV35" s="189" t="s">
        <v>233</v>
      </c>
      <c r="AW35" s="200"/>
      <c r="AX35" s="189" t="s">
        <v>233</v>
      </c>
      <c r="AY35" s="200"/>
      <c r="AZ35" s="189" t="s">
        <v>233</v>
      </c>
      <c r="BA35" s="200"/>
      <c r="BB35" s="189" t="s">
        <v>233</v>
      </c>
      <c r="BC35" s="200"/>
      <c r="BD35" s="189" t="s">
        <v>233</v>
      </c>
      <c r="BE35" s="202"/>
      <c r="BF35" s="189" t="s">
        <v>233</v>
      </c>
      <c r="BG35" s="202"/>
      <c r="BH35" s="189" t="s">
        <v>233</v>
      </c>
      <c r="BI35" s="202"/>
      <c r="BJ35" s="189" t="s">
        <v>233</v>
      </c>
      <c r="BK35" s="202"/>
      <c r="BL35" s="189" t="s">
        <v>233</v>
      </c>
      <c r="BM35" s="202"/>
      <c r="BN35" s="189" t="s">
        <v>233</v>
      </c>
      <c r="BO35" s="202"/>
      <c r="BP35" s="189" t="s">
        <v>233</v>
      </c>
      <c r="BQ35" s="202"/>
      <c r="BR35" s="189" t="s">
        <v>233</v>
      </c>
      <c r="BS35" s="202"/>
      <c r="BT35" s="189" t="s">
        <v>233</v>
      </c>
      <c r="BU35" s="202"/>
      <c r="BV35" s="189" t="s">
        <v>233</v>
      </c>
      <c r="BW35" s="202"/>
      <c r="BX35" s="189" t="s">
        <v>233</v>
      </c>
      <c r="BY35" s="202"/>
      <c r="BZ35" s="189" t="s">
        <v>233</v>
      </c>
      <c r="CA35" s="202"/>
      <c r="CB35" s="189" t="s">
        <v>233</v>
      </c>
      <c r="CC35" s="202"/>
      <c r="CD35" s="189" t="s">
        <v>233</v>
      </c>
      <c r="CE35" s="202"/>
      <c r="CF35" s="189" t="s">
        <v>233</v>
      </c>
      <c r="CG35" s="202"/>
      <c r="CH35" s="189" t="s">
        <v>233</v>
      </c>
      <c r="CI35" s="202"/>
      <c r="CJ35" s="189" t="s">
        <v>233</v>
      </c>
      <c r="CM35" s="254"/>
      <c r="CN35" s="247"/>
      <c r="CO35" s="247"/>
      <c r="CP35" s="257"/>
      <c r="CQ35" s="247"/>
      <c r="CR35" s="248"/>
      <c r="CS35" s="248"/>
      <c r="CT35" s="249"/>
      <c r="CU35" s="248"/>
      <c r="CV35" s="260"/>
      <c r="CW35" s="251"/>
      <c r="CX35" s="262"/>
      <c r="CY35" s="253"/>
    </row>
    <row r="36" customFormat="false" ht="15" hidden="false" customHeight="true" outlineLevel="0" collapsed="false">
      <c r="A36" s="49" t="s">
        <v>249</v>
      </c>
      <c r="B36" s="50" t="s">
        <v>223</v>
      </c>
      <c r="C36" s="202"/>
      <c r="D36" s="189" t="s">
        <v>233</v>
      </c>
      <c r="E36" s="202"/>
      <c r="F36" s="189" t="s">
        <v>233</v>
      </c>
      <c r="G36" s="202"/>
      <c r="H36" s="189" t="s">
        <v>233</v>
      </c>
      <c r="I36" s="202"/>
      <c r="J36" s="189" t="s">
        <v>233</v>
      </c>
      <c r="K36" s="202"/>
      <c r="L36" s="189" t="s">
        <v>233</v>
      </c>
      <c r="M36" s="202"/>
      <c r="N36" s="189" t="s">
        <v>233</v>
      </c>
      <c r="O36" s="202"/>
      <c r="P36" s="189" t="s">
        <v>233</v>
      </c>
      <c r="Q36" s="202"/>
      <c r="R36" s="189" t="s">
        <v>233</v>
      </c>
      <c r="S36" s="202"/>
      <c r="T36" s="189" t="s">
        <v>233</v>
      </c>
      <c r="U36" s="202"/>
      <c r="V36" s="189" t="s">
        <v>233</v>
      </c>
      <c r="W36" s="202"/>
      <c r="X36" s="189" t="s">
        <v>233</v>
      </c>
      <c r="Y36" s="202"/>
      <c r="Z36" s="189" t="s">
        <v>233</v>
      </c>
      <c r="AA36" s="202"/>
      <c r="AB36" s="189" t="s">
        <v>233</v>
      </c>
      <c r="AC36" s="202"/>
      <c r="AD36" s="189" t="s">
        <v>233</v>
      </c>
      <c r="AE36" s="202"/>
      <c r="AF36" s="189" t="s">
        <v>233</v>
      </c>
      <c r="AG36" s="202"/>
      <c r="AH36" s="189" t="s">
        <v>233</v>
      </c>
      <c r="AI36" s="202"/>
      <c r="AJ36" s="189" t="s">
        <v>233</v>
      </c>
      <c r="AK36" s="202"/>
      <c r="AL36" s="189" t="s">
        <v>233</v>
      </c>
      <c r="AM36" s="202"/>
      <c r="AN36" s="189" t="s">
        <v>233</v>
      </c>
      <c r="AO36" s="202"/>
      <c r="AP36" s="189" t="s">
        <v>233</v>
      </c>
      <c r="AQ36" s="202"/>
      <c r="AR36" s="189" t="s">
        <v>233</v>
      </c>
      <c r="AS36" s="202"/>
      <c r="AT36" s="189" t="s">
        <v>233</v>
      </c>
      <c r="AU36" s="202"/>
      <c r="AV36" s="189" t="s">
        <v>233</v>
      </c>
      <c r="AW36" s="202"/>
      <c r="AX36" s="189" t="s">
        <v>233</v>
      </c>
      <c r="AY36" s="202"/>
      <c r="AZ36" s="189" t="s">
        <v>233</v>
      </c>
      <c r="BA36" s="202"/>
      <c r="BB36" s="189" t="s">
        <v>233</v>
      </c>
      <c r="BC36" s="202"/>
      <c r="BD36" s="189" t="s">
        <v>233</v>
      </c>
      <c r="BE36" s="202"/>
      <c r="BF36" s="189" t="s">
        <v>233</v>
      </c>
      <c r="BG36" s="202"/>
      <c r="BH36" s="189" t="s">
        <v>233</v>
      </c>
      <c r="BI36" s="202"/>
      <c r="BJ36" s="189" t="s">
        <v>233</v>
      </c>
      <c r="BK36" s="202"/>
      <c r="BL36" s="189" t="s">
        <v>233</v>
      </c>
      <c r="BM36" s="202"/>
      <c r="BN36" s="189" t="s">
        <v>233</v>
      </c>
      <c r="BO36" s="202"/>
      <c r="BP36" s="189" t="s">
        <v>233</v>
      </c>
      <c r="BQ36" s="202"/>
      <c r="BR36" s="189" t="s">
        <v>233</v>
      </c>
      <c r="BS36" s="202"/>
      <c r="BT36" s="189" t="s">
        <v>233</v>
      </c>
      <c r="BU36" s="202"/>
      <c r="BV36" s="189" t="s">
        <v>233</v>
      </c>
      <c r="BW36" s="202"/>
      <c r="BX36" s="189" t="s">
        <v>233</v>
      </c>
      <c r="BY36" s="202"/>
      <c r="BZ36" s="189" t="s">
        <v>233</v>
      </c>
      <c r="CA36" s="202"/>
      <c r="CB36" s="189" t="s">
        <v>233</v>
      </c>
      <c r="CC36" s="202"/>
      <c r="CD36" s="189" t="s">
        <v>233</v>
      </c>
      <c r="CE36" s="202"/>
      <c r="CF36" s="189" t="s">
        <v>233</v>
      </c>
      <c r="CG36" s="202"/>
      <c r="CH36" s="189" t="s">
        <v>233</v>
      </c>
      <c r="CI36" s="202"/>
      <c r="CJ36" s="189" t="s">
        <v>233</v>
      </c>
      <c r="CM36" s="256"/>
      <c r="CN36" s="257"/>
      <c r="CO36" s="257"/>
      <c r="CP36" s="257"/>
      <c r="CQ36" s="257"/>
      <c r="CR36" s="258"/>
      <c r="CS36" s="258"/>
      <c r="CT36" s="259"/>
      <c r="CU36" s="258"/>
      <c r="CV36" s="260"/>
      <c r="CW36" s="261"/>
      <c r="CX36" s="262"/>
      <c r="CY36" s="235"/>
    </row>
    <row r="37" s="185" customFormat="true" ht="15" hidden="false" customHeight="true" outlineLevel="0" collapsed="false">
      <c r="A37" s="49" t="s">
        <v>250</v>
      </c>
      <c r="B37" s="50" t="s">
        <v>223</v>
      </c>
      <c r="C37" s="202"/>
      <c r="D37" s="189" t="s">
        <v>233</v>
      </c>
      <c r="E37" s="202"/>
      <c r="F37" s="189" t="s">
        <v>233</v>
      </c>
      <c r="G37" s="202"/>
      <c r="H37" s="189" t="s">
        <v>233</v>
      </c>
      <c r="I37" s="202"/>
      <c r="J37" s="189" t="s">
        <v>233</v>
      </c>
      <c r="K37" s="202"/>
      <c r="L37" s="189" t="s">
        <v>233</v>
      </c>
      <c r="M37" s="202"/>
      <c r="N37" s="189" t="s">
        <v>233</v>
      </c>
      <c r="O37" s="202"/>
      <c r="P37" s="189" t="s">
        <v>233</v>
      </c>
      <c r="Q37" s="202"/>
      <c r="R37" s="189" t="s">
        <v>233</v>
      </c>
      <c r="S37" s="202"/>
      <c r="T37" s="189" t="s">
        <v>233</v>
      </c>
      <c r="U37" s="202"/>
      <c r="V37" s="189" t="s">
        <v>233</v>
      </c>
      <c r="W37" s="202"/>
      <c r="X37" s="189" t="s">
        <v>233</v>
      </c>
      <c r="Y37" s="202"/>
      <c r="Z37" s="189" t="s">
        <v>233</v>
      </c>
      <c r="AA37" s="202"/>
      <c r="AB37" s="189" t="s">
        <v>233</v>
      </c>
      <c r="AC37" s="202"/>
      <c r="AD37" s="189" t="s">
        <v>233</v>
      </c>
      <c r="AE37" s="202"/>
      <c r="AF37" s="189" t="s">
        <v>233</v>
      </c>
      <c r="AG37" s="202"/>
      <c r="AH37" s="189" t="s">
        <v>233</v>
      </c>
      <c r="AI37" s="202"/>
      <c r="AJ37" s="189" t="s">
        <v>233</v>
      </c>
      <c r="AK37" s="202"/>
      <c r="AL37" s="189" t="s">
        <v>233</v>
      </c>
      <c r="AM37" s="202"/>
      <c r="AN37" s="189" t="s">
        <v>233</v>
      </c>
      <c r="AO37" s="202"/>
      <c r="AP37" s="189" t="s">
        <v>233</v>
      </c>
      <c r="AQ37" s="202"/>
      <c r="AR37" s="189" t="s">
        <v>233</v>
      </c>
      <c r="AS37" s="202"/>
      <c r="AT37" s="189" t="s">
        <v>233</v>
      </c>
      <c r="AU37" s="202"/>
      <c r="AV37" s="189" t="s">
        <v>233</v>
      </c>
      <c r="AW37" s="202"/>
      <c r="AX37" s="189" t="s">
        <v>233</v>
      </c>
      <c r="AY37" s="202"/>
      <c r="AZ37" s="189" t="s">
        <v>233</v>
      </c>
      <c r="BA37" s="202"/>
      <c r="BB37" s="189" t="s">
        <v>233</v>
      </c>
      <c r="BC37" s="202"/>
      <c r="BD37" s="189" t="s">
        <v>233</v>
      </c>
      <c r="BE37" s="202"/>
      <c r="BF37" s="189" t="s">
        <v>233</v>
      </c>
      <c r="BG37" s="202"/>
      <c r="BH37" s="189" t="s">
        <v>233</v>
      </c>
      <c r="BI37" s="202"/>
      <c r="BJ37" s="189" t="s">
        <v>233</v>
      </c>
      <c r="BK37" s="202"/>
      <c r="BL37" s="189" t="s">
        <v>233</v>
      </c>
      <c r="BM37" s="202"/>
      <c r="BN37" s="189" t="s">
        <v>233</v>
      </c>
      <c r="BO37" s="202"/>
      <c r="BP37" s="189" t="s">
        <v>233</v>
      </c>
      <c r="BQ37" s="202"/>
      <c r="BR37" s="189" t="s">
        <v>233</v>
      </c>
      <c r="BS37" s="202"/>
      <c r="BT37" s="189" t="s">
        <v>233</v>
      </c>
      <c r="BU37" s="202"/>
      <c r="BV37" s="189" t="s">
        <v>233</v>
      </c>
      <c r="BW37" s="202"/>
      <c r="BX37" s="189" t="s">
        <v>233</v>
      </c>
      <c r="BY37" s="202"/>
      <c r="BZ37" s="189" t="s">
        <v>233</v>
      </c>
      <c r="CA37" s="202"/>
      <c r="CB37" s="189" t="s">
        <v>233</v>
      </c>
      <c r="CC37" s="202"/>
      <c r="CD37" s="189" t="s">
        <v>233</v>
      </c>
      <c r="CE37" s="202"/>
      <c r="CF37" s="189" t="s">
        <v>233</v>
      </c>
      <c r="CG37" s="202"/>
      <c r="CH37" s="189" t="s">
        <v>233</v>
      </c>
      <c r="CI37" s="202"/>
      <c r="CJ37" s="189" t="s">
        <v>233</v>
      </c>
      <c r="CM37" s="254"/>
      <c r="CN37" s="247"/>
      <c r="CO37" s="247"/>
      <c r="CP37" s="257"/>
      <c r="CQ37" s="247"/>
      <c r="CR37" s="248"/>
      <c r="CS37" s="248"/>
      <c r="CT37" s="249"/>
      <c r="CU37" s="248"/>
      <c r="CV37" s="260"/>
      <c r="CW37" s="251"/>
      <c r="CX37" s="262"/>
      <c r="CY37" s="253"/>
    </row>
    <row r="38" customFormat="false" ht="15" hidden="false" customHeight="true" outlineLevel="0" collapsed="false">
      <c r="A38" s="49" t="s">
        <v>251</v>
      </c>
      <c r="B38" s="50" t="s">
        <v>223</v>
      </c>
      <c r="C38" s="202"/>
      <c r="D38" s="119" t="n">
        <v>13</v>
      </c>
      <c r="E38" s="72"/>
      <c r="F38" s="263" t="n">
        <v>21</v>
      </c>
      <c r="G38" s="202"/>
      <c r="H38" s="77" t="n">
        <v>5.7</v>
      </c>
      <c r="I38" s="72"/>
      <c r="J38" s="77" t="n">
        <v>9.5</v>
      </c>
      <c r="K38" s="202"/>
      <c r="L38" s="119" t="n">
        <v>15</v>
      </c>
      <c r="M38" s="72"/>
      <c r="N38" s="119" t="n">
        <v>26</v>
      </c>
      <c r="O38" s="202"/>
      <c r="P38" s="77" t="n">
        <v>4.4</v>
      </c>
      <c r="Q38" s="72"/>
      <c r="R38" s="119" t="n">
        <v>16</v>
      </c>
      <c r="S38" s="202"/>
      <c r="T38" s="264" t="n">
        <v>9.8</v>
      </c>
      <c r="U38" s="72"/>
      <c r="V38" s="77" t="n">
        <v>5.2</v>
      </c>
      <c r="W38" s="202"/>
      <c r="X38" s="119" t="n">
        <v>10</v>
      </c>
      <c r="Y38" s="202"/>
      <c r="Z38" s="77" t="n">
        <v>6.9</v>
      </c>
      <c r="AA38" s="202"/>
      <c r="AB38" s="119" t="n">
        <v>12</v>
      </c>
      <c r="AC38" s="72"/>
      <c r="AD38" s="77" t="n">
        <v>6.3</v>
      </c>
      <c r="AE38" s="202"/>
      <c r="AF38" s="77" t="n">
        <v>5.7</v>
      </c>
      <c r="AG38" s="72"/>
      <c r="AH38" s="119" t="n">
        <v>14</v>
      </c>
      <c r="AI38" s="202"/>
      <c r="AJ38" s="119" t="n">
        <v>11</v>
      </c>
      <c r="AK38" s="72"/>
      <c r="AL38" s="119" t="n">
        <v>12</v>
      </c>
      <c r="AM38" s="72"/>
      <c r="AN38" s="119" t="n">
        <v>14</v>
      </c>
      <c r="AO38" s="202"/>
      <c r="AP38" s="119" t="n">
        <v>12</v>
      </c>
      <c r="AQ38" s="72"/>
      <c r="AR38" s="73" t="n">
        <v>0.11</v>
      </c>
      <c r="AS38" s="202"/>
      <c r="AT38" s="77" t="n">
        <v>4</v>
      </c>
      <c r="AU38" s="72"/>
      <c r="AV38" s="119" t="n">
        <v>29</v>
      </c>
      <c r="AW38" s="202"/>
      <c r="AX38" s="119" t="n">
        <v>19</v>
      </c>
      <c r="AY38" s="81"/>
      <c r="AZ38" s="119" t="n">
        <v>13</v>
      </c>
      <c r="BA38" s="72"/>
      <c r="BB38" s="77" t="n">
        <v>9.8</v>
      </c>
      <c r="BC38" s="202"/>
      <c r="BD38" s="77" t="n">
        <v>2.4</v>
      </c>
      <c r="BE38" s="202"/>
      <c r="BF38" s="189" t="s">
        <v>233</v>
      </c>
      <c r="BG38" s="202"/>
      <c r="BH38" s="189" t="s">
        <v>233</v>
      </c>
      <c r="BI38" s="202"/>
      <c r="BJ38" s="189" t="s">
        <v>233</v>
      </c>
      <c r="BK38" s="202"/>
      <c r="BL38" s="189" t="s">
        <v>233</v>
      </c>
      <c r="BM38" s="202"/>
      <c r="BN38" s="189" t="s">
        <v>233</v>
      </c>
      <c r="BO38" s="202"/>
      <c r="BP38" s="189" t="s">
        <v>233</v>
      </c>
      <c r="BQ38" s="202"/>
      <c r="BR38" s="189" t="s">
        <v>233</v>
      </c>
      <c r="BS38" s="202"/>
      <c r="BT38" s="189" t="s">
        <v>233</v>
      </c>
      <c r="BU38" s="202"/>
      <c r="BV38" s="189" t="s">
        <v>233</v>
      </c>
      <c r="BW38" s="202"/>
      <c r="BX38" s="189" t="s">
        <v>233</v>
      </c>
      <c r="BY38" s="202"/>
      <c r="BZ38" s="189" t="s">
        <v>233</v>
      </c>
      <c r="CA38" s="202"/>
      <c r="CB38" s="189" t="s">
        <v>233</v>
      </c>
      <c r="CC38" s="202"/>
      <c r="CD38" s="189" t="s">
        <v>233</v>
      </c>
      <c r="CE38" s="202"/>
      <c r="CF38" s="189" t="s">
        <v>233</v>
      </c>
      <c r="CG38" s="202"/>
      <c r="CH38" s="189" t="s">
        <v>233</v>
      </c>
      <c r="CI38" s="202"/>
      <c r="CJ38" s="189" t="s">
        <v>233</v>
      </c>
      <c r="CM38" s="256"/>
      <c r="CN38" s="257"/>
      <c r="CO38" s="257"/>
      <c r="CP38" s="257"/>
      <c r="CQ38" s="257"/>
      <c r="CR38" s="258"/>
      <c r="CS38" s="258"/>
      <c r="CT38" s="259"/>
      <c r="CU38" s="258"/>
      <c r="CV38" s="260"/>
      <c r="CW38" s="261"/>
      <c r="CX38" s="262"/>
      <c r="CY38" s="235"/>
    </row>
    <row r="39" customFormat="false" ht="15" hidden="false" customHeight="true" outlineLevel="0" collapsed="false">
      <c r="A39" s="49" t="s">
        <v>252</v>
      </c>
      <c r="B39" s="50" t="s">
        <v>223</v>
      </c>
      <c r="C39" s="202"/>
      <c r="D39" s="63" t="s">
        <v>233</v>
      </c>
      <c r="E39" s="202"/>
      <c r="F39" s="63" t="s">
        <v>233</v>
      </c>
      <c r="G39" s="202"/>
      <c r="H39" s="63" t="s">
        <v>233</v>
      </c>
      <c r="I39" s="202"/>
      <c r="J39" s="63" t="s">
        <v>233</v>
      </c>
      <c r="K39" s="202"/>
      <c r="L39" s="63" t="s">
        <v>233</v>
      </c>
      <c r="M39" s="202"/>
      <c r="N39" s="63" t="s">
        <v>233</v>
      </c>
      <c r="O39" s="202"/>
      <c r="P39" s="63" t="s">
        <v>233</v>
      </c>
      <c r="Q39" s="202"/>
      <c r="R39" s="63" t="s">
        <v>233</v>
      </c>
      <c r="S39" s="202"/>
      <c r="T39" s="63" t="s">
        <v>233</v>
      </c>
      <c r="U39" s="202"/>
      <c r="V39" s="63" t="s">
        <v>233</v>
      </c>
      <c r="W39" s="202"/>
      <c r="X39" s="63" t="s">
        <v>233</v>
      </c>
      <c r="Y39" s="202"/>
      <c r="Z39" s="63" t="s">
        <v>233</v>
      </c>
      <c r="AA39" s="202"/>
      <c r="AB39" s="63" t="s">
        <v>233</v>
      </c>
      <c r="AC39" s="202"/>
      <c r="AD39" s="63" t="s">
        <v>233</v>
      </c>
      <c r="AE39" s="202"/>
      <c r="AF39" s="63" t="s">
        <v>233</v>
      </c>
      <c r="AG39" s="202"/>
      <c r="AH39" s="63" t="s">
        <v>233</v>
      </c>
      <c r="AI39" s="202"/>
      <c r="AJ39" s="63" t="s">
        <v>233</v>
      </c>
      <c r="AK39" s="202"/>
      <c r="AL39" s="63" t="s">
        <v>233</v>
      </c>
      <c r="AM39" s="202"/>
      <c r="AN39" s="63" t="s">
        <v>233</v>
      </c>
      <c r="AO39" s="202"/>
      <c r="AP39" s="73" t="n">
        <v>0.18</v>
      </c>
      <c r="AQ39" s="202"/>
      <c r="AR39" s="73" t="n">
        <v>0.08</v>
      </c>
      <c r="AS39" s="202"/>
      <c r="AT39" s="63" t="s">
        <v>233</v>
      </c>
      <c r="AU39" s="202"/>
      <c r="AV39" s="63" t="s">
        <v>233</v>
      </c>
      <c r="AW39" s="202"/>
      <c r="AX39" s="63" t="s">
        <v>233</v>
      </c>
      <c r="AY39" s="202"/>
      <c r="AZ39" s="63" t="s">
        <v>233</v>
      </c>
      <c r="BA39" s="202"/>
      <c r="BB39" s="63" t="s">
        <v>233</v>
      </c>
      <c r="BC39" s="202"/>
      <c r="BD39" s="63" t="s">
        <v>233</v>
      </c>
      <c r="BE39" s="265"/>
      <c r="BF39" s="77" t="n">
        <v>1.4</v>
      </c>
      <c r="BG39" s="265"/>
      <c r="BH39" s="77" t="n">
        <v>0.26</v>
      </c>
      <c r="BI39" s="266"/>
      <c r="BJ39" s="77" t="n">
        <v>1.1</v>
      </c>
      <c r="BK39" s="265"/>
      <c r="BL39" s="77" t="n">
        <v>1.4</v>
      </c>
      <c r="BM39" s="265"/>
      <c r="BN39" s="77" t="n">
        <v>1.3</v>
      </c>
      <c r="BO39" s="265"/>
      <c r="BP39" s="73" t="n">
        <v>0.72</v>
      </c>
      <c r="BQ39" s="266"/>
      <c r="BR39" s="73" t="n">
        <v>0.29</v>
      </c>
      <c r="BS39" s="265"/>
      <c r="BT39" s="77" t="n">
        <v>1.3</v>
      </c>
      <c r="BU39" s="266"/>
      <c r="BV39" s="77" t="n">
        <v>0.44</v>
      </c>
      <c r="BW39" s="265"/>
      <c r="BX39" s="77" t="n">
        <v>1.4</v>
      </c>
      <c r="BY39" s="265"/>
      <c r="BZ39" s="77" t="n">
        <v>0.99</v>
      </c>
      <c r="CA39" s="266"/>
      <c r="CB39" s="77" t="n">
        <v>1.3</v>
      </c>
      <c r="CC39" s="265"/>
      <c r="CD39" s="77" t="n">
        <v>1</v>
      </c>
      <c r="CE39" s="265"/>
      <c r="CF39" s="119" t="n">
        <v>11</v>
      </c>
      <c r="CG39" s="202" t="s">
        <v>224</v>
      </c>
      <c r="CH39" s="77" t="n">
        <v>0.08</v>
      </c>
      <c r="CI39" s="202"/>
      <c r="CJ39" s="77" t="n">
        <v>1.1</v>
      </c>
      <c r="CM39" s="256"/>
      <c r="CN39" s="257"/>
      <c r="CO39" s="257"/>
      <c r="CP39" s="257"/>
      <c r="CQ39" s="257"/>
      <c r="CR39" s="258"/>
      <c r="CS39" s="258"/>
      <c r="CT39" s="259"/>
      <c r="CU39" s="258"/>
      <c r="CV39" s="260"/>
      <c r="CW39" s="261"/>
      <c r="CX39" s="262"/>
      <c r="CY39" s="235"/>
    </row>
    <row r="40" customFormat="false" ht="15" hidden="false" customHeight="true" outlineLevel="0" collapsed="false">
      <c r="A40" s="49" t="s">
        <v>253</v>
      </c>
      <c r="B40" s="50" t="s">
        <v>223</v>
      </c>
      <c r="C40" s="202"/>
      <c r="D40" s="63" t="s">
        <v>233</v>
      </c>
      <c r="E40" s="202"/>
      <c r="F40" s="63" t="s">
        <v>233</v>
      </c>
      <c r="G40" s="202"/>
      <c r="H40" s="63" t="s">
        <v>233</v>
      </c>
      <c r="I40" s="202"/>
      <c r="J40" s="63" t="s">
        <v>233</v>
      </c>
      <c r="K40" s="202"/>
      <c r="L40" s="63" t="s">
        <v>233</v>
      </c>
      <c r="M40" s="202"/>
      <c r="N40" s="63" t="s">
        <v>233</v>
      </c>
      <c r="O40" s="202"/>
      <c r="P40" s="63" t="s">
        <v>233</v>
      </c>
      <c r="Q40" s="202"/>
      <c r="R40" s="63" t="s">
        <v>233</v>
      </c>
      <c r="S40" s="202"/>
      <c r="T40" s="63" t="s">
        <v>233</v>
      </c>
      <c r="U40" s="202"/>
      <c r="V40" s="63" t="s">
        <v>233</v>
      </c>
      <c r="W40" s="202"/>
      <c r="X40" s="63" t="s">
        <v>233</v>
      </c>
      <c r="Y40" s="202"/>
      <c r="Z40" s="63" t="s">
        <v>233</v>
      </c>
      <c r="AA40" s="202"/>
      <c r="AB40" s="63" t="s">
        <v>233</v>
      </c>
      <c r="AC40" s="202"/>
      <c r="AD40" s="63" t="s">
        <v>233</v>
      </c>
      <c r="AE40" s="202"/>
      <c r="AF40" s="63" t="s">
        <v>233</v>
      </c>
      <c r="AG40" s="202"/>
      <c r="AH40" s="63" t="s">
        <v>233</v>
      </c>
      <c r="AI40" s="202"/>
      <c r="AJ40" s="63" t="s">
        <v>233</v>
      </c>
      <c r="AK40" s="202"/>
      <c r="AL40" s="63" t="s">
        <v>233</v>
      </c>
      <c r="AM40" s="202"/>
      <c r="AN40" s="63" t="s">
        <v>233</v>
      </c>
      <c r="AO40" s="202"/>
      <c r="AP40" s="63" t="s">
        <v>233</v>
      </c>
      <c r="AQ40" s="202"/>
      <c r="AR40" s="63" t="s">
        <v>233</v>
      </c>
      <c r="AS40" s="202"/>
      <c r="AT40" s="63" t="s">
        <v>233</v>
      </c>
      <c r="AU40" s="202"/>
      <c r="AV40" s="63" t="s">
        <v>233</v>
      </c>
      <c r="AW40" s="202"/>
      <c r="AX40" s="63" t="s">
        <v>233</v>
      </c>
      <c r="AY40" s="202"/>
      <c r="AZ40" s="63" t="s">
        <v>233</v>
      </c>
      <c r="BA40" s="202"/>
      <c r="BB40" s="63" t="s">
        <v>233</v>
      </c>
      <c r="BC40" s="202"/>
      <c r="BD40" s="63" t="s">
        <v>233</v>
      </c>
      <c r="BE40" s="202"/>
      <c r="BF40" s="189" t="s">
        <v>233</v>
      </c>
      <c r="BG40" s="202"/>
      <c r="BH40" s="189" t="s">
        <v>233</v>
      </c>
      <c r="BI40" s="202"/>
      <c r="BJ40" s="189" t="s">
        <v>233</v>
      </c>
      <c r="BK40" s="202"/>
      <c r="BL40" s="189" t="s">
        <v>233</v>
      </c>
      <c r="BM40" s="202"/>
      <c r="BN40" s="189" t="s">
        <v>233</v>
      </c>
      <c r="BO40" s="202"/>
      <c r="BP40" s="189" t="s">
        <v>233</v>
      </c>
      <c r="BQ40" s="202"/>
      <c r="BR40" s="189" t="s">
        <v>233</v>
      </c>
      <c r="BS40" s="202"/>
      <c r="BT40" s="189" t="s">
        <v>233</v>
      </c>
      <c r="BU40" s="202"/>
      <c r="BV40" s="189" t="s">
        <v>233</v>
      </c>
      <c r="BW40" s="202"/>
      <c r="BX40" s="189" t="s">
        <v>233</v>
      </c>
      <c r="BY40" s="202"/>
      <c r="BZ40" s="189" t="s">
        <v>233</v>
      </c>
      <c r="CA40" s="202"/>
      <c r="CB40" s="189" t="s">
        <v>233</v>
      </c>
      <c r="CC40" s="202"/>
      <c r="CD40" s="189" t="s">
        <v>233</v>
      </c>
      <c r="CE40" s="202"/>
      <c r="CF40" s="189" t="s">
        <v>233</v>
      </c>
      <c r="CG40" s="202"/>
      <c r="CH40" s="189" t="s">
        <v>233</v>
      </c>
      <c r="CI40" s="265"/>
      <c r="CJ40" s="77" t="n">
        <v>1.9</v>
      </c>
      <c r="CM40" s="256"/>
      <c r="CN40" s="257"/>
      <c r="CO40" s="257"/>
      <c r="CP40" s="257"/>
      <c r="CQ40" s="257"/>
      <c r="CR40" s="258"/>
      <c r="CS40" s="258"/>
      <c r="CT40" s="259"/>
      <c r="CU40" s="258"/>
      <c r="CV40" s="260"/>
      <c r="CW40" s="261"/>
      <c r="CX40" s="262"/>
      <c r="CY40" s="235"/>
    </row>
    <row r="41" customFormat="false" ht="15" hidden="false" customHeight="true" outlineLevel="0" collapsed="false">
      <c r="A41" s="74" t="s">
        <v>254</v>
      </c>
      <c r="B41" s="50" t="s">
        <v>223</v>
      </c>
      <c r="C41" s="65"/>
      <c r="D41" s="63" t="s">
        <v>233</v>
      </c>
      <c r="E41" s="65"/>
      <c r="F41" s="63" t="s">
        <v>233</v>
      </c>
      <c r="G41" s="65"/>
      <c r="H41" s="63" t="s">
        <v>233</v>
      </c>
      <c r="I41" s="65"/>
      <c r="J41" s="63" t="s">
        <v>233</v>
      </c>
      <c r="K41" s="65"/>
      <c r="L41" s="63" t="s">
        <v>233</v>
      </c>
      <c r="M41" s="65"/>
      <c r="N41" s="63" t="s">
        <v>233</v>
      </c>
      <c r="O41" s="65"/>
      <c r="P41" s="63" t="s">
        <v>233</v>
      </c>
      <c r="Q41" s="65"/>
      <c r="R41" s="63" t="s">
        <v>233</v>
      </c>
      <c r="S41" s="65"/>
      <c r="T41" s="63" t="s">
        <v>233</v>
      </c>
      <c r="U41" s="65"/>
      <c r="V41" s="63" t="s">
        <v>233</v>
      </c>
      <c r="W41" s="65"/>
      <c r="X41" s="63" t="s">
        <v>233</v>
      </c>
      <c r="Y41" s="65"/>
      <c r="Z41" s="63" t="s">
        <v>233</v>
      </c>
      <c r="AA41" s="65"/>
      <c r="AB41" s="63" t="s">
        <v>233</v>
      </c>
      <c r="AC41" s="65"/>
      <c r="AD41" s="63" t="s">
        <v>233</v>
      </c>
      <c r="AE41" s="65"/>
      <c r="AF41" s="63" t="s">
        <v>233</v>
      </c>
      <c r="AG41" s="65"/>
      <c r="AH41" s="63" t="s">
        <v>233</v>
      </c>
      <c r="AI41" s="65"/>
      <c r="AJ41" s="63" t="s">
        <v>233</v>
      </c>
      <c r="AK41" s="65"/>
      <c r="AL41" s="63" t="s">
        <v>233</v>
      </c>
      <c r="AM41" s="65"/>
      <c r="AN41" s="63" t="s">
        <v>233</v>
      </c>
      <c r="AO41" s="65"/>
      <c r="AP41" s="63" t="s">
        <v>233</v>
      </c>
      <c r="AQ41" s="65"/>
      <c r="AR41" s="63" t="s">
        <v>233</v>
      </c>
      <c r="AS41" s="65"/>
      <c r="AT41" s="63" t="s">
        <v>233</v>
      </c>
      <c r="AU41" s="65"/>
      <c r="AV41" s="63" t="s">
        <v>233</v>
      </c>
      <c r="AW41" s="65"/>
      <c r="AX41" s="63" t="s">
        <v>233</v>
      </c>
      <c r="AY41" s="65"/>
      <c r="AZ41" s="63" t="s">
        <v>233</v>
      </c>
      <c r="BA41" s="65"/>
      <c r="BB41" s="63" t="s">
        <v>233</v>
      </c>
      <c r="BC41" s="65"/>
      <c r="BD41" s="63" t="s">
        <v>233</v>
      </c>
      <c r="BE41" s="202"/>
      <c r="BF41" s="189" t="s">
        <v>233</v>
      </c>
      <c r="BG41" s="202"/>
      <c r="BH41" s="189" t="s">
        <v>233</v>
      </c>
      <c r="BI41" s="202"/>
      <c r="BJ41" s="189" t="s">
        <v>233</v>
      </c>
      <c r="BK41" s="202"/>
      <c r="BL41" s="189" t="s">
        <v>233</v>
      </c>
      <c r="BM41" s="202"/>
      <c r="BN41" s="189" t="s">
        <v>233</v>
      </c>
      <c r="BO41" s="202"/>
      <c r="BP41" s="189" t="s">
        <v>233</v>
      </c>
      <c r="BQ41" s="202"/>
      <c r="BR41" s="189" t="s">
        <v>233</v>
      </c>
      <c r="BS41" s="202"/>
      <c r="BT41" s="189" t="s">
        <v>233</v>
      </c>
      <c r="BU41" s="202"/>
      <c r="BV41" s="189" t="s">
        <v>233</v>
      </c>
      <c r="BW41" s="202"/>
      <c r="BX41" s="189" t="s">
        <v>233</v>
      </c>
      <c r="BY41" s="202"/>
      <c r="BZ41" s="189" t="s">
        <v>233</v>
      </c>
      <c r="CA41" s="202"/>
      <c r="CB41" s="189" t="s">
        <v>233</v>
      </c>
      <c r="CC41" s="202"/>
      <c r="CD41" s="189" t="s">
        <v>233</v>
      </c>
      <c r="CE41" s="202"/>
      <c r="CF41" s="189" t="s">
        <v>233</v>
      </c>
      <c r="CG41" s="202"/>
      <c r="CH41" s="189" t="s">
        <v>233</v>
      </c>
      <c r="CI41" s="202"/>
      <c r="CJ41" s="189" t="s">
        <v>233</v>
      </c>
      <c r="CM41" s="256"/>
      <c r="CN41" s="257"/>
      <c r="CO41" s="257"/>
      <c r="CP41" s="257"/>
      <c r="CQ41" s="257"/>
      <c r="CR41" s="258"/>
      <c r="CS41" s="258"/>
      <c r="CT41" s="259"/>
      <c r="CU41" s="258"/>
      <c r="CV41" s="260"/>
      <c r="CW41" s="261"/>
      <c r="CX41" s="262"/>
      <c r="CY41" s="235"/>
    </row>
    <row r="42" customFormat="false" ht="15" hidden="false" customHeight="true" outlineLevel="0" collapsed="false">
      <c r="A42" s="49" t="s">
        <v>255</v>
      </c>
      <c r="B42" s="50"/>
      <c r="C42" s="214"/>
      <c r="D42" s="77" t="n">
        <v>5.9</v>
      </c>
      <c r="E42" s="216"/>
      <c r="F42" s="77" t="n">
        <v>5.7</v>
      </c>
      <c r="G42" s="214"/>
      <c r="H42" s="77" t="n">
        <v>6.6</v>
      </c>
      <c r="I42" s="216"/>
      <c r="J42" s="77" t="n">
        <v>7</v>
      </c>
      <c r="K42" s="214"/>
      <c r="L42" s="77" t="n">
        <v>6.2</v>
      </c>
      <c r="M42" s="216"/>
      <c r="N42" s="77" t="n">
        <v>6.4</v>
      </c>
      <c r="O42" s="214"/>
      <c r="P42" s="77" t="n">
        <v>6.4</v>
      </c>
      <c r="Q42" s="216"/>
      <c r="R42" s="77" t="n">
        <v>5.9</v>
      </c>
      <c r="S42" s="214"/>
      <c r="T42" s="77" t="n">
        <v>6.1</v>
      </c>
      <c r="U42" s="216"/>
      <c r="V42" s="77" t="n">
        <v>6.2</v>
      </c>
      <c r="W42" s="214"/>
      <c r="X42" s="77" t="n">
        <v>6.3</v>
      </c>
      <c r="Y42" s="214"/>
      <c r="Z42" s="77" t="n">
        <v>7</v>
      </c>
      <c r="AA42" s="214"/>
      <c r="AB42" s="77" t="n">
        <v>5.5</v>
      </c>
      <c r="AC42" s="216"/>
      <c r="AD42" s="77" t="n">
        <v>5.7</v>
      </c>
      <c r="AE42" s="214"/>
      <c r="AF42" s="77" t="n">
        <v>7.5</v>
      </c>
      <c r="AG42" s="216"/>
      <c r="AH42" s="77" t="n">
        <v>5.4</v>
      </c>
      <c r="AI42" s="214"/>
      <c r="AJ42" s="77" t="n">
        <v>6.6</v>
      </c>
      <c r="AK42" s="216"/>
      <c r="AL42" s="77" t="n">
        <v>6.5</v>
      </c>
      <c r="AM42" s="216"/>
      <c r="AN42" s="77" t="n">
        <v>5.9</v>
      </c>
      <c r="AO42" s="214"/>
      <c r="AP42" s="77" t="n">
        <v>4.6</v>
      </c>
      <c r="AQ42" s="216"/>
      <c r="AR42" s="77" t="n">
        <v>7.9</v>
      </c>
      <c r="AS42" s="214"/>
      <c r="AT42" s="77" t="n">
        <v>7.5</v>
      </c>
      <c r="AU42" s="216"/>
      <c r="AV42" s="77" t="n">
        <v>6.9</v>
      </c>
      <c r="AW42" s="214"/>
      <c r="AX42" s="77" t="n">
        <v>6.2</v>
      </c>
      <c r="AY42" s="216"/>
      <c r="AZ42" s="77" t="n">
        <v>6.4</v>
      </c>
      <c r="BA42" s="216"/>
      <c r="BB42" s="77" t="n">
        <v>5.7</v>
      </c>
      <c r="BC42" s="214"/>
      <c r="BD42" s="77" t="n">
        <v>5.3</v>
      </c>
      <c r="BE42" s="214"/>
      <c r="BF42" s="77" t="n">
        <v>7.6</v>
      </c>
      <c r="BG42" s="214"/>
      <c r="BH42" s="77" t="n">
        <v>6.4</v>
      </c>
      <c r="BI42" s="216"/>
      <c r="BJ42" s="77" t="n">
        <v>8.1</v>
      </c>
      <c r="BK42" s="214"/>
      <c r="BL42" s="77" t="n">
        <v>7.9</v>
      </c>
      <c r="BM42" s="214"/>
      <c r="BN42" s="77" t="n">
        <v>7.6</v>
      </c>
      <c r="BO42" s="214"/>
      <c r="BP42" s="77" t="n">
        <v>8.1</v>
      </c>
      <c r="BQ42" s="216"/>
      <c r="BR42" s="77" t="n">
        <v>7.5</v>
      </c>
      <c r="BS42" s="214"/>
      <c r="BT42" s="77" t="n">
        <v>7.9</v>
      </c>
      <c r="BU42" s="216"/>
      <c r="BV42" s="77" t="n">
        <v>7.8</v>
      </c>
      <c r="BW42" s="214"/>
      <c r="BX42" s="77" t="n">
        <v>8</v>
      </c>
      <c r="BY42" s="214"/>
      <c r="BZ42" s="77" t="n">
        <v>7.9</v>
      </c>
      <c r="CA42" s="216"/>
      <c r="CB42" s="77" t="n">
        <v>8</v>
      </c>
      <c r="CC42" s="267"/>
      <c r="CD42" s="77" t="n">
        <v>8</v>
      </c>
      <c r="CE42" s="214"/>
      <c r="CF42" s="77" t="n">
        <v>7.6</v>
      </c>
      <c r="CG42" s="216"/>
      <c r="CH42" s="77" t="n">
        <v>5.8</v>
      </c>
      <c r="CI42" s="214"/>
      <c r="CJ42" s="77" t="n">
        <v>7.5</v>
      </c>
      <c r="CM42" s="256"/>
      <c r="CN42" s="256"/>
      <c r="CO42" s="256"/>
      <c r="CP42" s="256"/>
      <c r="CQ42" s="256"/>
      <c r="CR42" s="268"/>
      <c r="CS42" s="268"/>
      <c r="CT42" s="235"/>
      <c r="CU42" s="268"/>
      <c r="CV42" s="269"/>
      <c r="CW42" s="270"/>
      <c r="CX42" s="269"/>
      <c r="CY42" s="235"/>
    </row>
    <row r="43" customFormat="false" ht="15" hidden="false" customHeight="true" outlineLevel="0" collapsed="false">
      <c r="A43" s="90" t="s">
        <v>256</v>
      </c>
      <c r="B43" s="91" t="s">
        <v>257</v>
      </c>
      <c r="C43" s="219"/>
      <c r="D43" s="123" t="n">
        <v>42</v>
      </c>
      <c r="E43" s="221"/>
      <c r="F43" s="123" t="n">
        <v>33</v>
      </c>
      <c r="G43" s="219"/>
      <c r="H43" s="123" t="n">
        <v>17</v>
      </c>
      <c r="I43" s="221"/>
      <c r="J43" s="123" t="n">
        <v>29</v>
      </c>
      <c r="K43" s="219"/>
      <c r="L43" s="123" t="n">
        <v>40</v>
      </c>
      <c r="M43" s="221"/>
      <c r="N43" s="123" t="n">
        <v>54</v>
      </c>
      <c r="O43" s="219"/>
      <c r="P43" s="123" t="n">
        <v>63</v>
      </c>
      <c r="Q43" s="221"/>
      <c r="R43" s="123" t="n">
        <v>31</v>
      </c>
      <c r="S43" s="219"/>
      <c r="T43" s="123" t="n">
        <v>28</v>
      </c>
      <c r="U43" s="221"/>
      <c r="V43" s="123" t="n">
        <v>27</v>
      </c>
      <c r="W43" s="219"/>
      <c r="X43" s="123" t="n">
        <v>26</v>
      </c>
      <c r="Y43" s="219"/>
      <c r="Z43" s="123" t="n">
        <v>33</v>
      </c>
      <c r="AA43" s="219"/>
      <c r="AB43" s="123" t="n">
        <v>22</v>
      </c>
      <c r="AC43" s="221"/>
      <c r="AD43" s="123" t="n">
        <v>31</v>
      </c>
      <c r="AE43" s="271"/>
      <c r="AF43" s="123" t="n">
        <v>28</v>
      </c>
      <c r="AG43" s="221"/>
      <c r="AH43" s="123" t="n">
        <v>37</v>
      </c>
      <c r="AI43" s="219"/>
      <c r="AJ43" s="123" t="n">
        <v>65</v>
      </c>
      <c r="AK43" s="221"/>
      <c r="AL43" s="123" t="n">
        <v>53</v>
      </c>
      <c r="AM43" s="221"/>
      <c r="AN43" s="123" t="n">
        <v>29</v>
      </c>
      <c r="AO43" s="219"/>
      <c r="AP43" s="123" t="n">
        <v>20</v>
      </c>
      <c r="AQ43" s="221"/>
      <c r="AR43" s="123" t="n">
        <v>39</v>
      </c>
      <c r="AS43" s="219"/>
      <c r="AT43" s="123" t="n">
        <v>34</v>
      </c>
      <c r="AU43" s="221"/>
      <c r="AV43" s="123" t="n">
        <v>59</v>
      </c>
      <c r="AW43" s="222"/>
      <c r="AX43" s="123" t="n">
        <v>32</v>
      </c>
      <c r="AY43" s="221"/>
      <c r="AZ43" s="123" t="n">
        <v>31</v>
      </c>
      <c r="BA43" s="221"/>
      <c r="BB43" s="123" t="n">
        <v>22</v>
      </c>
      <c r="BC43" s="222"/>
      <c r="BD43" s="123" t="n">
        <v>14</v>
      </c>
      <c r="BE43" s="219"/>
      <c r="BF43" s="123" t="n">
        <v>29</v>
      </c>
      <c r="BG43" s="219"/>
      <c r="BH43" s="123" t="n">
        <v>27</v>
      </c>
      <c r="BI43" s="221"/>
      <c r="BJ43" s="123" t="n">
        <v>96</v>
      </c>
      <c r="BK43" s="219"/>
      <c r="BL43" s="123" t="n">
        <v>71</v>
      </c>
      <c r="BM43" s="219"/>
      <c r="BN43" s="225" t="n">
        <v>110</v>
      </c>
      <c r="BO43" s="222"/>
      <c r="BP43" s="123" t="n">
        <v>18</v>
      </c>
      <c r="BQ43" s="219"/>
      <c r="BR43" s="123" t="n">
        <v>21</v>
      </c>
      <c r="BS43" s="219"/>
      <c r="BT43" s="123" t="n">
        <v>48</v>
      </c>
      <c r="BU43" s="221"/>
      <c r="BV43" s="123" t="n">
        <v>29</v>
      </c>
      <c r="BW43" s="219"/>
      <c r="BX43" s="123" t="n">
        <v>35</v>
      </c>
      <c r="BY43" s="219"/>
      <c r="BZ43" s="123" t="n">
        <v>44</v>
      </c>
      <c r="CA43" s="221"/>
      <c r="CB43" s="123" t="n">
        <v>39</v>
      </c>
      <c r="CC43" s="272"/>
      <c r="CD43" s="123" t="n">
        <v>51</v>
      </c>
      <c r="CE43" s="219"/>
      <c r="CF43" s="123" t="n">
        <v>19</v>
      </c>
      <c r="CG43" s="221"/>
      <c r="CH43" s="123" t="n">
        <v>10</v>
      </c>
      <c r="CI43" s="219"/>
      <c r="CJ43" s="126" t="n">
        <v>550</v>
      </c>
      <c r="CM43" s="256"/>
      <c r="CN43" s="256"/>
      <c r="CO43" s="256"/>
      <c r="CP43" s="256"/>
      <c r="CQ43" s="256"/>
      <c r="CR43" s="268"/>
      <c r="CS43" s="268"/>
      <c r="CU43" s="268"/>
      <c r="CV43" s="269"/>
      <c r="CW43" s="270"/>
      <c r="CX43" s="269"/>
    </row>
    <row r="44" customFormat="false" ht="14" hidden="false" customHeight="true" outlineLevel="0" collapsed="false">
      <c r="A44" s="13"/>
      <c r="B44" s="13"/>
      <c r="C44" s="227"/>
      <c r="D44" s="13"/>
      <c r="E44" s="227"/>
      <c r="F44" s="13"/>
      <c r="G44" s="227"/>
      <c r="H44" s="13"/>
      <c r="I44" s="227"/>
      <c r="J44" s="13"/>
      <c r="K44" s="227"/>
      <c r="L44" s="13"/>
      <c r="M44" s="227"/>
      <c r="N44" s="13"/>
      <c r="O44" s="227"/>
      <c r="P44" s="13"/>
      <c r="Q44" s="227"/>
      <c r="R44" s="13"/>
      <c r="S44" s="227"/>
      <c r="T44" s="13"/>
      <c r="U44" s="227"/>
      <c r="V44" s="13"/>
      <c r="W44" s="227"/>
      <c r="X44" s="13"/>
      <c r="Y44" s="227"/>
      <c r="Z44" s="13"/>
      <c r="AA44" s="227"/>
      <c r="AB44" s="13"/>
      <c r="AC44" s="227"/>
      <c r="AD44" s="13"/>
      <c r="AE44" s="227"/>
      <c r="AF44" s="13"/>
      <c r="AG44" s="227"/>
      <c r="AH44" s="13"/>
      <c r="AI44" s="227"/>
      <c r="AJ44" s="13"/>
      <c r="AK44" s="227"/>
      <c r="AL44" s="13"/>
      <c r="AM44" s="227"/>
      <c r="AN44" s="13"/>
      <c r="AO44" s="227"/>
      <c r="AP44" s="13"/>
      <c r="AQ44" s="227"/>
      <c r="AR44" s="13"/>
      <c r="AS44" s="227"/>
      <c r="AT44" s="13"/>
      <c r="AU44" s="227"/>
      <c r="AV44" s="13"/>
      <c r="AW44" s="227"/>
      <c r="AX44" s="13"/>
      <c r="AY44" s="227"/>
      <c r="AZ44" s="273"/>
      <c r="BA44" s="227"/>
      <c r="BB44" s="104"/>
      <c r="BC44" s="274"/>
      <c r="BD44" s="274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04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275"/>
      <c r="CF44" s="275"/>
      <c r="CG44" s="275"/>
      <c r="CH44" s="275"/>
      <c r="CI44" s="13"/>
      <c r="CJ44" s="13"/>
    </row>
    <row r="45" customFormat="false" ht="14" hidden="false" customHeight="false" outlineLevel="0" collapsed="false">
      <c r="A45" s="13"/>
      <c r="B45" s="13"/>
      <c r="C45" s="227"/>
      <c r="D45" s="13"/>
      <c r="E45" s="227"/>
      <c r="F45" s="13"/>
      <c r="G45" s="227"/>
      <c r="H45" s="13"/>
      <c r="I45" s="227"/>
      <c r="J45" s="13"/>
      <c r="K45" s="227"/>
      <c r="L45" s="13"/>
      <c r="M45" s="227"/>
      <c r="N45" s="13"/>
      <c r="O45" s="227"/>
      <c r="P45" s="13"/>
      <c r="Q45" s="227"/>
      <c r="R45" s="13"/>
      <c r="S45" s="227"/>
      <c r="T45" s="13"/>
      <c r="U45" s="227"/>
      <c r="V45" s="13"/>
      <c r="W45" s="227"/>
      <c r="X45" s="13"/>
      <c r="Y45" s="227"/>
      <c r="Z45" s="13"/>
      <c r="AA45" s="227"/>
      <c r="AB45" s="13"/>
      <c r="AC45" s="227"/>
      <c r="AD45" s="13"/>
      <c r="AE45" s="227"/>
      <c r="AF45" s="13"/>
      <c r="AG45" s="227"/>
      <c r="AH45" s="13"/>
      <c r="AI45" s="227"/>
      <c r="AJ45" s="13"/>
      <c r="AK45" s="227"/>
      <c r="AL45" s="13"/>
      <c r="AM45" s="227"/>
      <c r="AN45" s="13"/>
      <c r="AO45" s="227"/>
      <c r="AP45" s="13"/>
      <c r="AQ45" s="227"/>
      <c r="AR45" s="13"/>
      <c r="AS45" s="227"/>
      <c r="AT45" s="13"/>
      <c r="AU45" s="227"/>
      <c r="AV45" s="13"/>
      <c r="AW45" s="227"/>
      <c r="AX45" s="13"/>
      <c r="AY45" s="227"/>
      <c r="AZ45" s="13"/>
      <c r="BA45" s="227"/>
      <c r="BB45" s="13"/>
      <c r="BC45" s="227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</row>
    <row r="46" customFormat="false" ht="14" hidden="false" customHeight="false" outlineLevel="0" collapsed="false">
      <c r="A46" s="13"/>
      <c r="B46" s="13"/>
      <c r="C46" s="227"/>
      <c r="D46" s="13"/>
      <c r="E46" s="227"/>
      <c r="F46" s="13"/>
      <c r="G46" s="227"/>
      <c r="H46" s="13"/>
      <c r="I46" s="227"/>
      <c r="J46" s="13"/>
      <c r="K46" s="227"/>
      <c r="L46" s="13"/>
      <c r="M46" s="227"/>
      <c r="N46" s="13"/>
      <c r="O46" s="227"/>
      <c r="P46" s="13"/>
      <c r="Q46" s="227"/>
      <c r="R46" s="13"/>
      <c r="S46" s="227"/>
      <c r="T46" s="13"/>
      <c r="U46" s="227"/>
      <c r="V46" s="13"/>
      <c r="W46" s="227"/>
      <c r="X46" s="13"/>
      <c r="Y46" s="227"/>
      <c r="Z46" s="13"/>
      <c r="AA46" s="227"/>
      <c r="AB46" s="13"/>
      <c r="AC46" s="227"/>
      <c r="AD46" s="13"/>
      <c r="AE46" s="227"/>
      <c r="AF46" s="13"/>
      <c r="AG46" s="227"/>
      <c r="AH46" s="13"/>
      <c r="AI46" s="227"/>
      <c r="AJ46" s="13"/>
      <c r="AK46" s="227"/>
      <c r="AL46" s="13"/>
      <c r="AM46" s="227"/>
      <c r="AN46" s="13"/>
      <c r="AO46" s="227"/>
      <c r="AP46" s="13"/>
      <c r="AQ46" s="227"/>
      <c r="AR46" s="13"/>
      <c r="AS46" s="227"/>
      <c r="AT46" s="13"/>
      <c r="AU46" s="227"/>
      <c r="AV46" s="13"/>
      <c r="AW46" s="227"/>
      <c r="AX46" s="13"/>
      <c r="AY46" s="227"/>
      <c r="AZ46" s="13"/>
      <c r="BA46" s="227"/>
      <c r="BB46" s="13"/>
      <c r="BC46" s="227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</row>
    <row r="47" customFormat="false" ht="14" hidden="false" customHeight="false" outlineLevel="0" collapsed="false">
      <c r="A47" s="13"/>
      <c r="B47" s="13"/>
      <c r="C47" s="227"/>
      <c r="D47" s="13"/>
      <c r="E47" s="227"/>
      <c r="F47" s="13"/>
      <c r="G47" s="227"/>
      <c r="H47" s="13"/>
      <c r="I47" s="227"/>
      <c r="J47" s="13"/>
      <c r="K47" s="227"/>
      <c r="L47" s="13"/>
      <c r="M47" s="227"/>
      <c r="N47" s="13"/>
      <c r="O47" s="227"/>
      <c r="P47" s="13"/>
      <c r="Q47" s="227"/>
      <c r="R47" s="13"/>
      <c r="S47" s="227"/>
      <c r="T47" s="13"/>
      <c r="U47" s="227"/>
      <c r="V47" s="13"/>
      <c r="W47" s="227"/>
      <c r="X47" s="13"/>
      <c r="Y47" s="227"/>
      <c r="Z47" s="13"/>
      <c r="AA47" s="227"/>
      <c r="AB47" s="13"/>
      <c r="AC47" s="227"/>
      <c r="AD47" s="13"/>
      <c r="AE47" s="227"/>
      <c r="AF47" s="13"/>
      <c r="AG47" s="227"/>
      <c r="AH47" s="13"/>
      <c r="AI47" s="227"/>
      <c r="AJ47" s="13"/>
      <c r="AK47" s="227"/>
      <c r="AL47" s="13"/>
      <c r="AM47" s="227"/>
      <c r="AN47" s="13"/>
      <c r="AO47" s="227"/>
      <c r="AP47" s="13"/>
      <c r="AQ47" s="227"/>
      <c r="AR47" s="13"/>
      <c r="AS47" s="227"/>
      <c r="AT47" s="13"/>
      <c r="AU47" s="227"/>
      <c r="AV47" s="13"/>
      <c r="AW47" s="227"/>
      <c r="AX47" s="13"/>
      <c r="AY47" s="227"/>
      <c r="AZ47" s="13"/>
      <c r="BA47" s="227"/>
      <c r="BB47" s="13"/>
      <c r="BC47" s="227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</row>
    <row r="48" customFormat="false" ht="14" hidden="false" customHeight="false" outlineLevel="0" collapsed="false">
      <c r="A48" s="13"/>
      <c r="B48" s="13"/>
      <c r="C48" s="227"/>
      <c r="D48" s="13"/>
      <c r="E48" s="227"/>
      <c r="F48" s="13"/>
      <c r="G48" s="227"/>
      <c r="H48" s="13"/>
      <c r="I48" s="227"/>
      <c r="J48" s="13"/>
      <c r="K48" s="227"/>
      <c r="L48" s="13"/>
      <c r="M48" s="227"/>
      <c r="N48" s="13"/>
      <c r="O48" s="227"/>
      <c r="P48" s="13"/>
      <c r="Q48" s="227"/>
      <c r="R48" s="13"/>
      <c r="S48" s="227"/>
      <c r="T48" s="13"/>
      <c r="U48" s="227"/>
      <c r="V48" s="13"/>
      <c r="W48" s="227"/>
      <c r="X48" s="13"/>
      <c r="Y48" s="227"/>
      <c r="Z48" s="13"/>
      <c r="AA48" s="227"/>
      <c r="AB48" s="13"/>
      <c r="AC48" s="227"/>
      <c r="AD48" s="13"/>
      <c r="AE48" s="227"/>
      <c r="AF48" s="13"/>
      <c r="AG48" s="227"/>
      <c r="AH48" s="13"/>
      <c r="AI48" s="227"/>
      <c r="AJ48" s="13"/>
      <c r="AK48" s="227"/>
      <c r="AL48" s="13"/>
      <c r="AM48" s="227"/>
      <c r="AN48" s="13"/>
      <c r="AO48" s="227"/>
      <c r="AP48" s="13"/>
      <c r="AQ48" s="227"/>
      <c r="AR48" s="13"/>
      <c r="AS48" s="227"/>
      <c r="AT48" s="13"/>
      <c r="AU48" s="227"/>
      <c r="AV48" s="13"/>
      <c r="AW48" s="227"/>
      <c r="AX48" s="13"/>
      <c r="AY48" s="227"/>
      <c r="AZ48" s="13"/>
      <c r="BA48" s="227"/>
      <c r="BB48" s="13"/>
      <c r="BC48" s="227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</row>
    <row r="49" customFormat="false" ht="14" hidden="false" customHeight="false" outlineLevel="0" collapsed="false">
      <c r="A49" s="13"/>
      <c r="B49" s="13"/>
      <c r="C49" s="227"/>
      <c r="D49" s="13"/>
      <c r="E49" s="227"/>
      <c r="F49" s="13"/>
      <c r="G49" s="227"/>
      <c r="H49" s="13"/>
      <c r="I49" s="227"/>
      <c r="J49" s="13"/>
      <c r="K49" s="227"/>
      <c r="L49" s="13"/>
      <c r="M49" s="227"/>
      <c r="N49" s="13"/>
      <c r="O49" s="227"/>
      <c r="P49" s="13"/>
      <c r="Q49" s="227"/>
      <c r="R49" s="13"/>
      <c r="S49" s="227"/>
      <c r="T49" s="13"/>
      <c r="U49" s="227"/>
      <c r="V49" s="13"/>
      <c r="W49" s="227"/>
      <c r="X49" s="13"/>
      <c r="Y49" s="227"/>
      <c r="Z49" s="13"/>
      <c r="AA49" s="227"/>
      <c r="AB49" s="13"/>
      <c r="AC49" s="227"/>
      <c r="AD49" s="13"/>
      <c r="AE49" s="227"/>
      <c r="AF49" s="13"/>
      <c r="AG49" s="227"/>
      <c r="AH49" s="13"/>
      <c r="AI49" s="227"/>
      <c r="AJ49" s="13"/>
      <c r="AK49" s="227"/>
      <c r="AL49" s="13"/>
      <c r="AM49" s="227"/>
      <c r="AN49" s="13"/>
      <c r="AO49" s="227"/>
      <c r="AP49" s="13"/>
      <c r="AQ49" s="227"/>
      <c r="AR49" s="13"/>
      <c r="AS49" s="227"/>
      <c r="AT49" s="13"/>
      <c r="AU49" s="227"/>
      <c r="AV49" s="13"/>
      <c r="AW49" s="227"/>
      <c r="AX49" s="13"/>
      <c r="AY49" s="227"/>
      <c r="AZ49" s="13"/>
      <c r="BA49" s="227"/>
      <c r="BB49" s="13"/>
      <c r="BC49" s="227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</row>
  </sheetData>
  <mergeCells count="425">
    <mergeCell ref="A3:B3"/>
    <mergeCell ref="C3:D3"/>
    <mergeCell ref="E3:F3"/>
    <mergeCell ref="G3:J3"/>
    <mergeCell ref="K3:N3"/>
    <mergeCell ref="O3:R3"/>
    <mergeCell ref="S3:V3"/>
    <mergeCell ref="W3:X3"/>
    <mergeCell ref="Y3:Z3"/>
    <mergeCell ref="AA3:AD3"/>
    <mergeCell ref="AE3:AF3"/>
    <mergeCell ref="AG3:AH3"/>
    <mergeCell ref="AI3:AN3"/>
    <mergeCell ref="AO3:AR3"/>
    <mergeCell ref="AS3:AV3"/>
    <mergeCell ref="AW3:AZ3"/>
    <mergeCell ref="BA3:BD3"/>
    <mergeCell ref="BE3:BF3"/>
    <mergeCell ref="BG3:BH3"/>
    <mergeCell ref="BI3:BJ3"/>
    <mergeCell ref="BK3:BL3"/>
    <mergeCell ref="BM3:BN3"/>
    <mergeCell ref="BO3:BR3"/>
    <mergeCell ref="BS3:BV3"/>
    <mergeCell ref="BW3:BX3"/>
    <mergeCell ref="BY3:CB3"/>
    <mergeCell ref="CC3:CD3"/>
    <mergeCell ref="CE3:CH3"/>
    <mergeCell ref="CI3:CJ3"/>
    <mergeCell ref="A4:B4"/>
    <mergeCell ref="C4:D4"/>
    <mergeCell ref="E4:F4"/>
    <mergeCell ref="G4:J4"/>
    <mergeCell ref="K4:N4"/>
    <mergeCell ref="O4:R4"/>
    <mergeCell ref="S4:V4"/>
    <mergeCell ref="W4:X4"/>
    <mergeCell ref="Y4:Z4"/>
    <mergeCell ref="AA4:AD4"/>
    <mergeCell ref="AE4:AF4"/>
    <mergeCell ref="AG4:AH4"/>
    <mergeCell ref="AI4:AN4"/>
    <mergeCell ref="AO4:AR4"/>
    <mergeCell ref="AS4:AV4"/>
    <mergeCell ref="AW4:AZ4"/>
    <mergeCell ref="BA4:BD4"/>
    <mergeCell ref="BE4:BF4"/>
    <mergeCell ref="BG4:BH4"/>
    <mergeCell ref="BI4:BJ4"/>
    <mergeCell ref="BK4:BL4"/>
    <mergeCell ref="BM4:BN4"/>
    <mergeCell ref="BO4:BR4"/>
    <mergeCell ref="BS4:BV4"/>
    <mergeCell ref="BW4:BX4"/>
    <mergeCell ref="BY4:CB4"/>
    <mergeCell ref="CC4:CD4"/>
    <mergeCell ref="CE4:CH4"/>
    <mergeCell ref="CI4:CJ4"/>
    <mergeCell ref="A5:B5"/>
    <mergeCell ref="C5:D5"/>
    <mergeCell ref="E5:F5"/>
    <mergeCell ref="G5:J5"/>
    <mergeCell ref="K5:N5"/>
    <mergeCell ref="O5:R5"/>
    <mergeCell ref="S5:V5"/>
    <mergeCell ref="W5:X5"/>
    <mergeCell ref="Y5:Z5"/>
    <mergeCell ref="AA5:AD5"/>
    <mergeCell ref="AE5:AF5"/>
    <mergeCell ref="AG5:AH5"/>
    <mergeCell ref="AI5:AN5"/>
    <mergeCell ref="AO5:AR5"/>
    <mergeCell ref="AS5:AV5"/>
    <mergeCell ref="AW5:AZ5"/>
    <mergeCell ref="BA5:BD5"/>
    <mergeCell ref="BE5:BF5"/>
    <mergeCell ref="BG5:BH5"/>
    <mergeCell ref="BI5:BJ5"/>
    <mergeCell ref="BK5:BL5"/>
    <mergeCell ref="BM5:BN5"/>
    <mergeCell ref="BO5:BR5"/>
    <mergeCell ref="BS5:BV5"/>
    <mergeCell ref="BW5:BX5"/>
    <mergeCell ref="BY5:CB5"/>
    <mergeCell ref="CC5:CD5"/>
    <mergeCell ref="CE5:CH5"/>
    <mergeCell ref="CI5:CJ5"/>
    <mergeCell ref="A6:B6"/>
    <mergeCell ref="C6:D6"/>
    <mergeCell ref="E6:F6"/>
    <mergeCell ref="G6:J6"/>
    <mergeCell ref="K6:N6"/>
    <mergeCell ref="O6:R6"/>
    <mergeCell ref="S6:V6"/>
    <mergeCell ref="W6:X6"/>
    <mergeCell ref="Y6:Z6"/>
    <mergeCell ref="AA6:AD6"/>
    <mergeCell ref="AE6:AF6"/>
    <mergeCell ref="AG6:AH6"/>
    <mergeCell ref="AI6:AN6"/>
    <mergeCell ref="AO6:AR6"/>
    <mergeCell ref="AS6:AV6"/>
    <mergeCell ref="AW6:AZ6"/>
    <mergeCell ref="BA6:BD6"/>
    <mergeCell ref="BE6:BF6"/>
    <mergeCell ref="BG6:BH6"/>
    <mergeCell ref="BI6:BJ6"/>
    <mergeCell ref="BK6:BL6"/>
    <mergeCell ref="BM6:BN6"/>
    <mergeCell ref="BO6:BR6"/>
    <mergeCell ref="BS6:BV6"/>
    <mergeCell ref="BW6:BX6"/>
    <mergeCell ref="BY6:CB6"/>
    <mergeCell ref="CC6:CD6"/>
    <mergeCell ref="CE6:CH6"/>
    <mergeCell ref="CI6:CJ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E44:CF44"/>
    <mergeCell ref="CG44:CH44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概況調査により判明した汚染）</oddHeader>
    <oddFooter/>
  </headerFooter>
  <colBreaks count="1" manualBreakCount="1"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Q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3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F12" activeCellId="0" sqref="GF12:GQ43"/>
    </sheetView>
  </sheetViews>
  <sheetFormatPr defaultColWidth="12.445312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2"/>
    <col collapsed="false" customWidth="true" hidden="false" outlineLevel="0" max="3" min="3" style="130" width="2.72"/>
    <col collapsed="false" customWidth="true" hidden="false" outlineLevel="0" max="4" min="4" style="1" width="10.26"/>
    <col collapsed="false" customWidth="true" hidden="false" outlineLevel="0" max="5" min="5" style="130" width="2.72"/>
    <col collapsed="false" customWidth="true" hidden="false" outlineLevel="0" max="6" min="6" style="1" width="10.26"/>
    <col collapsed="false" customWidth="true" hidden="false" outlineLevel="0" max="7" min="7" style="1" width="2.72"/>
    <col collapsed="false" customWidth="true" hidden="false" outlineLevel="0" max="8" min="8" style="1" width="10.26"/>
    <col collapsed="false" customWidth="true" hidden="false" outlineLevel="0" max="9" min="9" style="130" width="2.72"/>
    <col collapsed="false" customWidth="true" hidden="false" outlineLevel="0" max="10" min="10" style="1" width="10.26"/>
    <col collapsed="false" customWidth="true" hidden="false" outlineLevel="0" max="11" min="11" style="130" width="2.72"/>
    <col collapsed="false" customWidth="true" hidden="false" outlineLevel="0" max="12" min="12" style="1" width="10.26"/>
    <col collapsed="false" customWidth="true" hidden="false" outlineLevel="0" max="13" min="13" style="130" width="2.72"/>
    <col collapsed="false" customWidth="true" hidden="false" outlineLevel="0" max="14" min="14" style="1" width="10.26"/>
    <col collapsed="false" customWidth="true" hidden="false" outlineLevel="0" max="15" min="15" style="130" width="2.72"/>
    <col collapsed="false" customWidth="true" hidden="false" outlineLevel="0" max="16" min="16" style="1" width="10.26"/>
    <col collapsed="false" customWidth="true" hidden="false" outlineLevel="0" max="17" min="17" style="130" width="2.72"/>
    <col collapsed="false" customWidth="true" hidden="false" outlineLevel="0" max="18" min="18" style="1" width="10.26"/>
    <col collapsed="false" customWidth="true" hidden="false" outlineLevel="0" max="19" min="19" style="130" width="2.72"/>
    <col collapsed="false" customWidth="true" hidden="false" outlineLevel="0" max="20" min="20" style="1" width="10.26"/>
    <col collapsed="false" customWidth="true" hidden="false" outlineLevel="0" max="21" min="21" style="130" width="2.72"/>
    <col collapsed="false" customWidth="true" hidden="false" outlineLevel="0" max="22" min="22" style="1" width="10.26"/>
    <col collapsed="false" customWidth="true" hidden="false" outlineLevel="0" max="23" min="23" style="130" width="2.72"/>
    <col collapsed="false" customWidth="true" hidden="false" outlineLevel="0" max="24" min="24" style="1" width="10.26"/>
    <col collapsed="false" customWidth="true" hidden="false" outlineLevel="0" max="25" min="25" style="130" width="2.72"/>
    <col collapsed="false" customWidth="true" hidden="false" outlineLevel="0" max="26" min="26" style="1" width="10.26"/>
    <col collapsed="false" customWidth="true" hidden="false" outlineLevel="0" max="27" min="27" style="130" width="2.72"/>
    <col collapsed="false" customWidth="true" hidden="false" outlineLevel="0" max="28" min="28" style="1" width="10.26"/>
    <col collapsed="false" customWidth="true" hidden="false" outlineLevel="0" max="29" min="29" style="130" width="2.72"/>
    <col collapsed="false" customWidth="true" hidden="false" outlineLevel="0" max="30" min="30" style="1" width="10.26"/>
    <col collapsed="false" customWidth="true" hidden="false" outlineLevel="0" max="31" min="31" style="130" width="2.72"/>
    <col collapsed="false" customWidth="true" hidden="false" outlineLevel="0" max="32" min="32" style="1" width="10.26"/>
    <col collapsed="false" customWidth="true" hidden="false" outlineLevel="0" max="33" min="33" style="130" width="2.72"/>
    <col collapsed="false" customWidth="true" hidden="false" outlineLevel="0" max="34" min="34" style="1" width="10.26"/>
    <col collapsed="false" customWidth="true" hidden="false" outlineLevel="0" max="35" min="35" style="130" width="2.72"/>
    <col collapsed="false" customWidth="true" hidden="false" outlineLevel="0" max="36" min="36" style="1" width="10.26"/>
    <col collapsed="false" customWidth="true" hidden="false" outlineLevel="0" max="37" min="37" style="130" width="2.72"/>
    <col collapsed="false" customWidth="true" hidden="false" outlineLevel="0" max="38" min="38" style="1" width="10.26"/>
    <col collapsed="false" customWidth="true" hidden="false" outlineLevel="0" max="39" min="39" style="130" width="2.72"/>
    <col collapsed="false" customWidth="true" hidden="false" outlineLevel="0" max="40" min="40" style="1" width="10.26"/>
    <col collapsed="false" customWidth="true" hidden="false" outlineLevel="0" max="41" min="41" style="1" width="2.72"/>
    <col collapsed="false" customWidth="true" hidden="false" outlineLevel="0" max="42" min="42" style="1" width="10.26"/>
    <col collapsed="false" customWidth="true" hidden="false" outlineLevel="0" max="43" min="43" style="1" width="2.72"/>
    <col collapsed="false" customWidth="true" hidden="false" outlineLevel="0" max="44" min="44" style="1" width="10.26"/>
    <col collapsed="false" customWidth="true" hidden="false" outlineLevel="0" max="45" min="45" style="1" width="2.72"/>
    <col collapsed="false" customWidth="true" hidden="false" outlineLevel="0" max="46" min="46" style="1" width="10.26"/>
    <col collapsed="false" customWidth="true" hidden="false" outlineLevel="0" max="47" min="47" style="1" width="2.72"/>
    <col collapsed="false" customWidth="true" hidden="false" outlineLevel="0" max="48" min="48" style="1" width="10.26"/>
    <col collapsed="false" customWidth="true" hidden="false" outlineLevel="0" max="49" min="49" style="130" width="2.72"/>
    <col collapsed="false" customWidth="true" hidden="false" outlineLevel="0" max="50" min="50" style="1" width="10.26"/>
    <col collapsed="false" customWidth="true" hidden="false" outlineLevel="0" max="51" min="51" style="130" width="2.72"/>
    <col collapsed="false" customWidth="true" hidden="false" outlineLevel="0" max="52" min="52" style="1" width="10.26"/>
    <col collapsed="false" customWidth="true" hidden="false" outlineLevel="0" max="53" min="53" style="1" width="2.72"/>
    <col collapsed="false" customWidth="true" hidden="false" outlineLevel="0" max="54" min="54" style="1" width="10.26"/>
    <col collapsed="false" customWidth="true" hidden="false" outlineLevel="0" max="55" min="55" style="1" width="2.72"/>
    <col collapsed="false" customWidth="true" hidden="false" outlineLevel="0" max="56" min="56" style="1" width="10.26"/>
    <col collapsed="false" customWidth="true" hidden="false" outlineLevel="0" max="57" min="57" style="1" width="2.72"/>
    <col collapsed="false" customWidth="true" hidden="false" outlineLevel="0" max="58" min="58" style="1" width="10.26"/>
    <col collapsed="false" customWidth="true" hidden="false" outlineLevel="0" max="59" min="59" style="1" width="2.72"/>
    <col collapsed="false" customWidth="true" hidden="false" outlineLevel="0" max="60" min="60" style="1" width="10.26"/>
    <col collapsed="false" customWidth="true" hidden="false" outlineLevel="0" max="61" min="61" style="1" width="2.72"/>
    <col collapsed="false" customWidth="true" hidden="false" outlineLevel="0" max="62" min="62" style="1" width="10.26"/>
    <col collapsed="false" customWidth="true" hidden="false" outlineLevel="0" max="63" min="63" style="130" width="2.72"/>
    <col collapsed="false" customWidth="true" hidden="false" outlineLevel="0" max="64" min="64" style="1" width="10.26"/>
    <col collapsed="false" customWidth="true" hidden="false" outlineLevel="0" max="65" min="65" style="130" width="2.72"/>
    <col collapsed="false" customWidth="true" hidden="false" outlineLevel="0" max="66" min="66" style="1" width="10.26"/>
    <col collapsed="false" customWidth="true" hidden="false" outlineLevel="0" max="67" min="67" style="130" width="2.72"/>
    <col collapsed="false" customWidth="true" hidden="false" outlineLevel="0" max="68" min="68" style="1" width="10.26"/>
    <col collapsed="false" customWidth="true" hidden="false" outlineLevel="0" max="69" min="69" style="130" width="2.72"/>
    <col collapsed="false" customWidth="true" hidden="false" outlineLevel="0" max="70" min="70" style="1" width="10.26"/>
    <col collapsed="false" customWidth="true" hidden="false" outlineLevel="0" max="71" min="71" style="130" width="2.72"/>
    <col collapsed="false" customWidth="true" hidden="false" outlineLevel="0" max="72" min="72" style="1" width="10.26"/>
    <col collapsed="false" customWidth="true" hidden="false" outlineLevel="0" max="73" min="73" style="130" width="2.72"/>
    <col collapsed="false" customWidth="true" hidden="false" outlineLevel="0" max="74" min="74" style="1" width="10.26"/>
    <col collapsed="false" customWidth="true" hidden="false" outlineLevel="0" max="75" min="75" style="130" width="2.72"/>
    <col collapsed="false" customWidth="true" hidden="false" outlineLevel="0" max="76" min="76" style="1" width="10.26"/>
    <col collapsed="false" customWidth="true" hidden="false" outlineLevel="0" max="77" min="77" style="130" width="2.72"/>
    <col collapsed="false" customWidth="true" hidden="false" outlineLevel="0" max="78" min="78" style="1" width="10.26"/>
    <col collapsed="false" customWidth="true" hidden="false" outlineLevel="0" max="79" min="79" style="130" width="2.72"/>
    <col collapsed="false" customWidth="true" hidden="false" outlineLevel="0" max="80" min="80" style="1" width="10.26"/>
    <col collapsed="false" customWidth="true" hidden="false" outlineLevel="0" max="81" min="81" style="130" width="2.72"/>
    <col collapsed="false" customWidth="true" hidden="false" outlineLevel="0" max="82" min="82" style="1" width="10.26"/>
    <col collapsed="false" customWidth="true" hidden="false" outlineLevel="0" max="83" min="83" style="130" width="2.72"/>
    <col collapsed="false" customWidth="true" hidden="false" outlineLevel="0" max="84" min="84" style="1" width="10.26"/>
    <col collapsed="false" customWidth="true" hidden="false" outlineLevel="0" max="85" min="85" style="130" width="2.72"/>
    <col collapsed="false" customWidth="true" hidden="false" outlineLevel="0" max="86" min="86" style="1" width="10.26"/>
    <col collapsed="false" customWidth="true" hidden="false" outlineLevel="0" max="87" min="87" style="1" width="2.72"/>
    <col collapsed="false" customWidth="true" hidden="false" outlineLevel="0" max="88" min="88" style="1" width="10.26"/>
    <col collapsed="false" customWidth="true" hidden="false" outlineLevel="0" max="89" min="89" style="130" width="2.72"/>
    <col collapsed="false" customWidth="true" hidden="false" outlineLevel="0" max="90" min="90" style="1" width="10.26"/>
    <col collapsed="false" customWidth="true" hidden="false" outlineLevel="0" max="91" min="91" style="130" width="2.72"/>
    <col collapsed="false" customWidth="true" hidden="false" outlineLevel="0" max="92" min="92" style="1" width="10.26"/>
    <col collapsed="false" customWidth="true" hidden="false" outlineLevel="0" max="93" min="93" style="130" width="2.72"/>
    <col collapsed="false" customWidth="true" hidden="false" outlineLevel="0" max="94" min="94" style="1" width="10.26"/>
    <col collapsed="false" customWidth="true" hidden="false" outlineLevel="0" max="95" min="95" style="130" width="2.72"/>
    <col collapsed="false" customWidth="true" hidden="false" outlineLevel="0" max="96" min="96" style="1" width="10.26"/>
    <col collapsed="false" customWidth="true" hidden="false" outlineLevel="0" max="97" min="97" style="130" width="2.72"/>
    <col collapsed="false" customWidth="true" hidden="false" outlineLevel="0" max="98" min="98" style="1" width="10.26"/>
    <col collapsed="false" customWidth="true" hidden="false" outlineLevel="0" max="99" min="99" style="130" width="2.72"/>
    <col collapsed="false" customWidth="true" hidden="false" outlineLevel="0" max="100" min="100" style="1" width="10.26"/>
    <col collapsed="false" customWidth="true" hidden="false" outlineLevel="0" max="101" min="101" style="130" width="2.72"/>
    <col collapsed="false" customWidth="true" hidden="false" outlineLevel="0" max="102" min="102" style="1" width="10.26"/>
    <col collapsed="false" customWidth="true" hidden="false" outlineLevel="0" max="103" min="103" style="130" width="2.72"/>
    <col collapsed="false" customWidth="true" hidden="false" outlineLevel="0" max="104" min="104" style="1" width="10.26"/>
    <col collapsed="false" customWidth="true" hidden="false" outlineLevel="0" max="105" min="105" style="130" width="2.72"/>
    <col collapsed="false" customWidth="true" hidden="false" outlineLevel="0" max="106" min="106" style="1" width="10.26"/>
    <col collapsed="false" customWidth="true" hidden="false" outlineLevel="0" max="107" min="107" style="130" width="2.72"/>
    <col collapsed="false" customWidth="true" hidden="false" outlineLevel="0" max="108" min="108" style="1" width="10.26"/>
    <col collapsed="false" customWidth="true" hidden="false" outlineLevel="0" max="109" min="109" style="130" width="2.72"/>
    <col collapsed="false" customWidth="true" hidden="false" outlineLevel="0" max="110" min="110" style="1" width="10.26"/>
    <col collapsed="false" customWidth="true" hidden="false" outlineLevel="0" max="111" min="111" style="130" width="2.72"/>
    <col collapsed="false" customWidth="true" hidden="false" outlineLevel="0" max="112" min="112" style="1" width="10.26"/>
    <col collapsed="false" customWidth="true" hidden="false" outlineLevel="0" max="113" min="113" style="1" width="2.72"/>
    <col collapsed="false" customWidth="true" hidden="false" outlineLevel="0" max="114" min="114" style="1" width="10.26"/>
    <col collapsed="false" customWidth="true" hidden="false" outlineLevel="0" max="115" min="115" style="1" width="2.72"/>
    <col collapsed="false" customWidth="true" hidden="false" outlineLevel="0" max="116" min="116" style="1" width="10.26"/>
    <col collapsed="false" customWidth="true" hidden="false" outlineLevel="0" max="117" min="117" style="1" width="2.72"/>
    <col collapsed="false" customWidth="true" hidden="false" outlineLevel="0" max="118" min="118" style="1" width="10.26"/>
    <col collapsed="false" customWidth="true" hidden="false" outlineLevel="0" max="119" min="119" style="130" width="2.72"/>
    <col collapsed="false" customWidth="true" hidden="false" outlineLevel="0" max="120" min="120" style="1" width="10.26"/>
    <col collapsed="false" customWidth="true" hidden="false" outlineLevel="0" max="121" min="121" style="130" width="2.72"/>
    <col collapsed="false" customWidth="true" hidden="false" outlineLevel="0" max="122" min="122" style="1" width="10.26"/>
    <col collapsed="false" customWidth="true" hidden="false" outlineLevel="0" max="123" min="123" style="130" width="2.72"/>
    <col collapsed="false" customWidth="true" hidden="false" outlineLevel="0" max="124" min="124" style="1" width="10.26"/>
    <col collapsed="false" customWidth="true" hidden="false" outlineLevel="0" max="125" min="125" style="1" width="2.72"/>
    <col collapsed="false" customWidth="true" hidden="false" outlineLevel="0" max="126" min="126" style="1" width="10.26"/>
    <col collapsed="false" customWidth="true" hidden="false" outlineLevel="0" max="127" min="127" style="130" width="2.72"/>
    <col collapsed="false" customWidth="true" hidden="false" outlineLevel="0" max="128" min="128" style="1" width="10.26"/>
    <col collapsed="false" customWidth="true" hidden="false" outlineLevel="0" max="129" min="129" style="130" width="2.72"/>
    <col collapsed="false" customWidth="true" hidden="false" outlineLevel="0" max="130" min="130" style="1" width="10.26"/>
    <col collapsed="false" customWidth="true" hidden="false" outlineLevel="0" max="131" min="131" style="130" width="2.72"/>
    <col collapsed="false" customWidth="true" hidden="false" outlineLevel="0" max="132" min="132" style="1" width="10.26"/>
    <col collapsed="false" customWidth="true" hidden="false" outlineLevel="0" max="133" min="133" style="130" width="2.72"/>
    <col collapsed="false" customWidth="true" hidden="false" outlineLevel="0" max="134" min="134" style="1" width="10.26"/>
    <col collapsed="false" customWidth="true" hidden="false" outlineLevel="0" max="135" min="135" style="130" width="2.72"/>
    <col collapsed="false" customWidth="true" hidden="false" outlineLevel="0" max="136" min="136" style="1" width="10.26"/>
    <col collapsed="false" customWidth="true" hidden="false" outlineLevel="0" max="137" min="137" style="130" width="2.72"/>
    <col collapsed="false" customWidth="true" hidden="false" outlineLevel="0" max="138" min="138" style="1" width="10.26"/>
    <col collapsed="false" customWidth="true" hidden="false" outlineLevel="0" max="139" min="139" style="130" width="2.72"/>
    <col collapsed="false" customWidth="true" hidden="false" outlineLevel="0" max="140" min="140" style="1" width="10.26"/>
    <col collapsed="false" customWidth="true" hidden="false" outlineLevel="0" max="141" min="141" style="130" width="2.72"/>
    <col collapsed="false" customWidth="true" hidden="false" outlineLevel="0" max="142" min="142" style="1" width="10.26"/>
    <col collapsed="false" customWidth="true" hidden="false" outlineLevel="0" max="143" min="143" style="130" width="2.72"/>
    <col collapsed="false" customWidth="true" hidden="false" outlineLevel="0" max="144" min="144" style="1" width="10.26"/>
    <col collapsed="false" customWidth="true" hidden="false" outlineLevel="0" max="145" min="145" style="130" width="2.72"/>
    <col collapsed="false" customWidth="true" hidden="false" outlineLevel="0" max="146" min="146" style="1" width="10.26"/>
    <col collapsed="false" customWidth="true" hidden="false" outlineLevel="0" max="147" min="147" style="130" width="2.72"/>
    <col collapsed="false" customWidth="true" hidden="false" outlineLevel="0" max="148" min="148" style="1" width="10.26"/>
    <col collapsed="false" customWidth="true" hidden="false" outlineLevel="0" max="149" min="149" style="130" width="2.72"/>
    <col collapsed="false" customWidth="true" hidden="false" outlineLevel="0" max="150" min="150" style="1" width="10.26"/>
    <col collapsed="false" customWidth="true" hidden="false" outlineLevel="0" max="151" min="151" style="130" width="2.72"/>
    <col collapsed="false" customWidth="true" hidden="false" outlineLevel="0" max="152" min="152" style="1" width="10.26"/>
    <col collapsed="false" customWidth="true" hidden="false" outlineLevel="0" max="153" min="153" style="130" width="2.72"/>
    <col collapsed="false" customWidth="true" hidden="false" outlineLevel="0" max="154" min="154" style="1" width="10.26"/>
    <col collapsed="false" customWidth="true" hidden="false" outlineLevel="0" max="155" min="155" style="130" width="2.72"/>
    <col collapsed="false" customWidth="true" hidden="false" outlineLevel="0" max="156" min="156" style="1" width="10.26"/>
    <col collapsed="false" customWidth="true" hidden="false" outlineLevel="0" max="157" min="157" style="130" width="2.72"/>
    <col collapsed="false" customWidth="true" hidden="false" outlineLevel="0" max="158" min="158" style="1" width="10.26"/>
    <col collapsed="false" customWidth="true" hidden="false" outlineLevel="0" max="159" min="159" style="130" width="2.72"/>
    <col collapsed="false" customWidth="true" hidden="false" outlineLevel="0" max="160" min="160" style="1" width="10.26"/>
    <col collapsed="false" customWidth="true" hidden="false" outlineLevel="0" max="188" min="188" style="103" width="8.99"/>
    <col collapsed="false" customWidth="true" hidden="false" outlineLevel="0" max="189" min="189" style="103" width="9.08"/>
    <col collapsed="false" customWidth="true" hidden="false" outlineLevel="0" max="192" min="190" style="103" width="6.08"/>
    <col collapsed="false" customWidth="true" hidden="false" outlineLevel="0" max="193" min="193" style="2" width="6.08"/>
    <col collapsed="false" customWidth="true" hidden="false" outlineLevel="0" max="194" min="194" style="3" width="2.72"/>
    <col collapsed="false" customWidth="true" hidden="false" outlineLevel="0" max="195" min="195" style="115" width="18.08"/>
    <col collapsed="false" customWidth="true" hidden="false" outlineLevel="0" max="196" min="196" style="3" width="2.63"/>
    <col collapsed="false" customWidth="true" hidden="false" outlineLevel="0" max="197" min="197" style="4" width="10.72"/>
    <col collapsed="false" customWidth="true" hidden="false" outlineLevel="0" max="198" min="198" style="5" width="2.63"/>
    <col collapsed="false" customWidth="false" hidden="false" outlineLevel="0" max="199" min="199" style="4" width="12.45"/>
    <col collapsed="false" customWidth="false" hidden="false" outlineLevel="0" max="257" min="200" style="115" width="12.45"/>
  </cols>
  <sheetData>
    <row r="1" s="134" customFormat="true" ht="17.25" hidden="false" customHeight="true" outlineLevel="0" collapsed="false">
      <c r="A1" s="131" t="s">
        <v>289</v>
      </c>
      <c r="B1" s="276"/>
      <c r="BQ1" s="277"/>
      <c r="BR1" s="277"/>
      <c r="BS1" s="277"/>
      <c r="BT1" s="277"/>
      <c r="BY1" s="277"/>
      <c r="BZ1" s="277"/>
      <c r="CM1" s="277"/>
      <c r="CN1" s="277"/>
      <c r="DQ1" s="277"/>
      <c r="DR1" s="277"/>
      <c r="DS1" s="277"/>
      <c r="DT1" s="277"/>
      <c r="DU1" s="277"/>
      <c r="DV1" s="277"/>
      <c r="EY1" s="227"/>
      <c r="EZ1" s="104"/>
      <c r="FA1" s="227"/>
      <c r="FB1" s="104"/>
      <c r="FC1" s="227"/>
      <c r="FD1" s="104"/>
    </row>
    <row r="2" s="134" customFormat="true" ht="17.25" hidden="false" customHeight="true" outlineLevel="0" collapsed="false">
      <c r="A2" s="131" t="s">
        <v>496</v>
      </c>
      <c r="B2" s="276"/>
      <c r="BQ2" s="277"/>
      <c r="BR2" s="277"/>
      <c r="BS2" s="277"/>
      <c r="BT2" s="277"/>
      <c r="BY2" s="277"/>
      <c r="BZ2" s="277"/>
      <c r="CM2" s="277"/>
      <c r="CN2" s="277"/>
      <c r="DQ2" s="277"/>
      <c r="DR2" s="277"/>
      <c r="DS2" s="277"/>
      <c r="DT2" s="277"/>
      <c r="DU2" s="277"/>
      <c r="DV2" s="277"/>
    </row>
    <row r="3" customFormat="false" ht="15" hidden="false" customHeight="true" outlineLevel="0" collapsed="false">
      <c r="A3" s="18" t="s">
        <v>2</v>
      </c>
      <c r="B3" s="18"/>
      <c r="C3" s="230" t="n">
        <v>190</v>
      </c>
      <c r="D3" s="230"/>
      <c r="E3" s="230"/>
      <c r="F3" s="230"/>
      <c r="G3" s="137" t="n">
        <v>191</v>
      </c>
      <c r="H3" s="137"/>
      <c r="I3" s="137"/>
      <c r="J3" s="137"/>
      <c r="K3" s="137" t="n">
        <v>192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 t="n">
        <v>192</v>
      </c>
      <c r="X3" s="137"/>
      <c r="Y3" s="137"/>
      <c r="Z3" s="137"/>
      <c r="AA3" s="137"/>
      <c r="AB3" s="137"/>
      <c r="AC3" s="137"/>
      <c r="AD3" s="137"/>
      <c r="AE3" s="137"/>
      <c r="AF3" s="137"/>
      <c r="AG3" s="137" t="n">
        <v>193</v>
      </c>
      <c r="AH3" s="137"/>
      <c r="AI3" s="137"/>
      <c r="AJ3" s="137"/>
      <c r="AK3" s="137"/>
      <c r="AL3" s="137"/>
      <c r="AM3" s="137"/>
      <c r="AN3" s="137"/>
      <c r="AO3" s="26" t="n">
        <v>194</v>
      </c>
      <c r="AP3" s="26"/>
      <c r="AQ3" s="156" t="n">
        <v>194</v>
      </c>
      <c r="AR3" s="156"/>
      <c r="AS3" s="156"/>
      <c r="AT3" s="156"/>
      <c r="AU3" s="26" t="n">
        <v>195</v>
      </c>
      <c r="AV3" s="26"/>
      <c r="AW3" s="137" t="n">
        <v>196</v>
      </c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230" t="n">
        <v>197</v>
      </c>
      <c r="BL3" s="230"/>
      <c r="BM3" s="137" t="n">
        <v>198</v>
      </c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26" t="n">
        <v>199</v>
      </c>
      <c r="CF3" s="26"/>
      <c r="CG3" s="26" t="n">
        <v>200</v>
      </c>
      <c r="CH3" s="26"/>
      <c r="CI3" s="26"/>
      <c r="CJ3" s="26"/>
      <c r="CK3" s="26"/>
      <c r="CL3" s="26"/>
      <c r="CM3" s="278" t="n">
        <v>201</v>
      </c>
      <c r="CN3" s="278"/>
      <c r="CO3" s="26" t="n">
        <v>202</v>
      </c>
      <c r="CP3" s="26"/>
      <c r="CQ3" s="140" t="n">
        <v>203</v>
      </c>
      <c r="CR3" s="140"/>
      <c r="CS3" s="140"/>
      <c r="CT3" s="140"/>
      <c r="CU3" s="137" t="n">
        <v>204</v>
      </c>
      <c r="CV3" s="137"/>
      <c r="CW3" s="137"/>
      <c r="CX3" s="137"/>
      <c r="CY3" s="26" t="n">
        <v>205</v>
      </c>
      <c r="CZ3" s="26"/>
      <c r="DA3" s="26" t="n">
        <v>206</v>
      </c>
      <c r="DB3" s="26"/>
      <c r="DC3" s="26" t="n">
        <v>207</v>
      </c>
      <c r="DD3" s="26"/>
      <c r="DE3" s="26"/>
      <c r="DF3" s="26"/>
      <c r="DG3" s="26"/>
      <c r="DH3" s="26"/>
      <c r="DI3" s="26" t="n">
        <v>208</v>
      </c>
      <c r="DJ3" s="26"/>
      <c r="DK3" s="26"/>
      <c r="DL3" s="26"/>
      <c r="DM3" s="26"/>
      <c r="DN3" s="26"/>
      <c r="DO3" s="137" t="n">
        <v>209</v>
      </c>
      <c r="DP3" s="137"/>
      <c r="DQ3" s="137"/>
      <c r="DR3" s="137"/>
      <c r="DS3" s="166" t="n">
        <v>209</v>
      </c>
      <c r="DT3" s="166"/>
      <c r="DU3" s="24" t="n">
        <v>210</v>
      </c>
      <c r="DV3" s="24"/>
      <c r="DW3" s="138" t="n">
        <v>211</v>
      </c>
      <c r="DX3" s="138"/>
      <c r="DY3" s="26" t="n">
        <v>212</v>
      </c>
      <c r="DZ3" s="26"/>
      <c r="EA3" s="26" t="n">
        <v>213</v>
      </c>
      <c r="EB3" s="26"/>
      <c r="EC3" s="137" t="n">
        <v>214</v>
      </c>
      <c r="ED3" s="137"/>
      <c r="EE3" s="137"/>
      <c r="EF3" s="137"/>
      <c r="EG3" s="137"/>
      <c r="EH3" s="137"/>
      <c r="EI3" s="137"/>
      <c r="EJ3" s="137"/>
      <c r="EK3" s="26" t="n">
        <v>215</v>
      </c>
      <c r="EL3" s="26"/>
      <c r="EM3" s="137" t="n">
        <v>216</v>
      </c>
      <c r="EN3" s="137"/>
      <c r="EO3" s="137"/>
      <c r="EP3" s="137"/>
      <c r="EQ3" s="137"/>
      <c r="ER3" s="137"/>
      <c r="ES3" s="137"/>
      <c r="ET3" s="137"/>
      <c r="EU3" s="138" t="n">
        <v>217</v>
      </c>
      <c r="EV3" s="138"/>
      <c r="EW3" s="138" t="n">
        <v>218</v>
      </c>
      <c r="EX3" s="138"/>
      <c r="EY3" s="26" t="n">
        <v>219</v>
      </c>
      <c r="EZ3" s="26"/>
      <c r="FA3" s="137" t="n">
        <v>220</v>
      </c>
      <c r="FB3" s="137"/>
      <c r="FC3" s="137"/>
      <c r="FD3" s="137"/>
      <c r="GF3" s="231"/>
      <c r="GG3" s="231"/>
      <c r="GH3" s="231"/>
      <c r="GI3" s="231"/>
      <c r="GJ3" s="231"/>
      <c r="GK3" s="232"/>
      <c r="GL3" s="232"/>
      <c r="GN3" s="232"/>
      <c r="GO3" s="233"/>
      <c r="GP3" s="234"/>
      <c r="GQ3" s="233"/>
    </row>
    <row r="4" customFormat="false" ht="15" hidden="false" customHeight="true" outlineLevel="0" collapsed="false">
      <c r="A4" s="141" t="s">
        <v>291</v>
      </c>
      <c r="B4" s="141"/>
      <c r="C4" s="90" t="s">
        <v>497</v>
      </c>
      <c r="D4" s="90"/>
      <c r="E4" s="90"/>
      <c r="F4" s="90"/>
      <c r="G4" s="23" t="s">
        <v>498</v>
      </c>
      <c r="H4" s="23"/>
      <c r="I4" s="23"/>
      <c r="J4" s="23"/>
      <c r="K4" s="23" t="s">
        <v>499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 t="s">
        <v>499</v>
      </c>
      <c r="X4" s="23"/>
      <c r="Y4" s="23"/>
      <c r="Z4" s="23"/>
      <c r="AA4" s="23"/>
      <c r="AB4" s="23"/>
      <c r="AC4" s="23"/>
      <c r="AD4" s="23"/>
      <c r="AE4" s="23"/>
      <c r="AF4" s="23"/>
      <c r="AG4" s="23" t="s">
        <v>500</v>
      </c>
      <c r="AH4" s="23"/>
      <c r="AI4" s="23"/>
      <c r="AJ4" s="23"/>
      <c r="AK4" s="23"/>
      <c r="AL4" s="23"/>
      <c r="AM4" s="23"/>
      <c r="AN4" s="23"/>
      <c r="AO4" s="23" t="s">
        <v>501</v>
      </c>
      <c r="AP4" s="23"/>
      <c r="AQ4" s="145" t="s">
        <v>501</v>
      </c>
      <c r="AR4" s="145"/>
      <c r="AS4" s="145"/>
      <c r="AT4" s="145"/>
      <c r="AU4" s="23" t="s">
        <v>502</v>
      </c>
      <c r="AV4" s="23"/>
      <c r="AW4" s="23" t="s">
        <v>503</v>
      </c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 t="s">
        <v>504</v>
      </c>
      <c r="BL4" s="23"/>
      <c r="BM4" s="142" t="s">
        <v>505</v>
      </c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 t="s">
        <v>506</v>
      </c>
      <c r="CF4" s="142"/>
      <c r="CG4" s="23" t="s">
        <v>507</v>
      </c>
      <c r="CH4" s="23"/>
      <c r="CI4" s="23"/>
      <c r="CJ4" s="23"/>
      <c r="CK4" s="23"/>
      <c r="CL4" s="23"/>
      <c r="CM4" s="279" t="s">
        <v>508</v>
      </c>
      <c r="CN4" s="279"/>
      <c r="CO4" s="23" t="s">
        <v>509</v>
      </c>
      <c r="CP4" s="23"/>
      <c r="CQ4" s="147" t="s">
        <v>510</v>
      </c>
      <c r="CR4" s="147"/>
      <c r="CS4" s="147"/>
      <c r="CT4" s="147"/>
      <c r="CU4" s="23" t="s">
        <v>511</v>
      </c>
      <c r="CV4" s="23"/>
      <c r="CW4" s="23"/>
      <c r="CX4" s="23"/>
      <c r="CY4" s="23" t="s">
        <v>512</v>
      </c>
      <c r="CZ4" s="23"/>
      <c r="DA4" s="23" t="s">
        <v>513</v>
      </c>
      <c r="DB4" s="23"/>
      <c r="DC4" s="23" t="s">
        <v>514</v>
      </c>
      <c r="DD4" s="23"/>
      <c r="DE4" s="23"/>
      <c r="DF4" s="23"/>
      <c r="DG4" s="23"/>
      <c r="DH4" s="23"/>
      <c r="DI4" s="23" t="s">
        <v>515</v>
      </c>
      <c r="DJ4" s="23"/>
      <c r="DK4" s="23"/>
      <c r="DL4" s="23"/>
      <c r="DM4" s="23"/>
      <c r="DN4" s="23"/>
      <c r="DO4" s="23" t="s">
        <v>516</v>
      </c>
      <c r="DP4" s="23"/>
      <c r="DQ4" s="23"/>
      <c r="DR4" s="23"/>
      <c r="DS4" s="171" t="s">
        <v>516</v>
      </c>
      <c r="DT4" s="171"/>
      <c r="DU4" s="31" t="s">
        <v>517</v>
      </c>
      <c r="DV4" s="31"/>
      <c r="DW4" s="145" t="s">
        <v>518</v>
      </c>
      <c r="DX4" s="145"/>
      <c r="DY4" s="23" t="s">
        <v>426</v>
      </c>
      <c r="DZ4" s="23"/>
      <c r="EA4" s="23" t="s">
        <v>519</v>
      </c>
      <c r="EB4" s="23"/>
      <c r="EC4" s="23" t="s">
        <v>520</v>
      </c>
      <c r="ED4" s="23"/>
      <c r="EE4" s="23"/>
      <c r="EF4" s="23"/>
      <c r="EG4" s="23"/>
      <c r="EH4" s="23"/>
      <c r="EI4" s="23"/>
      <c r="EJ4" s="23"/>
      <c r="EK4" s="23" t="s">
        <v>521</v>
      </c>
      <c r="EL4" s="23"/>
      <c r="EM4" s="23" t="s">
        <v>308</v>
      </c>
      <c r="EN4" s="23"/>
      <c r="EO4" s="23"/>
      <c r="EP4" s="23"/>
      <c r="EQ4" s="23"/>
      <c r="ER4" s="23"/>
      <c r="ES4" s="23"/>
      <c r="ET4" s="23"/>
      <c r="EU4" s="145" t="s">
        <v>522</v>
      </c>
      <c r="EV4" s="145"/>
      <c r="EW4" s="145" t="s">
        <v>523</v>
      </c>
      <c r="EX4" s="145"/>
      <c r="EY4" s="23" t="s">
        <v>524</v>
      </c>
      <c r="EZ4" s="23"/>
      <c r="FA4" s="23" t="s">
        <v>525</v>
      </c>
      <c r="FB4" s="23"/>
      <c r="FC4" s="23"/>
      <c r="FD4" s="23"/>
      <c r="FM4" s="115"/>
      <c r="GF4" s="231"/>
      <c r="GG4" s="231"/>
      <c r="GH4" s="231"/>
      <c r="GI4" s="231"/>
      <c r="GJ4" s="231"/>
      <c r="GK4" s="232"/>
      <c r="GL4" s="232"/>
      <c r="GN4" s="232"/>
      <c r="GO4" s="233"/>
      <c r="GP4" s="234"/>
      <c r="GQ4" s="233"/>
    </row>
    <row r="5" customFormat="false" ht="15" hidden="false" customHeight="true" outlineLevel="0" collapsed="false">
      <c r="A5" s="18" t="s">
        <v>3</v>
      </c>
      <c r="B5" s="18"/>
      <c r="C5" s="41" t="s">
        <v>10</v>
      </c>
      <c r="D5" s="41"/>
      <c r="E5" s="41"/>
      <c r="F5" s="41"/>
      <c r="G5" s="26" t="s">
        <v>10</v>
      </c>
      <c r="H5" s="26"/>
      <c r="I5" s="26"/>
      <c r="J5" s="26"/>
      <c r="K5" s="26" t="s">
        <v>1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 t="s">
        <v>10</v>
      </c>
      <c r="X5" s="26"/>
      <c r="Y5" s="26"/>
      <c r="Z5" s="26"/>
      <c r="AA5" s="26"/>
      <c r="AB5" s="26"/>
      <c r="AC5" s="26"/>
      <c r="AD5" s="26"/>
      <c r="AE5" s="26"/>
      <c r="AF5" s="26"/>
      <c r="AG5" s="26" t="s">
        <v>6</v>
      </c>
      <c r="AH5" s="26"/>
      <c r="AI5" s="26"/>
      <c r="AJ5" s="26"/>
      <c r="AK5" s="26"/>
      <c r="AL5" s="26"/>
      <c r="AM5" s="26"/>
      <c r="AN5" s="26"/>
      <c r="AO5" s="26" t="s">
        <v>6</v>
      </c>
      <c r="AP5" s="26"/>
      <c r="AQ5" s="156" t="s">
        <v>6</v>
      </c>
      <c r="AR5" s="156"/>
      <c r="AS5" s="156"/>
      <c r="AT5" s="156"/>
      <c r="AU5" s="26" t="s">
        <v>9</v>
      </c>
      <c r="AV5" s="26"/>
      <c r="AW5" s="26" t="s">
        <v>9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 t="s">
        <v>10</v>
      </c>
      <c r="BL5" s="26"/>
      <c r="BM5" s="26" t="s">
        <v>8</v>
      </c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80" t="s">
        <v>8</v>
      </c>
      <c r="CF5" s="280"/>
      <c r="CG5" s="26" t="s">
        <v>6</v>
      </c>
      <c r="CH5" s="26"/>
      <c r="CI5" s="26"/>
      <c r="CJ5" s="26"/>
      <c r="CK5" s="26"/>
      <c r="CL5" s="26"/>
      <c r="CM5" s="280" t="s">
        <v>8</v>
      </c>
      <c r="CN5" s="280"/>
      <c r="CO5" s="151" t="s">
        <v>8</v>
      </c>
      <c r="CP5" s="151"/>
      <c r="CQ5" s="154" t="s">
        <v>8</v>
      </c>
      <c r="CR5" s="154"/>
      <c r="CS5" s="154"/>
      <c r="CT5" s="154"/>
      <c r="CU5" s="26" t="s">
        <v>4</v>
      </c>
      <c r="CV5" s="26"/>
      <c r="CW5" s="26"/>
      <c r="CX5" s="26"/>
      <c r="CY5" s="26" t="s">
        <v>4</v>
      </c>
      <c r="CZ5" s="26"/>
      <c r="DA5" s="26" t="s">
        <v>4</v>
      </c>
      <c r="DB5" s="26"/>
      <c r="DC5" s="26" t="s">
        <v>6</v>
      </c>
      <c r="DD5" s="26"/>
      <c r="DE5" s="26"/>
      <c r="DF5" s="26"/>
      <c r="DG5" s="26"/>
      <c r="DH5" s="26"/>
      <c r="DI5" s="26" t="s">
        <v>7</v>
      </c>
      <c r="DJ5" s="26"/>
      <c r="DK5" s="26"/>
      <c r="DL5" s="26"/>
      <c r="DM5" s="26"/>
      <c r="DN5" s="26"/>
      <c r="DO5" s="26" t="s">
        <v>10</v>
      </c>
      <c r="DP5" s="26"/>
      <c r="DQ5" s="26"/>
      <c r="DR5" s="26"/>
      <c r="DS5" s="166" t="s">
        <v>10</v>
      </c>
      <c r="DT5" s="166"/>
      <c r="DU5" s="24" t="s">
        <v>10</v>
      </c>
      <c r="DV5" s="24"/>
      <c r="DW5" s="156" t="s">
        <v>8</v>
      </c>
      <c r="DX5" s="156"/>
      <c r="DY5" s="26" t="s">
        <v>8</v>
      </c>
      <c r="DZ5" s="26"/>
      <c r="EA5" s="26" t="s">
        <v>4</v>
      </c>
      <c r="EB5" s="26"/>
      <c r="EC5" s="26" t="s">
        <v>6</v>
      </c>
      <c r="ED5" s="26"/>
      <c r="EE5" s="26" t="s">
        <v>6</v>
      </c>
      <c r="EF5" s="26"/>
      <c r="EG5" s="26" t="s">
        <v>6</v>
      </c>
      <c r="EH5" s="26"/>
      <c r="EI5" s="26" t="s">
        <v>6</v>
      </c>
      <c r="EJ5" s="26"/>
      <c r="EK5" s="26" t="s">
        <v>9</v>
      </c>
      <c r="EL5" s="26"/>
      <c r="EM5" s="26" t="s">
        <v>9</v>
      </c>
      <c r="EN5" s="26"/>
      <c r="EO5" s="26"/>
      <c r="EP5" s="26"/>
      <c r="EQ5" s="26"/>
      <c r="ER5" s="26"/>
      <c r="ES5" s="26"/>
      <c r="ET5" s="26"/>
      <c r="EU5" s="26" t="s">
        <v>10</v>
      </c>
      <c r="EV5" s="26"/>
      <c r="EW5" s="26" t="s">
        <v>10</v>
      </c>
      <c r="EX5" s="26"/>
      <c r="EY5" s="26" t="s">
        <v>8</v>
      </c>
      <c r="EZ5" s="26"/>
      <c r="FA5" s="26" t="s">
        <v>4</v>
      </c>
      <c r="FB5" s="26"/>
      <c r="FC5" s="26"/>
      <c r="FD5" s="26"/>
      <c r="FM5" s="115"/>
      <c r="GF5" s="231"/>
      <c r="GG5" s="231"/>
      <c r="GH5" s="231"/>
      <c r="GI5" s="231"/>
      <c r="GJ5" s="231"/>
      <c r="GK5" s="232"/>
      <c r="GL5" s="232"/>
      <c r="GN5" s="232"/>
      <c r="GO5" s="233"/>
      <c r="GP5" s="234"/>
      <c r="GQ5" s="233"/>
    </row>
    <row r="6" customFormat="false" ht="15" hidden="false" customHeight="true" outlineLevel="0" collapsed="false">
      <c r="A6" s="21" t="s">
        <v>11</v>
      </c>
      <c r="B6" s="21"/>
      <c r="C6" s="90" t="s">
        <v>10</v>
      </c>
      <c r="D6" s="90"/>
      <c r="E6" s="90"/>
      <c r="F6" s="90"/>
      <c r="G6" s="23" t="s">
        <v>10</v>
      </c>
      <c r="H6" s="23"/>
      <c r="I6" s="23"/>
      <c r="J6" s="23"/>
      <c r="K6" s="23" t="s">
        <v>10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 t="s">
        <v>10</v>
      </c>
      <c r="X6" s="23"/>
      <c r="Y6" s="23"/>
      <c r="Z6" s="23"/>
      <c r="AA6" s="23"/>
      <c r="AB6" s="23"/>
      <c r="AC6" s="23"/>
      <c r="AD6" s="23"/>
      <c r="AE6" s="23"/>
      <c r="AF6" s="23"/>
      <c r="AG6" s="23" t="s">
        <v>13</v>
      </c>
      <c r="AH6" s="23"/>
      <c r="AI6" s="23"/>
      <c r="AJ6" s="23"/>
      <c r="AK6" s="23"/>
      <c r="AL6" s="23"/>
      <c r="AM6" s="23"/>
      <c r="AN6" s="23"/>
      <c r="AO6" s="23" t="s">
        <v>13</v>
      </c>
      <c r="AP6" s="23"/>
      <c r="AQ6" s="145" t="s">
        <v>13</v>
      </c>
      <c r="AR6" s="145"/>
      <c r="AS6" s="145"/>
      <c r="AT6" s="145"/>
      <c r="AU6" s="23" t="s">
        <v>9</v>
      </c>
      <c r="AV6" s="23"/>
      <c r="AW6" s="23" t="s">
        <v>9</v>
      </c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s">
        <v>10</v>
      </c>
      <c r="BL6" s="23"/>
      <c r="BM6" s="23" t="s">
        <v>14</v>
      </c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79" t="s">
        <v>14</v>
      </c>
      <c r="CF6" s="279"/>
      <c r="CG6" s="23" t="s">
        <v>13</v>
      </c>
      <c r="CH6" s="23"/>
      <c r="CI6" s="23"/>
      <c r="CJ6" s="23"/>
      <c r="CK6" s="23"/>
      <c r="CL6" s="23"/>
      <c r="CM6" s="279" t="s">
        <v>14</v>
      </c>
      <c r="CN6" s="279"/>
      <c r="CO6" s="23" t="s">
        <v>14</v>
      </c>
      <c r="CP6" s="23"/>
      <c r="CQ6" s="147" t="s">
        <v>14</v>
      </c>
      <c r="CR6" s="147"/>
      <c r="CS6" s="147"/>
      <c r="CT6" s="147"/>
      <c r="CU6" s="23" t="s">
        <v>4</v>
      </c>
      <c r="CV6" s="23"/>
      <c r="CW6" s="23"/>
      <c r="CX6" s="23"/>
      <c r="CY6" s="23" t="s">
        <v>4</v>
      </c>
      <c r="CZ6" s="23"/>
      <c r="DA6" s="23" t="s">
        <v>4</v>
      </c>
      <c r="DB6" s="23"/>
      <c r="DC6" s="23" t="s">
        <v>13</v>
      </c>
      <c r="DD6" s="23"/>
      <c r="DE6" s="23"/>
      <c r="DF6" s="23"/>
      <c r="DG6" s="23"/>
      <c r="DH6" s="23"/>
      <c r="DI6" s="23" t="s">
        <v>7</v>
      </c>
      <c r="DJ6" s="23"/>
      <c r="DK6" s="23"/>
      <c r="DL6" s="23"/>
      <c r="DM6" s="23"/>
      <c r="DN6" s="23"/>
      <c r="DO6" s="23" t="s">
        <v>10</v>
      </c>
      <c r="DP6" s="23"/>
      <c r="DQ6" s="23"/>
      <c r="DR6" s="23"/>
      <c r="DS6" s="171" t="s">
        <v>10</v>
      </c>
      <c r="DT6" s="171"/>
      <c r="DU6" s="31" t="s">
        <v>10</v>
      </c>
      <c r="DV6" s="31"/>
      <c r="DW6" s="145" t="s">
        <v>14</v>
      </c>
      <c r="DX6" s="145"/>
      <c r="DY6" s="23" t="s">
        <v>14</v>
      </c>
      <c r="DZ6" s="23"/>
      <c r="EA6" s="23" t="s">
        <v>4</v>
      </c>
      <c r="EB6" s="23"/>
      <c r="EC6" s="26" t="s">
        <v>6</v>
      </c>
      <c r="ED6" s="26"/>
      <c r="EE6" s="26" t="s">
        <v>6</v>
      </c>
      <c r="EF6" s="26"/>
      <c r="EG6" s="26" t="s">
        <v>6</v>
      </c>
      <c r="EH6" s="26"/>
      <c r="EI6" s="26" t="s">
        <v>6</v>
      </c>
      <c r="EJ6" s="26"/>
      <c r="EK6" s="23" t="s">
        <v>9</v>
      </c>
      <c r="EL6" s="23"/>
      <c r="EM6" s="23" t="s">
        <v>9</v>
      </c>
      <c r="EN6" s="23"/>
      <c r="EO6" s="23"/>
      <c r="EP6" s="23"/>
      <c r="EQ6" s="23"/>
      <c r="ER6" s="23"/>
      <c r="ES6" s="23"/>
      <c r="ET6" s="23"/>
      <c r="EU6" s="23" t="s">
        <v>10</v>
      </c>
      <c r="EV6" s="23"/>
      <c r="EW6" s="23" t="s">
        <v>10</v>
      </c>
      <c r="EX6" s="23"/>
      <c r="EY6" s="23" t="s">
        <v>14</v>
      </c>
      <c r="EZ6" s="23"/>
      <c r="FA6" s="23" t="s">
        <v>4</v>
      </c>
      <c r="FB6" s="23"/>
      <c r="FC6" s="23"/>
      <c r="FD6" s="23"/>
      <c r="FM6" s="115"/>
      <c r="GF6" s="231"/>
      <c r="GG6" s="231"/>
      <c r="GH6" s="231"/>
      <c r="GI6" s="231"/>
      <c r="GJ6" s="231"/>
      <c r="GK6" s="232"/>
      <c r="GL6" s="232"/>
      <c r="GN6" s="232"/>
      <c r="GO6" s="233"/>
      <c r="GP6" s="234"/>
      <c r="GQ6" s="233"/>
    </row>
    <row r="7" customFormat="false" ht="15" hidden="false" customHeight="true" outlineLevel="0" collapsed="false">
      <c r="A7" s="35" t="s">
        <v>340</v>
      </c>
      <c r="B7" s="35"/>
      <c r="C7" s="159" t="s">
        <v>344</v>
      </c>
      <c r="D7" s="159"/>
      <c r="E7" s="159" t="s">
        <v>345</v>
      </c>
      <c r="F7" s="159"/>
      <c r="G7" s="159" t="s">
        <v>344</v>
      </c>
      <c r="H7" s="159"/>
      <c r="I7" s="159" t="s">
        <v>345</v>
      </c>
      <c r="J7" s="159"/>
      <c r="K7" s="159" t="s">
        <v>344</v>
      </c>
      <c r="L7" s="159"/>
      <c r="M7" s="159" t="s">
        <v>345</v>
      </c>
      <c r="N7" s="159"/>
      <c r="O7" s="159" t="s">
        <v>346</v>
      </c>
      <c r="P7" s="159"/>
      <c r="Q7" s="159" t="s">
        <v>526</v>
      </c>
      <c r="R7" s="159"/>
      <c r="S7" s="159" t="s">
        <v>527</v>
      </c>
      <c r="T7" s="159"/>
      <c r="U7" s="159" t="s">
        <v>528</v>
      </c>
      <c r="V7" s="159"/>
      <c r="W7" s="159" t="s">
        <v>529</v>
      </c>
      <c r="X7" s="159"/>
      <c r="Y7" s="159" t="s">
        <v>530</v>
      </c>
      <c r="Z7" s="159"/>
      <c r="AA7" s="159" t="s">
        <v>531</v>
      </c>
      <c r="AB7" s="159"/>
      <c r="AC7" s="159" t="s">
        <v>532</v>
      </c>
      <c r="AD7" s="159"/>
      <c r="AE7" s="159" t="s">
        <v>533</v>
      </c>
      <c r="AF7" s="159"/>
      <c r="AG7" s="159" t="s">
        <v>344</v>
      </c>
      <c r="AH7" s="159"/>
      <c r="AI7" s="159" t="s">
        <v>345</v>
      </c>
      <c r="AJ7" s="159"/>
      <c r="AK7" s="159" t="s">
        <v>346</v>
      </c>
      <c r="AL7" s="159"/>
      <c r="AM7" s="159" t="s">
        <v>526</v>
      </c>
      <c r="AN7" s="159"/>
      <c r="AO7" s="159" t="s">
        <v>344</v>
      </c>
      <c r="AP7" s="159"/>
      <c r="AQ7" s="160" t="s">
        <v>345</v>
      </c>
      <c r="AR7" s="160"/>
      <c r="AS7" s="159" t="s">
        <v>346</v>
      </c>
      <c r="AT7" s="159"/>
      <c r="AU7" s="159" t="s">
        <v>342</v>
      </c>
      <c r="AV7" s="159"/>
      <c r="AW7" s="159" t="s">
        <v>534</v>
      </c>
      <c r="AX7" s="159"/>
      <c r="AY7" s="159" t="s">
        <v>535</v>
      </c>
      <c r="AZ7" s="159"/>
      <c r="BA7" s="281" t="s">
        <v>344</v>
      </c>
      <c r="BB7" s="281"/>
      <c r="BC7" s="159" t="s">
        <v>345</v>
      </c>
      <c r="BD7" s="159"/>
      <c r="BE7" s="282" t="s">
        <v>346</v>
      </c>
      <c r="BF7" s="282"/>
      <c r="BG7" s="159" t="s">
        <v>526</v>
      </c>
      <c r="BH7" s="159"/>
      <c r="BI7" s="159" t="s">
        <v>527</v>
      </c>
      <c r="BJ7" s="159"/>
      <c r="BK7" s="159" t="s">
        <v>342</v>
      </c>
      <c r="BL7" s="159"/>
      <c r="BM7" s="159" t="s">
        <v>344</v>
      </c>
      <c r="BN7" s="159"/>
      <c r="BO7" s="159"/>
      <c r="BP7" s="159"/>
      <c r="BQ7" s="159"/>
      <c r="BR7" s="159"/>
      <c r="BS7" s="160" t="s">
        <v>345</v>
      </c>
      <c r="BT7" s="160"/>
      <c r="BU7" s="160"/>
      <c r="BV7" s="160"/>
      <c r="BW7" s="160"/>
      <c r="BX7" s="160"/>
      <c r="BY7" s="160" t="s">
        <v>346</v>
      </c>
      <c r="BZ7" s="160"/>
      <c r="CA7" s="160"/>
      <c r="CB7" s="160"/>
      <c r="CC7" s="160"/>
      <c r="CD7" s="160"/>
      <c r="CE7" s="159" t="s">
        <v>342</v>
      </c>
      <c r="CF7" s="159"/>
      <c r="CG7" s="159" t="s">
        <v>341</v>
      </c>
      <c r="CH7" s="159"/>
      <c r="CI7" s="159" t="s">
        <v>344</v>
      </c>
      <c r="CJ7" s="159"/>
      <c r="CK7" s="159" t="s">
        <v>345</v>
      </c>
      <c r="CL7" s="159"/>
      <c r="CM7" s="160" t="s">
        <v>342</v>
      </c>
      <c r="CN7" s="160"/>
      <c r="CO7" s="160" t="s">
        <v>342</v>
      </c>
      <c r="CP7" s="160"/>
      <c r="CQ7" s="158" t="s">
        <v>448</v>
      </c>
      <c r="CR7" s="158"/>
      <c r="CS7" s="157" t="s">
        <v>342</v>
      </c>
      <c r="CT7" s="157"/>
      <c r="CU7" s="159" t="s">
        <v>344</v>
      </c>
      <c r="CV7" s="159"/>
      <c r="CW7" s="159" t="s">
        <v>345</v>
      </c>
      <c r="CX7" s="159"/>
      <c r="CY7" s="159" t="s">
        <v>341</v>
      </c>
      <c r="CZ7" s="159"/>
      <c r="DA7" s="159" t="s">
        <v>342</v>
      </c>
      <c r="DB7" s="159"/>
      <c r="DC7" s="159" t="s">
        <v>344</v>
      </c>
      <c r="DD7" s="159"/>
      <c r="DE7" s="159" t="s">
        <v>345</v>
      </c>
      <c r="DF7" s="159"/>
      <c r="DG7" s="159" t="s">
        <v>346</v>
      </c>
      <c r="DH7" s="159"/>
      <c r="DI7" s="281" t="s">
        <v>342</v>
      </c>
      <c r="DJ7" s="281"/>
      <c r="DK7" s="159" t="s">
        <v>342</v>
      </c>
      <c r="DL7" s="159"/>
      <c r="DM7" s="160" t="s">
        <v>342</v>
      </c>
      <c r="DN7" s="160"/>
      <c r="DO7" s="159" t="s">
        <v>344</v>
      </c>
      <c r="DP7" s="159"/>
      <c r="DQ7" s="159" t="s">
        <v>345</v>
      </c>
      <c r="DR7" s="159"/>
      <c r="DS7" s="160" t="s">
        <v>346</v>
      </c>
      <c r="DT7" s="160"/>
      <c r="DU7" s="159" t="s">
        <v>342</v>
      </c>
      <c r="DV7" s="159"/>
      <c r="DW7" s="159" t="s">
        <v>342</v>
      </c>
      <c r="DX7" s="159"/>
      <c r="DY7" s="159" t="s">
        <v>342</v>
      </c>
      <c r="DZ7" s="159"/>
      <c r="EA7" s="159" t="s">
        <v>342</v>
      </c>
      <c r="EB7" s="159"/>
      <c r="EC7" s="163" t="s">
        <v>344</v>
      </c>
      <c r="ED7" s="163"/>
      <c r="EE7" s="163" t="s">
        <v>345</v>
      </c>
      <c r="EF7" s="163"/>
      <c r="EG7" s="163" t="s">
        <v>346</v>
      </c>
      <c r="EH7" s="163"/>
      <c r="EI7" s="163" t="s">
        <v>526</v>
      </c>
      <c r="EJ7" s="163"/>
      <c r="EK7" s="163" t="s">
        <v>342</v>
      </c>
      <c r="EL7" s="163"/>
      <c r="EM7" s="281" t="s">
        <v>344</v>
      </c>
      <c r="EN7" s="281"/>
      <c r="EO7" s="159" t="s">
        <v>345</v>
      </c>
      <c r="EP7" s="159"/>
      <c r="EQ7" s="159" t="s">
        <v>346</v>
      </c>
      <c r="ER7" s="159"/>
      <c r="ES7" s="159" t="s">
        <v>526</v>
      </c>
      <c r="ET7" s="159"/>
      <c r="EU7" s="162" t="s">
        <v>342</v>
      </c>
      <c r="EV7" s="162"/>
      <c r="EW7" s="162" t="s">
        <v>342</v>
      </c>
      <c r="EX7" s="162"/>
      <c r="EY7" s="163" t="s">
        <v>342</v>
      </c>
      <c r="EZ7" s="163"/>
      <c r="FA7" s="159" t="s">
        <v>344</v>
      </c>
      <c r="FB7" s="159"/>
      <c r="FC7" s="159" t="s">
        <v>345</v>
      </c>
      <c r="FD7" s="159"/>
      <c r="FM7" s="115"/>
      <c r="GF7" s="236"/>
      <c r="GG7" s="283"/>
      <c r="GH7" s="283"/>
      <c r="GI7" s="283"/>
      <c r="GJ7" s="284"/>
      <c r="GK7" s="285"/>
      <c r="GL7" s="285"/>
      <c r="GM7" s="286"/>
      <c r="GN7" s="285"/>
      <c r="GO7" s="287"/>
      <c r="GP7" s="288"/>
      <c r="GQ7" s="287"/>
    </row>
    <row r="8" customFormat="false" ht="15" hidden="false" customHeight="true" outlineLevel="0" collapsed="false">
      <c r="A8" s="18" t="s">
        <v>347</v>
      </c>
      <c r="B8" s="18"/>
      <c r="C8" s="26" t="s">
        <v>10</v>
      </c>
      <c r="D8" s="26"/>
      <c r="E8" s="26" t="s">
        <v>10</v>
      </c>
      <c r="F8" s="26"/>
      <c r="G8" s="26" t="s">
        <v>10</v>
      </c>
      <c r="H8" s="26"/>
      <c r="I8" s="26" t="s">
        <v>10</v>
      </c>
      <c r="J8" s="26"/>
      <c r="K8" s="26" t="s">
        <v>10</v>
      </c>
      <c r="L8" s="26"/>
      <c r="M8" s="156" t="s">
        <v>10</v>
      </c>
      <c r="N8" s="156"/>
      <c r="O8" s="26" t="s">
        <v>10</v>
      </c>
      <c r="P8" s="26"/>
      <c r="Q8" s="26" t="s">
        <v>10</v>
      </c>
      <c r="R8" s="26"/>
      <c r="S8" s="26" t="s">
        <v>10</v>
      </c>
      <c r="T8" s="26"/>
      <c r="U8" s="26" t="s">
        <v>10</v>
      </c>
      <c r="V8" s="26"/>
      <c r="W8" s="26" t="s">
        <v>10</v>
      </c>
      <c r="X8" s="26"/>
      <c r="Y8" s="26" t="s">
        <v>10</v>
      </c>
      <c r="Z8" s="26"/>
      <c r="AA8" s="26" t="s">
        <v>10</v>
      </c>
      <c r="AB8" s="26"/>
      <c r="AC8" s="26" t="s">
        <v>10</v>
      </c>
      <c r="AD8" s="26"/>
      <c r="AE8" s="26" t="s">
        <v>10</v>
      </c>
      <c r="AF8" s="26"/>
      <c r="AG8" s="26" t="s">
        <v>6</v>
      </c>
      <c r="AH8" s="26"/>
      <c r="AI8" s="26" t="s">
        <v>6</v>
      </c>
      <c r="AJ8" s="26"/>
      <c r="AK8" s="26" t="s">
        <v>6</v>
      </c>
      <c r="AL8" s="26"/>
      <c r="AM8" s="26" t="s">
        <v>6</v>
      </c>
      <c r="AN8" s="26"/>
      <c r="AO8" s="26" t="s">
        <v>6</v>
      </c>
      <c r="AP8" s="26"/>
      <c r="AQ8" s="26" t="s">
        <v>6</v>
      </c>
      <c r="AR8" s="26"/>
      <c r="AS8" s="26" t="s">
        <v>6</v>
      </c>
      <c r="AT8" s="26"/>
      <c r="AU8" s="26" t="s">
        <v>9</v>
      </c>
      <c r="AV8" s="26"/>
      <c r="AW8" s="26" t="s">
        <v>9</v>
      </c>
      <c r="AX8" s="26"/>
      <c r="AY8" s="26" t="s">
        <v>9</v>
      </c>
      <c r="AZ8" s="26"/>
      <c r="BA8" s="41" t="s">
        <v>9</v>
      </c>
      <c r="BB8" s="41"/>
      <c r="BC8" s="26" t="s">
        <v>9</v>
      </c>
      <c r="BD8" s="26"/>
      <c r="BE8" s="289" t="s">
        <v>9</v>
      </c>
      <c r="BF8" s="289"/>
      <c r="BG8" s="26" t="s">
        <v>9</v>
      </c>
      <c r="BH8" s="26"/>
      <c r="BI8" s="26" t="s">
        <v>9</v>
      </c>
      <c r="BJ8" s="26"/>
      <c r="BK8" s="26" t="s">
        <v>10</v>
      </c>
      <c r="BL8" s="26"/>
      <c r="BM8" s="26" t="s">
        <v>348</v>
      </c>
      <c r="BN8" s="26"/>
      <c r="BO8" s="26"/>
      <c r="BP8" s="26"/>
      <c r="BQ8" s="26"/>
      <c r="BR8" s="26"/>
      <c r="BS8" s="156" t="s">
        <v>348</v>
      </c>
      <c r="BT8" s="156"/>
      <c r="BU8" s="156"/>
      <c r="BV8" s="156"/>
      <c r="BW8" s="156"/>
      <c r="BX8" s="156"/>
      <c r="BY8" s="156" t="s">
        <v>348</v>
      </c>
      <c r="BZ8" s="156"/>
      <c r="CA8" s="156"/>
      <c r="CB8" s="156"/>
      <c r="CC8" s="156"/>
      <c r="CD8" s="156"/>
      <c r="CE8" s="26" t="s">
        <v>18</v>
      </c>
      <c r="CF8" s="26"/>
      <c r="CG8" s="26" t="s">
        <v>6</v>
      </c>
      <c r="CH8" s="26"/>
      <c r="CI8" s="19" t="s">
        <v>6</v>
      </c>
      <c r="CJ8" s="19"/>
      <c r="CK8" s="26" t="s">
        <v>6</v>
      </c>
      <c r="CL8" s="26"/>
      <c r="CM8" s="26" t="s">
        <v>21</v>
      </c>
      <c r="CN8" s="26"/>
      <c r="CO8" s="156" t="s">
        <v>536</v>
      </c>
      <c r="CP8" s="156"/>
      <c r="CQ8" s="156" t="s">
        <v>17</v>
      </c>
      <c r="CR8" s="156"/>
      <c r="CS8" s="26" t="s">
        <v>17</v>
      </c>
      <c r="CT8" s="26"/>
      <c r="CU8" s="26" t="s">
        <v>4</v>
      </c>
      <c r="CV8" s="26"/>
      <c r="CW8" s="26" t="s">
        <v>4</v>
      </c>
      <c r="CX8" s="26"/>
      <c r="CY8" s="26" t="s">
        <v>4</v>
      </c>
      <c r="CZ8" s="26"/>
      <c r="DA8" s="26" t="s">
        <v>4</v>
      </c>
      <c r="DB8" s="26"/>
      <c r="DC8" s="26" t="s">
        <v>6</v>
      </c>
      <c r="DD8" s="26"/>
      <c r="DE8" s="26" t="s">
        <v>6</v>
      </c>
      <c r="DF8" s="26"/>
      <c r="DG8" s="26" t="s">
        <v>6</v>
      </c>
      <c r="DH8" s="26"/>
      <c r="DI8" s="41" t="s">
        <v>7</v>
      </c>
      <c r="DJ8" s="41"/>
      <c r="DK8" s="26" t="s">
        <v>7</v>
      </c>
      <c r="DL8" s="26"/>
      <c r="DM8" s="156" t="s">
        <v>7</v>
      </c>
      <c r="DN8" s="156"/>
      <c r="DO8" s="26" t="s">
        <v>10</v>
      </c>
      <c r="DP8" s="26"/>
      <c r="DQ8" s="26" t="s">
        <v>10</v>
      </c>
      <c r="DR8" s="26"/>
      <c r="DS8" s="156" t="s">
        <v>10</v>
      </c>
      <c r="DT8" s="156"/>
      <c r="DU8" s="26" t="s">
        <v>10</v>
      </c>
      <c r="DV8" s="26"/>
      <c r="DW8" s="156" t="s">
        <v>537</v>
      </c>
      <c r="DX8" s="156"/>
      <c r="DY8" s="26" t="s">
        <v>449</v>
      </c>
      <c r="DZ8" s="26"/>
      <c r="EA8" s="26" t="s">
        <v>4</v>
      </c>
      <c r="EB8" s="26"/>
      <c r="EC8" s="26" t="s">
        <v>6</v>
      </c>
      <c r="ED8" s="26"/>
      <c r="EE8" s="26" t="s">
        <v>6</v>
      </c>
      <c r="EF8" s="26"/>
      <c r="EG8" s="26" t="s">
        <v>6</v>
      </c>
      <c r="EH8" s="26"/>
      <c r="EI8" s="26" t="s">
        <v>6</v>
      </c>
      <c r="EJ8" s="26"/>
      <c r="EK8" s="26" t="s">
        <v>9</v>
      </c>
      <c r="EL8" s="26"/>
      <c r="EM8" s="41" t="s">
        <v>9</v>
      </c>
      <c r="EN8" s="41"/>
      <c r="EO8" s="26" t="s">
        <v>9</v>
      </c>
      <c r="EP8" s="26"/>
      <c r="EQ8" s="26" t="s">
        <v>9</v>
      </c>
      <c r="ER8" s="26"/>
      <c r="ES8" s="26" t="s">
        <v>9</v>
      </c>
      <c r="ET8" s="26"/>
      <c r="EU8" s="156" t="s">
        <v>10</v>
      </c>
      <c r="EV8" s="156"/>
      <c r="EW8" s="156" t="s">
        <v>10</v>
      </c>
      <c r="EX8" s="156"/>
      <c r="EY8" s="26" t="s">
        <v>32</v>
      </c>
      <c r="EZ8" s="26"/>
      <c r="FA8" s="26" t="s">
        <v>4</v>
      </c>
      <c r="FB8" s="26"/>
      <c r="FC8" s="26" t="s">
        <v>4</v>
      </c>
      <c r="FD8" s="26"/>
      <c r="FM8" s="115"/>
      <c r="GF8" s="231"/>
      <c r="GG8" s="231"/>
      <c r="GH8" s="231"/>
      <c r="GI8" s="231"/>
      <c r="GJ8" s="231"/>
      <c r="GK8" s="232"/>
      <c r="GL8" s="232"/>
      <c r="GN8" s="232"/>
      <c r="GO8" s="233"/>
      <c r="GP8" s="234"/>
      <c r="GQ8" s="233"/>
    </row>
    <row r="9" customFormat="false" ht="15" hidden="false" customHeight="true" outlineLevel="0" collapsed="false">
      <c r="A9" s="18"/>
      <c r="B9" s="18"/>
      <c r="C9" s="30" t="s">
        <v>538</v>
      </c>
      <c r="D9" s="30"/>
      <c r="E9" s="30" t="s">
        <v>538</v>
      </c>
      <c r="F9" s="30"/>
      <c r="G9" s="30" t="s">
        <v>539</v>
      </c>
      <c r="H9" s="30"/>
      <c r="I9" s="30" t="s">
        <v>540</v>
      </c>
      <c r="J9" s="30"/>
      <c r="K9" s="30" t="s">
        <v>541</v>
      </c>
      <c r="L9" s="30"/>
      <c r="M9" s="167" t="s">
        <v>542</v>
      </c>
      <c r="N9" s="167"/>
      <c r="O9" s="30" t="s">
        <v>543</v>
      </c>
      <c r="P9" s="30"/>
      <c r="Q9" s="30" t="s">
        <v>544</v>
      </c>
      <c r="R9" s="30"/>
      <c r="S9" s="30" t="s">
        <v>544</v>
      </c>
      <c r="T9" s="30"/>
      <c r="U9" s="30" t="s">
        <v>545</v>
      </c>
      <c r="V9" s="30"/>
      <c r="W9" s="30" t="s">
        <v>542</v>
      </c>
      <c r="X9" s="30"/>
      <c r="Y9" s="30" t="s">
        <v>546</v>
      </c>
      <c r="Z9" s="30"/>
      <c r="AA9" s="30" t="s">
        <v>542</v>
      </c>
      <c r="AB9" s="30"/>
      <c r="AC9" s="30" t="s">
        <v>547</v>
      </c>
      <c r="AD9" s="30"/>
      <c r="AE9" s="30" t="s">
        <v>548</v>
      </c>
      <c r="AF9" s="30"/>
      <c r="AG9" s="30" t="s">
        <v>549</v>
      </c>
      <c r="AH9" s="30"/>
      <c r="AI9" s="30" t="s">
        <v>549</v>
      </c>
      <c r="AJ9" s="30"/>
      <c r="AK9" s="30" t="s">
        <v>549</v>
      </c>
      <c r="AL9" s="30"/>
      <c r="AM9" s="30" t="s">
        <v>549</v>
      </c>
      <c r="AN9" s="30"/>
      <c r="AO9" s="30" t="s">
        <v>550</v>
      </c>
      <c r="AP9" s="30"/>
      <c r="AQ9" s="30" t="s">
        <v>550</v>
      </c>
      <c r="AR9" s="30"/>
      <c r="AS9" s="30" t="s">
        <v>551</v>
      </c>
      <c r="AT9" s="30"/>
      <c r="AU9" s="30" t="s">
        <v>552</v>
      </c>
      <c r="AV9" s="30"/>
      <c r="AW9" s="30" t="s">
        <v>553</v>
      </c>
      <c r="AX9" s="30"/>
      <c r="AY9" s="30" t="s">
        <v>553</v>
      </c>
      <c r="AZ9" s="30"/>
      <c r="BA9" s="30" t="s">
        <v>553</v>
      </c>
      <c r="BB9" s="30"/>
      <c r="BC9" s="30" t="s">
        <v>553</v>
      </c>
      <c r="BD9" s="30"/>
      <c r="BE9" s="290" t="s">
        <v>554</v>
      </c>
      <c r="BF9" s="290"/>
      <c r="BG9" s="30" t="s">
        <v>554</v>
      </c>
      <c r="BH9" s="30"/>
      <c r="BI9" s="30" t="s">
        <v>554</v>
      </c>
      <c r="BJ9" s="30"/>
      <c r="BK9" s="30" t="s">
        <v>555</v>
      </c>
      <c r="BL9" s="30"/>
      <c r="BM9" s="27" t="s">
        <v>556</v>
      </c>
      <c r="BN9" s="27"/>
      <c r="BO9" s="27"/>
      <c r="BP9" s="27"/>
      <c r="BQ9" s="27"/>
      <c r="BR9" s="27"/>
      <c r="BS9" s="291" t="s">
        <v>556</v>
      </c>
      <c r="BT9" s="291"/>
      <c r="BU9" s="291"/>
      <c r="BV9" s="291"/>
      <c r="BW9" s="291"/>
      <c r="BX9" s="291"/>
      <c r="BY9" s="291" t="s">
        <v>556</v>
      </c>
      <c r="BZ9" s="291"/>
      <c r="CA9" s="291"/>
      <c r="CB9" s="291"/>
      <c r="CC9" s="291"/>
      <c r="CD9" s="291"/>
      <c r="CE9" s="30" t="s">
        <v>73</v>
      </c>
      <c r="CF9" s="30"/>
      <c r="CG9" s="30" t="s">
        <v>557</v>
      </c>
      <c r="CH9" s="30"/>
      <c r="CI9" s="292" t="s">
        <v>558</v>
      </c>
      <c r="CJ9" s="292"/>
      <c r="CK9" s="30" t="s">
        <v>559</v>
      </c>
      <c r="CL9" s="30"/>
      <c r="CM9" s="30" t="s">
        <v>560</v>
      </c>
      <c r="CN9" s="30"/>
      <c r="CO9" s="167" t="s">
        <v>561</v>
      </c>
      <c r="CP9" s="167"/>
      <c r="CQ9" s="167" t="s">
        <v>562</v>
      </c>
      <c r="CR9" s="167"/>
      <c r="CS9" s="30" t="s">
        <v>563</v>
      </c>
      <c r="CT9" s="30"/>
      <c r="CU9" s="30" t="s">
        <v>564</v>
      </c>
      <c r="CV9" s="30"/>
      <c r="CW9" s="30" t="s">
        <v>565</v>
      </c>
      <c r="CX9" s="30"/>
      <c r="CY9" s="30" t="s">
        <v>566</v>
      </c>
      <c r="CZ9" s="30"/>
      <c r="DA9" s="30" t="s">
        <v>567</v>
      </c>
      <c r="DB9" s="30"/>
      <c r="DC9" s="30" t="s">
        <v>568</v>
      </c>
      <c r="DD9" s="30"/>
      <c r="DE9" s="30" t="s">
        <v>569</v>
      </c>
      <c r="DF9" s="30"/>
      <c r="DG9" s="30" t="s">
        <v>569</v>
      </c>
      <c r="DH9" s="30"/>
      <c r="DI9" s="49" t="s">
        <v>570</v>
      </c>
      <c r="DJ9" s="49"/>
      <c r="DK9" s="30" t="s">
        <v>571</v>
      </c>
      <c r="DL9" s="30"/>
      <c r="DM9" s="167" t="s">
        <v>572</v>
      </c>
      <c r="DN9" s="167"/>
      <c r="DO9" s="30" t="s">
        <v>573</v>
      </c>
      <c r="DP9" s="30"/>
      <c r="DQ9" s="30" t="s">
        <v>573</v>
      </c>
      <c r="DR9" s="30"/>
      <c r="DS9" s="167" t="s">
        <v>573</v>
      </c>
      <c r="DT9" s="167"/>
      <c r="DU9" s="30" t="s">
        <v>574</v>
      </c>
      <c r="DV9" s="30"/>
      <c r="DW9" s="167" t="s">
        <v>575</v>
      </c>
      <c r="DX9" s="167"/>
      <c r="DY9" s="30" t="s">
        <v>461</v>
      </c>
      <c r="DZ9" s="30"/>
      <c r="EA9" s="30" t="s">
        <v>576</v>
      </c>
      <c r="EB9" s="30"/>
      <c r="EC9" s="30" t="s">
        <v>577</v>
      </c>
      <c r="ED9" s="30"/>
      <c r="EE9" s="30" t="s">
        <v>577</v>
      </c>
      <c r="EF9" s="30"/>
      <c r="EG9" s="30" t="s">
        <v>577</v>
      </c>
      <c r="EH9" s="30"/>
      <c r="EI9" s="30" t="s">
        <v>578</v>
      </c>
      <c r="EJ9" s="30"/>
      <c r="EK9" s="30" t="s">
        <v>579</v>
      </c>
      <c r="EL9" s="30"/>
      <c r="EM9" s="30" t="s">
        <v>580</v>
      </c>
      <c r="EN9" s="30"/>
      <c r="EO9" s="30" t="s">
        <v>580</v>
      </c>
      <c r="EP9" s="30"/>
      <c r="EQ9" s="30" t="s">
        <v>580</v>
      </c>
      <c r="ER9" s="30"/>
      <c r="ES9" s="30" t="s">
        <v>580</v>
      </c>
      <c r="ET9" s="30"/>
      <c r="EU9" s="167" t="s">
        <v>581</v>
      </c>
      <c r="EV9" s="167"/>
      <c r="EW9" s="167" t="s">
        <v>582</v>
      </c>
      <c r="EX9" s="167"/>
      <c r="EY9" s="30" t="s">
        <v>583</v>
      </c>
      <c r="EZ9" s="30"/>
      <c r="FA9" s="30" t="s">
        <v>584</v>
      </c>
      <c r="FB9" s="30"/>
      <c r="FC9" s="30" t="s">
        <v>584</v>
      </c>
      <c r="FD9" s="30"/>
      <c r="FM9" s="115"/>
      <c r="GF9" s="231"/>
      <c r="GG9" s="231"/>
      <c r="GH9" s="231"/>
      <c r="GI9" s="231"/>
      <c r="GJ9" s="231"/>
      <c r="GK9" s="232"/>
      <c r="GL9" s="232"/>
      <c r="GN9" s="232"/>
      <c r="GO9" s="233"/>
      <c r="GP9" s="234"/>
      <c r="GQ9" s="233"/>
    </row>
    <row r="10" customFormat="false" ht="15" hidden="false" customHeight="true" outlineLevel="0" collapsed="false">
      <c r="A10" s="21" t="s">
        <v>134</v>
      </c>
      <c r="B10" s="21"/>
      <c r="C10" s="23" t="s">
        <v>585</v>
      </c>
      <c r="D10" s="23"/>
      <c r="E10" s="23" t="s">
        <v>585</v>
      </c>
      <c r="F10" s="23"/>
      <c r="G10" s="23" t="s">
        <v>412</v>
      </c>
      <c r="H10" s="23"/>
      <c r="I10" s="23" t="s">
        <v>167</v>
      </c>
      <c r="J10" s="23"/>
      <c r="K10" s="23" t="s">
        <v>167</v>
      </c>
      <c r="L10" s="23"/>
      <c r="M10" s="145" t="s">
        <v>167</v>
      </c>
      <c r="N10" s="145"/>
      <c r="O10" s="23" t="s">
        <v>167</v>
      </c>
      <c r="P10" s="23"/>
      <c r="Q10" s="23" t="s">
        <v>167</v>
      </c>
      <c r="R10" s="23"/>
      <c r="S10" s="23" t="s">
        <v>167</v>
      </c>
      <c r="T10" s="23"/>
      <c r="U10" s="23" t="s">
        <v>167</v>
      </c>
      <c r="V10" s="23"/>
      <c r="W10" s="23" t="s">
        <v>167</v>
      </c>
      <c r="X10" s="23"/>
      <c r="Y10" s="23" t="s">
        <v>167</v>
      </c>
      <c r="Z10" s="23"/>
      <c r="AA10" s="23" t="s">
        <v>167</v>
      </c>
      <c r="AB10" s="23"/>
      <c r="AC10" s="23" t="s">
        <v>167</v>
      </c>
      <c r="AD10" s="23"/>
      <c r="AE10" s="23" t="s">
        <v>167</v>
      </c>
      <c r="AF10" s="23"/>
      <c r="AG10" s="23" t="s">
        <v>586</v>
      </c>
      <c r="AH10" s="23"/>
      <c r="AI10" s="23" t="s">
        <v>586</v>
      </c>
      <c r="AJ10" s="23"/>
      <c r="AK10" s="23" t="s">
        <v>586</v>
      </c>
      <c r="AL10" s="23"/>
      <c r="AM10" s="23" t="s">
        <v>586</v>
      </c>
      <c r="AN10" s="23"/>
      <c r="AO10" s="23" t="s">
        <v>181</v>
      </c>
      <c r="AP10" s="23"/>
      <c r="AQ10" s="23" t="s">
        <v>181</v>
      </c>
      <c r="AR10" s="23"/>
      <c r="AS10" s="23" t="s">
        <v>181</v>
      </c>
      <c r="AT10" s="23"/>
      <c r="AU10" s="23" t="s">
        <v>146</v>
      </c>
      <c r="AV10" s="23"/>
      <c r="AW10" s="23" t="s">
        <v>587</v>
      </c>
      <c r="AX10" s="23"/>
      <c r="AY10" s="23" t="s">
        <v>587</v>
      </c>
      <c r="AZ10" s="23"/>
      <c r="BA10" s="90" t="s">
        <v>587</v>
      </c>
      <c r="BB10" s="90"/>
      <c r="BC10" s="23" t="s">
        <v>587</v>
      </c>
      <c r="BD10" s="23"/>
      <c r="BE10" s="279" t="s">
        <v>587</v>
      </c>
      <c r="BF10" s="279"/>
      <c r="BG10" s="23" t="s">
        <v>587</v>
      </c>
      <c r="BH10" s="23"/>
      <c r="BI10" s="23" t="s">
        <v>587</v>
      </c>
      <c r="BJ10" s="23"/>
      <c r="BK10" s="23" t="s">
        <v>171</v>
      </c>
      <c r="BL10" s="23"/>
      <c r="BM10" s="23" t="s">
        <v>413</v>
      </c>
      <c r="BN10" s="23"/>
      <c r="BO10" s="23"/>
      <c r="BP10" s="23"/>
      <c r="BQ10" s="23"/>
      <c r="BR10" s="23"/>
      <c r="BS10" s="145" t="s">
        <v>413</v>
      </c>
      <c r="BT10" s="145"/>
      <c r="BU10" s="145"/>
      <c r="BV10" s="145"/>
      <c r="BW10" s="145"/>
      <c r="BX10" s="145"/>
      <c r="BY10" s="145" t="s">
        <v>413</v>
      </c>
      <c r="BZ10" s="145"/>
      <c r="CA10" s="145"/>
      <c r="CB10" s="145"/>
      <c r="CC10" s="145"/>
      <c r="CD10" s="145"/>
      <c r="CE10" s="23" t="s">
        <v>588</v>
      </c>
      <c r="CF10" s="23"/>
      <c r="CG10" s="23" t="s">
        <v>419</v>
      </c>
      <c r="CH10" s="23"/>
      <c r="CI10" s="169" t="s">
        <v>419</v>
      </c>
      <c r="CJ10" s="169"/>
      <c r="CK10" s="23" t="s">
        <v>419</v>
      </c>
      <c r="CL10" s="23"/>
      <c r="CM10" s="23" t="s">
        <v>181</v>
      </c>
      <c r="CN10" s="23"/>
      <c r="CO10" s="23" t="s">
        <v>165</v>
      </c>
      <c r="CP10" s="23"/>
      <c r="CQ10" s="23" t="s">
        <v>163</v>
      </c>
      <c r="CR10" s="23"/>
      <c r="CS10" s="23" t="s">
        <v>163</v>
      </c>
      <c r="CT10" s="23"/>
      <c r="CU10" s="23" t="s">
        <v>141</v>
      </c>
      <c r="CV10" s="23"/>
      <c r="CW10" s="23" t="s">
        <v>141</v>
      </c>
      <c r="CX10" s="23"/>
      <c r="CY10" s="23" t="s">
        <v>135</v>
      </c>
      <c r="CZ10" s="23"/>
      <c r="DA10" s="23" t="s">
        <v>144</v>
      </c>
      <c r="DB10" s="23"/>
      <c r="DC10" s="23" t="s">
        <v>419</v>
      </c>
      <c r="DD10" s="23"/>
      <c r="DE10" s="23" t="s">
        <v>419</v>
      </c>
      <c r="DF10" s="23"/>
      <c r="DG10" s="23" t="s">
        <v>419</v>
      </c>
      <c r="DH10" s="23"/>
      <c r="DI10" s="90" t="s">
        <v>589</v>
      </c>
      <c r="DJ10" s="90"/>
      <c r="DK10" s="23" t="s">
        <v>284</v>
      </c>
      <c r="DL10" s="23"/>
      <c r="DM10" s="145" t="s">
        <v>284</v>
      </c>
      <c r="DN10" s="145"/>
      <c r="DO10" s="23" t="s">
        <v>169</v>
      </c>
      <c r="DP10" s="23"/>
      <c r="DQ10" s="23" t="s">
        <v>169</v>
      </c>
      <c r="DR10" s="23"/>
      <c r="DS10" s="145" t="s">
        <v>169</v>
      </c>
      <c r="DT10" s="145"/>
      <c r="DU10" s="23" t="s">
        <v>170</v>
      </c>
      <c r="DV10" s="23"/>
      <c r="DW10" s="23" t="s">
        <v>590</v>
      </c>
      <c r="DX10" s="23"/>
      <c r="DY10" s="23" t="s">
        <v>166</v>
      </c>
      <c r="DZ10" s="23"/>
      <c r="EA10" s="23" t="s">
        <v>148</v>
      </c>
      <c r="EB10" s="23"/>
      <c r="EC10" s="23" t="s">
        <v>591</v>
      </c>
      <c r="ED10" s="23"/>
      <c r="EE10" s="23" t="s">
        <v>591</v>
      </c>
      <c r="EF10" s="23"/>
      <c r="EG10" s="23" t="s">
        <v>591</v>
      </c>
      <c r="EH10" s="23"/>
      <c r="EI10" s="23" t="s">
        <v>591</v>
      </c>
      <c r="EJ10" s="23"/>
      <c r="EK10" s="23" t="s">
        <v>587</v>
      </c>
      <c r="EL10" s="23"/>
      <c r="EM10" s="23" t="s">
        <v>186</v>
      </c>
      <c r="EN10" s="23"/>
      <c r="EO10" s="23" t="s">
        <v>186</v>
      </c>
      <c r="EP10" s="23"/>
      <c r="EQ10" s="23" t="s">
        <v>186</v>
      </c>
      <c r="ER10" s="23"/>
      <c r="ES10" s="23" t="s">
        <v>186</v>
      </c>
      <c r="ET10" s="23"/>
      <c r="EU10" s="145" t="s">
        <v>485</v>
      </c>
      <c r="EV10" s="145"/>
      <c r="EW10" s="145" t="s">
        <v>492</v>
      </c>
      <c r="EX10" s="145"/>
      <c r="EY10" s="23" t="s">
        <v>592</v>
      </c>
      <c r="EZ10" s="23"/>
      <c r="FA10" s="144" t="s">
        <v>142</v>
      </c>
      <c r="FB10" s="144"/>
      <c r="FC10" s="144" t="s">
        <v>280</v>
      </c>
      <c r="FD10" s="144"/>
      <c r="FM10" s="115"/>
      <c r="GF10" s="231"/>
      <c r="GG10" s="231"/>
      <c r="GH10" s="231"/>
      <c r="GI10" s="231"/>
      <c r="GJ10" s="231"/>
      <c r="GK10" s="232"/>
      <c r="GL10" s="232"/>
      <c r="GN10" s="232"/>
      <c r="GO10" s="233"/>
      <c r="GP10" s="234"/>
      <c r="GQ10" s="233"/>
    </row>
    <row r="11" customFormat="false" ht="15" hidden="false" customHeight="true" outlineLevel="0" collapsed="false">
      <c r="A11" s="34" t="s">
        <v>211</v>
      </c>
      <c r="B11" s="34"/>
      <c r="C11" s="26" t="s">
        <v>287</v>
      </c>
      <c r="D11" s="26"/>
      <c r="E11" s="26" t="s">
        <v>287</v>
      </c>
      <c r="F11" s="26"/>
      <c r="G11" s="26" t="s">
        <v>287</v>
      </c>
      <c r="H11" s="26"/>
      <c r="I11" s="26" t="s">
        <v>287</v>
      </c>
      <c r="J11" s="26"/>
      <c r="K11" s="26" t="s">
        <v>214</v>
      </c>
      <c r="L11" s="26"/>
      <c r="M11" s="156" t="s">
        <v>214</v>
      </c>
      <c r="N11" s="156"/>
      <c r="O11" s="26" t="s">
        <v>214</v>
      </c>
      <c r="P11" s="26"/>
      <c r="Q11" s="26" t="s">
        <v>214</v>
      </c>
      <c r="R11" s="26"/>
      <c r="S11" s="26" t="s">
        <v>214</v>
      </c>
      <c r="T11" s="26"/>
      <c r="U11" s="26" t="s">
        <v>213</v>
      </c>
      <c r="V11" s="26"/>
      <c r="W11" s="26" t="s">
        <v>214</v>
      </c>
      <c r="X11" s="26"/>
      <c r="Y11" s="26" t="s">
        <v>213</v>
      </c>
      <c r="Z11" s="26"/>
      <c r="AA11" s="26" t="s">
        <v>214</v>
      </c>
      <c r="AB11" s="26"/>
      <c r="AC11" s="26" t="s">
        <v>214</v>
      </c>
      <c r="AD11" s="26"/>
      <c r="AE11" s="26" t="s">
        <v>214</v>
      </c>
      <c r="AF11" s="26"/>
      <c r="AG11" s="26" t="s">
        <v>287</v>
      </c>
      <c r="AH11" s="26"/>
      <c r="AI11" s="26" t="s">
        <v>287</v>
      </c>
      <c r="AJ11" s="26"/>
      <c r="AK11" s="26" t="s">
        <v>287</v>
      </c>
      <c r="AL11" s="26"/>
      <c r="AM11" s="26" t="s">
        <v>287</v>
      </c>
      <c r="AN11" s="26"/>
      <c r="AO11" s="26" t="s">
        <v>213</v>
      </c>
      <c r="AP11" s="26"/>
      <c r="AQ11" s="26" t="s">
        <v>213</v>
      </c>
      <c r="AR11" s="26"/>
      <c r="AS11" s="26" t="s">
        <v>213</v>
      </c>
      <c r="AT11" s="26"/>
      <c r="AU11" s="26" t="s">
        <v>287</v>
      </c>
      <c r="AV11" s="26"/>
      <c r="AW11" s="26" t="s">
        <v>287</v>
      </c>
      <c r="AX11" s="26"/>
      <c r="AY11" s="26" t="s">
        <v>287</v>
      </c>
      <c r="AZ11" s="26"/>
      <c r="BA11" s="41" t="s">
        <v>215</v>
      </c>
      <c r="BB11" s="41"/>
      <c r="BC11" s="26" t="s">
        <v>215</v>
      </c>
      <c r="BD11" s="26"/>
      <c r="BE11" s="289" t="s">
        <v>216</v>
      </c>
      <c r="BF11" s="289"/>
      <c r="BG11" s="26" t="s">
        <v>213</v>
      </c>
      <c r="BH11" s="26"/>
      <c r="BI11" s="26" t="s">
        <v>213</v>
      </c>
      <c r="BJ11" s="26"/>
      <c r="BK11" s="26" t="s">
        <v>213</v>
      </c>
      <c r="BL11" s="26"/>
      <c r="BM11" s="18" t="s">
        <v>213</v>
      </c>
      <c r="BN11" s="18"/>
      <c r="BO11" s="18"/>
      <c r="BP11" s="18"/>
      <c r="BQ11" s="18"/>
      <c r="BR11" s="18"/>
      <c r="BS11" s="293" t="s">
        <v>287</v>
      </c>
      <c r="BT11" s="293"/>
      <c r="BU11" s="293"/>
      <c r="BV11" s="293"/>
      <c r="BW11" s="293"/>
      <c r="BX11" s="293"/>
      <c r="BY11" s="293" t="s">
        <v>213</v>
      </c>
      <c r="BZ11" s="293"/>
      <c r="CA11" s="293"/>
      <c r="CB11" s="293"/>
      <c r="CC11" s="293"/>
      <c r="CD11" s="293"/>
      <c r="CE11" s="26" t="s">
        <v>214</v>
      </c>
      <c r="CF11" s="26"/>
      <c r="CG11" s="26" t="s">
        <v>213</v>
      </c>
      <c r="CH11" s="26"/>
      <c r="CI11" s="26" t="s">
        <v>213</v>
      </c>
      <c r="CJ11" s="26"/>
      <c r="CK11" s="26" t="s">
        <v>213</v>
      </c>
      <c r="CL11" s="26"/>
      <c r="CM11" s="26" t="s">
        <v>214</v>
      </c>
      <c r="CN11" s="26"/>
      <c r="CO11" s="26" t="s">
        <v>212</v>
      </c>
      <c r="CP11" s="26"/>
      <c r="CQ11" s="156" t="s">
        <v>212</v>
      </c>
      <c r="CR11" s="156"/>
      <c r="CS11" s="26" t="s">
        <v>213</v>
      </c>
      <c r="CT11" s="26"/>
      <c r="CU11" s="26" t="s">
        <v>213</v>
      </c>
      <c r="CV11" s="26"/>
      <c r="CW11" s="26" t="s">
        <v>213</v>
      </c>
      <c r="CX11" s="26"/>
      <c r="CY11" s="26" t="s">
        <v>287</v>
      </c>
      <c r="CZ11" s="26"/>
      <c r="DA11" s="26" t="s">
        <v>214</v>
      </c>
      <c r="DB11" s="26"/>
      <c r="DC11" s="26" t="s">
        <v>213</v>
      </c>
      <c r="DD11" s="26"/>
      <c r="DE11" s="26" t="s">
        <v>213</v>
      </c>
      <c r="DF11" s="26"/>
      <c r="DG11" s="26" t="s">
        <v>213</v>
      </c>
      <c r="DH11" s="26"/>
      <c r="DI11" s="41" t="s">
        <v>213</v>
      </c>
      <c r="DJ11" s="41"/>
      <c r="DK11" s="26" t="s">
        <v>213</v>
      </c>
      <c r="DL11" s="26"/>
      <c r="DM11" s="156" t="s">
        <v>213</v>
      </c>
      <c r="DN11" s="156"/>
      <c r="DO11" s="26" t="s">
        <v>212</v>
      </c>
      <c r="DP11" s="26"/>
      <c r="DQ11" s="26" t="s">
        <v>213</v>
      </c>
      <c r="DR11" s="26"/>
      <c r="DS11" s="26" t="s">
        <v>212</v>
      </c>
      <c r="DT11" s="26"/>
      <c r="DU11" s="26" t="s">
        <v>213</v>
      </c>
      <c r="DV11" s="26"/>
      <c r="DW11" s="26" t="s">
        <v>213</v>
      </c>
      <c r="DX11" s="26"/>
      <c r="DY11" s="26" t="s">
        <v>215</v>
      </c>
      <c r="DZ11" s="26"/>
      <c r="EA11" s="26" t="s">
        <v>214</v>
      </c>
      <c r="EB11" s="26"/>
      <c r="EC11" s="26" t="s">
        <v>213</v>
      </c>
      <c r="ED11" s="26"/>
      <c r="EE11" s="26" t="s">
        <v>213</v>
      </c>
      <c r="EF11" s="26"/>
      <c r="EG11" s="26" t="s">
        <v>213</v>
      </c>
      <c r="EH11" s="26"/>
      <c r="EI11" s="26" t="s">
        <v>213</v>
      </c>
      <c r="EJ11" s="26"/>
      <c r="EK11" s="26" t="s">
        <v>287</v>
      </c>
      <c r="EL11" s="26"/>
      <c r="EM11" s="26" t="s">
        <v>214</v>
      </c>
      <c r="EN11" s="26"/>
      <c r="EO11" s="26" t="s">
        <v>214</v>
      </c>
      <c r="EP11" s="26"/>
      <c r="EQ11" s="26" t="s">
        <v>287</v>
      </c>
      <c r="ER11" s="26"/>
      <c r="ES11" s="26" t="s">
        <v>287</v>
      </c>
      <c r="ET11" s="26"/>
      <c r="EU11" s="156" t="s">
        <v>213</v>
      </c>
      <c r="EV11" s="156"/>
      <c r="EW11" s="26" t="s">
        <v>287</v>
      </c>
      <c r="EX11" s="26"/>
      <c r="EY11" s="156" t="s">
        <v>213</v>
      </c>
      <c r="EZ11" s="156"/>
      <c r="FA11" s="26" t="s">
        <v>214</v>
      </c>
      <c r="FB11" s="26"/>
      <c r="FC11" s="26" t="s">
        <v>213</v>
      </c>
      <c r="FD11" s="26"/>
      <c r="FM11" s="115"/>
      <c r="GF11" s="231"/>
      <c r="GG11" s="231"/>
      <c r="GH11" s="231"/>
      <c r="GI11" s="231"/>
      <c r="GJ11" s="231"/>
      <c r="GK11" s="232"/>
      <c r="GL11" s="232"/>
      <c r="GN11" s="232"/>
      <c r="GO11" s="233"/>
      <c r="GP11" s="234"/>
      <c r="GQ11" s="233"/>
    </row>
    <row r="12" customFormat="false" ht="15" hidden="false" customHeight="true" outlineLevel="0" collapsed="false">
      <c r="A12" s="21" t="s">
        <v>217</v>
      </c>
      <c r="B12" s="21"/>
      <c r="C12" s="23" t="s">
        <v>220</v>
      </c>
      <c r="D12" s="23"/>
      <c r="E12" s="23" t="s">
        <v>218</v>
      </c>
      <c r="F12" s="23"/>
      <c r="G12" s="23" t="s">
        <v>219</v>
      </c>
      <c r="H12" s="23"/>
      <c r="I12" s="23" t="s">
        <v>220</v>
      </c>
      <c r="J12" s="23"/>
      <c r="K12" s="23" t="s">
        <v>218</v>
      </c>
      <c r="L12" s="23"/>
      <c r="M12" s="23" t="s">
        <v>218</v>
      </c>
      <c r="N12" s="23"/>
      <c r="O12" s="23" t="s">
        <v>218</v>
      </c>
      <c r="P12" s="23"/>
      <c r="Q12" s="23" t="s">
        <v>218</v>
      </c>
      <c r="R12" s="23"/>
      <c r="S12" s="23" t="s">
        <v>218</v>
      </c>
      <c r="T12" s="23"/>
      <c r="U12" s="23" t="s">
        <v>219</v>
      </c>
      <c r="V12" s="23"/>
      <c r="W12" s="23" t="s">
        <v>219</v>
      </c>
      <c r="X12" s="23"/>
      <c r="Y12" s="23" t="s">
        <v>219</v>
      </c>
      <c r="Z12" s="23"/>
      <c r="AA12" s="23" t="s">
        <v>218</v>
      </c>
      <c r="AB12" s="23"/>
      <c r="AC12" s="23" t="s">
        <v>218</v>
      </c>
      <c r="AD12" s="23"/>
      <c r="AE12" s="23" t="s">
        <v>218</v>
      </c>
      <c r="AF12" s="23"/>
      <c r="AG12" s="23" t="s">
        <v>220</v>
      </c>
      <c r="AH12" s="23"/>
      <c r="AI12" s="23" t="s">
        <v>220</v>
      </c>
      <c r="AJ12" s="23"/>
      <c r="AK12" s="23" t="s">
        <v>220</v>
      </c>
      <c r="AL12" s="23"/>
      <c r="AM12" s="23" t="s">
        <v>220</v>
      </c>
      <c r="AN12" s="23"/>
      <c r="AO12" s="23" t="s">
        <v>219</v>
      </c>
      <c r="AP12" s="23"/>
      <c r="AQ12" s="23" t="s">
        <v>219</v>
      </c>
      <c r="AR12" s="23"/>
      <c r="AS12" s="23" t="s">
        <v>219</v>
      </c>
      <c r="AT12" s="23"/>
      <c r="AU12" s="23" t="s">
        <v>220</v>
      </c>
      <c r="AV12" s="23"/>
      <c r="AW12" s="23" t="s">
        <v>219</v>
      </c>
      <c r="AX12" s="23"/>
      <c r="AY12" s="23" t="s">
        <v>219</v>
      </c>
      <c r="AZ12" s="23"/>
      <c r="BA12" s="90" t="s">
        <v>220</v>
      </c>
      <c r="BB12" s="90"/>
      <c r="BC12" s="23" t="s">
        <v>220</v>
      </c>
      <c r="BD12" s="23"/>
      <c r="BE12" s="279" t="s">
        <v>218</v>
      </c>
      <c r="BF12" s="279"/>
      <c r="BG12" s="23" t="s">
        <v>219</v>
      </c>
      <c r="BH12" s="23"/>
      <c r="BI12" s="23" t="s">
        <v>219</v>
      </c>
      <c r="BJ12" s="23"/>
      <c r="BK12" s="23" t="s">
        <v>219</v>
      </c>
      <c r="BL12" s="23"/>
      <c r="BM12" s="21" t="s">
        <v>219</v>
      </c>
      <c r="BN12" s="21"/>
      <c r="BO12" s="21"/>
      <c r="BP12" s="21"/>
      <c r="BQ12" s="21"/>
      <c r="BR12" s="21"/>
      <c r="BS12" s="294" t="s">
        <v>219</v>
      </c>
      <c r="BT12" s="294"/>
      <c r="BU12" s="294"/>
      <c r="BV12" s="294"/>
      <c r="BW12" s="294"/>
      <c r="BX12" s="294"/>
      <c r="BY12" s="294" t="s">
        <v>219</v>
      </c>
      <c r="BZ12" s="294"/>
      <c r="CA12" s="294"/>
      <c r="CB12" s="294"/>
      <c r="CC12" s="294"/>
      <c r="CD12" s="294"/>
      <c r="CE12" s="23" t="s">
        <v>219</v>
      </c>
      <c r="CF12" s="23"/>
      <c r="CG12" s="23" t="s">
        <v>220</v>
      </c>
      <c r="CH12" s="23"/>
      <c r="CI12" s="23" t="s">
        <v>220</v>
      </c>
      <c r="CJ12" s="23"/>
      <c r="CK12" s="23" t="s">
        <v>220</v>
      </c>
      <c r="CL12" s="23"/>
      <c r="CM12" s="145" t="s">
        <v>219</v>
      </c>
      <c r="CN12" s="145"/>
      <c r="CO12" s="145" t="s">
        <v>220</v>
      </c>
      <c r="CP12" s="145"/>
      <c r="CQ12" s="145" t="s">
        <v>220</v>
      </c>
      <c r="CR12" s="145"/>
      <c r="CS12" s="23" t="s">
        <v>220</v>
      </c>
      <c r="CT12" s="23"/>
      <c r="CU12" s="23" t="s">
        <v>219</v>
      </c>
      <c r="CV12" s="23"/>
      <c r="CW12" s="23" t="s">
        <v>219</v>
      </c>
      <c r="CX12" s="23"/>
      <c r="CY12" s="23" t="s">
        <v>219</v>
      </c>
      <c r="CZ12" s="23"/>
      <c r="DA12" s="23" t="s">
        <v>218</v>
      </c>
      <c r="DB12" s="23"/>
      <c r="DC12" s="23" t="s">
        <v>220</v>
      </c>
      <c r="DD12" s="23"/>
      <c r="DE12" s="23" t="s">
        <v>220</v>
      </c>
      <c r="DF12" s="23"/>
      <c r="DG12" s="23" t="s">
        <v>220</v>
      </c>
      <c r="DH12" s="23"/>
      <c r="DI12" s="90" t="s">
        <v>219</v>
      </c>
      <c r="DJ12" s="90"/>
      <c r="DK12" s="23" t="s">
        <v>219</v>
      </c>
      <c r="DL12" s="23"/>
      <c r="DM12" s="145" t="s">
        <v>219</v>
      </c>
      <c r="DN12" s="145"/>
      <c r="DO12" s="23" t="s">
        <v>219</v>
      </c>
      <c r="DP12" s="23"/>
      <c r="DQ12" s="23" t="s">
        <v>219</v>
      </c>
      <c r="DR12" s="23"/>
      <c r="DS12" s="23" t="s">
        <v>219</v>
      </c>
      <c r="DT12" s="23"/>
      <c r="DU12" s="23" t="s">
        <v>219</v>
      </c>
      <c r="DV12" s="23"/>
      <c r="DW12" s="23" t="s">
        <v>219</v>
      </c>
      <c r="DX12" s="23"/>
      <c r="DY12" s="23" t="s">
        <v>219</v>
      </c>
      <c r="DZ12" s="23"/>
      <c r="EA12" s="23" t="s">
        <v>218</v>
      </c>
      <c r="EB12" s="23"/>
      <c r="EC12" s="23" t="s">
        <v>219</v>
      </c>
      <c r="ED12" s="23"/>
      <c r="EE12" s="23" t="s">
        <v>219</v>
      </c>
      <c r="EF12" s="23"/>
      <c r="EG12" s="23" t="s">
        <v>219</v>
      </c>
      <c r="EH12" s="23"/>
      <c r="EI12" s="23" t="s">
        <v>219</v>
      </c>
      <c r="EJ12" s="23"/>
      <c r="EK12" s="23" t="s">
        <v>218</v>
      </c>
      <c r="EL12" s="23"/>
      <c r="EM12" s="23" t="s">
        <v>218</v>
      </c>
      <c r="EN12" s="23"/>
      <c r="EO12" s="23" t="s">
        <v>218</v>
      </c>
      <c r="EP12" s="23"/>
      <c r="EQ12" s="23" t="s">
        <v>220</v>
      </c>
      <c r="ER12" s="23"/>
      <c r="ES12" s="23" t="s">
        <v>220</v>
      </c>
      <c r="ET12" s="23"/>
      <c r="EU12" s="145" t="s">
        <v>219</v>
      </c>
      <c r="EV12" s="145"/>
      <c r="EW12" s="23" t="s">
        <v>218</v>
      </c>
      <c r="EX12" s="23"/>
      <c r="EY12" s="145" t="s">
        <v>219</v>
      </c>
      <c r="EZ12" s="145"/>
      <c r="FA12" s="23" t="s">
        <v>218</v>
      </c>
      <c r="FB12" s="23"/>
      <c r="FC12" s="23" t="s">
        <v>219</v>
      </c>
      <c r="FD12" s="23"/>
      <c r="FM12" s="115"/>
      <c r="GF12" s="231"/>
      <c r="GG12" s="231"/>
      <c r="GH12" s="231"/>
      <c r="GI12" s="231"/>
      <c r="GJ12" s="231"/>
      <c r="GK12" s="232"/>
      <c r="GL12" s="232"/>
      <c r="GM12" s="295"/>
      <c r="GN12" s="232"/>
      <c r="GO12" s="233"/>
      <c r="GP12" s="234"/>
      <c r="GQ12" s="233"/>
    </row>
    <row r="13" customFormat="false" ht="15" hidden="false" customHeight="true" outlineLevel="0" collapsed="false">
      <c r="A13" s="35" t="s">
        <v>221</v>
      </c>
      <c r="B13" s="35"/>
      <c r="C13" s="39" t="n">
        <v>43509</v>
      </c>
      <c r="D13" s="39"/>
      <c r="E13" s="39" t="n">
        <v>43509</v>
      </c>
      <c r="F13" s="39"/>
      <c r="G13" s="39" t="n">
        <v>43425</v>
      </c>
      <c r="H13" s="39"/>
      <c r="I13" s="39" t="n">
        <v>43425</v>
      </c>
      <c r="J13" s="39"/>
      <c r="K13" s="39" t="n">
        <v>43493</v>
      </c>
      <c r="L13" s="39"/>
      <c r="M13" s="39" t="n">
        <v>43425</v>
      </c>
      <c r="N13" s="39"/>
      <c r="O13" s="39" t="n">
        <v>43494</v>
      </c>
      <c r="P13" s="39"/>
      <c r="Q13" s="39" t="n">
        <v>43522</v>
      </c>
      <c r="R13" s="39"/>
      <c r="S13" s="39" t="n">
        <v>43494</v>
      </c>
      <c r="T13" s="39"/>
      <c r="U13" s="39" t="n">
        <v>43494</v>
      </c>
      <c r="V13" s="39"/>
      <c r="W13" s="39" t="n">
        <v>43524</v>
      </c>
      <c r="X13" s="39"/>
      <c r="Y13" s="39" t="n">
        <v>43411</v>
      </c>
      <c r="Z13" s="39"/>
      <c r="AA13" s="39" t="n">
        <v>43493</v>
      </c>
      <c r="AB13" s="39"/>
      <c r="AC13" s="39" t="n">
        <v>43425</v>
      </c>
      <c r="AD13" s="39"/>
      <c r="AE13" s="39" t="n">
        <v>43522</v>
      </c>
      <c r="AF13" s="39"/>
      <c r="AG13" s="39" t="n">
        <v>43307</v>
      </c>
      <c r="AH13" s="39"/>
      <c r="AI13" s="39" t="n">
        <v>43307</v>
      </c>
      <c r="AJ13" s="39"/>
      <c r="AK13" s="39" t="n">
        <v>43307</v>
      </c>
      <c r="AL13" s="39"/>
      <c r="AM13" s="39" t="n">
        <v>43307</v>
      </c>
      <c r="AN13" s="39"/>
      <c r="AO13" s="39" t="n">
        <v>43524</v>
      </c>
      <c r="AP13" s="39"/>
      <c r="AQ13" s="39" t="n">
        <v>43524</v>
      </c>
      <c r="AR13" s="39"/>
      <c r="AS13" s="39" t="n">
        <v>43524</v>
      </c>
      <c r="AT13" s="39"/>
      <c r="AU13" s="39" t="n">
        <v>43384</v>
      </c>
      <c r="AV13" s="39"/>
      <c r="AW13" s="39" t="n">
        <v>43396</v>
      </c>
      <c r="AX13" s="39"/>
      <c r="AY13" s="39" t="n">
        <v>43396</v>
      </c>
      <c r="AZ13" s="39"/>
      <c r="BA13" s="39" t="n">
        <v>43396</v>
      </c>
      <c r="BB13" s="39"/>
      <c r="BC13" s="39" t="n">
        <v>43396</v>
      </c>
      <c r="BD13" s="39"/>
      <c r="BE13" s="281" t="n">
        <v>43396</v>
      </c>
      <c r="BF13" s="281"/>
      <c r="BG13" s="39" t="n">
        <v>43396</v>
      </c>
      <c r="BH13" s="39"/>
      <c r="BI13" s="39" t="n">
        <v>43396</v>
      </c>
      <c r="BJ13" s="39"/>
      <c r="BK13" s="39" t="n">
        <v>43411</v>
      </c>
      <c r="BL13" s="39"/>
      <c r="BM13" s="40" t="n">
        <v>43277</v>
      </c>
      <c r="BN13" s="40"/>
      <c r="BO13" s="39" t="n">
        <v>43438</v>
      </c>
      <c r="BP13" s="39"/>
      <c r="BQ13" s="162" t="s">
        <v>288</v>
      </c>
      <c r="BR13" s="162"/>
      <c r="BS13" s="40" t="n">
        <v>43277</v>
      </c>
      <c r="BT13" s="40"/>
      <c r="BU13" s="39" t="n">
        <v>43438</v>
      </c>
      <c r="BV13" s="39"/>
      <c r="BW13" s="162" t="s">
        <v>288</v>
      </c>
      <c r="BX13" s="162"/>
      <c r="BY13" s="40" t="n">
        <v>43277</v>
      </c>
      <c r="BZ13" s="40"/>
      <c r="CA13" s="39" t="n">
        <v>43438</v>
      </c>
      <c r="CB13" s="39"/>
      <c r="CC13" s="162" t="s">
        <v>288</v>
      </c>
      <c r="CD13" s="162"/>
      <c r="CE13" s="39" t="n">
        <v>43333</v>
      </c>
      <c r="CF13" s="39"/>
      <c r="CG13" s="39" t="n">
        <v>43321</v>
      </c>
      <c r="CH13" s="39"/>
      <c r="CI13" s="296" t="n">
        <v>43321</v>
      </c>
      <c r="CJ13" s="296"/>
      <c r="CK13" s="39" t="n">
        <v>43321</v>
      </c>
      <c r="CL13" s="39"/>
      <c r="CM13" s="39" t="n">
        <v>43368</v>
      </c>
      <c r="CN13" s="39"/>
      <c r="CO13" s="39" t="n">
        <v>43248</v>
      </c>
      <c r="CP13" s="39"/>
      <c r="CQ13" s="157" t="n">
        <v>43416</v>
      </c>
      <c r="CR13" s="157"/>
      <c r="CS13" s="157" t="n">
        <v>43416</v>
      </c>
      <c r="CT13" s="157"/>
      <c r="CU13" s="39" t="n">
        <v>43423</v>
      </c>
      <c r="CV13" s="39"/>
      <c r="CW13" s="39" t="n">
        <v>43495</v>
      </c>
      <c r="CX13" s="39"/>
      <c r="CY13" s="39" t="n">
        <v>43423</v>
      </c>
      <c r="CZ13" s="39"/>
      <c r="DA13" s="39" t="n">
        <v>43490</v>
      </c>
      <c r="DB13" s="39"/>
      <c r="DC13" s="39" t="n">
        <v>43251</v>
      </c>
      <c r="DD13" s="39"/>
      <c r="DE13" s="39" t="n">
        <v>43251</v>
      </c>
      <c r="DF13" s="39"/>
      <c r="DG13" s="39" t="n">
        <v>43251</v>
      </c>
      <c r="DH13" s="39"/>
      <c r="DI13" s="39" t="n">
        <v>43441</v>
      </c>
      <c r="DJ13" s="39"/>
      <c r="DK13" s="39" t="n">
        <v>43441</v>
      </c>
      <c r="DL13" s="39"/>
      <c r="DM13" s="39" t="n">
        <v>43441</v>
      </c>
      <c r="DN13" s="39"/>
      <c r="DO13" s="39" t="n">
        <v>43389</v>
      </c>
      <c r="DP13" s="39"/>
      <c r="DQ13" s="39" t="n">
        <v>43389</v>
      </c>
      <c r="DR13" s="39"/>
      <c r="DS13" s="39" t="n">
        <v>43389</v>
      </c>
      <c r="DT13" s="39"/>
      <c r="DU13" s="39" t="n">
        <v>43430</v>
      </c>
      <c r="DV13" s="39"/>
      <c r="DW13" s="40" t="n">
        <v>43291</v>
      </c>
      <c r="DX13" s="40"/>
      <c r="DY13" s="36" t="n">
        <v>43277</v>
      </c>
      <c r="DZ13" s="36"/>
      <c r="EA13" s="36" t="n">
        <v>43433</v>
      </c>
      <c r="EB13" s="36"/>
      <c r="EC13" s="40" t="n">
        <v>43447</v>
      </c>
      <c r="ED13" s="40"/>
      <c r="EE13" s="40" t="n">
        <v>43447</v>
      </c>
      <c r="EF13" s="40"/>
      <c r="EG13" s="40" t="n">
        <v>43447</v>
      </c>
      <c r="EH13" s="40"/>
      <c r="EI13" s="40" t="n">
        <v>43447</v>
      </c>
      <c r="EJ13" s="40"/>
      <c r="EK13" s="40" t="n">
        <v>43396</v>
      </c>
      <c r="EL13" s="40"/>
      <c r="EM13" s="39" t="n">
        <v>43396</v>
      </c>
      <c r="EN13" s="39"/>
      <c r="EO13" s="39" t="n">
        <v>43412</v>
      </c>
      <c r="EP13" s="39"/>
      <c r="EQ13" s="39" t="n">
        <v>43383</v>
      </c>
      <c r="ER13" s="39"/>
      <c r="ES13" s="39" t="n">
        <v>43383</v>
      </c>
      <c r="ET13" s="39"/>
      <c r="EU13" s="40" t="n">
        <v>43430</v>
      </c>
      <c r="EV13" s="40"/>
      <c r="EW13" s="40" t="n">
        <v>43398</v>
      </c>
      <c r="EX13" s="40" t="n">
        <v>43398</v>
      </c>
      <c r="EY13" s="40" t="n">
        <v>43375</v>
      </c>
      <c r="EZ13" s="40"/>
      <c r="FA13" s="36" t="n">
        <v>43403</v>
      </c>
      <c r="FB13" s="36"/>
      <c r="FC13" s="36" t="n">
        <v>43403</v>
      </c>
      <c r="FD13" s="36"/>
      <c r="FM13" s="115"/>
      <c r="GF13" s="236"/>
      <c r="GG13" s="283"/>
      <c r="GH13" s="283"/>
      <c r="GI13" s="283"/>
      <c r="GJ13" s="284"/>
      <c r="GK13" s="285"/>
      <c r="GL13" s="285"/>
      <c r="GM13" s="286"/>
      <c r="GN13" s="285"/>
      <c r="GO13" s="287"/>
      <c r="GP13" s="288"/>
      <c r="GQ13" s="287"/>
    </row>
    <row r="14" customFormat="false" ht="15" hidden="false" customHeight="true" outlineLevel="0" collapsed="false">
      <c r="A14" s="41" t="s">
        <v>222</v>
      </c>
      <c r="B14" s="50" t="s">
        <v>223</v>
      </c>
      <c r="C14" s="46"/>
      <c r="D14" s="189" t="s">
        <v>233</v>
      </c>
      <c r="E14" s="46"/>
      <c r="F14" s="189" t="s">
        <v>233</v>
      </c>
      <c r="G14" s="55"/>
      <c r="H14" s="189" t="s">
        <v>233</v>
      </c>
      <c r="I14" s="55"/>
      <c r="J14" s="189" t="s">
        <v>233</v>
      </c>
      <c r="K14" s="55"/>
      <c r="L14" s="189" t="s">
        <v>233</v>
      </c>
      <c r="M14" s="55"/>
      <c r="N14" s="189" t="s">
        <v>233</v>
      </c>
      <c r="O14" s="55"/>
      <c r="P14" s="189" t="s">
        <v>233</v>
      </c>
      <c r="Q14" s="55"/>
      <c r="R14" s="189" t="s">
        <v>233</v>
      </c>
      <c r="S14" s="55"/>
      <c r="T14" s="189" t="s">
        <v>233</v>
      </c>
      <c r="U14" s="55"/>
      <c r="V14" s="189" t="s">
        <v>233</v>
      </c>
      <c r="W14" s="55"/>
      <c r="X14" s="189" t="s">
        <v>233</v>
      </c>
      <c r="Y14" s="55"/>
      <c r="Z14" s="189" t="s">
        <v>233</v>
      </c>
      <c r="AA14" s="55"/>
      <c r="AB14" s="189" t="s">
        <v>233</v>
      </c>
      <c r="AC14" s="55"/>
      <c r="AD14" s="189" t="s">
        <v>233</v>
      </c>
      <c r="AE14" s="55"/>
      <c r="AF14" s="189" t="s">
        <v>233</v>
      </c>
      <c r="AG14" s="46"/>
      <c r="AH14" s="176" t="s">
        <v>233</v>
      </c>
      <c r="AI14" s="46"/>
      <c r="AJ14" s="176" t="s">
        <v>233</v>
      </c>
      <c r="AK14" s="46"/>
      <c r="AL14" s="176" t="s">
        <v>233</v>
      </c>
      <c r="AM14" s="46"/>
      <c r="AN14" s="176" t="s">
        <v>233</v>
      </c>
      <c r="AO14" s="46"/>
      <c r="AP14" s="176" t="s">
        <v>233</v>
      </c>
      <c r="AQ14" s="46"/>
      <c r="AR14" s="176" t="s">
        <v>233</v>
      </c>
      <c r="AS14" s="46"/>
      <c r="AT14" s="176" t="s">
        <v>233</v>
      </c>
      <c r="AU14" s="46"/>
      <c r="AV14" s="176" t="s">
        <v>233</v>
      </c>
      <c r="AW14" s="46"/>
      <c r="AX14" s="176" t="s">
        <v>233</v>
      </c>
      <c r="AY14" s="46"/>
      <c r="AZ14" s="176" t="s">
        <v>233</v>
      </c>
      <c r="BA14" s="178"/>
      <c r="BB14" s="297" t="s">
        <v>233</v>
      </c>
      <c r="BC14" s="177"/>
      <c r="BD14" s="176" t="s">
        <v>233</v>
      </c>
      <c r="BE14" s="178"/>
      <c r="BF14" s="297" t="s">
        <v>233</v>
      </c>
      <c r="BG14" s="177"/>
      <c r="BH14" s="176" t="s">
        <v>233</v>
      </c>
      <c r="BI14" s="177"/>
      <c r="BJ14" s="176" t="s">
        <v>233</v>
      </c>
      <c r="BK14" s="46"/>
      <c r="BL14" s="176" t="s">
        <v>233</v>
      </c>
      <c r="BM14" s="72"/>
      <c r="BN14" s="189" t="s">
        <v>233</v>
      </c>
      <c r="BO14" s="72"/>
      <c r="BP14" s="189" t="s">
        <v>233</v>
      </c>
      <c r="BQ14" s="72"/>
      <c r="BR14" s="189" t="s">
        <v>233</v>
      </c>
      <c r="BS14" s="72"/>
      <c r="BT14" s="189" t="s">
        <v>233</v>
      </c>
      <c r="BU14" s="72"/>
      <c r="BV14" s="189" t="s">
        <v>233</v>
      </c>
      <c r="BW14" s="46"/>
      <c r="BX14" s="189" t="s">
        <v>233</v>
      </c>
      <c r="BY14" s="72"/>
      <c r="BZ14" s="189" t="s">
        <v>233</v>
      </c>
      <c r="CA14" s="72"/>
      <c r="CB14" s="189" t="s">
        <v>233</v>
      </c>
      <c r="CC14" s="46"/>
      <c r="CD14" s="189" t="s">
        <v>233</v>
      </c>
      <c r="CE14" s="46"/>
      <c r="CF14" s="189" t="s">
        <v>233</v>
      </c>
      <c r="CG14" s="46"/>
      <c r="CH14" s="189" t="s">
        <v>233</v>
      </c>
      <c r="CI14" s="184"/>
      <c r="CJ14" s="298" t="s">
        <v>233</v>
      </c>
      <c r="CK14" s="46"/>
      <c r="CL14" s="189" t="s">
        <v>233</v>
      </c>
      <c r="CM14" s="175"/>
      <c r="CN14" s="189" t="s">
        <v>233</v>
      </c>
      <c r="CO14" s="175"/>
      <c r="CP14" s="189" t="s">
        <v>233</v>
      </c>
      <c r="CQ14" s="175"/>
      <c r="CR14" s="189" t="s">
        <v>233</v>
      </c>
      <c r="CS14" s="46"/>
      <c r="CT14" s="189" t="s">
        <v>233</v>
      </c>
      <c r="CU14" s="46"/>
      <c r="CV14" s="176" t="s">
        <v>233</v>
      </c>
      <c r="CW14" s="46"/>
      <c r="CX14" s="176" t="s">
        <v>233</v>
      </c>
      <c r="CY14" s="46"/>
      <c r="CZ14" s="176" t="s">
        <v>233</v>
      </c>
      <c r="DA14" s="46"/>
      <c r="DB14" s="176" t="s">
        <v>233</v>
      </c>
      <c r="DC14" s="46"/>
      <c r="DD14" s="176" t="s">
        <v>233</v>
      </c>
      <c r="DE14" s="46"/>
      <c r="DF14" s="176" t="s">
        <v>233</v>
      </c>
      <c r="DG14" s="46"/>
      <c r="DH14" s="176" t="s">
        <v>233</v>
      </c>
      <c r="DI14" s="178"/>
      <c r="DJ14" s="297" t="s">
        <v>233</v>
      </c>
      <c r="DK14" s="177"/>
      <c r="DL14" s="176" t="s">
        <v>233</v>
      </c>
      <c r="DM14" s="178"/>
      <c r="DN14" s="297" t="s">
        <v>233</v>
      </c>
      <c r="DO14" s="46"/>
      <c r="DP14" s="176" t="s">
        <v>233</v>
      </c>
      <c r="DQ14" s="46"/>
      <c r="DR14" s="176" t="s">
        <v>233</v>
      </c>
      <c r="DS14" s="46"/>
      <c r="DT14" s="176" t="s">
        <v>233</v>
      </c>
      <c r="DU14" s="46"/>
      <c r="DV14" s="176" t="s">
        <v>233</v>
      </c>
      <c r="DW14" s="175"/>
      <c r="DX14" s="176" t="s">
        <v>233</v>
      </c>
      <c r="DY14" s="46"/>
      <c r="DZ14" s="176" t="s">
        <v>233</v>
      </c>
      <c r="EA14" s="46"/>
      <c r="EB14" s="176" t="s">
        <v>233</v>
      </c>
      <c r="EC14" s="175"/>
      <c r="ED14" s="176" t="s">
        <v>233</v>
      </c>
      <c r="EE14" s="175"/>
      <c r="EF14" s="176" t="s">
        <v>233</v>
      </c>
      <c r="EG14" s="175"/>
      <c r="EH14" s="176" t="s">
        <v>233</v>
      </c>
      <c r="EI14" s="175"/>
      <c r="EJ14" s="176" t="s">
        <v>233</v>
      </c>
      <c r="EK14" s="175"/>
      <c r="EL14" s="176" t="s">
        <v>233</v>
      </c>
      <c r="EM14" s="46"/>
      <c r="EN14" s="176" t="s">
        <v>233</v>
      </c>
      <c r="EO14" s="46"/>
      <c r="EP14" s="176" t="s">
        <v>233</v>
      </c>
      <c r="EQ14" s="46"/>
      <c r="ER14" s="176" t="s">
        <v>233</v>
      </c>
      <c r="ES14" s="46"/>
      <c r="ET14" s="176" t="s">
        <v>233</v>
      </c>
      <c r="EU14" s="175"/>
      <c r="EV14" s="176" t="s">
        <v>233</v>
      </c>
      <c r="EW14" s="175"/>
      <c r="EX14" s="176" t="s">
        <v>233</v>
      </c>
      <c r="EY14" s="175"/>
      <c r="EZ14" s="176" t="s">
        <v>233</v>
      </c>
      <c r="FA14" s="43"/>
      <c r="FB14" s="176" t="s">
        <v>233</v>
      </c>
      <c r="FC14" s="43"/>
      <c r="FD14" s="176" t="s">
        <v>233</v>
      </c>
      <c r="FM14" s="115"/>
      <c r="GF14" s="299"/>
      <c r="GG14" s="300"/>
      <c r="GH14" s="257"/>
      <c r="GI14" s="257"/>
      <c r="GJ14" s="257"/>
      <c r="GK14" s="258"/>
      <c r="GL14" s="258"/>
      <c r="GM14" s="301"/>
      <c r="GN14" s="258"/>
      <c r="GO14" s="260"/>
      <c r="GP14" s="261"/>
      <c r="GQ14" s="262"/>
    </row>
    <row r="15" customFormat="false" ht="15" hidden="false" customHeight="true" outlineLevel="0" collapsed="false">
      <c r="A15" s="49" t="s">
        <v>225</v>
      </c>
      <c r="B15" s="50" t="s">
        <v>223</v>
      </c>
      <c r="C15" s="54" t="s">
        <v>224</v>
      </c>
      <c r="D15" s="52" t="n">
        <v>0.1</v>
      </c>
      <c r="E15" s="54" t="s">
        <v>224</v>
      </c>
      <c r="F15" s="52" t="n">
        <v>0.1</v>
      </c>
      <c r="G15" s="51" t="s">
        <v>224</v>
      </c>
      <c r="H15" s="52" t="n">
        <v>0.1</v>
      </c>
      <c r="I15" s="51" t="s">
        <v>224</v>
      </c>
      <c r="J15" s="52" t="n">
        <v>0.1</v>
      </c>
      <c r="K15" s="55"/>
      <c r="L15" s="189" t="s">
        <v>233</v>
      </c>
      <c r="M15" s="55"/>
      <c r="N15" s="189" t="s">
        <v>233</v>
      </c>
      <c r="O15" s="51" t="s">
        <v>224</v>
      </c>
      <c r="P15" s="52" t="n">
        <v>0.1</v>
      </c>
      <c r="Q15" s="55"/>
      <c r="R15" s="189" t="s">
        <v>233</v>
      </c>
      <c r="S15" s="55"/>
      <c r="T15" s="189" t="s">
        <v>233</v>
      </c>
      <c r="U15" s="55"/>
      <c r="V15" s="189" t="s">
        <v>233</v>
      </c>
      <c r="W15" s="55"/>
      <c r="X15" s="189" t="s">
        <v>233</v>
      </c>
      <c r="Y15" s="55"/>
      <c r="Z15" s="189" t="s">
        <v>233</v>
      </c>
      <c r="AA15" s="55"/>
      <c r="AB15" s="189" t="s">
        <v>233</v>
      </c>
      <c r="AC15" s="55"/>
      <c r="AD15" s="189" t="s">
        <v>233</v>
      </c>
      <c r="AE15" s="55"/>
      <c r="AF15" s="189" t="s">
        <v>233</v>
      </c>
      <c r="AG15" s="51"/>
      <c r="AH15" s="189" t="s">
        <v>233</v>
      </c>
      <c r="AI15" s="51"/>
      <c r="AJ15" s="189" t="s">
        <v>233</v>
      </c>
      <c r="AK15" s="51"/>
      <c r="AL15" s="189" t="s">
        <v>233</v>
      </c>
      <c r="AM15" s="51"/>
      <c r="AN15" s="189" t="s">
        <v>233</v>
      </c>
      <c r="AO15" s="51"/>
      <c r="AP15" s="189" t="s">
        <v>233</v>
      </c>
      <c r="AQ15" s="51"/>
      <c r="AR15" s="189" t="s">
        <v>233</v>
      </c>
      <c r="AS15" s="51"/>
      <c r="AT15" s="189" t="s">
        <v>233</v>
      </c>
      <c r="AU15" s="51"/>
      <c r="AV15" s="189" t="s">
        <v>233</v>
      </c>
      <c r="AW15" s="51"/>
      <c r="AX15" s="189" t="s">
        <v>233</v>
      </c>
      <c r="AY15" s="51"/>
      <c r="AZ15" s="189" t="s">
        <v>233</v>
      </c>
      <c r="BA15" s="190"/>
      <c r="BB15" s="302" t="s">
        <v>233</v>
      </c>
      <c r="BC15" s="187"/>
      <c r="BD15" s="188" t="s">
        <v>233</v>
      </c>
      <c r="BE15" s="190"/>
      <c r="BF15" s="302" t="s">
        <v>233</v>
      </c>
      <c r="BG15" s="187"/>
      <c r="BH15" s="188" t="s">
        <v>233</v>
      </c>
      <c r="BI15" s="187"/>
      <c r="BJ15" s="188" t="s">
        <v>233</v>
      </c>
      <c r="BK15" s="51"/>
      <c r="BL15" s="189" t="s">
        <v>233</v>
      </c>
      <c r="BM15" s="72"/>
      <c r="BN15" s="189" t="s">
        <v>233</v>
      </c>
      <c r="BO15" s="72"/>
      <c r="BP15" s="189" t="s">
        <v>233</v>
      </c>
      <c r="BQ15" s="72"/>
      <c r="BR15" s="189" t="s">
        <v>233</v>
      </c>
      <c r="BS15" s="72"/>
      <c r="BT15" s="189" t="s">
        <v>233</v>
      </c>
      <c r="BU15" s="72"/>
      <c r="BV15" s="189" t="s">
        <v>233</v>
      </c>
      <c r="BW15" s="51"/>
      <c r="BX15" s="189" t="s">
        <v>233</v>
      </c>
      <c r="BY15" s="72"/>
      <c r="BZ15" s="189" t="s">
        <v>233</v>
      </c>
      <c r="CA15" s="72"/>
      <c r="CB15" s="189" t="s">
        <v>233</v>
      </c>
      <c r="CC15" s="51"/>
      <c r="CD15" s="189" t="s">
        <v>233</v>
      </c>
      <c r="CE15" s="51"/>
      <c r="CF15" s="189" t="s">
        <v>233</v>
      </c>
      <c r="CG15" s="51"/>
      <c r="CH15" s="189" t="s">
        <v>233</v>
      </c>
      <c r="CI15" s="190"/>
      <c r="CJ15" s="302" t="s">
        <v>233</v>
      </c>
      <c r="CK15" s="51"/>
      <c r="CL15" s="189" t="s">
        <v>233</v>
      </c>
      <c r="CM15" s="186"/>
      <c r="CN15" s="189" t="s">
        <v>233</v>
      </c>
      <c r="CO15" s="186"/>
      <c r="CP15" s="189" t="s">
        <v>233</v>
      </c>
      <c r="CQ15" s="186"/>
      <c r="CR15" s="189" t="s">
        <v>233</v>
      </c>
      <c r="CS15" s="51"/>
      <c r="CT15" s="189" t="s">
        <v>233</v>
      </c>
      <c r="CU15" s="51"/>
      <c r="CV15" s="189" t="s">
        <v>233</v>
      </c>
      <c r="CW15" s="51"/>
      <c r="CX15" s="189" t="s">
        <v>233</v>
      </c>
      <c r="CY15" s="51"/>
      <c r="CZ15" s="189" t="s">
        <v>233</v>
      </c>
      <c r="DA15" s="51"/>
      <c r="DB15" s="189" t="s">
        <v>233</v>
      </c>
      <c r="DC15" s="51"/>
      <c r="DD15" s="189" t="s">
        <v>233</v>
      </c>
      <c r="DE15" s="51"/>
      <c r="DF15" s="189" t="s">
        <v>233</v>
      </c>
      <c r="DG15" s="51"/>
      <c r="DH15" s="189" t="s">
        <v>233</v>
      </c>
      <c r="DI15" s="190"/>
      <c r="DJ15" s="302" t="s">
        <v>233</v>
      </c>
      <c r="DK15" s="187"/>
      <c r="DL15" s="188" t="s">
        <v>233</v>
      </c>
      <c r="DM15" s="190"/>
      <c r="DN15" s="302" t="s">
        <v>233</v>
      </c>
      <c r="DO15" s="51"/>
      <c r="DP15" s="189" t="s">
        <v>233</v>
      </c>
      <c r="DQ15" s="51"/>
      <c r="DR15" s="189" t="s">
        <v>233</v>
      </c>
      <c r="DS15" s="51"/>
      <c r="DT15" s="189" t="s">
        <v>233</v>
      </c>
      <c r="DU15" s="51"/>
      <c r="DV15" s="189" t="s">
        <v>233</v>
      </c>
      <c r="DW15" s="186"/>
      <c r="DX15" s="189" t="s">
        <v>233</v>
      </c>
      <c r="DY15" s="51"/>
      <c r="DZ15" s="189" t="s">
        <v>233</v>
      </c>
      <c r="EA15" s="51"/>
      <c r="EB15" s="189" t="s">
        <v>233</v>
      </c>
      <c r="EC15" s="186"/>
      <c r="ED15" s="189" t="s">
        <v>233</v>
      </c>
      <c r="EE15" s="186"/>
      <c r="EF15" s="189" t="s">
        <v>233</v>
      </c>
      <c r="EG15" s="186"/>
      <c r="EH15" s="189" t="s">
        <v>233</v>
      </c>
      <c r="EI15" s="186"/>
      <c r="EJ15" s="189" t="s">
        <v>233</v>
      </c>
      <c r="EK15" s="186"/>
      <c r="EL15" s="189" t="s">
        <v>233</v>
      </c>
      <c r="EM15" s="51"/>
      <c r="EN15" s="189" t="s">
        <v>233</v>
      </c>
      <c r="EO15" s="51"/>
      <c r="EP15" s="189" t="s">
        <v>233</v>
      </c>
      <c r="EQ15" s="51"/>
      <c r="ER15" s="189" t="s">
        <v>233</v>
      </c>
      <c r="ES15" s="51"/>
      <c r="ET15" s="189" t="s">
        <v>233</v>
      </c>
      <c r="EU15" s="186"/>
      <c r="EV15" s="189" t="s">
        <v>233</v>
      </c>
      <c r="EW15" s="186"/>
      <c r="EX15" s="189" t="s">
        <v>233</v>
      </c>
      <c r="EY15" s="186"/>
      <c r="EZ15" s="189" t="s">
        <v>233</v>
      </c>
      <c r="FA15" s="51"/>
      <c r="FB15" s="189" t="s">
        <v>233</v>
      </c>
      <c r="FC15" s="51"/>
      <c r="FD15" s="189" t="s">
        <v>233</v>
      </c>
      <c r="FM15" s="115"/>
      <c r="GF15" s="256"/>
      <c r="GG15" s="300"/>
      <c r="GH15" s="257"/>
      <c r="GI15" s="257"/>
      <c r="GJ15" s="257"/>
      <c r="GK15" s="258"/>
      <c r="GL15" s="258"/>
      <c r="GM15" s="301"/>
      <c r="GN15" s="258"/>
      <c r="GO15" s="260"/>
      <c r="GP15" s="261"/>
      <c r="GQ15" s="262"/>
    </row>
    <row r="16" customFormat="false" ht="15" hidden="false" customHeight="true" outlineLevel="0" collapsed="false">
      <c r="A16" s="49" t="s">
        <v>226</v>
      </c>
      <c r="B16" s="50" t="s">
        <v>223</v>
      </c>
      <c r="C16" s="55"/>
      <c r="D16" s="189" t="s">
        <v>233</v>
      </c>
      <c r="E16" s="55"/>
      <c r="F16" s="189" t="s">
        <v>233</v>
      </c>
      <c r="G16" s="55"/>
      <c r="H16" s="189" t="s">
        <v>233</v>
      </c>
      <c r="I16" s="55"/>
      <c r="J16" s="189" t="s">
        <v>233</v>
      </c>
      <c r="K16" s="55"/>
      <c r="L16" s="189" t="s">
        <v>233</v>
      </c>
      <c r="M16" s="55"/>
      <c r="N16" s="189" t="s">
        <v>233</v>
      </c>
      <c r="O16" s="55"/>
      <c r="P16" s="189" t="s">
        <v>233</v>
      </c>
      <c r="Q16" s="55"/>
      <c r="R16" s="189" t="s">
        <v>233</v>
      </c>
      <c r="S16" s="55"/>
      <c r="T16" s="189" t="s">
        <v>233</v>
      </c>
      <c r="U16" s="55"/>
      <c r="V16" s="189" t="s">
        <v>233</v>
      </c>
      <c r="W16" s="55"/>
      <c r="X16" s="189" t="s">
        <v>233</v>
      </c>
      <c r="Y16" s="55"/>
      <c r="Z16" s="189" t="s">
        <v>233</v>
      </c>
      <c r="AA16" s="55"/>
      <c r="AB16" s="189" t="s">
        <v>233</v>
      </c>
      <c r="AC16" s="55"/>
      <c r="AD16" s="189" t="s">
        <v>233</v>
      </c>
      <c r="AE16" s="55"/>
      <c r="AF16" s="189" t="s">
        <v>233</v>
      </c>
      <c r="AG16" s="53" t="s">
        <v>224</v>
      </c>
      <c r="AH16" s="52" t="n">
        <v>0.005</v>
      </c>
      <c r="AI16" s="53" t="s">
        <v>224</v>
      </c>
      <c r="AJ16" s="52" t="n">
        <v>0.005</v>
      </c>
      <c r="AK16" s="53" t="s">
        <v>224</v>
      </c>
      <c r="AL16" s="52" t="n">
        <v>0.005</v>
      </c>
      <c r="AM16" s="53" t="s">
        <v>224</v>
      </c>
      <c r="AN16" s="52" t="n">
        <v>0.005</v>
      </c>
      <c r="AO16" s="196" t="s">
        <v>224</v>
      </c>
      <c r="AP16" s="189" t="n">
        <v>0.005</v>
      </c>
      <c r="AQ16" s="196" t="s">
        <v>224</v>
      </c>
      <c r="AR16" s="189" t="n">
        <v>0.005</v>
      </c>
      <c r="AS16" s="196" t="s">
        <v>224</v>
      </c>
      <c r="AT16" s="189" t="n">
        <v>0.005</v>
      </c>
      <c r="AU16" s="53" t="s">
        <v>224</v>
      </c>
      <c r="AV16" s="52" t="n">
        <v>0.005</v>
      </c>
      <c r="AW16" s="53" t="s">
        <v>224</v>
      </c>
      <c r="AX16" s="52" t="n">
        <v>0.005</v>
      </c>
      <c r="AY16" s="53" t="s">
        <v>224</v>
      </c>
      <c r="AZ16" s="52" t="n">
        <v>0.005</v>
      </c>
      <c r="BA16" s="205" t="s">
        <v>224</v>
      </c>
      <c r="BB16" s="303" t="n">
        <v>0.005</v>
      </c>
      <c r="BC16" s="304" t="s">
        <v>224</v>
      </c>
      <c r="BD16" s="75" t="n">
        <v>0.005</v>
      </c>
      <c r="BE16" s="205" t="s">
        <v>224</v>
      </c>
      <c r="BF16" s="303" t="n">
        <v>0.005</v>
      </c>
      <c r="BG16" s="304" t="s">
        <v>224</v>
      </c>
      <c r="BH16" s="75" t="n">
        <v>0.005</v>
      </c>
      <c r="BI16" s="304" t="s">
        <v>224</v>
      </c>
      <c r="BJ16" s="75" t="n">
        <v>0.005</v>
      </c>
      <c r="BK16" s="53"/>
      <c r="BL16" s="52" t="n">
        <v>0.001</v>
      </c>
      <c r="BM16" s="192" t="s">
        <v>224</v>
      </c>
      <c r="BN16" s="52" t="n">
        <v>0.005</v>
      </c>
      <c r="BO16" s="192" t="s">
        <v>224</v>
      </c>
      <c r="BP16" s="52" t="n">
        <v>0.005</v>
      </c>
      <c r="BQ16" s="192" t="s">
        <v>224</v>
      </c>
      <c r="BR16" s="52" t="n">
        <v>0.005</v>
      </c>
      <c r="BS16" s="192" t="s">
        <v>224</v>
      </c>
      <c r="BT16" s="52" t="n">
        <v>0.005</v>
      </c>
      <c r="BU16" s="192" t="s">
        <v>224</v>
      </c>
      <c r="BV16" s="52" t="n">
        <v>0.005</v>
      </c>
      <c r="BW16" s="192" t="s">
        <v>224</v>
      </c>
      <c r="BX16" s="52" t="n">
        <v>0.005</v>
      </c>
      <c r="BY16" s="192" t="s">
        <v>224</v>
      </c>
      <c r="BZ16" s="52" t="n">
        <v>0.005</v>
      </c>
      <c r="CA16" s="192" t="s">
        <v>224</v>
      </c>
      <c r="CB16" s="52" t="n">
        <v>0.005</v>
      </c>
      <c r="CC16" s="192" t="s">
        <v>224</v>
      </c>
      <c r="CD16" s="52" t="n">
        <v>0.005</v>
      </c>
      <c r="CE16" s="53" t="s">
        <v>224</v>
      </c>
      <c r="CF16" s="52" t="n">
        <v>0.005</v>
      </c>
      <c r="CG16" s="53"/>
      <c r="CH16" s="189" t="s">
        <v>233</v>
      </c>
      <c r="CI16" s="196"/>
      <c r="CJ16" s="305" t="s">
        <v>233</v>
      </c>
      <c r="CK16" s="53"/>
      <c r="CL16" s="189" t="s">
        <v>233</v>
      </c>
      <c r="CM16" s="192"/>
      <c r="CN16" s="189" t="s">
        <v>233</v>
      </c>
      <c r="CO16" s="192"/>
      <c r="CP16" s="189" t="s">
        <v>233</v>
      </c>
      <c r="CQ16" s="192"/>
      <c r="CR16" s="189" t="s">
        <v>233</v>
      </c>
      <c r="CS16" s="53"/>
      <c r="CT16" s="189" t="s">
        <v>233</v>
      </c>
      <c r="CU16" s="53"/>
      <c r="CV16" s="189" t="s">
        <v>233</v>
      </c>
      <c r="CW16" s="53"/>
      <c r="CX16" s="189" t="s">
        <v>233</v>
      </c>
      <c r="CY16" s="53"/>
      <c r="CZ16" s="189" t="s">
        <v>233</v>
      </c>
      <c r="DA16" s="53"/>
      <c r="DB16" s="189" t="s">
        <v>233</v>
      </c>
      <c r="DC16" s="53"/>
      <c r="DD16" s="189" t="s">
        <v>233</v>
      </c>
      <c r="DE16" s="53"/>
      <c r="DF16" s="189" t="s">
        <v>233</v>
      </c>
      <c r="DG16" s="53"/>
      <c r="DH16" s="189" t="s">
        <v>233</v>
      </c>
      <c r="DI16" s="196"/>
      <c r="DJ16" s="305" t="s">
        <v>233</v>
      </c>
      <c r="DK16" s="195"/>
      <c r="DL16" s="194" t="s">
        <v>233</v>
      </c>
      <c r="DM16" s="196"/>
      <c r="DN16" s="305" t="s">
        <v>233</v>
      </c>
      <c r="DO16" s="53"/>
      <c r="DP16" s="189" t="s">
        <v>233</v>
      </c>
      <c r="DQ16" s="53"/>
      <c r="DR16" s="189" t="s">
        <v>233</v>
      </c>
      <c r="DS16" s="53"/>
      <c r="DT16" s="189" t="s">
        <v>233</v>
      </c>
      <c r="DU16" s="53"/>
      <c r="DV16" s="189" t="s">
        <v>233</v>
      </c>
      <c r="DW16" s="192"/>
      <c r="DX16" s="189" t="s">
        <v>233</v>
      </c>
      <c r="DY16" s="53"/>
      <c r="DZ16" s="189" t="s">
        <v>233</v>
      </c>
      <c r="EA16" s="53"/>
      <c r="EB16" s="189" t="s">
        <v>233</v>
      </c>
      <c r="EC16" s="192"/>
      <c r="ED16" s="189" t="s">
        <v>233</v>
      </c>
      <c r="EE16" s="192"/>
      <c r="EF16" s="189" t="s">
        <v>233</v>
      </c>
      <c r="EG16" s="192"/>
      <c r="EH16" s="189" t="s">
        <v>233</v>
      </c>
      <c r="EI16" s="192"/>
      <c r="EJ16" s="189" t="s">
        <v>233</v>
      </c>
      <c r="EK16" s="192"/>
      <c r="EL16" s="189" t="s">
        <v>233</v>
      </c>
      <c r="EM16" s="53"/>
      <c r="EN16" s="189" t="s">
        <v>233</v>
      </c>
      <c r="EO16" s="53"/>
      <c r="EP16" s="189" t="s">
        <v>233</v>
      </c>
      <c r="EQ16" s="53"/>
      <c r="ER16" s="189" t="s">
        <v>233</v>
      </c>
      <c r="ES16" s="53"/>
      <c r="ET16" s="189" t="s">
        <v>233</v>
      </c>
      <c r="EU16" s="192"/>
      <c r="EV16" s="189" t="s">
        <v>233</v>
      </c>
      <c r="EW16" s="192"/>
      <c r="EX16" s="189" t="s">
        <v>233</v>
      </c>
      <c r="EY16" s="192"/>
      <c r="EZ16" s="189" t="s">
        <v>233</v>
      </c>
      <c r="FA16" s="53"/>
      <c r="FB16" s="189" t="s">
        <v>233</v>
      </c>
      <c r="FC16" s="53"/>
      <c r="FD16" s="189" t="s">
        <v>233</v>
      </c>
      <c r="FM16" s="115"/>
      <c r="GF16" s="256"/>
      <c r="GG16" s="300"/>
      <c r="GH16" s="257"/>
      <c r="GI16" s="257"/>
      <c r="GJ16" s="257"/>
      <c r="GK16" s="258"/>
      <c r="GL16" s="258"/>
      <c r="GM16" s="301"/>
      <c r="GN16" s="258"/>
      <c r="GO16" s="260"/>
      <c r="GP16" s="261"/>
      <c r="GQ16" s="262"/>
    </row>
    <row r="17" customFormat="false" ht="15" hidden="false" customHeight="true" outlineLevel="0" collapsed="false">
      <c r="A17" s="49" t="s">
        <v>227</v>
      </c>
      <c r="B17" s="50" t="s">
        <v>223</v>
      </c>
      <c r="C17" s="53" t="s">
        <v>224</v>
      </c>
      <c r="D17" s="52" t="n">
        <v>0.01</v>
      </c>
      <c r="E17" s="53" t="s">
        <v>224</v>
      </c>
      <c r="F17" s="52" t="n">
        <v>0.01</v>
      </c>
      <c r="G17" s="55"/>
      <c r="H17" s="189" t="s">
        <v>233</v>
      </c>
      <c r="I17" s="55"/>
      <c r="J17" s="189" t="s">
        <v>233</v>
      </c>
      <c r="K17" s="55"/>
      <c r="L17" s="189" t="s">
        <v>233</v>
      </c>
      <c r="M17" s="55"/>
      <c r="N17" s="189" t="s">
        <v>233</v>
      </c>
      <c r="O17" s="55"/>
      <c r="P17" s="189" t="s">
        <v>233</v>
      </c>
      <c r="Q17" s="55"/>
      <c r="R17" s="189" t="s">
        <v>233</v>
      </c>
      <c r="S17" s="55"/>
      <c r="T17" s="189" t="s">
        <v>233</v>
      </c>
      <c r="U17" s="55"/>
      <c r="V17" s="189" t="s">
        <v>233</v>
      </c>
      <c r="W17" s="55"/>
      <c r="X17" s="189" t="s">
        <v>233</v>
      </c>
      <c r="Y17" s="55"/>
      <c r="Z17" s="189" t="s">
        <v>233</v>
      </c>
      <c r="AA17" s="55"/>
      <c r="AB17" s="189" t="s">
        <v>233</v>
      </c>
      <c r="AC17" s="55"/>
      <c r="AD17" s="189" t="s">
        <v>233</v>
      </c>
      <c r="AE17" s="55"/>
      <c r="AF17" s="189" t="s">
        <v>233</v>
      </c>
      <c r="AG17" s="53"/>
      <c r="AH17" s="189" t="s">
        <v>233</v>
      </c>
      <c r="AI17" s="53"/>
      <c r="AJ17" s="189" t="s">
        <v>233</v>
      </c>
      <c r="AK17" s="53"/>
      <c r="AL17" s="189" t="s">
        <v>233</v>
      </c>
      <c r="AM17" s="53"/>
      <c r="AN17" s="189" t="s">
        <v>233</v>
      </c>
      <c r="AO17" s="199"/>
      <c r="AP17" s="189" t="s">
        <v>233</v>
      </c>
      <c r="AQ17" s="199"/>
      <c r="AR17" s="189" t="s">
        <v>233</v>
      </c>
      <c r="AS17" s="199"/>
      <c r="AT17" s="189" t="s">
        <v>233</v>
      </c>
      <c r="AU17" s="196"/>
      <c r="AV17" s="189" t="s">
        <v>233</v>
      </c>
      <c r="AW17" s="196"/>
      <c r="AX17" s="189" t="s">
        <v>233</v>
      </c>
      <c r="AY17" s="196"/>
      <c r="AZ17" s="189" t="s">
        <v>233</v>
      </c>
      <c r="BA17" s="196"/>
      <c r="BB17" s="305" t="s">
        <v>233</v>
      </c>
      <c r="BC17" s="195"/>
      <c r="BD17" s="194" t="s">
        <v>233</v>
      </c>
      <c r="BE17" s="196"/>
      <c r="BF17" s="305" t="s">
        <v>233</v>
      </c>
      <c r="BG17" s="195"/>
      <c r="BH17" s="194" t="s">
        <v>233</v>
      </c>
      <c r="BI17" s="195"/>
      <c r="BJ17" s="194" t="s">
        <v>233</v>
      </c>
      <c r="BK17" s="53"/>
      <c r="BL17" s="189" t="s">
        <v>233</v>
      </c>
      <c r="BM17" s="72"/>
      <c r="BN17" s="189" t="s">
        <v>233</v>
      </c>
      <c r="BO17" s="72"/>
      <c r="BP17" s="189" t="s">
        <v>233</v>
      </c>
      <c r="BQ17" s="72"/>
      <c r="BR17" s="189" t="s">
        <v>233</v>
      </c>
      <c r="BS17" s="72"/>
      <c r="BT17" s="189" t="s">
        <v>233</v>
      </c>
      <c r="BU17" s="72"/>
      <c r="BV17" s="189" t="s">
        <v>233</v>
      </c>
      <c r="BW17" s="53"/>
      <c r="BX17" s="189" t="s">
        <v>233</v>
      </c>
      <c r="BY17" s="72"/>
      <c r="BZ17" s="189" t="s">
        <v>233</v>
      </c>
      <c r="CA17" s="72"/>
      <c r="CB17" s="189" t="s">
        <v>233</v>
      </c>
      <c r="CC17" s="53"/>
      <c r="CD17" s="189" t="s">
        <v>233</v>
      </c>
      <c r="CE17" s="53"/>
      <c r="CF17" s="189" t="s">
        <v>233</v>
      </c>
      <c r="CG17" s="53"/>
      <c r="CH17" s="52" t="n">
        <v>0.01</v>
      </c>
      <c r="CI17" s="303"/>
      <c r="CJ17" s="303" t="n">
        <v>0.03</v>
      </c>
      <c r="CK17" s="53" t="s">
        <v>224</v>
      </c>
      <c r="CL17" s="52" t="n">
        <v>0.01</v>
      </c>
      <c r="CM17" s="192" t="s">
        <v>224</v>
      </c>
      <c r="CN17" s="52" t="n">
        <v>0.01</v>
      </c>
      <c r="CO17" s="192" t="s">
        <v>224</v>
      </c>
      <c r="CP17" s="52" t="n">
        <v>0.01</v>
      </c>
      <c r="CQ17" s="192"/>
      <c r="CR17" s="52" t="n">
        <v>0.04</v>
      </c>
      <c r="CS17" s="53"/>
      <c r="CT17" s="52" t="n">
        <v>0.03</v>
      </c>
      <c r="CU17" s="53"/>
      <c r="CV17" s="189" t="s">
        <v>233</v>
      </c>
      <c r="CW17" s="53"/>
      <c r="CX17" s="189" t="s">
        <v>233</v>
      </c>
      <c r="CY17" s="53"/>
      <c r="CZ17" s="189" t="s">
        <v>233</v>
      </c>
      <c r="DA17" s="53"/>
      <c r="DB17" s="189" t="s">
        <v>233</v>
      </c>
      <c r="DC17" s="53"/>
      <c r="DD17" s="189" t="s">
        <v>233</v>
      </c>
      <c r="DE17" s="53"/>
      <c r="DF17" s="189" t="s">
        <v>233</v>
      </c>
      <c r="DG17" s="53"/>
      <c r="DH17" s="189" t="s">
        <v>233</v>
      </c>
      <c r="DI17" s="196"/>
      <c r="DJ17" s="305" t="s">
        <v>233</v>
      </c>
      <c r="DK17" s="195"/>
      <c r="DL17" s="194" t="s">
        <v>233</v>
      </c>
      <c r="DM17" s="196"/>
      <c r="DN17" s="305" t="s">
        <v>233</v>
      </c>
      <c r="DO17" s="53"/>
      <c r="DP17" s="189" t="s">
        <v>233</v>
      </c>
      <c r="DQ17" s="53"/>
      <c r="DR17" s="189" t="s">
        <v>233</v>
      </c>
      <c r="DS17" s="53"/>
      <c r="DT17" s="189" t="s">
        <v>233</v>
      </c>
      <c r="DU17" s="53"/>
      <c r="DV17" s="189" t="s">
        <v>233</v>
      </c>
      <c r="DW17" s="192"/>
      <c r="DX17" s="189" t="s">
        <v>233</v>
      </c>
      <c r="DY17" s="53"/>
      <c r="DZ17" s="189" t="s">
        <v>233</v>
      </c>
      <c r="EA17" s="53"/>
      <c r="EB17" s="189" t="s">
        <v>233</v>
      </c>
      <c r="EC17" s="192"/>
      <c r="ED17" s="189" t="s">
        <v>233</v>
      </c>
      <c r="EE17" s="192"/>
      <c r="EF17" s="189" t="s">
        <v>233</v>
      </c>
      <c r="EG17" s="192"/>
      <c r="EH17" s="189" t="s">
        <v>233</v>
      </c>
      <c r="EI17" s="192"/>
      <c r="EJ17" s="189" t="s">
        <v>233</v>
      </c>
      <c r="EK17" s="192"/>
      <c r="EL17" s="189" t="s">
        <v>233</v>
      </c>
      <c r="EM17" s="53"/>
      <c r="EN17" s="189" t="s">
        <v>233</v>
      </c>
      <c r="EO17" s="53"/>
      <c r="EP17" s="189" t="s">
        <v>233</v>
      </c>
      <c r="EQ17" s="53"/>
      <c r="ER17" s="189" t="s">
        <v>233</v>
      </c>
      <c r="ES17" s="53"/>
      <c r="ET17" s="189" t="s">
        <v>233</v>
      </c>
      <c r="EU17" s="192"/>
      <c r="EV17" s="189" t="s">
        <v>233</v>
      </c>
      <c r="EW17" s="192"/>
      <c r="EX17" s="189" t="s">
        <v>233</v>
      </c>
      <c r="EY17" s="192"/>
      <c r="EZ17" s="189" t="s">
        <v>233</v>
      </c>
      <c r="FA17" s="53"/>
      <c r="FB17" s="189" t="s">
        <v>233</v>
      </c>
      <c r="FC17" s="53"/>
      <c r="FD17" s="189" t="s">
        <v>233</v>
      </c>
      <c r="FM17" s="115"/>
      <c r="GF17" s="256"/>
      <c r="GG17" s="300"/>
      <c r="GH17" s="257"/>
      <c r="GI17" s="257"/>
      <c r="GJ17" s="257"/>
      <c r="GK17" s="258"/>
      <c r="GL17" s="258"/>
      <c r="GM17" s="301"/>
      <c r="GN17" s="258"/>
      <c r="GO17" s="260"/>
      <c r="GP17" s="261"/>
      <c r="GQ17" s="262"/>
    </row>
    <row r="18" customFormat="false" ht="15" hidden="false" customHeight="true" outlineLevel="0" collapsed="false">
      <c r="A18" s="49" t="s">
        <v>228</v>
      </c>
      <c r="B18" s="50" t="s">
        <v>223</v>
      </c>
      <c r="C18" s="55"/>
      <c r="D18" s="189" t="s">
        <v>233</v>
      </c>
      <c r="E18" s="55"/>
      <c r="F18" s="189" t="s">
        <v>233</v>
      </c>
      <c r="G18" s="55"/>
      <c r="H18" s="201" t="s">
        <v>233</v>
      </c>
      <c r="I18" s="55"/>
      <c r="J18" s="189" t="s">
        <v>233</v>
      </c>
      <c r="K18" s="55"/>
      <c r="L18" s="189" t="s">
        <v>233</v>
      </c>
      <c r="M18" s="55"/>
      <c r="N18" s="189" t="s">
        <v>233</v>
      </c>
      <c r="O18" s="55"/>
      <c r="P18" s="189" t="s">
        <v>233</v>
      </c>
      <c r="Q18" s="55"/>
      <c r="R18" s="189" t="s">
        <v>233</v>
      </c>
      <c r="S18" s="55"/>
      <c r="T18" s="189" t="s">
        <v>233</v>
      </c>
      <c r="U18" s="55"/>
      <c r="V18" s="189" t="s">
        <v>233</v>
      </c>
      <c r="W18" s="55"/>
      <c r="X18" s="189" t="s">
        <v>233</v>
      </c>
      <c r="Y18" s="55"/>
      <c r="Z18" s="189" t="s">
        <v>233</v>
      </c>
      <c r="AA18" s="55"/>
      <c r="AB18" s="189" t="s">
        <v>233</v>
      </c>
      <c r="AC18" s="55"/>
      <c r="AD18" s="189" t="s">
        <v>233</v>
      </c>
      <c r="AE18" s="55"/>
      <c r="AF18" s="189" t="s">
        <v>233</v>
      </c>
      <c r="AG18" s="55"/>
      <c r="AH18" s="189" t="s">
        <v>233</v>
      </c>
      <c r="AI18" s="55"/>
      <c r="AJ18" s="189" t="s">
        <v>233</v>
      </c>
      <c r="AK18" s="55"/>
      <c r="AL18" s="189" t="s">
        <v>233</v>
      </c>
      <c r="AM18" s="55"/>
      <c r="AN18" s="189" t="s">
        <v>233</v>
      </c>
      <c r="AO18" s="199"/>
      <c r="AP18" s="189" t="s">
        <v>233</v>
      </c>
      <c r="AQ18" s="199"/>
      <c r="AR18" s="189" t="s">
        <v>233</v>
      </c>
      <c r="AS18" s="199"/>
      <c r="AT18" s="189" t="s">
        <v>233</v>
      </c>
      <c r="AU18" s="199"/>
      <c r="AV18" s="189" t="s">
        <v>233</v>
      </c>
      <c r="AW18" s="306" t="s">
        <v>224</v>
      </c>
      <c r="AX18" s="88" t="n">
        <v>0.005</v>
      </c>
      <c r="AY18" s="307"/>
      <c r="AZ18" s="198" t="n">
        <v>0.019</v>
      </c>
      <c r="BA18" s="308" t="s">
        <v>224</v>
      </c>
      <c r="BB18" s="309" t="n">
        <v>0.005</v>
      </c>
      <c r="BC18" s="310" t="s">
        <v>224</v>
      </c>
      <c r="BD18" s="198" t="n">
        <v>0.005</v>
      </c>
      <c r="BE18" s="308" t="s">
        <v>224</v>
      </c>
      <c r="BF18" s="309" t="n">
        <v>0.005</v>
      </c>
      <c r="BG18" s="310" t="s">
        <v>224</v>
      </c>
      <c r="BH18" s="198" t="n">
        <v>0.005</v>
      </c>
      <c r="BI18" s="310" t="s">
        <v>224</v>
      </c>
      <c r="BJ18" s="198" t="n">
        <v>0.005</v>
      </c>
      <c r="BK18" s="55"/>
      <c r="BL18" s="189" t="s">
        <v>233</v>
      </c>
      <c r="BM18" s="72"/>
      <c r="BN18" s="189" t="s">
        <v>233</v>
      </c>
      <c r="BO18" s="72"/>
      <c r="BP18" s="189" t="s">
        <v>233</v>
      </c>
      <c r="BQ18" s="72"/>
      <c r="BR18" s="189" t="s">
        <v>233</v>
      </c>
      <c r="BS18" s="72"/>
      <c r="BT18" s="189" t="s">
        <v>233</v>
      </c>
      <c r="BU18" s="72"/>
      <c r="BV18" s="189" t="s">
        <v>233</v>
      </c>
      <c r="BW18" s="55"/>
      <c r="BX18" s="189" t="s">
        <v>233</v>
      </c>
      <c r="BY18" s="72"/>
      <c r="BZ18" s="189" t="s">
        <v>233</v>
      </c>
      <c r="CA18" s="72"/>
      <c r="CB18" s="189" t="s">
        <v>233</v>
      </c>
      <c r="CC18" s="55"/>
      <c r="CD18" s="189" t="s">
        <v>233</v>
      </c>
      <c r="CE18" s="55"/>
      <c r="CF18" s="189" t="s">
        <v>233</v>
      </c>
      <c r="CG18" s="55"/>
      <c r="CH18" s="189" t="s">
        <v>233</v>
      </c>
      <c r="CI18" s="199"/>
      <c r="CJ18" s="311" t="s">
        <v>233</v>
      </c>
      <c r="CK18" s="55"/>
      <c r="CL18" s="189" t="s">
        <v>233</v>
      </c>
      <c r="CM18" s="65"/>
      <c r="CN18" s="189" t="s">
        <v>233</v>
      </c>
      <c r="CO18" s="65"/>
      <c r="CP18" s="189" t="s">
        <v>233</v>
      </c>
      <c r="CQ18" s="65"/>
      <c r="CR18" s="189" t="s">
        <v>233</v>
      </c>
      <c r="CS18" s="55"/>
      <c r="CT18" s="189" t="s">
        <v>233</v>
      </c>
      <c r="CU18" s="55"/>
      <c r="CV18" s="52" t="n">
        <v>0.055</v>
      </c>
      <c r="CW18" s="55"/>
      <c r="CX18" s="198" t="n">
        <v>0.013</v>
      </c>
      <c r="CY18" s="55" t="s">
        <v>224</v>
      </c>
      <c r="CZ18" s="198" t="n">
        <v>0.005</v>
      </c>
      <c r="DA18" s="55" t="s">
        <v>224</v>
      </c>
      <c r="DB18" s="198" t="n">
        <v>0.005</v>
      </c>
      <c r="DC18" s="55" t="s">
        <v>224</v>
      </c>
      <c r="DD18" s="52" t="n">
        <v>0.005</v>
      </c>
      <c r="DE18" s="55" t="s">
        <v>224</v>
      </c>
      <c r="DF18" s="52" t="n">
        <v>0.005</v>
      </c>
      <c r="DG18" s="55" t="s">
        <v>224</v>
      </c>
      <c r="DH18" s="52" t="n">
        <v>0.005</v>
      </c>
      <c r="DI18" s="306" t="s">
        <v>224</v>
      </c>
      <c r="DJ18" s="118" t="n">
        <v>0.005</v>
      </c>
      <c r="DK18" s="312" t="s">
        <v>224</v>
      </c>
      <c r="DL18" s="52" t="n">
        <v>0.005</v>
      </c>
      <c r="DM18" s="306" t="s">
        <v>224</v>
      </c>
      <c r="DN18" s="118" t="n">
        <v>0.005</v>
      </c>
      <c r="DO18" s="55" t="s">
        <v>224</v>
      </c>
      <c r="DP18" s="52" t="n">
        <v>0.005</v>
      </c>
      <c r="DQ18" s="55" t="s">
        <v>224</v>
      </c>
      <c r="DR18" s="52" t="n">
        <v>0.005</v>
      </c>
      <c r="DS18" s="55" t="s">
        <v>224</v>
      </c>
      <c r="DT18" s="52" t="n">
        <v>0.005</v>
      </c>
      <c r="DU18" s="55" t="s">
        <v>224</v>
      </c>
      <c r="DV18" s="52" t="n">
        <v>0.005</v>
      </c>
      <c r="DW18" s="55" t="s">
        <v>224</v>
      </c>
      <c r="DX18" s="52" t="n">
        <v>0.005</v>
      </c>
      <c r="DY18" s="55" t="s">
        <v>224</v>
      </c>
      <c r="DZ18" s="189" t="n">
        <v>0.005</v>
      </c>
      <c r="EA18" s="55"/>
      <c r="EB18" s="189" t="s">
        <v>233</v>
      </c>
      <c r="EC18" s="65"/>
      <c r="ED18" s="189" t="s">
        <v>233</v>
      </c>
      <c r="EE18" s="65"/>
      <c r="EF18" s="189" t="s">
        <v>233</v>
      </c>
      <c r="EG18" s="65"/>
      <c r="EH18" s="189" t="s">
        <v>233</v>
      </c>
      <c r="EI18" s="65"/>
      <c r="EJ18" s="189" t="s">
        <v>233</v>
      </c>
      <c r="EK18" s="65"/>
      <c r="EL18" s="189" t="s">
        <v>233</v>
      </c>
      <c r="EM18" s="55"/>
      <c r="EN18" s="189" t="s">
        <v>233</v>
      </c>
      <c r="EO18" s="55"/>
      <c r="EP18" s="189" t="s">
        <v>233</v>
      </c>
      <c r="EQ18" s="55"/>
      <c r="ER18" s="189" t="s">
        <v>233</v>
      </c>
      <c r="ES18" s="55"/>
      <c r="ET18" s="189" t="s">
        <v>233</v>
      </c>
      <c r="EU18" s="65"/>
      <c r="EV18" s="189" t="s">
        <v>233</v>
      </c>
      <c r="EW18" s="65"/>
      <c r="EX18" s="189" t="s">
        <v>233</v>
      </c>
      <c r="EY18" s="65"/>
      <c r="EZ18" s="189" t="s">
        <v>233</v>
      </c>
      <c r="FA18" s="55"/>
      <c r="FB18" s="189" t="s">
        <v>233</v>
      </c>
      <c r="FC18" s="55"/>
      <c r="FD18" s="189" t="s">
        <v>233</v>
      </c>
      <c r="FM18" s="115"/>
      <c r="GF18" s="256"/>
      <c r="GG18" s="300"/>
      <c r="GH18" s="257"/>
      <c r="GI18" s="257"/>
      <c r="GJ18" s="257"/>
      <c r="GK18" s="258"/>
      <c r="GL18" s="258"/>
      <c r="GM18" s="301"/>
      <c r="GN18" s="258"/>
      <c r="GO18" s="260"/>
      <c r="GP18" s="261"/>
      <c r="GQ18" s="262"/>
    </row>
    <row r="19" customFormat="false" ht="15" hidden="false" customHeight="true" outlineLevel="0" collapsed="false">
      <c r="A19" s="49" t="s">
        <v>231</v>
      </c>
      <c r="B19" s="50" t="s">
        <v>223</v>
      </c>
      <c r="C19" s="59"/>
      <c r="D19" s="189" t="s">
        <v>233</v>
      </c>
      <c r="E19" s="59"/>
      <c r="F19" s="189" t="s">
        <v>233</v>
      </c>
      <c r="G19" s="55"/>
      <c r="H19" s="189" t="s">
        <v>233</v>
      </c>
      <c r="I19" s="55"/>
      <c r="J19" s="189" t="s">
        <v>233</v>
      </c>
      <c r="K19" s="55"/>
      <c r="L19" s="189" t="s">
        <v>233</v>
      </c>
      <c r="M19" s="55"/>
      <c r="N19" s="189" t="s">
        <v>233</v>
      </c>
      <c r="O19" s="55"/>
      <c r="P19" s="189" t="s">
        <v>233</v>
      </c>
      <c r="Q19" s="55"/>
      <c r="R19" s="189" t="s">
        <v>233</v>
      </c>
      <c r="S19" s="55"/>
      <c r="T19" s="189" t="s">
        <v>233</v>
      </c>
      <c r="U19" s="55"/>
      <c r="V19" s="189" t="s">
        <v>233</v>
      </c>
      <c r="W19" s="55"/>
      <c r="X19" s="189" t="s">
        <v>233</v>
      </c>
      <c r="Y19" s="55"/>
      <c r="Z19" s="189" t="s">
        <v>233</v>
      </c>
      <c r="AA19" s="55"/>
      <c r="AB19" s="189" t="s">
        <v>233</v>
      </c>
      <c r="AC19" s="55"/>
      <c r="AD19" s="189" t="s">
        <v>233</v>
      </c>
      <c r="AE19" s="55"/>
      <c r="AF19" s="189" t="s">
        <v>233</v>
      </c>
      <c r="AG19" s="59"/>
      <c r="AH19" s="189" t="s">
        <v>233</v>
      </c>
      <c r="AI19" s="59"/>
      <c r="AJ19" s="189" t="s">
        <v>233</v>
      </c>
      <c r="AK19" s="59"/>
      <c r="AL19" s="189" t="s">
        <v>233</v>
      </c>
      <c r="AM19" s="59"/>
      <c r="AN19" s="189" t="s">
        <v>233</v>
      </c>
      <c r="AO19" s="190"/>
      <c r="AP19" s="189" t="s">
        <v>233</v>
      </c>
      <c r="AQ19" s="190"/>
      <c r="AR19" s="189" t="s">
        <v>233</v>
      </c>
      <c r="AS19" s="190"/>
      <c r="AT19" s="189" t="s">
        <v>233</v>
      </c>
      <c r="AU19" s="190"/>
      <c r="AV19" s="189" t="s">
        <v>233</v>
      </c>
      <c r="AW19" s="190"/>
      <c r="AX19" s="189" t="s">
        <v>233</v>
      </c>
      <c r="AY19" s="190"/>
      <c r="AZ19" s="189" t="s">
        <v>233</v>
      </c>
      <c r="BA19" s="190"/>
      <c r="BB19" s="302" t="s">
        <v>233</v>
      </c>
      <c r="BC19" s="187"/>
      <c r="BD19" s="188" t="s">
        <v>233</v>
      </c>
      <c r="BE19" s="190"/>
      <c r="BF19" s="302" t="s">
        <v>233</v>
      </c>
      <c r="BG19" s="187"/>
      <c r="BH19" s="188" t="s">
        <v>233</v>
      </c>
      <c r="BI19" s="187"/>
      <c r="BJ19" s="188" t="s">
        <v>233</v>
      </c>
      <c r="BK19" s="59"/>
      <c r="BL19" s="189" t="s">
        <v>233</v>
      </c>
      <c r="BM19" s="72"/>
      <c r="BN19" s="189" t="s">
        <v>233</v>
      </c>
      <c r="BO19" s="72"/>
      <c r="BP19" s="189" t="s">
        <v>233</v>
      </c>
      <c r="BQ19" s="72"/>
      <c r="BR19" s="189" t="s">
        <v>233</v>
      </c>
      <c r="BS19" s="72"/>
      <c r="BT19" s="189" t="s">
        <v>233</v>
      </c>
      <c r="BU19" s="72"/>
      <c r="BV19" s="189" t="s">
        <v>233</v>
      </c>
      <c r="BW19" s="59"/>
      <c r="BX19" s="189" t="s">
        <v>233</v>
      </c>
      <c r="BY19" s="72"/>
      <c r="BZ19" s="189" t="s">
        <v>233</v>
      </c>
      <c r="CA19" s="72"/>
      <c r="CB19" s="189" t="s">
        <v>233</v>
      </c>
      <c r="CC19" s="59"/>
      <c r="CD19" s="189" t="s">
        <v>233</v>
      </c>
      <c r="CE19" s="55"/>
      <c r="CF19" s="189" t="s">
        <v>233</v>
      </c>
      <c r="CG19" s="55"/>
      <c r="CH19" s="189" t="s">
        <v>233</v>
      </c>
      <c r="CI19" s="190"/>
      <c r="CJ19" s="302" t="s">
        <v>233</v>
      </c>
      <c r="CK19" s="59"/>
      <c r="CL19" s="189" t="s">
        <v>233</v>
      </c>
      <c r="CM19" s="200"/>
      <c r="CN19" s="189" t="s">
        <v>233</v>
      </c>
      <c r="CO19" s="200"/>
      <c r="CP19" s="189" t="s">
        <v>233</v>
      </c>
      <c r="CQ19" s="200"/>
      <c r="CR19" s="189" t="s">
        <v>233</v>
      </c>
      <c r="CS19" s="59"/>
      <c r="CT19" s="189" t="s">
        <v>233</v>
      </c>
      <c r="CU19" s="59"/>
      <c r="CV19" s="189" t="s">
        <v>233</v>
      </c>
      <c r="CW19" s="59"/>
      <c r="CX19" s="189" t="s">
        <v>233</v>
      </c>
      <c r="CY19" s="59"/>
      <c r="CZ19" s="189" t="s">
        <v>233</v>
      </c>
      <c r="DA19" s="59"/>
      <c r="DB19" s="189" t="s">
        <v>233</v>
      </c>
      <c r="DC19" s="55" t="s">
        <v>224</v>
      </c>
      <c r="DD19" s="52" t="n">
        <v>0.0005</v>
      </c>
      <c r="DE19" s="55" t="s">
        <v>224</v>
      </c>
      <c r="DF19" s="52" t="n">
        <v>0.0005</v>
      </c>
      <c r="DG19" s="55" t="s">
        <v>224</v>
      </c>
      <c r="DH19" s="52" t="n">
        <v>0.0005</v>
      </c>
      <c r="DI19" s="313"/>
      <c r="DJ19" s="302" t="s">
        <v>233</v>
      </c>
      <c r="DK19" s="314"/>
      <c r="DL19" s="188" t="s">
        <v>233</v>
      </c>
      <c r="DM19" s="313"/>
      <c r="DN19" s="302" t="s">
        <v>233</v>
      </c>
      <c r="DO19" s="59"/>
      <c r="DP19" s="189" t="s">
        <v>233</v>
      </c>
      <c r="DQ19" s="59"/>
      <c r="DR19" s="189" t="s">
        <v>233</v>
      </c>
      <c r="DS19" s="59"/>
      <c r="DT19" s="189" t="s">
        <v>233</v>
      </c>
      <c r="DU19" s="59"/>
      <c r="DV19" s="189" t="s">
        <v>233</v>
      </c>
      <c r="DW19" s="59"/>
      <c r="DX19" s="189" t="s">
        <v>233</v>
      </c>
      <c r="DY19" s="59"/>
      <c r="DZ19" s="189" t="s">
        <v>233</v>
      </c>
      <c r="EA19" s="59"/>
      <c r="EB19" s="79" t="n">
        <v>0.0021</v>
      </c>
      <c r="EC19" s="59" t="s">
        <v>224</v>
      </c>
      <c r="ED19" s="52" t="n">
        <v>0.0005</v>
      </c>
      <c r="EE19" s="59" t="s">
        <v>224</v>
      </c>
      <c r="EF19" s="52" t="n">
        <v>0.0005</v>
      </c>
      <c r="EG19" s="59" t="s">
        <v>224</v>
      </c>
      <c r="EH19" s="52" t="n">
        <v>0.0005</v>
      </c>
      <c r="EI19" s="59" t="s">
        <v>224</v>
      </c>
      <c r="EJ19" s="52" t="n">
        <v>0.0005</v>
      </c>
      <c r="EK19" s="59" t="s">
        <v>224</v>
      </c>
      <c r="EL19" s="52" t="n">
        <v>0.0005</v>
      </c>
      <c r="EM19" s="59"/>
      <c r="EN19" s="52" t="n">
        <v>0.0007</v>
      </c>
      <c r="EO19" s="59" t="s">
        <v>224</v>
      </c>
      <c r="EP19" s="52" t="n">
        <v>0.0005</v>
      </c>
      <c r="EQ19" s="59"/>
      <c r="ER19" s="52" t="n">
        <v>0.0007</v>
      </c>
      <c r="ES19" s="59" t="s">
        <v>224</v>
      </c>
      <c r="ET19" s="52" t="n">
        <v>0.0005</v>
      </c>
      <c r="EU19" s="59" t="s">
        <v>224</v>
      </c>
      <c r="EV19" s="52" t="n">
        <v>0.0005</v>
      </c>
      <c r="EW19" s="59"/>
      <c r="EX19" s="52" t="n">
        <v>0.0007</v>
      </c>
      <c r="EY19" s="200" t="s">
        <v>224</v>
      </c>
      <c r="EZ19" s="52" t="n">
        <v>0.0005</v>
      </c>
      <c r="FA19" s="59"/>
      <c r="FB19" s="189" t="s">
        <v>233</v>
      </c>
      <c r="FC19" s="59"/>
      <c r="FD19" s="189" t="s">
        <v>233</v>
      </c>
      <c r="FM19" s="115"/>
      <c r="GF19" s="256"/>
      <c r="GG19" s="300"/>
      <c r="GH19" s="257"/>
      <c r="GI19" s="257"/>
      <c r="GJ19" s="257"/>
      <c r="GK19" s="258"/>
      <c r="GL19" s="258"/>
      <c r="GM19" s="301"/>
      <c r="GN19" s="258"/>
      <c r="GO19" s="260"/>
      <c r="GP19" s="261"/>
      <c r="GQ19" s="262"/>
    </row>
    <row r="20" customFormat="false" ht="15" hidden="false" customHeight="true" outlineLevel="0" collapsed="false">
      <c r="A20" s="49" t="s">
        <v>232</v>
      </c>
      <c r="B20" s="50" t="s">
        <v>223</v>
      </c>
      <c r="C20" s="72"/>
      <c r="D20" s="201" t="s">
        <v>233</v>
      </c>
      <c r="E20" s="72"/>
      <c r="F20" s="201" t="s">
        <v>233</v>
      </c>
      <c r="G20" s="55"/>
      <c r="H20" s="189" t="s">
        <v>233</v>
      </c>
      <c r="I20" s="55"/>
      <c r="J20" s="189" t="s">
        <v>233</v>
      </c>
      <c r="K20" s="55"/>
      <c r="L20" s="189" t="s">
        <v>233</v>
      </c>
      <c r="M20" s="55"/>
      <c r="N20" s="189" t="s">
        <v>233</v>
      </c>
      <c r="O20" s="55"/>
      <c r="P20" s="189" t="s">
        <v>233</v>
      </c>
      <c r="Q20" s="55"/>
      <c r="R20" s="189" t="s">
        <v>233</v>
      </c>
      <c r="S20" s="55"/>
      <c r="T20" s="189" t="s">
        <v>233</v>
      </c>
      <c r="U20" s="55"/>
      <c r="V20" s="189" t="s">
        <v>233</v>
      </c>
      <c r="W20" s="55"/>
      <c r="X20" s="189" t="s">
        <v>233</v>
      </c>
      <c r="Y20" s="55"/>
      <c r="Z20" s="189" t="s">
        <v>233</v>
      </c>
      <c r="AA20" s="55"/>
      <c r="AB20" s="189" t="s">
        <v>233</v>
      </c>
      <c r="AC20" s="55"/>
      <c r="AD20" s="189" t="s">
        <v>233</v>
      </c>
      <c r="AE20" s="55"/>
      <c r="AF20" s="189" t="s">
        <v>233</v>
      </c>
      <c r="AG20" s="72"/>
      <c r="AH20" s="201" t="s">
        <v>233</v>
      </c>
      <c r="AI20" s="72"/>
      <c r="AJ20" s="201" t="s">
        <v>233</v>
      </c>
      <c r="AK20" s="72"/>
      <c r="AL20" s="201" t="s">
        <v>233</v>
      </c>
      <c r="AM20" s="72"/>
      <c r="AN20" s="201" t="s">
        <v>233</v>
      </c>
      <c r="AO20" s="204"/>
      <c r="AP20" s="201" t="s">
        <v>233</v>
      </c>
      <c r="AQ20" s="204"/>
      <c r="AR20" s="201" t="s">
        <v>233</v>
      </c>
      <c r="AS20" s="204"/>
      <c r="AT20" s="201" t="s">
        <v>233</v>
      </c>
      <c r="AU20" s="204"/>
      <c r="AV20" s="201" t="s">
        <v>233</v>
      </c>
      <c r="AW20" s="72"/>
      <c r="AX20" s="201" t="s">
        <v>233</v>
      </c>
      <c r="AY20" s="72"/>
      <c r="AZ20" s="201" t="s">
        <v>233</v>
      </c>
      <c r="BA20" s="204"/>
      <c r="BB20" s="315" t="s">
        <v>233</v>
      </c>
      <c r="BC20" s="203"/>
      <c r="BD20" s="201" t="s">
        <v>233</v>
      </c>
      <c r="BE20" s="204"/>
      <c r="BF20" s="315" t="s">
        <v>233</v>
      </c>
      <c r="BG20" s="203"/>
      <c r="BH20" s="201" t="s">
        <v>233</v>
      </c>
      <c r="BI20" s="203"/>
      <c r="BJ20" s="201" t="s">
        <v>233</v>
      </c>
      <c r="BK20" s="72"/>
      <c r="BL20" s="201" t="s">
        <v>233</v>
      </c>
      <c r="BM20" s="72"/>
      <c r="BN20" s="189" t="s">
        <v>233</v>
      </c>
      <c r="BO20" s="72"/>
      <c r="BP20" s="189" t="s">
        <v>233</v>
      </c>
      <c r="BQ20" s="72"/>
      <c r="BR20" s="189" t="s">
        <v>233</v>
      </c>
      <c r="BS20" s="72"/>
      <c r="BT20" s="189" t="s">
        <v>233</v>
      </c>
      <c r="BU20" s="72"/>
      <c r="BV20" s="189" t="s">
        <v>233</v>
      </c>
      <c r="BW20" s="72"/>
      <c r="BX20" s="189" t="s">
        <v>233</v>
      </c>
      <c r="BY20" s="72"/>
      <c r="BZ20" s="189" t="s">
        <v>233</v>
      </c>
      <c r="CA20" s="72"/>
      <c r="CB20" s="189" t="s">
        <v>233</v>
      </c>
      <c r="CC20" s="72"/>
      <c r="CD20" s="189" t="s">
        <v>233</v>
      </c>
      <c r="CE20" s="55"/>
      <c r="CF20" s="189" t="s">
        <v>233</v>
      </c>
      <c r="CG20" s="55"/>
      <c r="CH20" s="189" t="s">
        <v>233</v>
      </c>
      <c r="CI20" s="196"/>
      <c r="CJ20" s="305" t="s">
        <v>233</v>
      </c>
      <c r="CK20" s="72"/>
      <c r="CL20" s="189" t="s">
        <v>233</v>
      </c>
      <c r="CM20" s="202"/>
      <c r="CN20" s="189" t="s">
        <v>233</v>
      </c>
      <c r="CO20" s="202"/>
      <c r="CP20" s="189" t="s">
        <v>233</v>
      </c>
      <c r="CQ20" s="202"/>
      <c r="CR20" s="189" t="s">
        <v>233</v>
      </c>
      <c r="CS20" s="72"/>
      <c r="CT20" s="189" t="s">
        <v>233</v>
      </c>
      <c r="CU20" s="72"/>
      <c r="CV20" s="201" t="s">
        <v>233</v>
      </c>
      <c r="CW20" s="72"/>
      <c r="CX20" s="201" t="s">
        <v>233</v>
      </c>
      <c r="CY20" s="72"/>
      <c r="CZ20" s="201" t="s">
        <v>233</v>
      </c>
      <c r="DA20" s="72"/>
      <c r="DB20" s="201" t="s">
        <v>233</v>
      </c>
      <c r="DC20" s="72"/>
      <c r="DD20" s="189" t="s">
        <v>233</v>
      </c>
      <c r="DE20" s="72"/>
      <c r="DF20" s="189" t="s">
        <v>233</v>
      </c>
      <c r="DG20" s="72"/>
      <c r="DH20" s="189" t="s">
        <v>233</v>
      </c>
      <c r="DI20" s="196"/>
      <c r="DJ20" s="305" t="s">
        <v>233</v>
      </c>
      <c r="DK20" s="195"/>
      <c r="DL20" s="194" t="s">
        <v>233</v>
      </c>
      <c r="DM20" s="196"/>
      <c r="DN20" s="305" t="s">
        <v>233</v>
      </c>
      <c r="DO20" s="72"/>
      <c r="DP20" s="189" t="s">
        <v>233</v>
      </c>
      <c r="DQ20" s="72"/>
      <c r="DR20" s="189" t="s">
        <v>233</v>
      </c>
      <c r="DS20" s="72"/>
      <c r="DT20" s="189" t="s">
        <v>233</v>
      </c>
      <c r="DU20" s="72"/>
      <c r="DV20" s="201" t="s">
        <v>233</v>
      </c>
      <c r="DW20" s="202"/>
      <c r="DX20" s="201" t="s">
        <v>233</v>
      </c>
      <c r="DY20" s="72"/>
      <c r="DZ20" s="189" t="s">
        <v>233</v>
      </c>
      <c r="EA20" s="72"/>
      <c r="EB20" s="189" t="s">
        <v>233</v>
      </c>
      <c r="EC20" s="202"/>
      <c r="ED20" s="189" t="s">
        <v>233</v>
      </c>
      <c r="EE20" s="202"/>
      <c r="EF20" s="189" t="s">
        <v>233</v>
      </c>
      <c r="EG20" s="202"/>
      <c r="EH20" s="64" t="s">
        <v>233</v>
      </c>
      <c r="EI20" s="202"/>
      <c r="EJ20" s="64" t="s">
        <v>233</v>
      </c>
      <c r="EK20" s="202" t="s">
        <v>224</v>
      </c>
      <c r="EL20" s="52" t="n">
        <v>0.0005</v>
      </c>
      <c r="EM20" s="72" t="s">
        <v>224</v>
      </c>
      <c r="EN20" s="52" t="n">
        <v>0.0005</v>
      </c>
      <c r="EO20" s="55" t="s">
        <v>224</v>
      </c>
      <c r="EP20" s="52" t="n">
        <v>0.0005</v>
      </c>
      <c r="EQ20" s="72" t="s">
        <v>224</v>
      </c>
      <c r="ER20" s="52" t="n">
        <v>0.0005</v>
      </c>
      <c r="ES20" s="72" t="s">
        <v>224</v>
      </c>
      <c r="ET20" s="52" t="n">
        <v>0.0005</v>
      </c>
      <c r="EU20" s="202"/>
      <c r="EV20" s="189" t="s">
        <v>233</v>
      </c>
      <c r="EW20" s="202"/>
      <c r="EX20" s="189" t="s">
        <v>233</v>
      </c>
      <c r="EY20" s="202"/>
      <c r="EZ20" s="189" t="s">
        <v>233</v>
      </c>
      <c r="FA20" s="72"/>
      <c r="FB20" s="201" t="s">
        <v>233</v>
      </c>
      <c r="FC20" s="72"/>
      <c r="FD20" s="201" t="s">
        <v>233</v>
      </c>
      <c r="FM20" s="115"/>
      <c r="GF20" s="256"/>
      <c r="GG20" s="300"/>
      <c r="GH20" s="257"/>
      <c r="GI20" s="257"/>
      <c r="GJ20" s="257"/>
      <c r="GK20" s="258"/>
      <c r="GL20" s="258"/>
      <c r="GM20" s="301"/>
      <c r="GN20" s="258"/>
      <c r="GO20" s="260"/>
      <c r="GP20" s="261"/>
      <c r="GQ20" s="262"/>
    </row>
    <row r="21" customFormat="false" ht="15" hidden="false" customHeight="true" outlineLevel="0" collapsed="false">
      <c r="A21" s="49" t="s">
        <v>234</v>
      </c>
      <c r="B21" s="50" t="s">
        <v>223</v>
      </c>
      <c r="C21" s="72"/>
      <c r="D21" s="189" t="s">
        <v>233</v>
      </c>
      <c r="E21" s="72"/>
      <c r="F21" s="189" t="s">
        <v>233</v>
      </c>
      <c r="G21" s="72"/>
      <c r="H21" s="189" t="s">
        <v>233</v>
      </c>
      <c r="I21" s="55"/>
      <c r="J21" s="189" t="s">
        <v>233</v>
      </c>
      <c r="K21" s="55"/>
      <c r="L21" s="189" t="s">
        <v>233</v>
      </c>
      <c r="M21" s="55"/>
      <c r="N21" s="189" t="s">
        <v>233</v>
      </c>
      <c r="O21" s="55"/>
      <c r="P21" s="189" t="s">
        <v>233</v>
      </c>
      <c r="Q21" s="55"/>
      <c r="R21" s="189" t="s">
        <v>233</v>
      </c>
      <c r="S21" s="55"/>
      <c r="T21" s="189" t="s">
        <v>233</v>
      </c>
      <c r="U21" s="55"/>
      <c r="V21" s="189" t="s">
        <v>233</v>
      </c>
      <c r="W21" s="55"/>
      <c r="X21" s="189" t="s">
        <v>233</v>
      </c>
      <c r="Y21" s="55"/>
      <c r="Z21" s="189" t="s">
        <v>233</v>
      </c>
      <c r="AA21" s="55"/>
      <c r="AB21" s="189" t="s">
        <v>233</v>
      </c>
      <c r="AC21" s="55"/>
      <c r="AD21" s="189" t="s">
        <v>233</v>
      </c>
      <c r="AE21" s="55"/>
      <c r="AF21" s="189" t="s">
        <v>233</v>
      </c>
      <c r="AG21" s="72"/>
      <c r="AH21" s="189" t="s">
        <v>233</v>
      </c>
      <c r="AI21" s="72"/>
      <c r="AJ21" s="189" t="s">
        <v>233</v>
      </c>
      <c r="AK21" s="72"/>
      <c r="AL21" s="189" t="s">
        <v>233</v>
      </c>
      <c r="AM21" s="72"/>
      <c r="AN21" s="189" t="s">
        <v>233</v>
      </c>
      <c r="AO21" s="196"/>
      <c r="AP21" s="189" t="s">
        <v>233</v>
      </c>
      <c r="AQ21" s="196"/>
      <c r="AR21" s="189" t="s">
        <v>233</v>
      </c>
      <c r="AS21" s="196"/>
      <c r="AT21" s="189" t="s">
        <v>233</v>
      </c>
      <c r="AU21" s="196"/>
      <c r="AV21" s="189" t="s">
        <v>233</v>
      </c>
      <c r="AW21" s="72"/>
      <c r="AX21" s="189" t="s">
        <v>233</v>
      </c>
      <c r="AY21" s="72"/>
      <c r="AZ21" s="189" t="s">
        <v>233</v>
      </c>
      <c r="BA21" s="196"/>
      <c r="BB21" s="305" t="s">
        <v>233</v>
      </c>
      <c r="BC21" s="195"/>
      <c r="BD21" s="194" t="s">
        <v>233</v>
      </c>
      <c r="BE21" s="196"/>
      <c r="BF21" s="305" t="s">
        <v>233</v>
      </c>
      <c r="BG21" s="195"/>
      <c r="BH21" s="194" t="s">
        <v>233</v>
      </c>
      <c r="BI21" s="195"/>
      <c r="BJ21" s="194" t="s">
        <v>233</v>
      </c>
      <c r="BK21" s="72"/>
      <c r="BL21" s="189" t="s">
        <v>233</v>
      </c>
      <c r="BM21" s="72"/>
      <c r="BN21" s="189" t="s">
        <v>233</v>
      </c>
      <c r="BO21" s="72"/>
      <c r="BP21" s="189" t="s">
        <v>233</v>
      </c>
      <c r="BQ21" s="72"/>
      <c r="BR21" s="189" t="s">
        <v>233</v>
      </c>
      <c r="BS21" s="72"/>
      <c r="BT21" s="189" t="s">
        <v>233</v>
      </c>
      <c r="BU21" s="72"/>
      <c r="BV21" s="189" t="s">
        <v>233</v>
      </c>
      <c r="BW21" s="72"/>
      <c r="BX21" s="189" t="s">
        <v>233</v>
      </c>
      <c r="BY21" s="72"/>
      <c r="BZ21" s="189" t="s">
        <v>233</v>
      </c>
      <c r="CA21" s="72"/>
      <c r="CB21" s="189" t="s">
        <v>233</v>
      </c>
      <c r="CC21" s="72"/>
      <c r="CD21" s="189" t="s">
        <v>233</v>
      </c>
      <c r="CE21" s="55"/>
      <c r="CF21" s="189" t="s">
        <v>233</v>
      </c>
      <c r="CG21" s="55"/>
      <c r="CH21" s="189" t="s">
        <v>233</v>
      </c>
      <c r="CI21" s="199"/>
      <c r="CJ21" s="311" t="s">
        <v>233</v>
      </c>
      <c r="CK21" s="55"/>
      <c r="CL21" s="189" t="s">
        <v>233</v>
      </c>
      <c r="CM21" s="202"/>
      <c r="CN21" s="189" t="s">
        <v>233</v>
      </c>
      <c r="CO21" s="202"/>
      <c r="CP21" s="189" t="s">
        <v>233</v>
      </c>
      <c r="CQ21" s="202"/>
      <c r="CR21" s="189" t="s">
        <v>233</v>
      </c>
      <c r="CS21" s="72"/>
      <c r="CT21" s="189" t="s">
        <v>233</v>
      </c>
      <c r="CU21" s="72"/>
      <c r="CV21" s="189" t="s">
        <v>233</v>
      </c>
      <c r="CW21" s="72"/>
      <c r="CX21" s="189" t="s">
        <v>233</v>
      </c>
      <c r="CY21" s="72"/>
      <c r="CZ21" s="189" t="s">
        <v>233</v>
      </c>
      <c r="DA21" s="72"/>
      <c r="DB21" s="189" t="s">
        <v>233</v>
      </c>
      <c r="DC21" s="55"/>
      <c r="DD21" s="189" t="s">
        <v>233</v>
      </c>
      <c r="DE21" s="55"/>
      <c r="DF21" s="189" t="s">
        <v>233</v>
      </c>
      <c r="DG21" s="55"/>
      <c r="DH21" s="189" t="s">
        <v>233</v>
      </c>
      <c r="DI21" s="196"/>
      <c r="DJ21" s="305" t="s">
        <v>233</v>
      </c>
      <c r="DK21" s="195"/>
      <c r="DL21" s="194" t="s">
        <v>233</v>
      </c>
      <c r="DM21" s="196"/>
      <c r="DN21" s="305" t="s">
        <v>233</v>
      </c>
      <c r="DO21" s="72"/>
      <c r="DP21" s="189" t="s">
        <v>233</v>
      </c>
      <c r="DQ21" s="72"/>
      <c r="DR21" s="189" t="s">
        <v>233</v>
      </c>
      <c r="DS21" s="72"/>
      <c r="DT21" s="189" t="s">
        <v>233</v>
      </c>
      <c r="DU21" s="72"/>
      <c r="DV21" s="189" t="s">
        <v>233</v>
      </c>
      <c r="DW21" s="202"/>
      <c r="DX21" s="189" t="s">
        <v>233</v>
      </c>
      <c r="DY21" s="72"/>
      <c r="DZ21" s="189" t="s">
        <v>233</v>
      </c>
      <c r="EA21" s="72"/>
      <c r="EB21" s="189" t="s">
        <v>233</v>
      </c>
      <c r="EC21" s="202"/>
      <c r="ED21" s="189" t="s">
        <v>233</v>
      </c>
      <c r="EE21" s="202"/>
      <c r="EF21" s="189" t="s">
        <v>233</v>
      </c>
      <c r="EG21" s="202"/>
      <c r="EH21" s="189" t="s">
        <v>233</v>
      </c>
      <c r="EI21" s="202"/>
      <c r="EJ21" s="189" t="s">
        <v>233</v>
      </c>
      <c r="EK21" s="202"/>
      <c r="EL21" s="189" t="s">
        <v>233</v>
      </c>
      <c r="EM21" s="72"/>
      <c r="EN21" s="189" t="s">
        <v>233</v>
      </c>
      <c r="EO21" s="72"/>
      <c r="EP21" s="189" t="s">
        <v>233</v>
      </c>
      <c r="EQ21" s="72"/>
      <c r="ER21" s="189" t="s">
        <v>233</v>
      </c>
      <c r="ES21" s="72"/>
      <c r="ET21" s="189" t="s">
        <v>233</v>
      </c>
      <c r="EU21" s="202"/>
      <c r="EV21" s="189" t="s">
        <v>233</v>
      </c>
      <c r="EW21" s="202"/>
      <c r="EX21" s="189" t="s">
        <v>233</v>
      </c>
      <c r="EY21" s="202"/>
      <c r="EZ21" s="189" t="s">
        <v>233</v>
      </c>
      <c r="FA21" s="72"/>
      <c r="FB21" s="189" t="s">
        <v>233</v>
      </c>
      <c r="FC21" s="72"/>
      <c r="FD21" s="189" t="s">
        <v>233</v>
      </c>
      <c r="FM21" s="115"/>
      <c r="GF21" s="256"/>
      <c r="GG21" s="300"/>
      <c r="GH21" s="257"/>
      <c r="GI21" s="257"/>
      <c r="GJ21" s="257"/>
      <c r="GK21" s="258"/>
      <c r="GL21" s="258"/>
      <c r="GM21" s="301"/>
      <c r="GN21" s="258"/>
      <c r="GO21" s="260"/>
      <c r="GP21" s="261"/>
      <c r="GQ21" s="262"/>
    </row>
    <row r="22" customFormat="false" ht="15" hidden="false" customHeight="true" outlineLevel="0" collapsed="false">
      <c r="A22" s="49" t="s">
        <v>235</v>
      </c>
      <c r="B22" s="50" t="s">
        <v>223</v>
      </c>
      <c r="C22" s="72"/>
      <c r="D22" s="189" t="s">
        <v>233</v>
      </c>
      <c r="E22" s="72"/>
      <c r="F22" s="189" t="s">
        <v>233</v>
      </c>
      <c r="G22" s="72"/>
      <c r="H22" s="189" t="s">
        <v>233</v>
      </c>
      <c r="I22" s="55"/>
      <c r="J22" s="189" t="s">
        <v>233</v>
      </c>
      <c r="K22" s="55"/>
      <c r="L22" s="189" t="s">
        <v>233</v>
      </c>
      <c r="M22" s="55"/>
      <c r="N22" s="189" t="s">
        <v>233</v>
      </c>
      <c r="O22" s="55"/>
      <c r="P22" s="189" t="s">
        <v>233</v>
      </c>
      <c r="Q22" s="55"/>
      <c r="R22" s="189" t="s">
        <v>233</v>
      </c>
      <c r="S22" s="55"/>
      <c r="T22" s="189" t="s">
        <v>233</v>
      </c>
      <c r="U22" s="55"/>
      <c r="V22" s="189" t="s">
        <v>233</v>
      </c>
      <c r="W22" s="55"/>
      <c r="X22" s="189" t="s">
        <v>233</v>
      </c>
      <c r="Y22" s="55"/>
      <c r="Z22" s="189" t="s">
        <v>233</v>
      </c>
      <c r="AA22" s="55"/>
      <c r="AB22" s="189" t="s">
        <v>233</v>
      </c>
      <c r="AC22" s="55"/>
      <c r="AD22" s="189" t="s">
        <v>233</v>
      </c>
      <c r="AE22" s="55"/>
      <c r="AF22" s="189" t="s">
        <v>233</v>
      </c>
      <c r="AG22" s="72"/>
      <c r="AH22" s="189" t="s">
        <v>233</v>
      </c>
      <c r="AI22" s="72"/>
      <c r="AJ22" s="189" t="s">
        <v>233</v>
      </c>
      <c r="AK22" s="72"/>
      <c r="AL22" s="189" t="s">
        <v>233</v>
      </c>
      <c r="AM22" s="72"/>
      <c r="AN22" s="189" t="s">
        <v>233</v>
      </c>
      <c r="AO22" s="196"/>
      <c r="AP22" s="189" t="s">
        <v>233</v>
      </c>
      <c r="AQ22" s="196"/>
      <c r="AR22" s="189" t="s">
        <v>233</v>
      </c>
      <c r="AS22" s="196"/>
      <c r="AT22" s="189" t="s">
        <v>233</v>
      </c>
      <c r="AU22" s="196"/>
      <c r="AV22" s="189" t="s">
        <v>233</v>
      </c>
      <c r="AW22" s="72"/>
      <c r="AX22" s="189" t="s">
        <v>233</v>
      </c>
      <c r="AY22" s="72"/>
      <c r="AZ22" s="189" t="s">
        <v>233</v>
      </c>
      <c r="BA22" s="196"/>
      <c r="BB22" s="305" t="s">
        <v>233</v>
      </c>
      <c r="BC22" s="195"/>
      <c r="BD22" s="194" t="s">
        <v>233</v>
      </c>
      <c r="BE22" s="196"/>
      <c r="BF22" s="305" t="s">
        <v>233</v>
      </c>
      <c r="BG22" s="195"/>
      <c r="BH22" s="194" t="s">
        <v>233</v>
      </c>
      <c r="BI22" s="195"/>
      <c r="BJ22" s="194" t="s">
        <v>233</v>
      </c>
      <c r="BK22" s="72"/>
      <c r="BL22" s="189" t="s">
        <v>233</v>
      </c>
      <c r="BM22" s="72"/>
      <c r="BN22" s="189" t="s">
        <v>233</v>
      </c>
      <c r="BO22" s="72"/>
      <c r="BP22" s="189" t="s">
        <v>233</v>
      </c>
      <c r="BQ22" s="72"/>
      <c r="BR22" s="189" t="s">
        <v>233</v>
      </c>
      <c r="BS22" s="72"/>
      <c r="BT22" s="189" t="s">
        <v>233</v>
      </c>
      <c r="BU22" s="72"/>
      <c r="BV22" s="189" t="s">
        <v>233</v>
      </c>
      <c r="BW22" s="72"/>
      <c r="BX22" s="189" t="s">
        <v>233</v>
      </c>
      <c r="BY22" s="72"/>
      <c r="BZ22" s="189" t="s">
        <v>233</v>
      </c>
      <c r="CA22" s="72"/>
      <c r="CB22" s="189" t="s">
        <v>233</v>
      </c>
      <c r="CC22" s="72"/>
      <c r="CD22" s="189" t="s">
        <v>233</v>
      </c>
      <c r="CE22" s="59"/>
      <c r="CF22" s="189" t="s">
        <v>233</v>
      </c>
      <c r="CG22" s="59"/>
      <c r="CH22" s="189" t="s">
        <v>233</v>
      </c>
      <c r="CI22" s="199"/>
      <c r="CJ22" s="311" t="s">
        <v>233</v>
      </c>
      <c r="CK22" s="55"/>
      <c r="CL22" s="189" t="s">
        <v>233</v>
      </c>
      <c r="CM22" s="202" t="s">
        <v>224</v>
      </c>
      <c r="CN22" s="52" t="n">
        <v>0.002</v>
      </c>
      <c r="CO22" s="202"/>
      <c r="CP22" s="189" t="s">
        <v>233</v>
      </c>
      <c r="CQ22" s="202"/>
      <c r="CR22" s="189" t="s">
        <v>233</v>
      </c>
      <c r="CS22" s="72"/>
      <c r="CT22" s="189" t="s">
        <v>233</v>
      </c>
      <c r="CU22" s="72"/>
      <c r="CV22" s="189" t="s">
        <v>233</v>
      </c>
      <c r="CW22" s="72"/>
      <c r="CX22" s="189" t="s">
        <v>233</v>
      </c>
      <c r="CY22" s="72"/>
      <c r="CZ22" s="189" t="s">
        <v>233</v>
      </c>
      <c r="DA22" s="72"/>
      <c r="DB22" s="189" t="s">
        <v>233</v>
      </c>
      <c r="DC22" s="55" t="s">
        <v>224</v>
      </c>
      <c r="DD22" s="52" t="n">
        <v>0.002</v>
      </c>
      <c r="DE22" s="55" t="s">
        <v>224</v>
      </c>
      <c r="DF22" s="52" t="n">
        <v>0.002</v>
      </c>
      <c r="DG22" s="55" t="s">
        <v>224</v>
      </c>
      <c r="DH22" s="52" t="n">
        <v>0.002</v>
      </c>
      <c r="DI22" s="303"/>
      <c r="DJ22" s="305" t="s">
        <v>233</v>
      </c>
      <c r="DK22" s="193"/>
      <c r="DL22" s="194" t="s">
        <v>233</v>
      </c>
      <c r="DM22" s="303"/>
      <c r="DN22" s="305" t="s">
        <v>233</v>
      </c>
      <c r="DO22" s="72"/>
      <c r="DP22" s="189" t="s">
        <v>233</v>
      </c>
      <c r="DQ22" s="72"/>
      <c r="DR22" s="189" t="s">
        <v>233</v>
      </c>
      <c r="DS22" s="72"/>
      <c r="DT22" s="189" t="s">
        <v>233</v>
      </c>
      <c r="DU22" s="72"/>
      <c r="DV22" s="189" t="s">
        <v>233</v>
      </c>
      <c r="DW22" s="202"/>
      <c r="DX22" s="189" t="s">
        <v>233</v>
      </c>
      <c r="DY22" s="72"/>
      <c r="DZ22" s="189" t="s">
        <v>233</v>
      </c>
      <c r="EA22" s="72"/>
      <c r="EB22" s="189" t="s">
        <v>233</v>
      </c>
      <c r="EC22" s="202"/>
      <c r="ED22" s="189" t="s">
        <v>233</v>
      </c>
      <c r="EE22" s="202"/>
      <c r="EF22" s="189" t="s">
        <v>233</v>
      </c>
      <c r="EG22" s="202"/>
      <c r="EH22" s="189" t="s">
        <v>233</v>
      </c>
      <c r="EI22" s="202"/>
      <c r="EJ22" s="189" t="s">
        <v>233</v>
      </c>
      <c r="EK22" s="202"/>
      <c r="EL22" s="189" t="s">
        <v>233</v>
      </c>
      <c r="EM22" s="72"/>
      <c r="EN22" s="189" t="s">
        <v>233</v>
      </c>
      <c r="EO22" s="72"/>
      <c r="EP22" s="189" t="s">
        <v>233</v>
      </c>
      <c r="EQ22" s="72"/>
      <c r="ER22" s="189" t="s">
        <v>233</v>
      </c>
      <c r="ES22" s="72"/>
      <c r="ET22" s="189" t="s">
        <v>233</v>
      </c>
      <c r="EU22" s="202"/>
      <c r="EV22" s="189" t="s">
        <v>233</v>
      </c>
      <c r="EW22" s="202"/>
      <c r="EX22" s="189" t="s">
        <v>233</v>
      </c>
      <c r="EY22" s="202"/>
      <c r="EZ22" s="189" t="s">
        <v>233</v>
      </c>
      <c r="FA22" s="72"/>
      <c r="FB22" s="189" t="s">
        <v>233</v>
      </c>
      <c r="FC22" s="72"/>
      <c r="FD22" s="189" t="s">
        <v>233</v>
      </c>
      <c r="FM22" s="115"/>
      <c r="GF22" s="256"/>
      <c r="GG22" s="300"/>
      <c r="GH22" s="257"/>
      <c r="GI22" s="257"/>
      <c r="GJ22" s="257"/>
      <c r="GK22" s="258"/>
      <c r="GL22" s="258"/>
      <c r="GM22" s="301"/>
      <c r="GN22" s="258"/>
      <c r="GO22" s="260"/>
      <c r="GP22" s="261"/>
      <c r="GQ22" s="262"/>
    </row>
    <row r="23" customFormat="false" ht="15" hidden="false" customHeight="true" outlineLevel="0" collapsed="false">
      <c r="A23" s="49" t="s">
        <v>236</v>
      </c>
      <c r="B23" s="50" t="s">
        <v>223</v>
      </c>
      <c r="C23" s="72"/>
      <c r="D23" s="189" t="s">
        <v>233</v>
      </c>
      <c r="E23" s="72"/>
      <c r="F23" s="189" t="s">
        <v>233</v>
      </c>
      <c r="G23" s="72"/>
      <c r="H23" s="189" t="s">
        <v>233</v>
      </c>
      <c r="I23" s="55"/>
      <c r="J23" s="189" t="s">
        <v>233</v>
      </c>
      <c r="K23" s="55"/>
      <c r="L23" s="189" t="s">
        <v>233</v>
      </c>
      <c r="M23" s="55"/>
      <c r="N23" s="189" t="s">
        <v>233</v>
      </c>
      <c r="O23" s="55"/>
      <c r="P23" s="189" t="s">
        <v>233</v>
      </c>
      <c r="Q23" s="55"/>
      <c r="R23" s="189" t="s">
        <v>233</v>
      </c>
      <c r="S23" s="55"/>
      <c r="T23" s="189" t="s">
        <v>233</v>
      </c>
      <c r="U23" s="55"/>
      <c r="V23" s="189" t="s">
        <v>233</v>
      </c>
      <c r="W23" s="55"/>
      <c r="X23" s="189" t="s">
        <v>233</v>
      </c>
      <c r="Y23" s="55"/>
      <c r="Z23" s="189" t="s">
        <v>233</v>
      </c>
      <c r="AA23" s="55"/>
      <c r="AB23" s="189" t="s">
        <v>233</v>
      </c>
      <c r="AC23" s="55"/>
      <c r="AD23" s="189" t="s">
        <v>233</v>
      </c>
      <c r="AE23" s="55"/>
      <c r="AF23" s="189" t="s">
        <v>233</v>
      </c>
      <c r="AG23" s="72"/>
      <c r="AH23" s="189" t="s">
        <v>233</v>
      </c>
      <c r="AI23" s="72"/>
      <c r="AJ23" s="189" t="s">
        <v>233</v>
      </c>
      <c r="AK23" s="72"/>
      <c r="AL23" s="189" t="s">
        <v>233</v>
      </c>
      <c r="AM23" s="72"/>
      <c r="AN23" s="189" t="s">
        <v>233</v>
      </c>
      <c r="AO23" s="196"/>
      <c r="AP23" s="189" t="s">
        <v>233</v>
      </c>
      <c r="AQ23" s="196"/>
      <c r="AR23" s="189" t="s">
        <v>233</v>
      </c>
      <c r="AS23" s="196"/>
      <c r="AT23" s="189" t="s">
        <v>233</v>
      </c>
      <c r="AU23" s="196"/>
      <c r="AV23" s="189" t="s">
        <v>233</v>
      </c>
      <c r="AW23" s="72"/>
      <c r="AX23" s="189" t="s">
        <v>233</v>
      </c>
      <c r="AY23" s="72"/>
      <c r="AZ23" s="189" t="s">
        <v>233</v>
      </c>
      <c r="BA23" s="196"/>
      <c r="BB23" s="305" t="s">
        <v>233</v>
      </c>
      <c r="BC23" s="195"/>
      <c r="BD23" s="194" t="s">
        <v>233</v>
      </c>
      <c r="BE23" s="196"/>
      <c r="BF23" s="305" t="s">
        <v>233</v>
      </c>
      <c r="BG23" s="195"/>
      <c r="BH23" s="194" t="s">
        <v>233</v>
      </c>
      <c r="BI23" s="195"/>
      <c r="BJ23" s="194" t="s">
        <v>233</v>
      </c>
      <c r="BK23" s="72"/>
      <c r="BL23" s="189" t="s">
        <v>233</v>
      </c>
      <c r="BM23" s="72"/>
      <c r="BN23" s="189" t="s">
        <v>233</v>
      </c>
      <c r="BO23" s="72"/>
      <c r="BP23" s="189" t="s">
        <v>233</v>
      </c>
      <c r="BQ23" s="72"/>
      <c r="BR23" s="189" t="s">
        <v>233</v>
      </c>
      <c r="BS23" s="72"/>
      <c r="BT23" s="189" t="s">
        <v>233</v>
      </c>
      <c r="BU23" s="72"/>
      <c r="BV23" s="189" t="s">
        <v>233</v>
      </c>
      <c r="BW23" s="72"/>
      <c r="BX23" s="189" t="s">
        <v>233</v>
      </c>
      <c r="BY23" s="72"/>
      <c r="BZ23" s="189" t="s">
        <v>233</v>
      </c>
      <c r="CA23" s="72"/>
      <c r="CB23" s="189" t="s">
        <v>233</v>
      </c>
      <c r="CC23" s="72"/>
      <c r="CD23" s="189" t="s">
        <v>233</v>
      </c>
      <c r="CE23" s="72"/>
      <c r="CF23" s="189" t="s">
        <v>233</v>
      </c>
      <c r="CG23" s="72"/>
      <c r="CH23" s="189" t="s">
        <v>233</v>
      </c>
      <c r="CI23" s="196"/>
      <c r="CJ23" s="305" t="s">
        <v>233</v>
      </c>
      <c r="CK23" s="72"/>
      <c r="CL23" s="189" t="s">
        <v>233</v>
      </c>
      <c r="CM23" s="72"/>
      <c r="CN23" s="189" t="s">
        <v>233</v>
      </c>
      <c r="CO23" s="202"/>
      <c r="CP23" s="189" t="s">
        <v>233</v>
      </c>
      <c r="CQ23" s="202"/>
      <c r="CR23" s="189" t="s">
        <v>233</v>
      </c>
      <c r="CS23" s="72"/>
      <c r="CT23" s="189" t="s">
        <v>233</v>
      </c>
      <c r="CU23" s="72"/>
      <c r="CV23" s="189" t="s">
        <v>233</v>
      </c>
      <c r="CW23" s="72"/>
      <c r="CX23" s="189" t="s">
        <v>233</v>
      </c>
      <c r="CY23" s="72"/>
      <c r="CZ23" s="189" t="s">
        <v>233</v>
      </c>
      <c r="DA23" s="72"/>
      <c r="DB23" s="189" t="s">
        <v>233</v>
      </c>
      <c r="DC23" s="59"/>
      <c r="DD23" s="189" t="s">
        <v>233</v>
      </c>
      <c r="DE23" s="59"/>
      <c r="DF23" s="189" t="s">
        <v>233</v>
      </c>
      <c r="DG23" s="59"/>
      <c r="DH23" s="189" t="s">
        <v>233</v>
      </c>
      <c r="DI23" s="196"/>
      <c r="DJ23" s="305" t="s">
        <v>233</v>
      </c>
      <c r="DK23" s="195"/>
      <c r="DL23" s="194" t="s">
        <v>233</v>
      </c>
      <c r="DM23" s="196"/>
      <c r="DN23" s="305" t="s">
        <v>233</v>
      </c>
      <c r="DO23" s="72"/>
      <c r="DP23" s="189" t="s">
        <v>233</v>
      </c>
      <c r="DQ23" s="72"/>
      <c r="DR23" s="189" t="s">
        <v>233</v>
      </c>
      <c r="DS23" s="72"/>
      <c r="DT23" s="189" t="s">
        <v>233</v>
      </c>
      <c r="DU23" s="72"/>
      <c r="DV23" s="189" t="s">
        <v>233</v>
      </c>
      <c r="DW23" s="202"/>
      <c r="DX23" s="189" t="s">
        <v>233</v>
      </c>
      <c r="DY23" s="72"/>
      <c r="DZ23" s="189" t="s">
        <v>233</v>
      </c>
      <c r="EA23" s="72"/>
      <c r="EB23" s="189" t="s">
        <v>233</v>
      </c>
      <c r="EC23" s="202"/>
      <c r="ED23" s="189" t="s">
        <v>233</v>
      </c>
      <c r="EE23" s="202"/>
      <c r="EF23" s="189" t="s">
        <v>233</v>
      </c>
      <c r="EG23" s="202"/>
      <c r="EH23" s="189" t="s">
        <v>233</v>
      </c>
      <c r="EI23" s="202"/>
      <c r="EJ23" s="189" t="s">
        <v>233</v>
      </c>
      <c r="EK23" s="202"/>
      <c r="EL23" s="189" t="s">
        <v>233</v>
      </c>
      <c r="EM23" s="72"/>
      <c r="EN23" s="189" t="s">
        <v>233</v>
      </c>
      <c r="EO23" s="72"/>
      <c r="EP23" s="189" t="s">
        <v>233</v>
      </c>
      <c r="EQ23" s="72"/>
      <c r="ER23" s="189" t="s">
        <v>233</v>
      </c>
      <c r="ES23" s="72"/>
      <c r="ET23" s="189" t="s">
        <v>233</v>
      </c>
      <c r="EU23" s="202"/>
      <c r="EV23" s="189" t="s">
        <v>233</v>
      </c>
      <c r="EW23" s="202"/>
      <c r="EX23" s="189" t="s">
        <v>233</v>
      </c>
      <c r="EY23" s="202"/>
      <c r="EZ23" s="189" t="s">
        <v>233</v>
      </c>
      <c r="FA23" s="72"/>
      <c r="FB23" s="189" t="s">
        <v>233</v>
      </c>
      <c r="FC23" s="72"/>
      <c r="FD23" s="189" t="s">
        <v>233</v>
      </c>
      <c r="FM23" s="115"/>
      <c r="GF23" s="256"/>
      <c r="GG23" s="300"/>
      <c r="GH23" s="257"/>
      <c r="GI23" s="257"/>
      <c r="GJ23" s="257"/>
      <c r="GK23" s="258"/>
      <c r="GL23" s="258"/>
      <c r="GM23" s="301"/>
      <c r="GN23" s="258"/>
      <c r="GO23" s="260"/>
      <c r="GP23" s="261"/>
      <c r="GQ23" s="262"/>
    </row>
    <row r="24" customFormat="false" ht="15" hidden="false" customHeight="true" outlineLevel="0" collapsed="false">
      <c r="A24" s="49" t="s">
        <v>237</v>
      </c>
      <c r="B24" s="50" t="s">
        <v>223</v>
      </c>
      <c r="C24" s="72"/>
      <c r="D24" s="189" t="s">
        <v>233</v>
      </c>
      <c r="E24" s="72"/>
      <c r="F24" s="189" t="s">
        <v>233</v>
      </c>
      <c r="G24" s="72"/>
      <c r="H24" s="189" t="s">
        <v>233</v>
      </c>
      <c r="I24" s="72"/>
      <c r="J24" s="189" t="s">
        <v>233</v>
      </c>
      <c r="K24" s="72" t="s">
        <v>224</v>
      </c>
      <c r="L24" s="52" t="n">
        <v>0.0002</v>
      </c>
      <c r="M24" s="72" t="s">
        <v>224</v>
      </c>
      <c r="N24" s="52" t="n">
        <v>0.0002</v>
      </c>
      <c r="O24" s="72" t="s">
        <v>224</v>
      </c>
      <c r="P24" s="52" t="n">
        <v>0.0002</v>
      </c>
      <c r="Q24" s="72" t="s">
        <v>224</v>
      </c>
      <c r="R24" s="52" t="n">
        <v>0.0002</v>
      </c>
      <c r="S24" s="72" t="s">
        <v>224</v>
      </c>
      <c r="T24" s="52" t="n">
        <v>0.0002</v>
      </c>
      <c r="U24" s="72" t="s">
        <v>224</v>
      </c>
      <c r="V24" s="52" t="n">
        <v>0.0002</v>
      </c>
      <c r="W24" s="72" t="s">
        <v>224</v>
      </c>
      <c r="X24" s="52" t="n">
        <v>0.0002</v>
      </c>
      <c r="Y24" s="72" t="s">
        <v>224</v>
      </c>
      <c r="Z24" s="52" t="n">
        <v>0.0002</v>
      </c>
      <c r="AA24" s="72" t="s">
        <v>224</v>
      </c>
      <c r="AB24" s="52" t="n">
        <v>0.0002</v>
      </c>
      <c r="AC24" s="72" t="s">
        <v>224</v>
      </c>
      <c r="AD24" s="52" t="n">
        <v>0.0002</v>
      </c>
      <c r="AE24" s="72" t="s">
        <v>224</v>
      </c>
      <c r="AF24" s="52" t="n">
        <v>0.0002</v>
      </c>
      <c r="AG24" s="72"/>
      <c r="AH24" s="189" t="s">
        <v>233</v>
      </c>
      <c r="AI24" s="72"/>
      <c r="AJ24" s="189" t="s">
        <v>233</v>
      </c>
      <c r="AK24" s="72"/>
      <c r="AL24" s="189" t="s">
        <v>233</v>
      </c>
      <c r="AM24" s="72"/>
      <c r="AN24" s="189" t="s">
        <v>233</v>
      </c>
      <c r="AO24" s="196"/>
      <c r="AP24" s="189" t="s">
        <v>233</v>
      </c>
      <c r="AQ24" s="196"/>
      <c r="AR24" s="189" t="s">
        <v>233</v>
      </c>
      <c r="AS24" s="196"/>
      <c r="AT24" s="189" t="s">
        <v>233</v>
      </c>
      <c r="AU24" s="196"/>
      <c r="AV24" s="189" t="s">
        <v>233</v>
      </c>
      <c r="AW24" s="72"/>
      <c r="AX24" s="189" t="s">
        <v>233</v>
      </c>
      <c r="AY24" s="72"/>
      <c r="AZ24" s="189" t="s">
        <v>233</v>
      </c>
      <c r="BA24" s="196"/>
      <c r="BB24" s="305" t="s">
        <v>233</v>
      </c>
      <c r="BC24" s="195"/>
      <c r="BD24" s="194" t="s">
        <v>233</v>
      </c>
      <c r="BE24" s="196"/>
      <c r="BF24" s="305" t="s">
        <v>233</v>
      </c>
      <c r="BG24" s="195"/>
      <c r="BH24" s="194" t="s">
        <v>233</v>
      </c>
      <c r="BI24" s="195"/>
      <c r="BJ24" s="194" t="s">
        <v>233</v>
      </c>
      <c r="BK24" s="72"/>
      <c r="BL24" s="189" t="s">
        <v>233</v>
      </c>
      <c r="BM24" s="72"/>
      <c r="BN24" s="189" t="s">
        <v>233</v>
      </c>
      <c r="BO24" s="72"/>
      <c r="BP24" s="189" t="s">
        <v>233</v>
      </c>
      <c r="BQ24" s="72"/>
      <c r="BR24" s="189" t="s">
        <v>233</v>
      </c>
      <c r="BS24" s="72"/>
      <c r="BT24" s="189" t="s">
        <v>233</v>
      </c>
      <c r="BU24" s="72"/>
      <c r="BV24" s="189" t="s">
        <v>233</v>
      </c>
      <c r="BW24" s="72"/>
      <c r="BX24" s="189" t="s">
        <v>233</v>
      </c>
      <c r="BY24" s="72"/>
      <c r="BZ24" s="189" t="s">
        <v>233</v>
      </c>
      <c r="CA24" s="72"/>
      <c r="CB24" s="189" t="s">
        <v>233</v>
      </c>
      <c r="CC24" s="72"/>
      <c r="CD24" s="189" t="s">
        <v>233</v>
      </c>
      <c r="CE24" s="72"/>
      <c r="CF24" s="189" t="s">
        <v>233</v>
      </c>
      <c r="CG24" s="72" t="s">
        <v>224</v>
      </c>
      <c r="CH24" s="52" t="n">
        <v>0.0002</v>
      </c>
      <c r="CI24" s="205" t="s">
        <v>224</v>
      </c>
      <c r="CJ24" s="303" t="n">
        <v>0.0002</v>
      </c>
      <c r="CK24" s="72" t="s">
        <v>224</v>
      </c>
      <c r="CL24" s="52" t="n">
        <v>0.0002</v>
      </c>
      <c r="CM24" s="202" t="s">
        <v>224</v>
      </c>
      <c r="CN24" s="52" t="n">
        <v>0.0002</v>
      </c>
      <c r="CO24" s="202" t="s">
        <v>224</v>
      </c>
      <c r="CP24" s="52" t="n">
        <v>0.0002</v>
      </c>
      <c r="CQ24" s="202"/>
      <c r="CR24" s="189" t="s">
        <v>233</v>
      </c>
      <c r="CS24" s="72"/>
      <c r="CT24" s="189" t="s">
        <v>233</v>
      </c>
      <c r="CU24" s="72"/>
      <c r="CV24" s="189" t="s">
        <v>233</v>
      </c>
      <c r="CW24" s="72"/>
      <c r="CX24" s="189" t="s">
        <v>233</v>
      </c>
      <c r="CY24" s="72"/>
      <c r="CZ24" s="189" t="s">
        <v>233</v>
      </c>
      <c r="DA24" s="72"/>
      <c r="DB24" s="189" t="s">
        <v>233</v>
      </c>
      <c r="DC24" s="55"/>
      <c r="DD24" s="189" t="s">
        <v>233</v>
      </c>
      <c r="DE24" s="55"/>
      <c r="DF24" s="189" t="s">
        <v>233</v>
      </c>
      <c r="DG24" s="55"/>
      <c r="DH24" s="189" t="s">
        <v>233</v>
      </c>
      <c r="DI24" s="196"/>
      <c r="DJ24" s="305" t="s">
        <v>233</v>
      </c>
      <c r="DK24" s="195"/>
      <c r="DL24" s="194" t="s">
        <v>233</v>
      </c>
      <c r="DM24" s="196"/>
      <c r="DN24" s="305" t="s">
        <v>233</v>
      </c>
      <c r="DO24" s="72"/>
      <c r="DP24" s="189" t="s">
        <v>233</v>
      </c>
      <c r="DQ24" s="72"/>
      <c r="DR24" s="189" t="s">
        <v>233</v>
      </c>
      <c r="DS24" s="72"/>
      <c r="DT24" s="189" t="s">
        <v>233</v>
      </c>
      <c r="DU24" s="72"/>
      <c r="DV24" s="189" t="s">
        <v>233</v>
      </c>
      <c r="DW24" s="202"/>
      <c r="DX24" s="189" t="s">
        <v>233</v>
      </c>
      <c r="DY24" s="72"/>
      <c r="DZ24" s="189" t="s">
        <v>233</v>
      </c>
      <c r="EA24" s="72"/>
      <c r="EB24" s="189" t="s">
        <v>233</v>
      </c>
      <c r="EC24" s="202"/>
      <c r="ED24" s="189" t="s">
        <v>233</v>
      </c>
      <c r="EE24" s="202"/>
      <c r="EF24" s="189" t="s">
        <v>233</v>
      </c>
      <c r="EG24" s="202"/>
      <c r="EH24" s="189" t="s">
        <v>233</v>
      </c>
      <c r="EI24" s="202"/>
      <c r="EJ24" s="189" t="s">
        <v>233</v>
      </c>
      <c r="EK24" s="202"/>
      <c r="EL24" s="189" t="s">
        <v>233</v>
      </c>
      <c r="EM24" s="72"/>
      <c r="EN24" s="189" t="s">
        <v>233</v>
      </c>
      <c r="EO24" s="72"/>
      <c r="EP24" s="189" t="s">
        <v>233</v>
      </c>
      <c r="EQ24" s="72"/>
      <c r="ER24" s="189" t="s">
        <v>233</v>
      </c>
      <c r="ES24" s="72"/>
      <c r="ET24" s="189" t="s">
        <v>233</v>
      </c>
      <c r="EU24" s="202"/>
      <c r="EV24" s="189" t="s">
        <v>233</v>
      </c>
      <c r="EW24" s="202"/>
      <c r="EX24" s="189" t="s">
        <v>233</v>
      </c>
      <c r="EY24" s="202"/>
      <c r="EZ24" s="189" t="s">
        <v>233</v>
      </c>
      <c r="FA24" s="72"/>
      <c r="FB24" s="189" t="s">
        <v>233</v>
      </c>
      <c r="FC24" s="72"/>
      <c r="FD24" s="189" t="s">
        <v>233</v>
      </c>
      <c r="FM24" s="115"/>
      <c r="GF24" s="256"/>
      <c r="GG24" s="300"/>
      <c r="GH24" s="257"/>
      <c r="GI24" s="257"/>
      <c r="GJ24" s="257"/>
      <c r="GK24" s="258"/>
      <c r="GL24" s="258"/>
      <c r="GM24" s="301"/>
      <c r="GN24" s="258"/>
      <c r="GO24" s="260"/>
      <c r="GP24" s="261"/>
      <c r="GQ24" s="262"/>
    </row>
    <row r="25" customFormat="false" ht="15" hidden="false" customHeight="true" outlineLevel="0" collapsed="false">
      <c r="A25" s="74" t="s">
        <v>238</v>
      </c>
      <c r="B25" s="50" t="s">
        <v>223</v>
      </c>
      <c r="C25" s="55"/>
      <c r="D25" s="189" t="s">
        <v>233</v>
      </c>
      <c r="E25" s="55"/>
      <c r="F25" s="189" t="s">
        <v>233</v>
      </c>
      <c r="G25" s="55"/>
      <c r="H25" s="189" t="s">
        <v>233</v>
      </c>
      <c r="I25" s="55"/>
      <c r="J25" s="189" t="s">
        <v>233</v>
      </c>
      <c r="K25" s="55"/>
      <c r="L25" s="189" t="s">
        <v>233</v>
      </c>
      <c r="M25" s="55"/>
      <c r="N25" s="189" t="s">
        <v>233</v>
      </c>
      <c r="O25" s="55"/>
      <c r="P25" s="189" t="s">
        <v>233</v>
      </c>
      <c r="Q25" s="55"/>
      <c r="R25" s="189" t="s">
        <v>233</v>
      </c>
      <c r="S25" s="55"/>
      <c r="T25" s="189" t="s">
        <v>233</v>
      </c>
      <c r="U25" s="55"/>
      <c r="V25" s="189" t="s">
        <v>233</v>
      </c>
      <c r="W25" s="55"/>
      <c r="X25" s="189" t="s">
        <v>233</v>
      </c>
      <c r="Y25" s="55"/>
      <c r="Z25" s="189" t="s">
        <v>233</v>
      </c>
      <c r="AA25" s="55"/>
      <c r="AB25" s="189" t="s">
        <v>233</v>
      </c>
      <c r="AC25" s="55"/>
      <c r="AD25" s="189" t="s">
        <v>233</v>
      </c>
      <c r="AE25" s="55"/>
      <c r="AF25" s="189" t="s">
        <v>233</v>
      </c>
      <c r="AG25" s="55"/>
      <c r="AH25" s="189" t="s">
        <v>233</v>
      </c>
      <c r="AI25" s="55"/>
      <c r="AJ25" s="189" t="s">
        <v>233</v>
      </c>
      <c r="AK25" s="55"/>
      <c r="AL25" s="189" t="s">
        <v>233</v>
      </c>
      <c r="AM25" s="55"/>
      <c r="AN25" s="189" t="s">
        <v>233</v>
      </c>
      <c r="AO25" s="199"/>
      <c r="AP25" s="189" t="s">
        <v>233</v>
      </c>
      <c r="AQ25" s="199"/>
      <c r="AR25" s="189" t="s">
        <v>233</v>
      </c>
      <c r="AS25" s="199"/>
      <c r="AT25" s="189" t="s">
        <v>233</v>
      </c>
      <c r="AU25" s="199"/>
      <c r="AV25" s="189" t="s">
        <v>233</v>
      </c>
      <c r="AW25" s="55"/>
      <c r="AX25" s="189" t="s">
        <v>233</v>
      </c>
      <c r="AY25" s="55"/>
      <c r="AZ25" s="189" t="s">
        <v>233</v>
      </c>
      <c r="BA25" s="199"/>
      <c r="BB25" s="311" t="s">
        <v>233</v>
      </c>
      <c r="BC25" s="197"/>
      <c r="BD25" s="189" t="s">
        <v>233</v>
      </c>
      <c r="BE25" s="199"/>
      <c r="BF25" s="311" t="s">
        <v>233</v>
      </c>
      <c r="BG25" s="197"/>
      <c r="BH25" s="189" t="s">
        <v>233</v>
      </c>
      <c r="BI25" s="197"/>
      <c r="BJ25" s="189" t="s">
        <v>233</v>
      </c>
      <c r="BK25" s="55"/>
      <c r="BL25" s="189" t="s">
        <v>233</v>
      </c>
      <c r="BM25" s="72"/>
      <c r="BN25" s="189" t="s">
        <v>233</v>
      </c>
      <c r="BO25" s="72"/>
      <c r="BP25" s="189" t="s">
        <v>233</v>
      </c>
      <c r="BQ25" s="72"/>
      <c r="BR25" s="189" t="s">
        <v>233</v>
      </c>
      <c r="BS25" s="72"/>
      <c r="BT25" s="189" t="s">
        <v>233</v>
      </c>
      <c r="BU25" s="72"/>
      <c r="BV25" s="189" t="s">
        <v>233</v>
      </c>
      <c r="BW25" s="55"/>
      <c r="BX25" s="189" t="s">
        <v>233</v>
      </c>
      <c r="BY25" s="72"/>
      <c r="BZ25" s="189" t="s">
        <v>233</v>
      </c>
      <c r="CA25" s="72"/>
      <c r="CB25" s="189" t="s">
        <v>233</v>
      </c>
      <c r="CC25" s="55"/>
      <c r="CD25" s="189" t="s">
        <v>233</v>
      </c>
      <c r="CE25" s="55"/>
      <c r="CF25" s="189" t="s">
        <v>233</v>
      </c>
      <c r="CG25" s="55" t="s">
        <v>224</v>
      </c>
      <c r="CH25" s="52" t="n">
        <v>0.0004</v>
      </c>
      <c r="CI25" s="306" t="s">
        <v>224</v>
      </c>
      <c r="CJ25" s="118" t="n">
        <v>0.0004</v>
      </c>
      <c r="CK25" s="55" t="s">
        <v>224</v>
      </c>
      <c r="CL25" s="52" t="n">
        <v>0.0004</v>
      </c>
      <c r="CM25" s="65"/>
      <c r="CN25" s="189" t="s">
        <v>233</v>
      </c>
      <c r="CO25" s="65"/>
      <c r="CP25" s="189" t="s">
        <v>233</v>
      </c>
      <c r="CQ25" s="65"/>
      <c r="CR25" s="189" t="s">
        <v>233</v>
      </c>
      <c r="CS25" s="55"/>
      <c r="CT25" s="189" t="s">
        <v>233</v>
      </c>
      <c r="CU25" s="55"/>
      <c r="CV25" s="189" t="s">
        <v>233</v>
      </c>
      <c r="CW25" s="55"/>
      <c r="CX25" s="189" t="s">
        <v>233</v>
      </c>
      <c r="CY25" s="55"/>
      <c r="CZ25" s="189" t="s">
        <v>233</v>
      </c>
      <c r="DA25" s="55"/>
      <c r="DB25" s="189" t="s">
        <v>233</v>
      </c>
      <c r="DC25" s="59"/>
      <c r="DD25" s="189" t="s">
        <v>233</v>
      </c>
      <c r="DE25" s="59"/>
      <c r="DF25" s="189" t="s">
        <v>233</v>
      </c>
      <c r="DG25" s="59"/>
      <c r="DH25" s="189" t="s">
        <v>233</v>
      </c>
      <c r="DI25" s="199"/>
      <c r="DJ25" s="311" t="s">
        <v>233</v>
      </c>
      <c r="DK25" s="197"/>
      <c r="DL25" s="189" t="s">
        <v>233</v>
      </c>
      <c r="DM25" s="199"/>
      <c r="DN25" s="311" t="s">
        <v>233</v>
      </c>
      <c r="DO25" s="55"/>
      <c r="DP25" s="189" t="s">
        <v>233</v>
      </c>
      <c r="DQ25" s="55"/>
      <c r="DR25" s="189" t="s">
        <v>233</v>
      </c>
      <c r="DS25" s="55"/>
      <c r="DT25" s="189" t="s">
        <v>233</v>
      </c>
      <c r="DU25" s="55"/>
      <c r="DV25" s="189" t="s">
        <v>233</v>
      </c>
      <c r="DW25" s="65"/>
      <c r="DX25" s="189" t="s">
        <v>233</v>
      </c>
      <c r="DY25" s="55"/>
      <c r="DZ25" s="189" t="s">
        <v>233</v>
      </c>
      <c r="EA25" s="55"/>
      <c r="EB25" s="189" t="s">
        <v>233</v>
      </c>
      <c r="EC25" s="65"/>
      <c r="ED25" s="189" t="s">
        <v>233</v>
      </c>
      <c r="EE25" s="65"/>
      <c r="EF25" s="189" t="s">
        <v>233</v>
      </c>
      <c r="EG25" s="65"/>
      <c r="EH25" s="189" t="s">
        <v>233</v>
      </c>
      <c r="EI25" s="65"/>
      <c r="EJ25" s="189" t="s">
        <v>233</v>
      </c>
      <c r="EK25" s="65"/>
      <c r="EL25" s="189" t="s">
        <v>233</v>
      </c>
      <c r="EM25" s="55"/>
      <c r="EN25" s="189" t="s">
        <v>233</v>
      </c>
      <c r="EO25" s="55"/>
      <c r="EP25" s="189" t="s">
        <v>233</v>
      </c>
      <c r="EQ25" s="55"/>
      <c r="ER25" s="189" t="s">
        <v>233</v>
      </c>
      <c r="ES25" s="55"/>
      <c r="ET25" s="189" t="s">
        <v>233</v>
      </c>
      <c r="EU25" s="65"/>
      <c r="EV25" s="189" t="s">
        <v>233</v>
      </c>
      <c r="EW25" s="65"/>
      <c r="EX25" s="189" t="s">
        <v>233</v>
      </c>
      <c r="EY25" s="202"/>
      <c r="EZ25" s="189" t="s">
        <v>233</v>
      </c>
      <c r="FA25" s="72"/>
      <c r="FB25" s="189" t="s">
        <v>233</v>
      </c>
      <c r="FC25" s="72"/>
      <c r="FD25" s="189" t="s">
        <v>233</v>
      </c>
      <c r="FM25" s="115"/>
      <c r="GF25" s="256"/>
      <c r="GG25" s="300"/>
      <c r="GH25" s="257"/>
      <c r="GI25" s="257"/>
      <c r="GJ25" s="257"/>
      <c r="GK25" s="258"/>
      <c r="GL25" s="258"/>
      <c r="GM25" s="301"/>
      <c r="GN25" s="258"/>
      <c r="GO25" s="260"/>
      <c r="GP25" s="261"/>
      <c r="GQ25" s="262"/>
    </row>
    <row r="26" customFormat="false" ht="15" hidden="false" customHeight="true" outlineLevel="0" collapsed="false">
      <c r="A26" s="74" t="s">
        <v>239</v>
      </c>
      <c r="B26" s="50" t="s">
        <v>223</v>
      </c>
      <c r="C26" s="55"/>
      <c r="D26" s="189" t="s">
        <v>233</v>
      </c>
      <c r="E26" s="55"/>
      <c r="F26" s="189" t="s">
        <v>233</v>
      </c>
      <c r="G26" s="55"/>
      <c r="H26" s="189" t="s">
        <v>233</v>
      </c>
      <c r="I26" s="55"/>
      <c r="J26" s="189" t="s">
        <v>233</v>
      </c>
      <c r="K26" s="55" t="s">
        <v>224</v>
      </c>
      <c r="L26" s="52" t="n">
        <v>0.01</v>
      </c>
      <c r="M26" s="55" t="s">
        <v>224</v>
      </c>
      <c r="N26" s="52" t="n">
        <v>0.01</v>
      </c>
      <c r="O26" s="55" t="s">
        <v>224</v>
      </c>
      <c r="P26" s="52" t="n">
        <v>0.01</v>
      </c>
      <c r="Q26" s="55" t="s">
        <v>224</v>
      </c>
      <c r="R26" s="52" t="n">
        <v>0.01</v>
      </c>
      <c r="S26" s="55" t="s">
        <v>224</v>
      </c>
      <c r="T26" s="52" t="n">
        <v>0.01</v>
      </c>
      <c r="U26" s="55" t="s">
        <v>224</v>
      </c>
      <c r="V26" s="52" t="n">
        <v>0.01</v>
      </c>
      <c r="W26" s="55" t="s">
        <v>224</v>
      </c>
      <c r="X26" s="52" t="n">
        <v>0.01</v>
      </c>
      <c r="Y26" s="55" t="s">
        <v>224</v>
      </c>
      <c r="Z26" s="52" t="n">
        <v>0.01</v>
      </c>
      <c r="AA26" s="55" t="s">
        <v>224</v>
      </c>
      <c r="AB26" s="52" t="n">
        <v>0.01</v>
      </c>
      <c r="AC26" s="55" t="s">
        <v>224</v>
      </c>
      <c r="AD26" s="52" t="n">
        <v>0.01</v>
      </c>
      <c r="AE26" s="55" t="s">
        <v>224</v>
      </c>
      <c r="AF26" s="52" t="n">
        <v>0.01</v>
      </c>
      <c r="AG26" s="55"/>
      <c r="AH26" s="189" t="s">
        <v>233</v>
      </c>
      <c r="AI26" s="55"/>
      <c r="AJ26" s="189" t="s">
        <v>233</v>
      </c>
      <c r="AK26" s="55"/>
      <c r="AL26" s="189" t="s">
        <v>233</v>
      </c>
      <c r="AM26" s="55"/>
      <c r="AN26" s="189" t="s">
        <v>233</v>
      </c>
      <c r="AO26" s="199"/>
      <c r="AP26" s="189" t="s">
        <v>233</v>
      </c>
      <c r="AQ26" s="199"/>
      <c r="AR26" s="189" t="s">
        <v>233</v>
      </c>
      <c r="AS26" s="199"/>
      <c r="AT26" s="189" t="s">
        <v>233</v>
      </c>
      <c r="AU26" s="199"/>
      <c r="AV26" s="189" t="s">
        <v>233</v>
      </c>
      <c r="AW26" s="55"/>
      <c r="AX26" s="189" t="s">
        <v>233</v>
      </c>
      <c r="AY26" s="55"/>
      <c r="AZ26" s="189" t="s">
        <v>233</v>
      </c>
      <c r="BA26" s="199"/>
      <c r="BB26" s="311" t="s">
        <v>233</v>
      </c>
      <c r="BC26" s="197"/>
      <c r="BD26" s="189" t="s">
        <v>233</v>
      </c>
      <c r="BE26" s="199"/>
      <c r="BF26" s="311" t="s">
        <v>233</v>
      </c>
      <c r="BG26" s="197"/>
      <c r="BH26" s="189" t="s">
        <v>233</v>
      </c>
      <c r="BI26" s="197"/>
      <c r="BJ26" s="189" t="s">
        <v>233</v>
      </c>
      <c r="BK26" s="55"/>
      <c r="BL26" s="189" t="s">
        <v>233</v>
      </c>
      <c r="BM26" s="72"/>
      <c r="BN26" s="189" t="s">
        <v>233</v>
      </c>
      <c r="BO26" s="72"/>
      <c r="BP26" s="189" t="s">
        <v>233</v>
      </c>
      <c r="BQ26" s="72"/>
      <c r="BR26" s="189" t="s">
        <v>233</v>
      </c>
      <c r="BS26" s="72"/>
      <c r="BT26" s="189" t="s">
        <v>233</v>
      </c>
      <c r="BU26" s="72"/>
      <c r="BV26" s="189" t="s">
        <v>233</v>
      </c>
      <c r="BW26" s="55"/>
      <c r="BX26" s="189" t="s">
        <v>233</v>
      </c>
      <c r="BY26" s="72"/>
      <c r="BZ26" s="189" t="s">
        <v>233</v>
      </c>
      <c r="CA26" s="72"/>
      <c r="CB26" s="189" t="s">
        <v>233</v>
      </c>
      <c r="CC26" s="55"/>
      <c r="CD26" s="189" t="s">
        <v>233</v>
      </c>
      <c r="CE26" s="55"/>
      <c r="CF26" s="189" t="s">
        <v>233</v>
      </c>
      <c r="CG26" s="55" t="s">
        <v>224</v>
      </c>
      <c r="CH26" s="52" t="n">
        <v>0.01</v>
      </c>
      <c r="CI26" s="306" t="s">
        <v>224</v>
      </c>
      <c r="CJ26" s="118" t="n">
        <v>0.01</v>
      </c>
      <c r="CK26" s="55" t="s">
        <v>224</v>
      </c>
      <c r="CL26" s="52" t="n">
        <v>0.01</v>
      </c>
      <c r="CM26" s="65" t="s">
        <v>224</v>
      </c>
      <c r="CN26" s="52" t="n">
        <v>0.01</v>
      </c>
      <c r="CO26" s="65" t="s">
        <v>224</v>
      </c>
      <c r="CP26" s="52" t="n">
        <v>0.01</v>
      </c>
      <c r="CQ26" s="65"/>
      <c r="CR26" s="189" t="s">
        <v>233</v>
      </c>
      <c r="CS26" s="55"/>
      <c r="CT26" s="189" t="s">
        <v>233</v>
      </c>
      <c r="CU26" s="55"/>
      <c r="CV26" s="189" t="s">
        <v>233</v>
      </c>
      <c r="CW26" s="55"/>
      <c r="CX26" s="189" t="s">
        <v>233</v>
      </c>
      <c r="CY26" s="55"/>
      <c r="CZ26" s="189" t="s">
        <v>233</v>
      </c>
      <c r="DA26" s="55"/>
      <c r="DB26" s="189" t="s">
        <v>233</v>
      </c>
      <c r="DC26" s="55"/>
      <c r="DD26" s="189" t="s">
        <v>233</v>
      </c>
      <c r="DE26" s="55"/>
      <c r="DF26" s="189" t="s">
        <v>233</v>
      </c>
      <c r="DG26" s="55"/>
      <c r="DH26" s="189" t="s">
        <v>233</v>
      </c>
      <c r="DI26" s="199"/>
      <c r="DJ26" s="311" t="s">
        <v>233</v>
      </c>
      <c r="DK26" s="197"/>
      <c r="DL26" s="189" t="s">
        <v>233</v>
      </c>
      <c r="DM26" s="199"/>
      <c r="DN26" s="311" t="s">
        <v>233</v>
      </c>
      <c r="DO26" s="55"/>
      <c r="DP26" s="189" t="s">
        <v>233</v>
      </c>
      <c r="DQ26" s="55"/>
      <c r="DR26" s="189" t="s">
        <v>233</v>
      </c>
      <c r="DS26" s="55"/>
      <c r="DT26" s="189" t="s">
        <v>233</v>
      </c>
      <c r="DU26" s="55"/>
      <c r="DV26" s="189" t="s">
        <v>233</v>
      </c>
      <c r="DW26" s="65"/>
      <c r="DX26" s="189" t="s">
        <v>233</v>
      </c>
      <c r="DY26" s="55"/>
      <c r="DZ26" s="189" t="s">
        <v>233</v>
      </c>
      <c r="EA26" s="55"/>
      <c r="EB26" s="189" t="s">
        <v>233</v>
      </c>
      <c r="EC26" s="65"/>
      <c r="ED26" s="189" t="s">
        <v>233</v>
      </c>
      <c r="EE26" s="65"/>
      <c r="EF26" s="189" t="s">
        <v>233</v>
      </c>
      <c r="EG26" s="65"/>
      <c r="EH26" s="189" t="s">
        <v>233</v>
      </c>
      <c r="EI26" s="65"/>
      <c r="EJ26" s="189" t="s">
        <v>233</v>
      </c>
      <c r="EK26" s="65"/>
      <c r="EL26" s="189" t="s">
        <v>233</v>
      </c>
      <c r="EM26" s="55"/>
      <c r="EN26" s="189" t="s">
        <v>233</v>
      </c>
      <c r="EO26" s="55"/>
      <c r="EP26" s="189" t="s">
        <v>233</v>
      </c>
      <c r="EQ26" s="55"/>
      <c r="ER26" s="189" t="s">
        <v>233</v>
      </c>
      <c r="ES26" s="55"/>
      <c r="ET26" s="189" t="s">
        <v>233</v>
      </c>
      <c r="EU26" s="65"/>
      <c r="EV26" s="189" t="s">
        <v>233</v>
      </c>
      <c r="EW26" s="65"/>
      <c r="EX26" s="189" t="s">
        <v>233</v>
      </c>
      <c r="EY26" s="202"/>
      <c r="EZ26" s="189" t="s">
        <v>233</v>
      </c>
      <c r="FA26" s="55"/>
      <c r="FB26" s="189" t="s">
        <v>233</v>
      </c>
      <c r="FC26" s="72"/>
      <c r="FD26" s="189" t="s">
        <v>233</v>
      </c>
      <c r="FM26" s="115"/>
      <c r="GF26" s="256"/>
      <c r="GG26" s="300"/>
      <c r="GH26" s="257"/>
      <c r="GI26" s="257"/>
      <c r="GJ26" s="257"/>
      <c r="GK26" s="258"/>
      <c r="GL26" s="258"/>
      <c r="GM26" s="301"/>
      <c r="GN26" s="258"/>
      <c r="GO26" s="260"/>
      <c r="GP26" s="261"/>
      <c r="GQ26" s="262"/>
    </row>
    <row r="27" customFormat="false" ht="15" hidden="false" customHeight="true" outlineLevel="0" collapsed="false">
      <c r="A27" s="74" t="s">
        <v>240</v>
      </c>
      <c r="B27" s="50" t="s">
        <v>223</v>
      </c>
      <c r="C27" s="72"/>
      <c r="D27" s="189" t="s">
        <v>233</v>
      </c>
      <c r="E27" s="72"/>
      <c r="F27" s="189" t="s">
        <v>233</v>
      </c>
      <c r="G27" s="72"/>
      <c r="H27" s="189" t="s">
        <v>233</v>
      </c>
      <c r="I27" s="72"/>
      <c r="J27" s="189" t="s">
        <v>233</v>
      </c>
      <c r="K27" s="72" t="s">
        <v>224</v>
      </c>
      <c r="L27" s="52" t="n">
        <v>0.004</v>
      </c>
      <c r="M27" s="72" t="s">
        <v>224</v>
      </c>
      <c r="N27" s="52" t="n">
        <v>0.004</v>
      </c>
      <c r="O27" s="55"/>
      <c r="P27" s="52" t="n">
        <v>0.004</v>
      </c>
      <c r="Q27" s="72" t="s">
        <v>224</v>
      </c>
      <c r="R27" s="52" t="n">
        <v>0.004</v>
      </c>
      <c r="S27" s="72"/>
      <c r="T27" s="52" t="n">
        <v>0.005</v>
      </c>
      <c r="U27" s="72" t="s">
        <v>224</v>
      </c>
      <c r="V27" s="52" t="n">
        <v>0.004</v>
      </c>
      <c r="W27" s="72" t="s">
        <v>224</v>
      </c>
      <c r="X27" s="52" t="n">
        <v>0.004</v>
      </c>
      <c r="Y27" s="72" t="s">
        <v>224</v>
      </c>
      <c r="Z27" s="52" t="n">
        <v>0.004</v>
      </c>
      <c r="AA27" s="72"/>
      <c r="AB27" s="52" t="n">
        <v>0.005</v>
      </c>
      <c r="AC27" s="72"/>
      <c r="AD27" s="207" t="n">
        <v>0.017</v>
      </c>
      <c r="AE27" s="72" t="s">
        <v>224</v>
      </c>
      <c r="AF27" s="52" t="n">
        <v>0.004</v>
      </c>
      <c r="AG27" s="72"/>
      <c r="AH27" s="189" t="s">
        <v>233</v>
      </c>
      <c r="AI27" s="72"/>
      <c r="AJ27" s="189" t="s">
        <v>233</v>
      </c>
      <c r="AK27" s="72"/>
      <c r="AL27" s="189" t="s">
        <v>233</v>
      </c>
      <c r="AM27" s="72"/>
      <c r="AN27" s="189" t="s">
        <v>233</v>
      </c>
      <c r="AO27" s="196"/>
      <c r="AP27" s="189" t="s">
        <v>233</v>
      </c>
      <c r="AQ27" s="196"/>
      <c r="AR27" s="189" t="s">
        <v>233</v>
      </c>
      <c r="AS27" s="196"/>
      <c r="AT27" s="189" t="s">
        <v>233</v>
      </c>
      <c r="AU27" s="196"/>
      <c r="AV27" s="189" t="s">
        <v>233</v>
      </c>
      <c r="AW27" s="72"/>
      <c r="AX27" s="189" t="s">
        <v>233</v>
      </c>
      <c r="AY27" s="72"/>
      <c r="AZ27" s="189" t="s">
        <v>233</v>
      </c>
      <c r="BA27" s="196"/>
      <c r="BB27" s="305" t="s">
        <v>233</v>
      </c>
      <c r="BC27" s="195"/>
      <c r="BD27" s="194" t="s">
        <v>233</v>
      </c>
      <c r="BE27" s="196"/>
      <c r="BF27" s="305" t="s">
        <v>233</v>
      </c>
      <c r="BG27" s="195"/>
      <c r="BH27" s="194" t="s">
        <v>233</v>
      </c>
      <c r="BI27" s="195"/>
      <c r="BJ27" s="194" t="s">
        <v>233</v>
      </c>
      <c r="BK27" s="72"/>
      <c r="BL27" s="189" t="s">
        <v>233</v>
      </c>
      <c r="BM27" s="72"/>
      <c r="BN27" s="189" t="s">
        <v>233</v>
      </c>
      <c r="BO27" s="72"/>
      <c r="BP27" s="189" t="s">
        <v>233</v>
      </c>
      <c r="BQ27" s="72"/>
      <c r="BR27" s="189" t="s">
        <v>233</v>
      </c>
      <c r="BS27" s="72"/>
      <c r="BT27" s="189" t="s">
        <v>233</v>
      </c>
      <c r="BU27" s="72"/>
      <c r="BV27" s="189" t="s">
        <v>233</v>
      </c>
      <c r="BW27" s="72"/>
      <c r="BX27" s="189" t="s">
        <v>233</v>
      </c>
      <c r="BY27" s="72"/>
      <c r="BZ27" s="189" t="s">
        <v>233</v>
      </c>
      <c r="CA27" s="72"/>
      <c r="CB27" s="189" t="s">
        <v>233</v>
      </c>
      <c r="CC27" s="72"/>
      <c r="CD27" s="189" t="s">
        <v>233</v>
      </c>
      <c r="CE27" s="72"/>
      <c r="CF27" s="189" t="s">
        <v>233</v>
      </c>
      <c r="CG27" s="72" t="s">
        <v>224</v>
      </c>
      <c r="CH27" s="52" t="n">
        <v>0.004</v>
      </c>
      <c r="CI27" s="205"/>
      <c r="CJ27" s="303" t="n">
        <v>0.005</v>
      </c>
      <c r="CK27" s="72"/>
      <c r="CL27" s="76" t="n">
        <v>0.005</v>
      </c>
      <c r="CM27" s="202"/>
      <c r="CN27" s="52" t="n">
        <v>0.005</v>
      </c>
      <c r="CO27" s="65" t="s">
        <v>224</v>
      </c>
      <c r="CP27" s="52" t="n">
        <v>0.004</v>
      </c>
      <c r="CQ27" s="202"/>
      <c r="CR27" s="189" t="s">
        <v>233</v>
      </c>
      <c r="CS27" s="72"/>
      <c r="CT27" s="189" t="s">
        <v>233</v>
      </c>
      <c r="CU27" s="72"/>
      <c r="CV27" s="189" t="s">
        <v>233</v>
      </c>
      <c r="CW27" s="72"/>
      <c r="CX27" s="189" t="s">
        <v>233</v>
      </c>
      <c r="CY27" s="72"/>
      <c r="CZ27" s="189" t="s">
        <v>233</v>
      </c>
      <c r="DA27" s="72"/>
      <c r="DB27" s="189" t="s">
        <v>233</v>
      </c>
      <c r="DC27" s="59"/>
      <c r="DD27" s="189" t="s">
        <v>233</v>
      </c>
      <c r="DE27" s="59"/>
      <c r="DF27" s="189" t="s">
        <v>233</v>
      </c>
      <c r="DG27" s="59"/>
      <c r="DH27" s="189" t="s">
        <v>233</v>
      </c>
      <c r="DI27" s="196"/>
      <c r="DJ27" s="305" t="s">
        <v>233</v>
      </c>
      <c r="DK27" s="195"/>
      <c r="DL27" s="194" t="s">
        <v>233</v>
      </c>
      <c r="DM27" s="196"/>
      <c r="DN27" s="305" t="s">
        <v>233</v>
      </c>
      <c r="DO27" s="72"/>
      <c r="DP27" s="189" t="s">
        <v>233</v>
      </c>
      <c r="DQ27" s="72"/>
      <c r="DR27" s="189" t="s">
        <v>233</v>
      </c>
      <c r="DS27" s="72"/>
      <c r="DT27" s="189" t="s">
        <v>233</v>
      </c>
      <c r="DU27" s="72"/>
      <c r="DV27" s="189" t="s">
        <v>233</v>
      </c>
      <c r="DW27" s="202"/>
      <c r="DX27" s="189" t="s">
        <v>233</v>
      </c>
      <c r="DY27" s="72"/>
      <c r="DZ27" s="189" t="s">
        <v>233</v>
      </c>
      <c r="EA27" s="72"/>
      <c r="EB27" s="189" t="s">
        <v>233</v>
      </c>
      <c r="EC27" s="202"/>
      <c r="ED27" s="189" t="s">
        <v>233</v>
      </c>
      <c r="EE27" s="202"/>
      <c r="EF27" s="189" t="s">
        <v>233</v>
      </c>
      <c r="EG27" s="202"/>
      <c r="EH27" s="189" t="s">
        <v>233</v>
      </c>
      <c r="EI27" s="202"/>
      <c r="EJ27" s="189" t="s">
        <v>233</v>
      </c>
      <c r="EK27" s="202"/>
      <c r="EL27" s="189" t="s">
        <v>233</v>
      </c>
      <c r="EM27" s="72"/>
      <c r="EN27" s="189" t="s">
        <v>233</v>
      </c>
      <c r="EO27" s="72"/>
      <c r="EP27" s="189" t="s">
        <v>233</v>
      </c>
      <c r="EQ27" s="72"/>
      <c r="ER27" s="189" t="s">
        <v>233</v>
      </c>
      <c r="ES27" s="72"/>
      <c r="ET27" s="189" t="s">
        <v>233</v>
      </c>
      <c r="EU27" s="202"/>
      <c r="EV27" s="189" t="s">
        <v>233</v>
      </c>
      <c r="EW27" s="202"/>
      <c r="EX27" s="189" t="s">
        <v>233</v>
      </c>
      <c r="EY27" s="202"/>
      <c r="EZ27" s="189" t="s">
        <v>233</v>
      </c>
      <c r="FA27" s="72"/>
      <c r="FB27" s="73" t="n">
        <v>0.11</v>
      </c>
      <c r="FC27" s="72"/>
      <c r="FD27" s="73" t="n">
        <v>0.79</v>
      </c>
      <c r="FM27" s="115"/>
      <c r="GF27" s="256"/>
      <c r="GG27" s="300"/>
      <c r="GH27" s="257"/>
      <c r="GI27" s="257"/>
      <c r="GJ27" s="257"/>
      <c r="GK27" s="258"/>
      <c r="GL27" s="258"/>
      <c r="GM27" s="301"/>
      <c r="GN27" s="258"/>
      <c r="GO27" s="260"/>
      <c r="GP27" s="261"/>
      <c r="GQ27" s="262"/>
    </row>
    <row r="28" customFormat="false" ht="15" hidden="false" customHeight="true" outlineLevel="0" collapsed="false">
      <c r="A28" s="74" t="s">
        <v>241</v>
      </c>
      <c r="B28" s="50" t="s">
        <v>223</v>
      </c>
      <c r="C28" s="72"/>
      <c r="D28" s="189" t="s">
        <v>233</v>
      </c>
      <c r="E28" s="72"/>
      <c r="F28" s="189" t="s">
        <v>233</v>
      </c>
      <c r="G28" s="72"/>
      <c r="H28" s="189" t="s">
        <v>233</v>
      </c>
      <c r="I28" s="72"/>
      <c r="J28" s="189" t="s">
        <v>233</v>
      </c>
      <c r="K28" s="72" t="s">
        <v>224</v>
      </c>
      <c r="L28" s="52" t="n">
        <v>0.0005</v>
      </c>
      <c r="M28" s="72" t="s">
        <v>224</v>
      </c>
      <c r="N28" s="52" t="n">
        <v>0.0005</v>
      </c>
      <c r="O28" s="72" t="s">
        <v>224</v>
      </c>
      <c r="P28" s="52" t="n">
        <v>0.0005</v>
      </c>
      <c r="Q28" s="72" t="s">
        <v>224</v>
      </c>
      <c r="R28" s="52" t="n">
        <v>0.0005</v>
      </c>
      <c r="S28" s="72" t="s">
        <v>224</v>
      </c>
      <c r="T28" s="52" t="n">
        <v>0.0005</v>
      </c>
      <c r="U28" s="72" t="s">
        <v>224</v>
      </c>
      <c r="V28" s="52" t="n">
        <v>0.0005</v>
      </c>
      <c r="W28" s="72" t="s">
        <v>224</v>
      </c>
      <c r="X28" s="52" t="n">
        <v>0.0005</v>
      </c>
      <c r="Y28" s="72" t="s">
        <v>224</v>
      </c>
      <c r="Z28" s="52" t="n">
        <v>0.0005</v>
      </c>
      <c r="AA28" s="72" t="s">
        <v>224</v>
      </c>
      <c r="AB28" s="52" t="n">
        <v>0.0005</v>
      </c>
      <c r="AC28" s="72" t="s">
        <v>224</v>
      </c>
      <c r="AD28" s="52" t="n">
        <v>0.0005</v>
      </c>
      <c r="AE28" s="72" t="s">
        <v>224</v>
      </c>
      <c r="AF28" s="52" t="n">
        <v>0.0005</v>
      </c>
      <c r="AG28" s="72"/>
      <c r="AH28" s="189" t="s">
        <v>233</v>
      </c>
      <c r="AI28" s="72"/>
      <c r="AJ28" s="189" t="s">
        <v>233</v>
      </c>
      <c r="AK28" s="72"/>
      <c r="AL28" s="189" t="s">
        <v>233</v>
      </c>
      <c r="AM28" s="72"/>
      <c r="AN28" s="189" t="s">
        <v>233</v>
      </c>
      <c r="AO28" s="196"/>
      <c r="AP28" s="189" t="s">
        <v>233</v>
      </c>
      <c r="AQ28" s="196"/>
      <c r="AR28" s="189" t="s">
        <v>233</v>
      </c>
      <c r="AS28" s="196"/>
      <c r="AT28" s="189" t="s">
        <v>233</v>
      </c>
      <c r="AU28" s="196"/>
      <c r="AV28" s="189" t="s">
        <v>233</v>
      </c>
      <c r="AW28" s="72"/>
      <c r="AX28" s="189" t="s">
        <v>233</v>
      </c>
      <c r="AY28" s="72"/>
      <c r="AZ28" s="189" t="s">
        <v>233</v>
      </c>
      <c r="BA28" s="196"/>
      <c r="BB28" s="305" t="s">
        <v>233</v>
      </c>
      <c r="BC28" s="195"/>
      <c r="BD28" s="194" t="s">
        <v>233</v>
      </c>
      <c r="BE28" s="196"/>
      <c r="BF28" s="305" t="s">
        <v>233</v>
      </c>
      <c r="BG28" s="195"/>
      <c r="BH28" s="194" t="s">
        <v>233</v>
      </c>
      <c r="BI28" s="195"/>
      <c r="BJ28" s="194" t="s">
        <v>233</v>
      </c>
      <c r="BK28" s="72"/>
      <c r="BL28" s="189" t="s">
        <v>233</v>
      </c>
      <c r="BM28" s="72"/>
      <c r="BN28" s="189" t="s">
        <v>233</v>
      </c>
      <c r="BO28" s="72"/>
      <c r="BP28" s="189" t="s">
        <v>233</v>
      </c>
      <c r="BQ28" s="72"/>
      <c r="BR28" s="189" t="s">
        <v>233</v>
      </c>
      <c r="BS28" s="72"/>
      <c r="BT28" s="189" t="s">
        <v>233</v>
      </c>
      <c r="BU28" s="72"/>
      <c r="BV28" s="189" t="s">
        <v>233</v>
      </c>
      <c r="BW28" s="72"/>
      <c r="BX28" s="189" t="s">
        <v>233</v>
      </c>
      <c r="BY28" s="72"/>
      <c r="BZ28" s="189" t="s">
        <v>233</v>
      </c>
      <c r="CA28" s="72"/>
      <c r="CB28" s="189" t="s">
        <v>233</v>
      </c>
      <c r="CC28" s="72"/>
      <c r="CD28" s="189" t="s">
        <v>233</v>
      </c>
      <c r="CE28" s="55"/>
      <c r="CF28" s="189" t="s">
        <v>233</v>
      </c>
      <c r="CG28" s="55"/>
      <c r="CH28" s="189" t="s">
        <v>233</v>
      </c>
      <c r="CI28" s="306"/>
      <c r="CJ28" s="311" t="s">
        <v>233</v>
      </c>
      <c r="CK28" s="55"/>
      <c r="CL28" s="189" t="s">
        <v>233</v>
      </c>
      <c r="CM28" s="72"/>
      <c r="CN28" s="189" t="s">
        <v>233</v>
      </c>
      <c r="CO28" s="72"/>
      <c r="CP28" s="189" t="s">
        <v>233</v>
      </c>
      <c r="CQ28" s="202"/>
      <c r="CR28" s="189" t="s">
        <v>233</v>
      </c>
      <c r="CS28" s="72"/>
      <c r="CT28" s="189" t="s">
        <v>233</v>
      </c>
      <c r="CU28" s="72"/>
      <c r="CV28" s="189" t="s">
        <v>233</v>
      </c>
      <c r="CW28" s="72"/>
      <c r="CX28" s="189" t="s">
        <v>233</v>
      </c>
      <c r="CY28" s="72"/>
      <c r="CZ28" s="189" t="s">
        <v>233</v>
      </c>
      <c r="DA28" s="72"/>
      <c r="DB28" s="189" t="s">
        <v>233</v>
      </c>
      <c r="DC28" s="55"/>
      <c r="DD28" s="189" t="s">
        <v>233</v>
      </c>
      <c r="DE28" s="55"/>
      <c r="DF28" s="189" t="s">
        <v>233</v>
      </c>
      <c r="DG28" s="55"/>
      <c r="DH28" s="189" t="s">
        <v>233</v>
      </c>
      <c r="DI28" s="196"/>
      <c r="DJ28" s="305" t="s">
        <v>233</v>
      </c>
      <c r="DK28" s="195"/>
      <c r="DL28" s="194" t="s">
        <v>233</v>
      </c>
      <c r="DM28" s="196"/>
      <c r="DN28" s="305" t="s">
        <v>233</v>
      </c>
      <c r="DO28" s="72"/>
      <c r="DP28" s="189" t="s">
        <v>233</v>
      </c>
      <c r="DQ28" s="72"/>
      <c r="DR28" s="189" t="s">
        <v>233</v>
      </c>
      <c r="DS28" s="72"/>
      <c r="DT28" s="189" t="s">
        <v>233</v>
      </c>
      <c r="DU28" s="72"/>
      <c r="DV28" s="189" t="s">
        <v>233</v>
      </c>
      <c r="DW28" s="202"/>
      <c r="DX28" s="189" t="s">
        <v>233</v>
      </c>
      <c r="DY28" s="72"/>
      <c r="DZ28" s="189" t="s">
        <v>233</v>
      </c>
      <c r="EA28" s="72"/>
      <c r="EB28" s="189" t="s">
        <v>233</v>
      </c>
      <c r="EC28" s="202"/>
      <c r="ED28" s="189" t="s">
        <v>233</v>
      </c>
      <c r="EE28" s="202"/>
      <c r="EF28" s="189" t="s">
        <v>233</v>
      </c>
      <c r="EG28" s="202"/>
      <c r="EH28" s="189" t="s">
        <v>233</v>
      </c>
      <c r="EI28" s="202"/>
      <c r="EJ28" s="189" t="s">
        <v>233</v>
      </c>
      <c r="EK28" s="202"/>
      <c r="EL28" s="189" t="s">
        <v>233</v>
      </c>
      <c r="EM28" s="72"/>
      <c r="EN28" s="189" t="s">
        <v>233</v>
      </c>
      <c r="EO28" s="72"/>
      <c r="EP28" s="189" t="s">
        <v>233</v>
      </c>
      <c r="EQ28" s="72"/>
      <c r="ER28" s="189" t="s">
        <v>233</v>
      </c>
      <c r="ES28" s="72"/>
      <c r="ET28" s="189" t="s">
        <v>233</v>
      </c>
      <c r="EU28" s="202"/>
      <c r="EV28" s="189" t="s">
        <v>233</v>
      </c>
      <c r="EW28" s="202"/>
      <c r="EX28" s="189" t="s">
        <v>233</v>
      </c>
      <c r="EY28" s="202"/>
      <c r="EZ28" s="189" t="s">
        <v>233</v>
      </c>
      <c r="FA28" s="202"/>
      <c r="FB28" s="189" t="s">
        <v>233</v>
      </c>
      <c r="FC28" s="202"/>
      <c r="FD28" s="189" t="s">
        <v>233</v>
      </c>
      <c r="FM28" s="115"/>
      <c r="GF28" s="256"/>
      <c r="GG28" s="300"/>
      <c r="GH28" s="257"/>
      <c r="GI28" s="257"/>
      <c r="GJ28" s="257"/>
      <c r="GK28" s="258"/>
      <c r="GL28" s="258"/>
      <c r="GM28" s="301"/>
      <c r="GN28" s="258"/>
      <c r="GO28" s="260"/>
      <c r="GP28" s="261"/>
      <c r="GQ28" s="262"/>
    </row>
    <row r="29" customFormat="false" ht="15" hidden="false" customHeight="true" outlineLevel="0" collapsed="false">
      <c r="A29" s="74" t="s">
        <v>242</v>
      </c>
      <c r="B29" s="50" t="s">
        <v>223</v>
      </c>
      <c r="C29" s="72"/>
      <c r="D29" s="189" t="s">
        <v>233</v>
      </c>
      <c r="E29" s="72"/>
      <c r="F29" s="189" t="s">
        <v>233</v>
      </c>
      <c r="G29" s="72"/>
      <c r="H29" s="189" t="s">
        <v>233</v>
      </c>
      <c r="I29" s="72"/>
      <c r="J29" s="189" t="s">
        <v>233</v>
      </c>
      <c r="K29" s="55"/>
      <c r="L29" s="189" t="s">
        <v>233</v>
      </c>
      <c r="M29" s="55"/>
      <c r="N29" s="189" t="s">
        <v>233</v>
      </c>
      <c r="O29" s="55"/>
      <c r="P29" s="189" t="s">
        <v>233</v>
      </c>
      <c r="Q29" s="55"/>
      <c r="R29" s="189" t="s">
        <v>233</v>
      </c>
      <c r="S29" s="55"/>
      <c r="T29" s="189" t="s">
        <v>233</v>
      </c>
      <c r="U29" s="55"/>
      <c r="V29" s="189" t="s">
        <v>233</v>
      </c>
      <c r="W29" s="55"/>
      <c r="X29" s="189" t="s">
        <v>233</v>
      </c>
      <c r="Y29" s="55"/>
      <c r="Z29" s="189" t="s">
        <v>233</v>
      </c>
      <c r="AA29" s="55"/>
      <c r="AB29" s="189" t="s">
        <v>233</v>
      </c>
      <c r="AC29" s="55"/>
      <c r="AD29" s="189" t="s">
        <v>233</v>
      </c>
      <c r="AE29" s="55"/>
      <c r="AF29" s="189" t="s">
        <v>233</v>
      </c>
      <c r="AG29" s="72"/>
      <c r="AH29" s="189" t="s">
        <v>233</v>
      </c>
      <c r="AI29" s="72"/>
      <c r="AJ29" s="189" t="s">
        <v>233</v>
      </c>
      <c r="AK29" s="72"/>
      <c r="AL29" s="189" t="s">
        <v>233</v>
      </c>
      <c r="AM29" s="72"/>
      <c r="AN29" s="189" t="s">
        <v>233</v>
      </c>
      <c r="AO29" s="196"/>
      <c r="AP29" s="189" t="s">
        <v>233</v>
      </c>
      <c r="AQ29" s="196"/>
      <c r="AR29" s="189" t="s">
        <v>233</v>
      </c>
      <c r="AS29" s="196"/>
      <c r="AT29" s="189" t="s">
        <v>233</v>
      </c>
      <c r="AU29" s="196"/>
      <c r="AV29" s="189" t="s">
        <v>233</v>
      </c>
      <c r="AW29" s="72"/>
      <c r="AX29" s="189" t="s">
        <v>233</v>
      </c>
      <c r="AY29" s="72"/>
      <c r="AZ29" s="189" t="s">
        <v>233</v>
      </c>
      <c r="BA29" s="196"/>
      <c r="BB29" s="305" t="s">
        <v>233</v>
      </c>
      <c r="BC29" s="195"/>
      <c r="BD29" s="194" t="s">
        <v>233</v>
      </c>
      <c r="BE29" s="196"/>
      <c r="BF29" s="305" t="s">
        <v>233</v>
      </c>
      <c r="BG29" s="195"/>
      <c r="BH29" s="194" t="s">
        <v>233</v>
      </c>
      <c r="BI29" s="195"/>
      <c r="BJ29" s="194" t="s">
        <v>233</v>
      </c>
      <c r="BK29" s="72"/>
      <c r="BL29" s="189" t="s">
        <v>233</v>
      </c>
      <c r="BM29" s="72"/>
      <c r="BN29" s="189" t="s">
        <v>233</v>
      </c>
      <c r="BO29" s="72"/>
      <c r="BP29" s="189" t="s">
        <v>233</v>
      </c>
      <c r="BQ29" s="72"/>
      <c r="BR29" s="189" t="s">
        <v>233</v>
      </c>
      <c r="BS29" s="72"/>
      <c r="BT29" s="189" t="s">
        <v>233</v>
      </c>
      <c r="BU29" s="72"/>
      <c r="BV29" s="189" t="s">
        <v>233</v>
      </c>
      <c r="BW29" s="72"/>
      <c r="BX29" s="189" t="s">
        <v>233</v>
      </c>
      <c r="BY29" s="72"/>
      <c r="BZ29" s="189" t="s">
        <v>233</v>
      </c>
      <c r="CA29" s="72"/>
      <c r="CB29" s="189" t="s">
        <v>233</v>
      </c>
      <c r="CC29" s="72"/>
      <c r="CD29" s="189" t="s">
        <v>233</v>
      </c>
      <c r="CE29" s="55"/>
      <c r="CF29" s="189" t="s">
        <v>233</v>
      </c>
      <c r="CG29" s="55"/>
      <c r="CH29" s="189" t="s">
        <v>233</v>
      </c>
      <c r="CI29" s="306"/>
      <c r="CJ29" s="311" t="s">
        <v>233</v>
      </c>
      <c r="CK29" s="55"/>
      <c r="CL29" s="189" t="s">
        <v>233</v>
      </c>
      <c r="CM29" s="72"/>
      <c r="CN29" s="189" t="s">
        <v>233</v>
      </c>
      <c r="CO29" s="72"/>
      <c r="CP29" s="189" t="s">
        <v>233</v>
      </c>
      <c r="CQ29" s="202"/>
      <c r="CR29" s="189" t="s">
        <v>233</v>
      </c>
      <c r="CS29" s="72"/>
      <c r="CT29" s="189" t="s">
        <v>233</v>
      </c>
      <c r="CU29" s="72"/>
      <c r="CV29" s="189" t="s">
        <v>233</v>
      </c>
      <c r="CW29" s="72"/>
      <c r="CX29" s="189" t="s">
        <v>233</v>
      </c>
      <c r="CY29" s="72"/>
      <c r="CZ29" s="189" t="s">
        <v>233</v>
      </c>
      <c r="DA29" s="72"/>
      <c r="DB29" s="189" t="s">
        <v>233</v>
      </c>
      <c r="DC29" s="59"/>
      <c r="DD29" s="189" t="s">
        <v>233</v>
      </c>
      <c r="DE29" s="59"/>
      <c r="DF29" s="189" t="s">
        <v>233</v>
      </c>
      <c r="DG29" s="59"/>
      <c r="DH29" s="189" t="s">
        <v>233</v>
      </c>
      <c r="DI29" s="196"/>
      <c r="DJ29" s="305" t="s">
        <v>233</v>
      </c>
      <c r="DK29" s="195"/>
      <c r="DL29" s="194" t="s">
        <v>233</v>
      </c>
      <c r="DM29" s="196"/>
      <c r="DN29" s="305" t="s">
        <v>233</v>
      </c>
      <c r="DO29" s="72"/>
      <c r="DP29" s="189" t="s">
        <v>233</v>
      </c>
      <c r="DQ29" s="72"/>
      <c r="DR29" s="189" t="s">
        <v>233</v>
      </c>
      <c r="DS29" s="72"/>
      <c r="DT29" s="189" t="s">
        <v>233</v>
      </c>
      <c r="DU29" s="72"/>
      <c r="DV29" s="189" t="s">
        <v>233</v>
      </c>
      <c r="DW29" s="202"/>
      <c r="DX29" s="189" t="s">
        <v>233</v>
      </c>
      <c r="DY29" s="72"/>
      <c r="DZ29" s="189" t="s">
        <v>233</v>
      </c>
      <c r="EA29" s="72"/>
      <c r="EB29" s="189" t="s">
        <v>233</v>
      </c>
      <c r="EC29" s="202"/>
      <c r="ED29" s="189" t="s">
        <v>233</v>
      </c>
      <c r="EE29" s="202"/>
      <c r="EF29" s="189" t="s">
        <v>233</v>
      </c>
      <c r="EG29" s="202"/>
      <c r="EH29" s="189" t="s">
        <v>233</v>
      </c>
      <c r="EI29" s="202"/>
      <c r="EJ29" s="189" t="s">
        <v>233</v>
      </c>
      <c r="EK29" s="202"/>
      <c r="EL29" s="189" t="s">
        <v>233</v>
      </c>
      <c r="EM29" s="72"/>
      <c r="EN29" s="189" t="s">
        <v>233</v>
      </c>
      <c r="EO29" s="72"/>
      <c r="EP29" s="189" t="s">
        <v>233</v>
      </c>
      <c r="EQ29" s="72"/>
      <c r="ER29" s="189" t="s">
        <v>233</v>
      </c>
      <c r="ES29" s="72"/>
      <c r="ET29" s="189" t="s">
        <v>233</v>
      </c>
      <c r="EU29" s="202"/>
      <c r="EV29" s="189" t="s">
        <v>233</v>
      </c>
      <c r="EW29" s="202"/>
      <c r="EX29" s="189" t="s">
        <v>233</v>
      </c>
      <c r="EY29" s="202"/>
      <c r="EZ29" s="189" t="s">
        <v>233</v>
      </c>
      <c r="FA29" s="202"/>
      <c r="FB29" s="189" t="s">
        <v>233</v>
      </c>
      <c r="FC29" s="202"/>
      <c r="FD29" s="189" t="s">
        <v>233</v>
      </c>
      <c r="FM29" s="115"/>
      <c r="GF29" s="256"/>
      <c r="GG29" s="300"/>
      <c r="GH29" s="257"/>
      <c r="GI29" s="257"/>
      <c r="GJ29" s="257"/>
      <c r="GK29" s="258"/>
      <c r="GL29" s="258"/>
      <c r="GM29" s="301"/>
      <c r="GN29" s="258"/>
      <c r="GO29" s="260"/>
      <c r="GP29" s="261"/>
      <c r="GQ29" s="262"/>
    </row>
    <row r="30" customFormat="false" ht="15" hidden="false" customHeight="true" outlineLevel="0" collapsed="false">
      <c r="A30" s="49" t="s">
        <v>243</v>
      </c>
      <c r="B30" s="50" t="s">
        <v>223</v>
      </c>
      <c r="C30" s="72"/>
      <c r="D30" s="189" t="s">
        <v>233</v>
      </c>
      <c r="E30" s="72"/>
      <c r="F30" s="189" t="s">
        <v>233</v>
      </c>
      <c r="G30" s="72"/>
      <c r="H30" s="189" t="s">
        <v>233</v>
      </c>
      <c r="I30" s="72"/>
      <c r="J30" s="189" t="s">
        <v>233</v>
      </c>
      <c r="K30" s="72" t="s">
        <v>224</v>
      </c>
      <c r="L30" s="52" t="n">
        <v>0.001</v>
      </c>
      <c r="M30" s="55" t="s">
        <v>224</v>
      </c>
      <c r="N30" s="52" t="n">
        <v>0.001</v>
      </c>
      <c r="O30" s="72"/>
      <c r="P30" s="52" t="n">
        <v>0.005</v>
      </c>
      <c r="Q30" s="72"/>
      <c r="R30" s="52" t="n">
        <v>0.009</v>
      </c>
      <c r="S30" s="72"/>
      <c r="T30" s="76" t="n">
        <v>0.03</v>
      </c>
      <c r="U30" s="72" t="s">
        <v>224</v>
      </c>
      <c r="V30" s="52" t="n">
        <v>0.001</v>
      </c>
      <c r="W30" s="72"/>
      <c r="X30" s="52" t="n">
        <v>0.001</v>
      </c>
      <c r="Y30" s="72" t="s">
        <v>224</v>
      </c>
      <c r="Z30" s="52" t="n">
        <v>0.001</v>
      </c>
      <c r="AA30" s="72"/>
      <c r="AB30" s="207" t="n">
        <v>0.009</v>
      </c>
      <c r="AC30" s="72"/>
      <c r="AD30" s="52" t="n">
        <v>0.26</v>
      </c>
      <c r="AE30" s="72"/>
      <c r="AF30" s="52" t="n">
        <v>0.001</v>
      </c>
      <c r="AG30" s="72"/>
      <c r="AH30" s="189" t="s">
        <v>233</v>
      </c>
      <c r="AI30" s="72"/>
      <c r="AJ30" s="189" t="s">
        <v>233</v>
      </c>
      <c r="AK30" s="72"/>
      <c r="AL30" s="189" t="s">
        <v>233</v>
      </c>
      <c r="AM30" s="72"/>
      <c r="AN30" s="189" t="s">
        <v>233</v>
      </c>
      <c r="AO30" s="196"/>
      <c r="AP30" s="189" t="s">
        <v>233</v>
      </c>
      <c r="AQ30" s="196"/>
      <c r="AR30" s="189" t="s">
        <v>233</v>
      </c>
      <c r="AS30" s="196"/>
      <c r="AT30" s="189" t="s">
        <v>233</v>
      </c>
      <c r="AU30" s="196"/>
      <c r="AV30" s="189" t="s">
        <v>233</v>
      </c>
      <c r="AW30" s="72"/>
      <c r="AX30" s="189" t="s">
        <v>233</v>
      </c>
      <c r="AY30" s="72"/>
      <c r="AZ30" s="189" t="s">
        <v>233</v>
      </c>
      <c r="BA30" s="196"/>
      <c r="BB30" s="305" t="s">
        <v>233</v>
      </c>
      <c r="BC30" s="195"/>
      <c r="BD30" s="194" t="s">
        <v>233</v>
      </c>
      <c r="BE30" s="196"/>
      <c r="BF30" s="305" t="s">
        <v>233</v>
      </c>
      <c r="BG30" s="195"/>
      <c r="BH30" s="194" t="s">
        <v>233</v>
      </c>
      <c r="BI30" s="195"/>
      <c r="BJ30" s="194" t="s">
        <v>233</v>
      </c>
      <c r="BK30" s="72"/>
      <c r="BL30" s="189" t="s">
        <v>233</v>
      </c>
      <c r="BM30" s="72"/>
      <c r="BN30" s="189" t="s">
        <v>233</v>
      </c>
      <c r="BO30" s="72"/>
      <c r="BP30" s="189" t="s">
        <v>233</v>
      </c>
      <c r="BQ30" s="72"/>
      <c r="BR30" s="189" t="s">
        <v>233</v>
      </c>
      <c r="BS30" s="72"/>
      <c r="BT30" s="189" t="s">
        <v>233</v>
      </c>
      <c r="BU30" s="72"/>
      <c r="BV30" s="189" t="s">
        <v>233</v>
      </c>
      <c r="BW30" s="72"/>
      <c r="BX30" s="189" t="s">
        <v>233</v>
      </c>
      <c r="BY30" s="72"/>
      <c r="BZ30" s="189" t="s">
        <v>233</v>
      </c>
      <c r="CA30" s="72"/>
      <c r="CB30" s="189" t="s">
        <v>233</v>
      </c>
      <c r="CC30" s="72"/>
      <c r="CD30" s="189" t="s">
        <v>233</v>
      </c>
      <c r="CE30" s="72"/>
      <c r="CF30" s="189" t="s">
        <v>233</v>
      </c>
      <c r="CG30" s="72" t="s">
        <v>224</v>
      </c>
      <c r="CH30" s="76" t="n">
        <v>0.001</v>
      </c>
      <c r="CI30" s="316"/>
      <c r="CJ30" s="317" t="n">
        <v>0.001</v>
      </c>
      <c r="CK30" s="72"/>
      <c r="CL30" s="52" t="n">
        <v>0.001</v>
      </c>
      <c r="CM30" s="202"/>
      <c r="CN30" s="76" t="n">
        <v>0.023</v>
      </c>
      <c r="CO30" s="65"/>
      <c r="CP30" s="52" t="n">
        <v>0.004</v>
      </c>
      <c r="CQ30" s="202"/>
      <c r="CR30" s="189" t="s">
        <v>233</v>
      </c>
      <c r="CS30" s="72"/>
      <c r="CT30" s="189" t="s">
        <v>233</v>
      </c>
      <c r="CU30" s="72"/>
      <c r="CV30" s="189" t="s">
        <v>233</v>
      </c>
      <c r="CW30" s="72"/>
      <c r="CX30" s="189" t="s">
        <v>233</v>
      </c>
      <c r="CY30" s="72"/>
      <c r="CZ30" s="189" t="s">
        <v>233</v>
      </c>
      <c r="DA30" s="72"/>
      <c r="DB30" s="189" t="s">
        <v>233</v>
      </c>
      <c r="DC30" s="55"/>
      <c r="DD30" s="189" t="s">
        <v>233</v>
      </c>
      <c r="DE30" s="55"/>
      <c r="DF30" s="189" t="s">
        <v>233</v>
      </c>
      <c r="DG30" s="55"/>
      <c r="DH30" s="189" t="s">
        <v>233</v>
      </c>
      <c r="DI30" s="196"/>
      <c r="DJ30" s="305" t="s">
        <v>233</v>
      </c>
      <c r="DK30" s="195"/>
      <c r="DL30" s="194" t="s">
        <v>233</v>
      </c>
      <c r="DM30" s="196"/>
      <c r="DN30" s="305" t="s">
        <v>233</v>
      </c>
      <c r="DO30" s="72"/>
      <c r="DP30" s="189" t="s">
        <v>233</v>
      </c>
      <c r="DQ30" s="72"/>
      <c r="DR30" s="189" t="s">
        <v>233</v>
      </c>
      <c r="DS30" s="72"/>
      <c r="DT30" s="189" t="s">
        <v>233</v>
      </c>
      <c r="DU30" s="72"/>
      <c r="DV30" s="189" t="s">
        <v>233</v>
      </c>
      <c r="DW30" s="202"/>
      <c r="DX30" s="189" t="s">
        <v>233</v>
      </c>
      <c r="DY30" s="72"/>
      <c r="DZ30" s="189" t="s">
        <v>233</v>
      </c>
      <c r="EA30" s="72"/>
      <c r="EB30" s="189" t="s">
        <v>233</v>
      </c>
      <c r="EC30" s="202"/>
      <c r="ED30" s="189" t="s">
        <v>233</v>
      </c>
      <c r="EE30" s="202"/>
      <c r="EF30" s="189" t="s">
        <v>233</v>
      </c>
      <c r="EG30" s="202"/>
      <c r="EH30" s="189" t="s">
        <v>233</v>
      </c>
      <c r="EI30" s="202"/>
      <c r="EJ30" s="189" t="s">
        <v>233</v>
      </c>
      <c r="EK30" s="202"/>
      <c r="EL30" s="189" t="s">
        <v>233</v>
      </c>
      <c r="EM30" s="72"/>
      <c r="EN30" s="189" t="s">
        <v>233</v>
      </c>
      <c r="EO30" s="72"/>
      <c r="EP30" s="189" t="s">
        <v>233</v>
      </c>
      <c r="EQ30" s="72"/>
      <c r="ER30" s="189" t="s">
        <v>233</v>
      </c>
      <c r="ES30" s="72"/>
      <c r="ET30" s="189" t="s">
        <v>233</v>
      </c>
      <c r="EU30" s="202"/>
      <c r="EV30" s="189" t="s">
        <v>233</v>
      </c>
      <c r="EW30" s="202"/>
      <c r="EX30" s="189" t="s">
        <v>233</v>
      </c>
      <c r="EY30" s="202"/>
      <c r="EZ30" s="189" t="s">
        <v>233</v>
      </c>
      <c r="FA30" s="72"/>
      <c r="FB30" s="73" t="n">
        <v>0.073</v>
      </c>
      <c r="FC30" s="202"/>
      <c r="FD30" s="189" t="s">
        <v>233</v>
      </c>
      <c r="FM30" s="115"/>
      <c r="GF30" s="256"/>
      <c r="GG30" s="300"/>
      <c r="GH30" s="257"/>
      <c r="GI30" s="257"/>
      <c r="GJ30" s="257"/>
      <c r="GK30" s="258"/>
      <c r="GL30" s="258"/>
      <c r="GM30" s="301"/>
      <c r="GN30" s="258"/>
      <c r="GO30" s="260"/>
      <c r="GP30" s="261"/>
      <c r="GQ30" s="262"/>
    </row>
    <row r="31" customFormat="false" ht="15" hidden="false" customHeight="true" outlineLevel="0" collapsed="false">
      <c r="A31" s="49" t="s">
        <v>244</v>
      </c>
      <c r="B31" s="50" t="s">
        <v>223</v>
      </c>
      <c r="C31" s="55"/>
      <c r="D31" s="189" t="s">
        <v>233</v>
      </c>
      <c r="E31" s="55"/>
      <c r="F31" s="189" t="s">
        <v>233</v>
      </c>
      <c r="G31" s="55"/>
      <c r="H31" s="189" t="s">
        <v>233</v>
      </c>
      <c r="I31" s="55"/>
      <c r="J31" s="189" t="s">
        <v>233</v>
      </c>
      <c r="K31" s="55"/>
      <c r="L31" s="52" t="n">
        <v>0.0007</v>
      </c>
      <c r="M31" s="55" t="s">
        <v>224</v>
      </c>
      <c r="N31" s="52" t="n">
        <v>0.0005</v>
      </c>
      <c r="O31" s="55" t="s">
        <v>224</v>
      </c>
      <c r="P31" s="52" t="n">
        <v>0.0005</v>
      </c>
      <c r="Q31" s="55" t="s">
        <v>224</v>
      </c>
      <c r="R31" s="52" t="n">
        <v>0.0005</v>
      </c>
      <c r="S31" s="55" t="s">
        <v>224</v>
      </c>
      <c r="T31" s="52" t="n">
        <v>0.0005</v>
      </c>
      <c r="U31" s="55" t="s">
        <v>224</v>
      </c>
      <c r="V31" s="52" t="n">
        <v>0.0005</v>
      </c>
      <c r="W31" s="55" t="s">
        <v>224</v>
      </c>
      <c r="X31" s="52" t="n">
        <v>0.0005</v>
      </c>
      <c r="Y31" s="55"/>
      <c r="Z31" s="79" t="n">
        <v>0.0075</v>
      </c>
      <c r="AA31" s="55"/>
      <c r="AB31" s="52" t="n">
        <v>0.0005</v>
      </c>
      <c r="AC31" s="55"/>
      <c r="AD31" s="52" t="n">
        <v>0.026</v>
      </c>
      <c r="AE31" s="55" t="s">
        <v>224</v>
      </c>
      <c r="AF31" s="52" t="n">
        <v>0.0005</v>
      </c>
      <c r="AG31" s="55"/>
      <c r="AH31" s="189" t="s">
        <v>233</v>
      </c>
      <c r="AI31" s="55"/>
      <c r="AJ31" s="189" t="s">
        <v>233</v>
      </c>
      <c r="AK31" s="55"/>
      <c r="AL31" s="189" t="s">
        <v>233</v>
      </c>
      <c r="AM31" s="55"/>
      <c r="AN31" s="189" t="s">
        <v>233</v>
      </c>
      <c r="AO31" s="199"/>
      <c r="AP31" s="189" t="s">
        <v>233</v>
      </c>
      <c r="AQ31" s="199"/>
      <c r="AR31" s="189" t="s">
        <v>233</v>
      </c>
      <c r="AS31" s="199"/>
      <c r="AT31" s="189" t="s">
        <v>233</v>
      </c>
      <c r="AU31" s="199"/>
      <c r="AV31" s="189" t="s">
        <v>233</v>
      </c>
      <c r="AW31" s="55"/>
      <c r="AX31" s="189" t="s">
        <v>233</v>
      </c>
      <c r="AY31" s="55"/>
      <c r="AZ31" s="189" t="s">
        <v>233</v>
      </c>
      <c r="BA31" s="199"/>
      <c r="BB31" s="311" t="s">
        <v>233</v>
      </c>
      <c r="BC31" s="197"/>
      <c r="BD31" s="189" t="s">
        <v>233</v>
      </c>
      <c r="BE31" s="199"/>
      <c r="BF31" s="311" t="s">
        <v>233</v>
      </c>
      <c r="BG31" s="197"/>
      <c r="BH31" s="189" t="s">
        <v>233</v>
      </c>
      <c r="BI31" s="197"/>
      <c r="BJ31" s="189" t="s">
        <v>233</v>
      </c>
      <c r="BK31" s="55"/>
      <c r="BL31" s="189" t="s">
        <v>233</v>
      </c>
      <c r="BM31" s="72"/>
      <c r="BN31" s="189" t="s">
        <v>233</v>
      </c>
      <c r="BO31" s="72"/>
      <c r="BP31" s="189" t="s">
        <v>233</v>
      </c>
      <c r="BQ31" s="72"/>
      <c r="BR31" s="189" t="s">
        <v>233</v>
      </c>
      <c r="BS31" s="72"/>
      <c r="BT31" s="189" t="s">
        <v>233</v>
      </c>
      <c r="BU31" s="72"/>
      <c r="BV31" s="189" t="s">
        <v>233</v>
      </c>
      <c r="BW31" s="55"/>
      <c r="BX31" s="189" t="s">
        <v>233</v>
      </c>
      <c r="BY31" s="72"/>
      <c r="BZ31" s="189" t="s">
        <v>233</v>
      </c>
      <c r="CA31" s="72"/>
      <c r="CB31" s="189" t="s">
        <v>233</v>
      </c>
      <c r="CC31" s="55"/>
      <c r="CD31" s="189" t="s">
        <v>233</v>
      </c>
      <c r="CE31" s="55"/>
      <c r="CF31" s="189" t="s">
        <v>233</v>
      </c>
      <c r="CG31" s="55" t="s">
        <v>224</v>
      </c>
      <c r="CH31" s="52" t="n">
        <v>0.0005</v>
      </c>
      <c r="CI31" s="306" t="s">
        <v>224</v>
      </c>
      <c r="CJ31" s="118" t="n">
        <v>0.0005</v>
      </c>
      <c r="CK31" s="55"/>
      <c r="CL31" s="52" t="n">
        <v>0.013</v>
      </c>
      <c r="CM31" s="65" t="s">
        <v>224</v>
      </c>
      <c r="CN31" s="52" t="n">
        <v>0.0005</v>
      </c>
      <c r="CO31" s="65" t="s">
        <v>224</v>
      </c>
      <c r="CP31" s="52" t="n">
        <v>0.0005</v>
      </c>
      <c r="CQ31" s="65"/>
      <c r="CR31" s="189" t="s">
        <v>233</v>
      </c>
      <c r="CS31" s="55"/>
      <c r="CT31" s="189" t="s">
        <v>233</v>
      </c>
      <c r="CU31" s="55"/>
      <c r="CV31" s="189" t="s">
        <v>233</v>
      </c>
      <c r="CW31" s="55"/>
      <c r="CX31" s="189" t="s">
        <v>233</v>
      </c>
      <c r="CY31" s="55"/>
      <c r="CZ31" s="189" t="s">
        <v>233</v>
      </c>
      <c r="DA31" s="55"/>
      <c r="DB31" s="189" t="s">
        <v>233</v>
      </c>
      <c r="DC31" s="59"/>
      <c r="DD31" s="189" t="s">
        <v>233</v>
      </c>
      <c r="DE31" s="59"/>
      <c r="DF31" s="189" t="s">
        <v>233</v>
      </c>
      <c r="DG31" s="59"/>
      <c r="DH31" s="189" t="s">
        <v>233</v>
      </c>
      <c r="DI31" s="199"/>
      <c r="DJ31" s="311" t="s">
        <v>233</v>
      </c>
      <c r="DK31" s="197"/>
      <c r="DL31" s="189" t="s">
        <v>233</v>
      </c>
      <c r="DM31" s="199"/>
      <c r="DN31" s="311" t="s">
        <v>233</v>
      </c>
      <c r="DO31" s="55"/>
      <c r="DP31" s="189" t="s">
        <v>233</v>
      </c>
      <c r="DQ31" s="55"/>
      <c r="DR31" s="189" t="s">
        <v>233</v>
      </c>
      <c r="DS31" s="55"/>
      <c r="DT31" s="189" t="s">
        <v>233</v>
      </c>
      <c r="DU31" s="55"/>
      <c r="DV31" s="189" t="s">
        <v>233</v>
      </c>
      <c r="DW31" s="65"/>
      <c r="DX31" s="189" t="s">
        <v>233</v>
      </c>
      <c r="DY31" s="55"/>
      <c r="DZ31" s="189" t="s">
        <v>233</v>
      </c>
      <c r="EA31" s="55"/>
      <c r="EB31" s="189" t="s">
        <v>233</v>
      </c>
      <c r="EC31" s="65"/>
      <c r="ED31" s="189" t="s">
        <v>233</v>
      </c>
      <c r="EE31" s="65"/>
      <c r="EF31" s="189" t="s">
        <v>233</v>
      </c>
      <c r="EG31" s="65"/>
      <c r="EH31" s="189" t="s">
        <v>233</v>
      </c>
      <c r="EI31" s="65"/>
      <c r="EJ31" s="189" t="s">
        <v>233</v>
      </c>
      <c r="EK31" s="65"/>
      <c r="EL31" s="189" t="s">
        <v>233</v>
      </c>
      <c r="EM31" s="55"/>
      <c r="EN31" s="189" t="s">
        <v>233</v>
      </c>
      <c r="EO31" s="55"/>
      <c r="EP31" s="189" t="s">
        <v>233</v>
      </c>
      <c r="EQ31" s="55"/>
      <c r="ER31" s="189" t="s">
        <v>233</v>
      </c>
      <c r="ES31" s="55"/>
      <c r="ET31" s="189" t="s">
        <v>233</v>
      </c>
      <c r="EU31" s="65"/>
      <c r="EV31" s="189" t="s">
        <v>233</v>
      </c>
      <c r="EW31" s="65"/>
      <c r="EX31" s="189" t="s">
        <v>233</v>
      </c>
      <c r="EY31" s="202"/>
      <c r="EZ31" s="189" t="s">
        <v>233</v>
      </c>
      <c r="FA31" s="202"/>
      <c r="FB31" s="189" t="s">
        <v>233</v>
      </c>
      <c r="FC31" s="202"/>
      <c r="FD31" s="189" t="s">
        <v>233</v>
      </c>
      <c r="FM31" s="115"/>
      <c r="GF31" s="256"/>
      <c r="GG31" s="300"/>
      <c r="GH31" s="257"/>
      <c r="GI31" s="257"/>
      <c r="GJ31" s="257"/>
      <c r="GK31" s="258"/>
      <c r="GL31" s="258"/>
      <c r="GM31" s="301"/>
      <c r="GN31" s="258"/>
      <c r="GO31" s="260"/>
      <c r="GP31" s="261"/>
      <c r="GQ31" s="262"/>
    </row>
    <row r="32" customFormat="false" ht="15" hidden="false" customHeight="true" outlineLevel="0" collapsed="false">
      <c r="A32" s="74" t="s">
        <v>245</v>
      </c>
      <c r="B32" s="50" t="s">
        <v>223</v>
      </c>
      <c r="C32" s="55"/>
      <c r="D32" s="189" t="s">
        <v>233</v>
      </c>
      <c r="E32" s="55"/>
      <c r="F32" s="189" t="s">
        <v>233</v>
      </c>
      <c r="G32" s="55"/>
      <c r="H32" s="189" t="s">
        <v>233</v>
      </c>
      <c r="I32" s="55"/>
      <c r="J32" s="189" t="s">
        <v>233</v>
      </c>
      <c r="K32" s="55"/>
      <c r="L32" s="189" t="s">
        <v>233</v>
      </c>
      <c r="M32" s="55"/>
      <c r="N32" s="189" t="s">
        <v>233</v>
      </c>
      <c r="O32" s="55"/>
      <c r="P32" s="189" t="s">
        <v>233</v>
      </c>
      <c r="Q32" s="55"/>
      <c r="R32" s="189" t="s">
        <v>233</v>
      </c>
      <c r="S32" s="55"/>
      <c r="T32" s="189" t="s">
        <v>233</v>
      </c>
      <c r="U32" s="55"/>
      <c r="V32" s="189" t="s">
        <v>233</v>
      </c>
      <c r="W32" s="55"/>
      <c r="X32" s="189" t="s">
        <v>233</v>
      </c>
      <c r="Y32" s="55"/>
      <c r="Z32" s="189" t="s">
        <v>233</v>
      </c>
      <c r="AA32" s="55"/>
      <c r="AB32" s="189" t="s">
        <v>233</v>
      </c>
      <c r="AC32" s="55"/>
      <c r="AD32" s="189" t="s">
        <v>233</v>
      </c>
      <c r="AE32" s="55"/>
      <c r="AF32" s="189" t="s">
        <v>233</v>
      </c>
      <c r="AG32" s="55"/>
      <c r="AH32" s="189" t="s">
        <v>233</v>
      </c>
      <c r="AI32" s="55"/>
      <c r="AJ32" s="189" t="s">
        <v>233</v>
      </c>
      <c r="AK32" s="55"/>
      <c r="AL32" s="189" t="s">
        <v>233</v>
      </c>
      <c r="AM32" s="55"/>
      <c r="AN32" s="189" t="s">
        <v>233</v>
      </c>
      <c r="AO32" s="199"/>
      <c r="AP32" s="189" t="s">
        <v>233</v>
      </c>
      <c r="AQ32" s="199"/>
      <c r="AR32" s="189" t="s">
        <v>233</v>
      </c>
      <c r="AS32" s="199"/>
      <c r="AT32" s="189" t="s">
        <v>233</v>
      </c>
      <c r="AU32" s="199"/>
      <c r="AV32" s="189" t="s">
        <v>233</v>
      </c>
      <c r="AW32" s="55"/>
      <c r="AX32" s="189" t="s">
        <v>233</v>
      </c>
      <c r="AY32" s="55"/>
      <c r="AZ32" s="189" t="s">
        <v>233</v>
      </c>
      <c r="BA32" s="199"/>
      <c r="BB32" s="311" t="s">
        <v>233</v>
      </c>
      <c r="BC32" s="197"/>
      <c r="BD32" s="189" t="s">
        <v>233</v>
      </c>
      <c r="BE32" s="199"/>
      <c r="BF32" s="311" t="s">
        <v>233</v>
      </c>
      <c r="BG32" s="197"/>
      <c r="BH32" s="189" t="s">
        <v>233</v>
      </c>
      <c r="BI32" s="197"/>
      <c r="BJ32" s="189" t="s">
        <v>233</v>
      </c>
      <c r="BK32" s="55"/>
      <c r="BL32" s="189" t="s">
        <v>233</v>
      </c>
      <c r="BM32" s="72"/>
      <c r="BN32" s="189" t="s">
        <v>233</v>
      </c>
      <c r="BO32" s="72"/>
      <c r="BP32" s="189" t="s">
        <v>233</v>
      </c>
      <c r="BQ32" s="72"/>
      <c r="BR32" s="189" t="s">
        <v>233</v>
      </c>
      <c r="BS32" s="72"/>
      <c r="BT32" s="189" t="s">
        <v>233</v>
      </c>
      <c r="BU32" s="72"/>
      <c r="BV32" s="189" t="s">
        <v>233</v>
      </c>
      <c r="BW32" s="55"/>
      <c r="BX32" s="189" t="s">
        <v>233</v>
      </c>
      <c r="BY32" s="72"/>
      <c r="BZ32" s="189" t="s">
        <v>233</v>
      </c>
      <c r="CA32" s="72"/>
      <c r="CB32" s="189" t="s">
        <v>233</v>
      </c>
      <c r="CC32" s="55"/>
      <c r="CD32" s="189" t="s">
        <v>233</v>
      </c>
      <c r="CE32" s="55"/>
      <c r="CF32" s="189" t="s">
        <v>233</v>
      </c>
      <c r="CG32" s="55"/>
      <c r="CH32" s="189" t="s">
        <v>233</v>
      </c>
      <c r="CI32" s="199"/>
      <c r="CJ32" s="311" t="s">
        <v>233</v>
      </c>
      <c r="CK32" s="55"/>
      <c r="CL32" s="189" t="s">
        <v>233</v>
      </c>
      <c r="CM32" s="65"/>
      <c r="CN32" s="189" t="s">
        <v>233</v>
      </c>
      <c r="CO32" s="65"/>
      <c r="CP32" s="189" t="s">
        <v>233</v>
      </c>
      <c r="CQ32" s="65"/>
      <c r="CR32" s="189" t="s">
        <v>233</v>
      </c>
      <c r="CS32" s="55"/>
      <c r="CT32" s="189" t="s">
        <v>233</v>
      </c>
      <c r="CU32" s="55"/>
      <c r="CV32" s="189" t="s">
        <v>233</v>
      </c>
      <c r="CW32" s="55"/>
      <c r="CX32" s="189" t="s">
        <v>233</v>
      </c>
      <c r="CY32" s="55"/>
      <c r="CZ32" s="189" t="s">
        <v>233</v>
      </c>
      <c r="DA32" s="55"/>
      <c r="DB32" s="189" t="s">
        <v>233</v>
      </c>
      <c r="DC32" s="55"/>
      <c r="DD32" s="189" t="s">
        <v>233</v>
      </c>
      <c r="DE32" s="55"/>
      <c r="DF32" s="189" t="s">
        <v>233</v>
      </c>
      <c r="DG32" s="55"/>
      <c r="DH32" s="189" t="s">
        <v>233</v>
      </c>
      <c r="DI32" s="199"/>
      <c r="DJ32" s="311" t="s">
        <v>233</v>
      </c>
      <c r="DK32" s="197"/>
      <c r="DL32" s="189" t="s">
        <v>233</v>
      </c>
      <c r="DM32" s="199"/>
      <c r="DN32" s="311" t="s">
        <v>233</v>
      </c>
      <c r="DO32" s="55"/>
      <c r="DP32" s="189" t="s">
        <v>233</v>
      </c>
      <c r="DQ32" s="55"/>
      <c r="DR32" s="189" t="s">
        <v>233</v>
      </c>
      <c r="DS32" s="55"/>
      <c r="DT32" s="189" t="s">
        <v>233</v>
      </c>
      <c r="DU32" s="55"/>
      <c r="DV32" s="189" t="s">
        <v>233</v>
      </c>
      <c r="DW32" s="65"/>
      <c r="DX32" s="189" t="s">
        <v>233</v>
      </c>
      <c r="DY32" s="55"/>
      <c r="DZ32" s="189" t="s">
        <v>233</v>
      </c>
      <c r="EA32" s="55"/>
      <c r="EB32" s="189" t="s">
        <v>233</v>
      </c>
      <c r="EC32" s="65"/>
      <c r="ED32" s="189" t="s">
        <v>233</v>
      </c>
      <c r="EE32" s="65"/>
      <c r="EF32" s="189" t="s">
        <v>233</v>
      </c>
      <c r="EG32" s="65"/>
      <c r="EH32" s="189" t="s">
        <v>233</v>
      </c>
      <c r="EI32" s="65"/>
      <c r="EJ32" s="189" t="s">
        <v>233</v>
      </c>
      <c r="EK32" s="65"/>
      <c r="EL32" s="189" t="s">
        <v>233</v>
      </c>
      <c r="EM32" s="55"/>
      <c r="EN32" s="189" t="s">
        <v>233</v>
      </c>
      <c r="EO32" s="55"/>
      <c r="EP32" s="189" t="s">
        <v>233</v>
      </c>
      <c r="EQ32" s="55"/>
      <c r="ER32" s="189" t="s">
        <v>233</v>
      </c>
      <c r="ES32" s="55"/>
      <c r="ET32" s="189" t="s">
        <v>233</v>
      </c>
      <c r="EU32" s="65"/>
      <c r="EV32" s="189" t="s">
        <v>233</v>
      </c>
      <c r="EW32" s="65"/>
      <c r="EX32" s="189" t="s">
        <v>233</v>
      </c>
      <c r="EY32" s="202"/>
      <c r="EZ32" s="189" t="s">
        <v>233</v>
      </c>
      <c r="FA32" s="202"/>
      <c r="FB32" s="189" t="s">
        <v>233</v>
      </c>
      <c r="FC32" s="202"/>
      <c r="FD32" s="189" t="s">
        <v>233</v>
      </c>
      <c r="FM32" s="115"/>
      <c r="GF32" s="256"/>
      <c r="GG32" s="300"/>
      <c r="GH32" s="257"/>
      <c r="GI32" s="257"/>
      <c r="GJ32" s="257"/>
      <c r="GK32" s="258"/>
      <c r="GL32" s="258"/>
      <c r="GM32" s="301"/>
      <c r="GN32" s="258"/>
      <c r="GO32" s="260"/>
      <c r="GP32" s="261"/>
      <c r="GQ32" s="262"/>
    </row>
    <row r="33" customFormat="false" ht="15" hidden="false" customHeight="true" outlineLevel="0" collapsed="false">
      <c r="A33" s="49" t="s">
        <v>246</v>
      </c>
      <c r="B33" s="50" t="s">
        <v>223</v>
      </c>
      <c r="C33" s="59"/>
      <c r="D33" s="189" t="s">
        <v>233</v>
      </c>
      <c r="E33" s="59"/>
      <c r="F33" s="189" t="s">
        <v>233</v>
      </c>
      <c r="G33" s="59"/>
      <c r="H33" s="189" t="s">
        <v>233</v>
      </c>
      <c r="I33" s="55"/>
      <c r="J33" s="189" t="s">
        <v>233</v>
      </c>
      <c r="K33" s="55"/>
      <c r="L33" s="189" t="s">
        <v>233</v>
      </c>
      <c r="M33" s="55"/>
      <c r="N33" s="189" t="s">
        <v>233</v>
      </c>
      <c r="O33" s="55"/>
      <c r="P33" s="189" t="s">
        <v>233</v>
      </c>
      <c r="Q33" s="55"/>
      <c r="R33" s="189" t="s">
        <v>233</v>
      </c>
      <c r="S33" s="55"/>
      <c r="T33" s="189" t="s">
        <v>233</v>
      </c>
      <c r="U33" s="55"/>
      <c r="V33" s="189" t="s">
        <v>233</v>
      </c>
      <c r="W33" s="55"/>
      <c r="X33" s="189" t="s">
        <v>233</v>
      </c>
      <c r="Y33" s="55"/>
      <c r="Z33" s="189" t="s">
        <v>233</v>
      </c>
      <c r="AA33" s="55"/>
      <c r="AB33" s="189" t="s">
        <v>233</v>
      </c>
      <c r="AC33" s="55"/>
      <c r="AD33" s="189" t="s">
        <v>233</v>
      </c>
      <c r="AE33" s="55"/>
      <c r="AF33" s="189" t="s">
        <v>233</v>
      </c>
      <c r="AG33" s="59"/>
      <c r="AH33" s="189" t="s">
        <v>233</v>
      </c>
      <c r="AI33" s="59"/>
      <c r="AJ33" s="189" t="s">
        <v>233</v>
      </c>
      <c r="AK33" s="59"/>
      <c r="AL33" s="189" t="s">
        <v>233</v>
      </c>
      <c r="AM33" s="59"/>
      <c r="AN33" s="189" t="s">
        <v>233</v>
      </c>
      <c r="AO33" s="190"/>
      <c r="AP33" s="189" t="s">
        <v>233</v>
      </c>
      <c r="AQ33" s="190"/>
      <c r="AR33" s="189" t="s">
        <v>233</v>
      </c>
      <c r="AS33" s="190"/>
      <c r="AT33" s="189" t="s">
        <v>233</v>
      </c>
      <c r="AU33" s="190"/>
      <c r="AV33" s="189" t="s">
        <v>233</v>
      </c>
      <c r="AW33" s="59"/>
      <c r="AX33" s="189" t="s">
        <v>233</v>
      </c>
      <c r="AY33" s="59"/>
      <c r="AZ33" s="189" t="s">
        <v>233</v>
      </c>
      <c r="BA33" s="190"/>
      <c r="BB33" s="302" t="s">
        <v>233</v>
      </c>
      <c r="BC33" s="187"/>
      <c r="BD33" s="188" t="s">
        <v>233</v>
      </c>
      <c r="BE33" s="190"/>
      <c r="BF33" s="302" t="s">
        <v>233</v>
      </c>
      <c r="BG33" s="187"/>
      <c r="BH33" s="188" t="s">
        <v>233</v>
      </c>
      <c r="BI33" s="187"/>
      <c r="BJ33" s="188" t="s">
        <v>233</v>
      </c>
      <c r="BK33" s="59"/>
      <c r="BL33" s="189" t="s">
        <v>233</v>
      </c>
      <c r="BM33" s="72"/>
      <c r="BN33" s="189" t="s">
        <v>233</v>
      </c>
      <c r="BO33" s="72"/>
      <c r="BP33" s="189" t="s">
        <v>233</v>
      </c>
      <c r="BQ33" s="72"/>
      <c r="BR33" s="189" t="s">
        <v>233</v>
      </c>
      <c r="BS33" s="72"/>
      <c r="BT33" s="189" t="s">
        <v>233</v>
      </c>
      <c r="BU33" s="72"/>
      <c r="BV33" s="189" t="s">
        <v>233</v>
      </c>
      <c r="BW33" s="59"/>
      <c r="BX33" s="189" t="s">
        <v>233</v>
      </c>
      <c r="BY33" s="72"/>
      <c r="BZ33" s="189" t="s">
        <v>233</v>
      </c>
      <c r="CA33" s="72"/>
      <c r="CB33" s="189" t="s">
        <v>233</v>
      </c>
      <c r="CC33" s="59"/>
      <c r="CD33" s="189" t="s">
        <v>233</v>
      </c>
      <c r="CE33" s="55"/>
      <c r="CF33" s="189" t="s">
        <v>233</v>
      </c>
      <c r="CG33" s="55"/>
      <c r="CH33" s="189" t="s">
        <v>233</v>
      </c>
      <c r="CI33" s="199"/>
      <c r="CJ33" s="311" t="s">
        <v>233</v>
      </c>
      <c r="CK33" s="55"/>
      <c r="CL33" s="189" t="s">
        <v>233</v>
      </c>
      <c r="CM33" s="200"/>
      <c r="CN33" s="189" t="s">
        <v>233</v>
      </c>
      <c r="CO33" s="200"/>
      <c r="CP33" s="189" t="s">
        <v>233</v>
      </c>
      <c r="CQ33" s="200"/>
      <c r="CR33" s="189" t="s">
        <v>233</v>
      </c>
      <c r="CS33" s="59"/>
      <c r="CT33" s="189" t="s">
        <v>233</v>
      </c>
      <c r="CU33" s="59"/>
      <c r="CV33" s="189" t="s">
        <v>233</v>
      </c>
      <c r="CW33" s="59"/>
      <c r="CX33" s="189" t="s">
        <v>233</v>
      </c>
      <c r="CY33" s="59"/>
      <c r="CZ33" s="189" t="s">
        <v>233</v>
      </c>
      <c r="DA33" s="59"/>
      <c r="DB33" s="189" t="s">
        <v>233</v>
      </c>
      <c r="DC33" s="59"/>
      <c r="DD33" s="189" t="s">
        <v>233</v>
      </c>
      <c r="DE33" s="59"/>
      <c r="DF33" s="189" t="s">
        <v>233</v>
      </c>
      <c r="DG33" s="59"/>
      <c r="DH33" s="189" t="s">
        <v>233</v>
      </c>
      <c r="DI33" s="190"/>
      <c r="DJ33" s="302" t="s">
        <v>233</v>
      </c>
      <c r="DK33" s="187"/>
      <c r="DL33" s="188" t="s">
        <v>233</v>
      </c>
      <c r="DM33" s="190"/>
      <c r="DN33" s="302" t="s">
        <v>233</v>
      </c>
      <c r="DO33" s="59"/>
      <c r="DP33" s="189" t="s">
        <v>233</v>
      </c>
      <c r="DQ33" s="59"/>
      <c r="DR33" s="189" t="s">
        <v>233</v>
      </c>
      <c r="DS33" s="59"/>
      <c r="DT33" s="189" t="s">
        <v>233</v>
      </c>
      <c r="DU33" s="59"/>
      <c r="DV33" s="189" t="s">
        <v>233</v>
      </c>
      <c r="DW33" s="200"/>
      <c r="DX33" s="189" t="s">
        <v>233</v>
      </c>
      <c r="DY33" s="59"/>
      <c r="DZ33" s="189" t="s">
        <v>233</v>
      </c>
      <c r="EA33" s="59"/>
      <c r="EB33" s="189" t="s">
        <v>233</v>
      </c>
      <c r="EC33" s="200"/>
      <c r="ED33" s="189" t="s">
        <v>233</v>
      </c>
      <c r="EE33" s="200"/>
      <c r="EF33" s="189" t="s">
        <v>233</v>
      </c>
      <c r="EG33" s="200"/>
      <c r="EH33" s="189" t="s">
        <v>233</v>
      </c>
      <c r="EI33" s="200"/>
      <c r="EJ33" s="189" t="s">
        <v>233</v>
      </c>
      <c r="EK33" s="200"/>
      <c r="EL33" s="189" t="s">
        <v>233</v>
      </c>
      <c r="EM33" s="59"/>
      <c r="EN33" s="189" t="s">
        <v>233</v>
      </c>
      <c r="EO33" s="59"/>
      <c r="EP33" s="189" t="s">
        <v>233</v>
      </c>
      <c r="EQ33" s="59"/>
      <c r="ER33" s="189" t="s">
        <v>233</v>
      </c>
      <c r="ES33" s="59"/>
      <c r="ET33" s="189" t="s">
        <v>233</v>
      </c>
      <c r="EU33" s="200"/>
      <c r="EV33" s="189" t="s">
        <v>233</v>
      </c>
      <c r="EW33" s="200"/>
      <c r="EX33" s="189" t="s">
        <v>233</v>
      </c>
      <c r="EY33" s="65"/>
      <c r="EZ33" s="189" t="s">
        <v>233</v>
      </c>
      <c r="FA33" s="202"/>
      <c r="FB33" s="189" t="s">
        <v>233</v>
      </c>
      <c r="FC33" s="202"/>
      <c r="FD33" s="189" t="s">
        <v>233</v>
      </c>
      <c r="FM33" s="115"/>
      <c r="GF33" s="256"/>
      <c r="GG33" s="300"/>
      <c r="GH33" s="257"/>
      <c r="GI33" s="257"/>
      <c r="GJ33" s="257"/>
      <c r="GK33" s="258"/>
      <c r="GL33" s="258"/>
      <c r="GM33" s="301"/>
      <c r="GN33" s="258"/>
      <c r="GO33" s="260"/>
      <c r="GP33" s="261"/>
      <c r="GQ33" s="262"/>
    </row>
    <row r="34" customFormat="false" ht="15" hidden="false" customHeight="true" outlineLevel="0" collapsed="false">
      <c r="A34" s="49" t="s">
        <v>247</v>
      </c>
      <c r="B34" s="50" t="s">
        <v>223</v>
      </c>
      <c r="C34" s="55"/>
      <c r="D34" s="189" t="s">
        <v>233</v>
      </c>
      <c r="E34" s="55"/>
      <c r="F34" s="189" t="s">
        <v>233</v>
      </c>
      <c r="G34" s="55"/>
      <c r="H34" s="189" t="s">
        <v>233</v>
      </c>
      <c r="I34" s="55"/>
      <c r="J34" s="189" t="s">
        <v>233</v>
      </c>
      <c r="K34" s="55"/>
      <c r="L34" s="189" t="s">
        <v>233</v>
      </c>
      <c r="M34" s="55"/>
      <c r="N34" s="189" t="s">
        <v>233</v>
      </c>
      <c r="O34" s="55"/>
      <c r="P34" s="189" t="s">
        <v>233</v>
      </c>
      <c r="Q34" s="55"/>
      <c r="R34" s="189" t="s">
        <v>233</v>
      </c>
      <c r="S34" s="55"/>
      <c r="T34" s="189" t="s">
        <v>233</v>
      </c>
      <c r="U34" s="55"/>
      <c r="V34" s="189" t="s">
        <v>233</v>
      </c>
      <c r="W34" s="55"/>
      <c r="X34" s="189" t="s">
        <v>233</v>
      </c>
      <c r="Y34" s="55"/>
      <c r="Z34" s="189" t="s">
        <v>233</v>
      </c>
      <c r="AA34" s="55"/>
      <c r="AB34" s="189" t="s">
        <v>233</v>
      </c>
      <c r="AC34" s="55"/>
      <c r="AD34" s="189" t="s">
        <v>233</v>
      </c>
      <c r="AE34" s="55"/>
      <c r="AF34" s="189" t="s">
        <v>233</v>
      </c>
      <c r="AG34" s="55"/>
      <c r="AH34" s="189" t="s">
        <v>233</v>
      </c>
      <c r="AI34" s="55"/>
      <c r="AJ34" s="189" t="s">
        <v>233</v>
      </c>
      <c r="AK34" s="55"/>
      <c r="AL34" s="189" t="s">
        <v>233</v>
      </c>
      <c r="AM34" s="55"/>
      <c r="AN34" s="189" t="s">
        <v>233</v>
      </c>
      <c r="AO34" s="199"/>
      <c r="AP34" s="189" t="s">
        <v>233</v>
      </c>
      <c r="AQ34" s="199"/>
      <c r="AR34" s="189" t="s">
        <v>233</v>
      </c>
      <c r="AS34" s="199"/>
      <c r="AT34" s="189" t="s">
        <v>233</v>
      </c>
      <c r="AU34" s="199"/>
      <c r="AV34" s="189" t="s">
        <v>233</v>
      </c>
      <c r="AW34" s="55"/>
      <c r="AX34" s="189" t="s">
        <v>233</v>
      </c>
      <c r="AY34" s="55"/>
      <c r="AZ34" s="189" t="s">
        <v>233</v>
      </c>
      <c r="BA34" s="199"/>
      <c r="BB34" s="311" t="s">
        <v>233</v>
      </c>
      <c r="BC34" s="197"/>
      <c r="BD34" s="189" t="s">
        <v>233</v>
      </c>
      <c r="BE34" s="199"/>
      <c r="BF34" s="311" t="s">
        <v>233</v>
      </c>
      <c r="BG34" s="197"/>
      <c r="BH34" s="189" t="s">
        <v>233</v>
      </c>
      <c r="BI34" s="197"/>
      <c r="BJ34" s="189" t="s">
        <v>233</v>
      </c>
      <c r="BK34" s="55"/>
      <c r="BL34" s="189" t="s">
        <v>233</v>
      </c>
      <c r="BM34" s="72"/>
      <c r="BN34" s="189" t="s">
        <v>233</v>
      </c>
      <c r="BO34" s="72"/>
      <c r="BP34" s="189" t="s">
        <v>233</v>
      </c>
      <c r="BQ34" s="72"/>
      <c r="BR34" s="189" t="s">
        <v>233</v>
      </c>
      <c r="BS34" s="72"/>
      <c r="BT34" s="189" t="s">
        <v>233</v>
      </c>
      <c r="BU34" s="72"/>
      <c r="BV34" s="189" t="s">
        <v>233</v>
      </c>
      <c r="BW34" s="55"/>
      <c r="BX34" s="189" t="s">
        <v>233</v>
      </c>
      <c r="BY34" s="72"/>
      <c r="BZ34" s="189" t="s">
        <v>233</v>
      </c>
      <c r="CA34" s="72"/>
      <c r="CB34" s="189" t="s">
        <v>233</v>
      </c>
      <c r="CC34" s="55"/>
      <c r="CD34" s="189" t="s">
        <v>233</v>
      </c>
      <c r="CE34" s="55"/>
      <c r="CF34" s="189" t="s">
        <v>233</v>
      </c>
      <c r="CG34" s="55"/>
      <c r="CH34" s="189" t="s">
        <v>233</v>
      </c>
      <c r="CI34" s="199"/>
      <c r="CJ34" s="311" t="s">
        <v>233</v>
      </c>
      <c r="CK34" s="55"/>
      <c r="CL34" s="189" t="s">
        <v>233</v>
      </c>
      <c r="CM34" s="65"/>
      <c r="CN34" s="189" t="s">
        <v>233</v>
      </c>
      <c r="CO34" s="65"/>
      <c r="CP34" s="189" t="s">
        <v>233</v>
      </c>
      <c r="CQ34" s="65"/>
      <c r="CR34" s="189" t="s">
        <v>233</v>
      </c>
      <c r="CS34" s="55"/>
      <c r="CT34" s="189" t="s">
        <v>233</v>
      </c>
      <c r="CU34" s="55"/>
      <c r="CV34" s="189" t="s">
        <v>233</v>
      </c>
      <c r="CW34" s="55"/>
      <c r="CX34" s="189" t="s">
        <v>233</v>
      </c>
      <c r="CY34" s="55"/>
      <c r="CZ34" s="189" t="s">
        <v>233</v>
      </c>
      <c r="DA34" s="55"/>
      <c r="DB34" s="189" t="s">
        <v>233</v>
      </c>
      <c r="DC34" s="55"/>
      <c r="DD34" s="189" t="s">
        <v>233</v>
      </c>
      <c r="DE34" s="55"/>
      <c r="DF34" s="189" t="s">
        <v>233</v>
      </c>
      <c r="DG34" s="55"/>
      <c r="DH34" s="189" t="s">
        <v>233</v>
      </c>
      <c r="DI34" s="199"/>
      <c r="DJ34" s="311" t="s">
        <v>233</v>
      </c>
      <c r="DK34" s="197"/>
      <c r="DL34" s="189" t="s">
        <v>233</v>
      </c>
      <c r="DM34" s="199"/>
      <c r="DN34" s="311" t="s">
        <v>233</v>
      </c>
      <c r="DO34" s="55"/>
      <c r="DP34" s="189" t="s">
        <v>233</v>
      </c>
      <c r="DQ34" s="55"/>
      <c r="DR34" s="189" t="s">
        <v>233</v>
      </c>
      <c r="DS34" s="55"/>
      <c r="DT34" s="189" t="s">
        <v>233</v>
      </c>
      <c r="DU34" s="55"/>
      <c r="DV34" s="189" t="s">
        <v>233</v>
      </c>
      <c r="DW34" s="65"/>
      <c r="DX34" s="189" t="s">
        <v>233</v>
      </c>
      <c r="DY34" s="55"/>
      <c r="DZ34" s="189" t="s">
        <v>233</v>
      </c>
      <c r="EA34" s="55"/>
      <c r="EB34" s="189" t="s">
        <v>233</v>
      </c>
      <c r="EC34" s="65"/>
      <c r="ED34" s="189" t="s">
        <v>233</v>
      </c>
      <c r="EE34" s="65"/>
      <c r="EF34" s="189" t="s">
        <v>233</v>
      </c>
      <c r="EG34" s="65"/>
      <c r="EH34" s="189" t="s">
        <v>233</v>
      </c>
      <c r="EI34" s="65"/>
      <c r="EJ34" s="189" t="s">
        <v>233</v>
      </c>
      <c r="EK34" s="65"/>
      <c r="EL34" s="189" t="s">
        <v>233</v>
      </c>
      <c r="EM34" s="55"/>
      <c r="EN34" s="189" t="s">
        <v>233</v>
      </c>
      <c r="EO34" s="55"/>
      <c r="EP34" s="189" t="s">
        <v>233</v>
      </c>
      <c r="EQ34" s="55"/>
      <c r="ER34" s="189" t="s">
        <v>233</v>
      </c>
      <c r="ES34" s="55"/>
      <c r="ET34" s="189" t="s">
        <v>233</v>
      </c>
      <c r="EU34" s="65"/>
      <c r="EV34" s="189" t="s">
        <v>233</v>
      </c>
      <c r="EW34" s="65"/>
      <c r="EX34" s="189" t="s">
        <v>233</v>
      </c>
      <c r="EY34" s="65"/>
      <c r="EZ34" s="189" t="s">
        <v>233</v>
      </c>
      <c r="FA34" s="202"/>
      <c r="FB34" s="189" t="s">
        <v>233</v>
      </c>
      <c r="FC34" s="202"/>
      <c r="FD34" s="189" t="s">
        <v>233</v>
      </c>
      <c r="FM34" s="115"/>
      <c r="GF34" s="256"/>
      <c r="GG34" s="300"/>
      <c r="GH34" s="257"/>
      <c r="GI34" s="257"/>
      <c r="GJ34" s="257"/>
      <c r="GK34" s="258"/>
      <c r="GL34" s="258"/>
      <c r="GM34" s="301"/>
      <c r="GN34" s="258"/>
      <c r="GO34" s="260"/>
      <c r="GP34" s="261"/>
      <c r="GQ34" s="262"/>
    </row>
    <row r="35" customFormat="false" ht="15" hidden="false" customHeight="true" outlineLevel="0" collapsed="false">
      <c r="A35" s="49" t="s">
        <v>248</v>
      </c>
      <c r="B35" s="50" t="s">
        <v>223</v>
      </c>
      <c r="C35" s="59"/>
      <c r="D35" s="189" t="s">
        <v>233</v>
      </c>
      <c r="E35" s="59"/>
      <c r="F35" s="189" t="s">
        <v>233</v>
      </c>
      <c r="G35" s="59"/>
      <c r="H35" s="189" t="s">
        <v>233</v>
      </c>
      <c r="I35" s="55"/>
      <c r="J35" s="189" t="s">
        <v>233</v>
      </c>
      <c r="K35" s="55"/>
      <c r="L35" s="189" t="s">
        <v>233</v>
      </c>
      <c r="M35" s="55"/>
      <c r="N35" s="189" t="s">
        <v>233</v>
      </c>
      <c r="O35" s="55"/>
      <c r="P35" s="189" t="s">
        <v>233</v>
      </c>
      <c r="Q35" s="55"/>
      <c r="R35" s="189" t="s">
        <v>233</v>
      </c>
      <c r="S35" s="55"/>
      <c r="T35" s="189" t="s">
        <v>233</v>
      </c>
      <c r="U35" s="55"/>
      <c r="V35" s="189" t="s">
        <v>233</v>
      </c>
      <c r="W35" s="55"/>
      <c r="X35" s="189" t="s">
        <v>233</v>
      </c>
      <c r="Y35" s="55"/>
      <c r="Z35" s="189" t="s">
        <v>233</v>
      </c>
      <c r="AA35" s="55"/>
      <c r="AB35" s="189" t="s">
        <v>233</v>
      </c>
      <c r="AC35" s="55"/>
      <c r="AD35" s="189" t="s">
        <v>233</v>
      </c>
      <c r="AE35" s="55"/>
      <c r="AF35" s="189" t="s">
        <v>233</v>
      </c>
      <c r="AG35" s="59"/>
      <c r="AH35" s="189" t="s">
        <v>233</v>
      </c>
      <c r="AI35" s="59"/>
      <c r="AJ35" s="189" t="s">
        <v>233</v>
      </c>
      <c r="AK35" s="59"/>
      <c r="AL35" s="189" t="s">
        <v>233</v>
      </c>
      <c r="AM35" s="59"/>
      <c r="AN35" s="189" t="s">
        <v>233</v>
      </c>
      <c r="AO35" s="190"/>
      <c r="AP35" s="189" t="s">
        <v>233</v>
      </c>
      <c r="AQ35" s="190"/>
      <c r="AR35" s="189" t="s">
        <v>233</v>
      </c>
      <c r="AS35" s="190"/>
      <c r="AT35" s="189" t="s">
        <v>233</v>
      </c>
      <c r="AU35" s="190"/>
      <c r="AV35" s="189" t="s">
        <v>233</v>
      </c>
      <c r="AW35" s="59"/>
      <c r="AX35" s="189" t="s">
        <v>233</v>
      </c>
      <c r="AY35" s="59"/>
      <c r="AZ35" s="189" t="s">
        <v>233</v>
      </c>
      <c r="BA35" s="190"/>
      <c r="BB35" s="302" t="s">
        <v>233</v>
      </c>
      <c r="BC35" s="187"/>
      <c r="BD35" s="188" t="s">
        <v>233</v>
      </c>
      <c r="BE35" s="190"/>
      <c r="BF35" s="302" t="s">
        <v>233</v>
      </c>
      <c r="BG35" s="187"/>
      <c r="BH35" s="188" t="s">
        <v>233</v>
      </c>
      <c r="BI35" s="187"/>
      <c r="BJ35" s="188" t="s">
        <v>233</v>
      </c>
      <c r="BK35" s="59"/>
      <c r="BL35" s="189" t="s">
        <v>233</v>
      </c>
      <c r="BM35" s="72"/>
      <c r="BN35" s="189" t="s">
        <v>233</v>
      </c>
      <c r="BO35" s="72"/>
      <c r="BP35" s="189" t="s">
        <v>233</v>
      </c>
      <c r="BQ35" s="72"/>
      <c r="BR35" s="189" t="s">
        <v>233</v>
      </c>
      <c r="BS35" s="72"/>
      <c r="BT35" s="189" t="s">
        <v>233</v>
      </c>
      <c r="BU35" s="72"/>
      <c r="BV35" s="189" t="s">
        <v>233</v>
      </c>
      <c r="BW35" s="59"/>
      <c r="BX35" s="189" t="s">
        <v>233</v>
      </c>
      <c r="BY35" s="72"/>
      <c r="BZ35" s="189" t="s">
        <v>233</v>
      </c>
      <c r="CA35" s="72"/>
      <c r="CB35" s="189" t="s">
        <v>233</v>
      </c>
      <c r="CC35" s="59"/>
      <c r="CD35" s="189" t="s">
        <v>233</v>
      </c>
      <c r="CE35" s="55"/>
      <c r="CF35" s="189" t="s">
        <v>233</v>
      </c>
      <c r="CG35" s="55"/>
      <c r="CH35" s="189" t="s">
        <v>233</v>
      </c>
      <c r="CI35" s="199"/>
      <c r="CJ35" s="311" t="s">
        <v>233</v>
      </c>
      <c r="CK35" s="55"/>
      <c r="CL35" s="189" t="s">
        <v>233</v>
      </c>
      <c r="CM35" s="200"/>
      <c r="CN35" s="189" t="s">
        <v>233</v>
      </c>
      <c r="CO35" s="200"/>
      <c r="CP35" s="189" t="s">
        <v>233</v>
      </c>
      <c r="CQ35" s="200"/>
      <c r="CR35" s="189" t="s">
        <v>233</v>
      </c>
      <c r="CS35" s="59"/>
      <c r="CT35" s="189" t="s">
        <v>233</v>
      </c>
      <c r="CU35" s="59"/>
      <c r="CV35" s="189" t="s">
        <v>233</v>
      </c>
      <c r="CW35" s="59"/>
      <c r="CX35" s="189" t="s">
        <v>233</v>
      </c>
      <c r="CY35" s="59"/>
      <c r="CZ35" s="189" t="s">
        <v>233</v>
      </c>
      <c r="DA35" s="59"/>
      <c r="DB35" s="189" t="s">
        <v>233</v>
      </c>
      <c r="DC35" s="55"/>
      <c r="DD35" s="189" t="s">
        <v>233</v>
      </c>
      <c r="DE35" s="55"/>
      <c r="DF35" s="189" t="s">
        <v>233</v>
      </c>
      <c r="DG35" s="55"/>
      <c r="DH35" s="189" t="s">
        <v>233</v>
      </c>
      <c r="DI35" s="190"/>
      <c r="DJ35" s="302" t="s">
        <v>233</v>
      </c>
      <c r="DK35" s="187"/>
      <c r="DL35" s="188" t="s">
        <v>233</v>
      </c>
      <c r="DM35" s="190"/>
      <c r="DN35" s="302" t="s">
        <v>233</v>
      </c>
      <c r="DO35" s="59"/>
      <c r="DP35" s="189" t="s">
        <v>233</v>
      </c>
      <c r="DQ35" s="59"/>
      <c r="DR35" s="189" t="s">
        <v>233</v>
      </c>
      <c r="DS35" s="59"/>
      <c r="DT35" s="189" t="s">
        <v>233</v>
      </c>
      <c r="DU35" s="59"/>
      <c r="DV35" s="189" t="s">
        <v>233</v>
      </c>
      <c r="DW35" s="200"/>
      <c r="DX35" s="189" t="s">
        <v>233</v>
      </c>
      <c r="DY35" s="59"/>
      <c r="DZ35" s="189" t="s">
        <v>233</v>
      </c>
      <c r="EA35" s="59"/>
      <c r="EB35" s="189" t="s">
        <v>233</v>
      </c>
      <c r="EC35" s="200"/>
      <c r="ED35" s="189" t="s">
        <v>233</v>
      </c>
      <c r="EE35" s="200"/>
      <c r="EF35" s="189" t="s">
        <v>233</v>
      </c>
      <c r="EG35" s="200"/>
      <c r="EH35" s="189" t="s">
        <v>233</v>
      </c>
      <c r="EI35" s="200"/>
      <c r="EJ35" s="189" t="s">
        <v>233</v>
      </c>
      <c r="EK35" s="200"/>
      <c r="EL35" s="189" t="s">
        <v>233</v>
      </c>
      <c r="EM35" s="59"/>
      <c r="EN35" s="189" t="s">
        <v>233</v>
      </c>
      <c r="EO35" s="59"/>
      <c r="EP35" s="189" t="s">
        <v>233</v>
      </c>
      <c r="EQ35" s="59"/>
      <c r="ER35" s="189" t="s">
        <v>233</v>
      </c>
      <c r="ES35" s="59"/>
      <c r="ET35" s="189" t="s">
        <v>233</v>
      </c>
      <c r="EU35" s="200"/>
      <c r="EV35" s="189" t="s">
        <v>233</v>
      </c>
      <c r="EW35" s="200"/>
      <c r="EX35" s="189" t="s">
        <v>233</v>
      </c>
      <c r="EY35" s="200"/>
      <c r="EZ35" s="189" t="s">
        <v>233</v>
      </c>
      <c r="FA35" s="202"/>
      <c r="FB35" s="189" t="s">
        <v>233</v>
      </c>
      <c r="FC35" s="202"/>
      <c r="FD35" s="189" t="s">
        <v>233</v>
      </c>
      <c r="FM35" s="115"/>
      <c r="GF35" s="256"/>
      <c r="GG35" s="300"/>
      <c r="GH35" s="257"/>
      <c r="GI35" s="257"/>
      <c r="GJ35" s="257"/>
      <c r="GK35" s="258"/>
      <c r="GL35" s="258"/>
      <c r="GM35" s="301"/>
      <c r="GN35" s="258"/>
      <c r="GO35" s="260"/>
      <c r="GP35" s="261"/>
      <c r="GQ35" s="262"/>
    </row>
    <row r="36" customFormat="false" ht="15" hidden="false" customHeight="true" outlineLevel="0" collapsed="false">
      <c r="A36" s="49" t="s">
        <v>249</v>
      </c>
      <c r="B36" s="50" t="s">
        <v>223</v>
      </c>
      <c r="C36" s="72"/>
      <c r="D36" s="189" t="s">
        <v>233</v>
      </c>
      <c r="E36" s="72"/>
      <c r="F36" s="189" t="s">
        <v>233</v>
      </c>
      <c r="G36" s="72"/>
      <c r="H36" s="189" t="s">
        <v>233</v>
      </c>
      <c r="I36" s="55"/>
      <c r="J36" s="189" t="s">
        <v>233</v>
      </c>
      <c r="K36" s="55"/>
      <c r="L36" s="189" t="s">
        <v>233</v>
      </c>
      <c r="M36" s="55"/>
      <c r="N36" s="189" t="s">
        <v>233</v>
      </c>
      <c r="O36" s="55"/>
      <c r="P36" s="189" t="s">
        <v>233</v>
      </c>
      <c r="Q36" s="55"/>
      <c r="R36" s="189" t="s">
        <v>233</v>
      </c>
      <c r="S36" s="55"/>
      <c r="T36" s="189" t="s">
        <v>233</v>
      </c>
      <c r="U36" s="55"/>
      <c r="V36" s="189" t="s">
        <v>233</v>
      </c>
      <c r="W36" s="55"/>
      <c r="X36" s="189" t="s">
        <v>233</v>
      </c>
      <c r="Y36" s="55"/>
      <c r="Z36" s="189" t="s">
        <v>233</v>
      </c>
      <c r="AA36" s="55"/>
      <c r="AB36" s="189" t="s">
        <v>233</v>
      </c>
      <c r="AC36" s="55"/>
      <c r="AD36" s="189" t="s">
        <v>233</v>
      </c>
      <c r="AE36" s="55"/>
      <c r="AF36" s="189" t="s">
        <v>233</v>
      </c>
      <c r="AG36" s="72"/>
      <c r="AH36" s="189" t="s">
        <v>233</v>
      </c>
      <c r="AI36" s="72"/>
      <c r="AJ36" s="189" t="s">
        <v>233</v>
      </c>
      <c r="AK36" s="72"/>
      <c r="AL36" s="189" t="s">
        <v>233</v>
      </c>
      <c r="AM36" s="72"/>
      <c r="AN36" s="189" t="s">
        <v>233</v>
      </c>
      <c r="AO36" s="196"/>
      <c r="AP36" s="189" t="s">
        <v>233</v>
      </c>
      <c r="AQ36" s="196"/>
      <c r="AR36" s="189" t="s">
        <v>233</v>
      </c>
      <c r="AS36" s="196"/>
      <c r="AT36" s="189" t="s">
        <v>233</v>
      </c>
      <c r="AU36" s="196"/>
      <c r="AV36" s="189" t="s">
        <v>233</v>
      </c>
      <c r="AW36" s="72"/>
      <c r="AX36" s="189" t="s">
        <v>233</v>
      </c>
      <c r="AY36" s="72"/>
      <c r="AZ36" s="189" t="s">
        <v>233</v>
      </c>
      <c r="BA36" s="196"/>
      <c r="BB36" s="305" t="s">
        <v>233</v>
      </c>
      <c r="BC36" s="195"/>
      <c r="BD36" s="194" t="s">
        <v>233</v>
      </c>
      <c r="BE36" s="196"/>
      <c r="BF36" s="305" t="s">
        <v>233</v>
      </c>
      <c r="BG36" s="195"/>
      <c r="BH36" s="194" t="s">
        <v>233</v>
      </c>
      <c r="BI36" s="195"/>
      <c r="BJ36" s="194" t="s">
        <v>233</v>
      </c>
      <c r="BK36" s="72"/>
      <c r="BL36" s="189" t="s">
        <v>233</v>
      </c>
      <c r="BM36" s="72"/>
      <c r="BN36" s="189" t="s">
        <v>233</v>
      </c>
      <c r="BO36" s="72"/>
      <c r="BP36" s="189" t="s">
        <v>233</v>
      </c>
      <c r="BQ36" s="72"/>
      <c r="BR36" s="189" t="s">
        <v>233</v>
      </c>
      <c r="BS36" s="72"/>
      <c r="BT36" s="189" t="s">
        <v>233</v>
      </c>
      <c r="BU36" s="72"/>
      <c r="BV36" s="189" t="s">
        <v>233</v>
      </c>
      <c r="BW36" s="72"/>
      <c r="BX36" s="189" t="s">
        <v>233</v>
      </c>
      <c r="BY36" s="72"/>
      <c r="BZ36" s="189" t="s">
        <v>233</v>
      </c>
      <c r="CA36" s="72"/>
      <c r="CB36" s="189" t="s">
        <v>233</v>
      </c>
      <c r="CC36" s="72"/>
      <c r="CD36" s="189" t="s">
        <v>233</v>
      </c>
      <c r="CE36" s="55"/>
      <c r="CF36" s="189" t="s">
        <v>233</v>
      </c>
      <c r="CG36" s="55"/>
      <c r="CH36" s="189" t="s">
        <v>233</v>
      </c>
      <c r="CI36" s="199"/>
      <c r="CJ36" s="311" t="s">
        <v>233</v>
      </c>
      <c r="CK36" s="55"/>
      <c r="CL36" s="189" t="s">
        <v>233</v>
      </c>
      <c r="CM36" s="202"/>
      <c r="CN36" s="189" t="s">
        <v>233</v>
      </c>
      <c r="CO36" s="202"/>
      <c r="CP36" s="189" t="s">
        <v>233</v>
      </c>
      <c r="CQ36" s="202"/>
      <c r="CR36" s="189" t="s">
        <v>233</v>
      </c>
      <c r="CS36" s="72"/>
      <c r="CT36" s="189" t="s">
        <v>233</v>
      </c>
      <c r="CU36" s="72"/>
      <c r="CV36" s="189" t="s">
        <v>233</v>
      </c>
      <c r="CW36" s="72"/>
      <c r="CX36" s="189" t="s">
        <v>233</v>
      </c>
      <c r="CY36" s="72"/>
      <c r="CZ36" s="189" t="s">
        <v>233</v>
      </c>
      <c r="DA36" s="72"/>
      <c r="DB36" s="189" t="s">
        <v>233</v>
      </c>
      <c r="DC36" s="55"/>
      <c r="DD36" s="189" t="s">
        <v>233</v>
      </c>
      <c r="DE36" s="55"/>
      <c r="DF36" s="189" t="s">
        <v>233</v>
      </c>
      <c r="DG36" s="55"/>
      <c r="DH36" s="189" t="s">
        <v>233</v>
      </c>
      <c r="DI36" s="196"/>
      <c r="DJ36" s="305" t="s">
        <v>233</v>
      </c>
      <c r="DK36" s="195"/>
      <c r="DL36" s="194" t="s">
        <v>233</v>
      </c>
      <c r="DM36" s="196"/>
      <c r="DN36" s="305" t="s">
        <v>233</v>
      </c>
      <c r="DO36" s="72"/>
      <c r="DP36" s="189" t="s">
        <v>233</v>
      </c>
      <c r="DQ36" s="72"/>
      <c r="DR36" s="189" t="s">
        <v>233</v>
      </c>
      <c r="DS36" s="72"/>
      <c r="DT36" s="189" t="s">
        <v>233</v>
      </c>
      <c r="DU36" s="72"/>
      <c r="DV36" s="189" t="s">
        <v>233</v>
      </c>
      <c r="DW36" s="202"/>
      <c r="DX36" s="189" t="s">
        <v>233</v>
      </c>
      <c r="DY36" s="72"/>
      <c r="DZ36" s="189" t="s">
        <v>233</v>
      </c>
      <c r="EA36" s="72"/>
      <c r="EB36" s="189" t="s">
        <v>233</v>
      </c>
      <c r="EC36" s="202"/>
      <c r="ED36" s="189" t="s">
        <v>233</v>
      </c>
      <c r="EE36" s="202"/>
      <c r="EF36" s="189" t="s">
        <v>233</v>
      </c>
      <c r="EG36" s="202"/>
      <c r="EH36" s="189" t="s">
        <v>233</v>
      </c>
      <c r="EI36" s="202"/>
      <c r="EJ36" s="189" t="s">
        <v>233</v>
      </c>
      <c r="EK36" s="202"/>
      <c r="EL36" s="189" t="s">
        <v>233</v>
      </c>
      <c r="EM36" s="72"/>
      <c r="EN36" s="189" t="s">
        <v>233</v>
      </c>
      <c r="EO36" s="72"/>
      <c r="EP36" s="189" t="s">
        <v>233</v>
      </c>
      <c r="EQ36" s="72"/>
      <c r="ER36" s="189" t="s">
        <v>233</v>
      </c>
      <c r="ES36" s="72"/>
      <c r="ET36" s="189" t="s">
        <v>233</v>
      </c>
      <c r="EU36" s="202"/>
      <c r="EV36" s="189" t="s">
        <v>233</v>
      </c>
      <c r="EW36" s="202"/>
      <c r="EX36" s="189" t="s">
        <v>233</v>
      </c>
      <c r="EY36" s="202"/>
      <c r="EZ36" s="189" t="s">
        <v>233</v>
      </c>
      <c r="FA36" s="202"/>
      <c r="FB36" s="189" t="s">
        <v>233</v>
      </c>
      <c r="FC36" s="202"/>
      <c r="FD36" s="189" t="s">
        <v>233</v>
      </c>
      <c r="FM36" s="115"/>
      <c r="GF36" s="256"/>
      <c r="GG36" s="300"/>
      <c r="GH36" s="257"/>
      <c r="GI36" s="257"/>
      <c r="GJ36" s="257"/>
      <c r="GK36" s="258"/>
      <c r="GL36" s="258"/>
      <c r="GM36" s="301"/>
      <c r="GN36" s="258"/>
      <c r="GO36" s="260"/>
      <c r="GP36" s="261"/>
      <c r="GQ36" s="262"/>
    </row>
    <row r="37" customFormat="false" ht="15" hidden="false" customHeight="true" outlineLevel="0" collapsed="false">
      <c r="A37" s="49" t="s">
        <v>250</v>
      </c>
      <c r="B37" s="50" t="s">
        <v>223</v>
      </c>
      <c r="C37" s="72"/>
      <c r="D37" s="189" t="s">
        <v>233</v>
      </c>
      <c r="E37" s="72"/>
      <c r="F37" s="189" t="s">
        <v>233</v>
      </c>
      <c r="G37" s="72"/>
      <c r="H37" s="189" t="s">
        <v>233</v>
      </c>
      <c r="I37" s="55"/>
      <c r="J37" s="189" t="s">
        <v>233</v>
      </c>
      <c r="K37" s="55"/>
      <c r="L37" s="189" t="s">
        <v>233</v>
      </c>
      <c r="M37" s="55"/>
      <c r="N37" s="189" t="s">
        <v>233</v>
      </c>
      <c r="O37" s="55"/>
      <c r="P37" s="189" t="s">
        <v>233</v>
      </c>
      <c r="Q37" s="55"/>
      <c r="R37" s="189" t="s">
        <v>233</v>
      </c>
      <c r="S37" s="55"/>
      <c r="T37" s="189" t="s">
        <v>233</v>
      </c>
      <c r="U37" s="55"/>
      <c r="V37" s="189" t="s">
        <v>233</v>
      </c>
      <c r="W37" s="55"/>
      <c r="X37" s="189" t="s">
        <v>233</v>
      </c>
      <c r="Y37" s="55"/>
      <c r="Z37" s="189" t="s">
        <v>233</v>
      </c>
      <c r="AA37" s="55"/>
      <c r="AB37" s="189" t="s">
        <v>233</v>
      </c>
      <c r="AC37" s="55"/>
      <c r="AD37" s="189" t="s">
        <v>233</v>
      </c>
      <c r="AE37" s="55"/>
      <c r="AF37" s="189" t="s">
        <v>233</v>
      </c>
      <c r="AG37" s="72"/>
      <c r="AH37" s="189" t="s">
        <v>233</v>
      </c>
      <c r="AI37" s="72"/>
      <c r="AJ37" s="189" t="s">
        <v>233</v>
      </c>
      <c r="AK37" s="72"/>
      <c r="AL37" s="189" t="s">
        <v>233</v>
      </c>
      <c r="AM37" s="72"/>
      <c r="AN37" s="189" t="s">
        <v>233</v>
      </c>
      <c r="AO37" s="196"/>
      <c r="AP37" s="189" t="s">
        <v>233</v>
      </c>
      <c r="AQ37" s="196"/>
      <c r="AR37" s="189" t="s">
        <v>233</v>
      </c>
      <c r="AS37" s="196"/>
      <c r="AT37" s="189" t="s">
        <v>233</v>
      </c>
      <c r="AU37" s="196"/>
      <c r="AV37" s="189" t="s">
        <v>233</v>
      </c>
      <c r="AW37" s="72"/>
      <c r="AX37" s="189" t="s">
        <v>233</v>
      </c>
      <c r="AY37" s="72"/>
      <c r="AZ37" s="189" t="s">
        <v>233</v>
      </c>
      <c r="BA37" s="196"/>
      <c r="BB37" s="305" t="s">
        <v>233</v>
      </c>
      <c r="BC37" s="195"/>
      <c r="BD37" s="194" t="s">
        <v>233</v>
      </c>
      <c r="BE37" s="196"/>
      <c r="BF37" s="305" t="s">
        <v>233</v>
      </c>
      <c r="BG37" s="195"/>
      <c r="BH37" s="194" t="s">
        <v>233</v>
      </c>
      <c r="BI37" s="195"/>
      <c r="BJ37" s="194" t="s">
        <v>233</v>
      </c>
      <c r="BK37" s="72"/>
      <c r="BL37" s="189" t="s">
        <v>233</v>
      </c>
      <c r="BM37" s="72"/>
      <c r="BN37" s="189" t="s">
        <v>233</v>
      </c>
      <c r="BO37" s="72"/>
      <c r="BP37" s="189" t="s">
        <v>233</v>
      </c>
      <c r="BQ37" s="72"/>
      <c r="BR37" s="189" t="s">
        <v>233</v>
      </c>
      <c r="BS37" s="72"/>
      <c r="BT37" s="189" t="s">
        <v>233</v>
      </c>
      <c r="BU37" s="72"/>
      <c r="BV37" s="189" t="s">
        <v>233</v>
      </c>
      <c r="BW37" s="72"/>
      <c r="BX37" s="189" t="s">
        <v>233</v>
      </c>
      <c r="BY37" s="72"/>
      <c r="BZ37" s="189" t="s">
        <v>233</v>
      </c>
      <c r="CA37" s="72"/>
      <c r="CB37" s="189" t="s">
        <v>233</v>
      </c>
      <c r="CC37" s="72"/>
      <c r="CD37" s="189" t="s">
        <v>233</v>
      </c>
      <c r="CE37" s="72"/>
      <c r="CF37" s="189" t="s">
        <v>233</v>
      </c>
      <c r="CG37" s="72"/>
      <c r="CH37" s="189" t="s">
        <v>233</v>
      </c>
      <c r="CI37" s="196"/>
      <c r="CJ37" s="305" t="s">
        <v>233</v>
      </c>
      <c r="CK37" s="72"/>
      <c r="CL37" s="189" t="s">
        <v>233</v>
      </c>
      <c r="CM37" s="202"/>
      <c r="CN37" s="189" t="s">
        <v>233</v>
      </c>
      <c r="CO37" s="202"/>
      <c r="CP37" s="189" t="s">
        <v>233</v>
      </c>
      <c r="CQ37" s="202"/>
      <c r="CR37" s="189" t="s">
        <v>233</v>
      </c>
      <c r="CS37" s="72"/>
      <c r="CT37" s="189" t="s">
        <v>233</v>
      </c>
      <c r="CU37" s="72"/>
      <c r="CV37" s="189" t="s">
        <v>233</v>
      </c>
      <c r="CW37" s="72"/>
      <c r="CX37" s="189" t="s">
        <v>233</v>
      </c>
      <c r="CY37" s="72"/>
      <c r="CZ37" s="189" t="s">
        <v>233</v>
      </c>
      <c r="DA37" s="72"/>
      <c r="DB37" s="189" t="s">
        <v>233</v>
      </c>
      <c r="DC37" s="55"/>
      <c r="DD37" s="189" t="s">
        <v>233</v>
      </c>
      <c r="DE37" s="55"/>
      <c r="DF37" s="189" t="s">
        <v>233</v>
      </c>
      <c r="DG37" s="55"/>
      <c r="DH37" s="189" t="s">
        <v>233</v>
      </c>
      <c r="DI37" s="196"/>
      <c r="DJ37" s="305" t="s">
        <v>233</v>
      </c>
      <c r="DK37" s="195"/>
      <c r="DL37" s="194" t="s">
        <v>233</v>
      </c>
      <c r="DM37" s="196"/>
      <c r="DN37" s="305" t="s">
        <v>233</v>
      </c>
      <c r="DO37" s="72"/>
      <c r="DP37" s="189" t="s">
        <v>233</v>
      </c>
      <c r="DQ37" s="72"/>
      <c r="DR37" s="189" t="s">
        <v>233</v>
      </c>
      <c r="DS37" s="72"/>
      <c r="DT37" s="189" t="s">
        <v>233</v>
      </c>
      <c r="DU37" s="72"/>
      <c r="DV37" s="189" t="s">
        <v>233</v>
      </c>
      <c r="DW37" s="202"/>
      <c r="DX37" s="189" t="s">
        <v>233</v>
      </c>
      <c r="DY37" s="72"/>
      <c r="DZ37" s="189" t="s">
        <v>233</v>
      </c>
      <c r="EA37" s="72"/>
      <c r="EB37" s="189" t="s">
        <v>233</v>
      </c>
      <c r="EC37" s="202"/>
      <c r="ED37" s="189" t="s">
        <v>233</v>
      </c>
      <c r="EE37" s="202"/>
      <c r="EF37" s="189" t="s">
        <v>233</v>
      </c>
      <c r="EG37" s="202"/>
      <c r="EH37" s="189" t="s">
        <v>233</v>
      </c>
      <c r="EI37" s="202"/>
      <c r="EJ37" s="189" t="s">
        <v>233</v>
      </c>
      <c r="EK37" s="202"/>
      <c r="EL37" s="189" t="s">
        <v>233</v>
      </c>
      <c r="EM37" s="72"/>
      <c r="EN37" s="189" t="s">
        <v>233</v>
      </c>
      <c r="EO37" s="72"/>
      <c r="EP37" s="189" t="s">
        <v>233</v>
      </c>
      <c r="EQ37" s="72"/>
      <c r="ER37" s="189" t="s">
        <v>233</v>
      </c>
      <c r="ES37" s="72"/>
      <c r="ET37" s="189" t="s">
        <v>233</v>
      </c>
      <c r="EU37" s="202"/>
      <c r="EV37" s="189" t="s">
        <v>233</v>
      </c>
      <c r="EW37" s="202"/>
      <c r="EX37" s="189" t="s">
        <v>233</v>
      </c>
      <c r="EY37" s="202"/>
      <c r="EZ37" s="189" t="s">
        <v>233</v>
      </c>
      <c r="FA37" s="202"/>
      <c r="FB37" s="189" t="s">
        <v>233</v>
      </c>
      <c r="FC37" s="202"/>
      <c r="FD37" s="189" t="s">
        <v>233</v>
      </c>
      <c r="FM37" s="115"/>
      <c r="GF37" s="256"/>
      <c r="GG37" s="300"/>
      <c r="GH37" s="257"/>
      <c r="GI37" s="257"/>
      <c r="GJ37" s="257"/>
      <c r="GK37" s="258"/>
      <c r="GL37" s="258"/>
      <c r="GM37" s="301"/>
      <c r="GN37" s="258"/>
      <c r="GO37" s="260"/>
      <c r="GP37" s="261"/>
      <c r="GQ37" s="262"/>
    </row>
    <row r="38" customFormat="false" ht="15" hidden="false" customHeight="true" outlineLevel="0" collapsed="false">
      <c r="A38" s="49" t="s">
        <v>251</v>
      </c>
      <c r="B38" s="50" t="s">
        <v>223</v>
      </c>
      <c r="C38" s="72"/>
      <c r="D38" s="63" t="s">
        <v>233</v>
      </c>
      <c r="E38" s="72"/>
      <c r="F38" s="63" t="s">
        <v>233</v>
      </c>
      <c r="G38" s="72"/>
      <c r="H38" s="63" t="s">
        <v>233</v>
      </c>
      <c r="I38" s="55"/>
      <c r="J38" s="63" t="s">
        <v>233</v>
      </c>
      <c r="K38" s="55"/>
      <c r="L38" s="63" t="s">
        <v>233</v>
      </c>
      <c r="M38" s="55"/>
      <c r="N38" s="63" t="s">
        <v>233</v>
      </c>
      <c r="O38" s="55"/>
      <c r="P38" s="63" t="s">
        <v>233</v>
      </c>
      <c r="Q38" s="55"/>
      <c r="R38" s="63" t="s">
        <v>233</v>
      </c>
      <c r="S38" s="55"/>
      <c r="T38" s="63" t="s">
        <v>233</v>
      </c>
      <c r="U38" s="55"/>
      <c r="V38" s="63" t="s">
        <v>233</v>
      </c>
      <c r="W38" s="55"/>
      <c r="X38" s="63" t="s">
        <v>233</v>
      </c>
      <c r="Y38" s="55"/>
      <c r="Z38" s="63" t="s">
        <v>233</v>
      </c>
      <c r="AA38" s="55"/>
      <c r="AB38" s="63" t="s">
        <v>233</v>
      </c>
      <c r="AC38" s="55"/>
      <c r="AD38" s="63" t="s">
        <v>233</v>
      </c>
      <c r="AE38" s="55"/>
      <c r="AF38" s="63" t="s">
        <v>233</v>
      </c>
      <c r="AG38" s="72"/>
      <c r="AH38" s="63" t="s">
        <v>233</v>
      </c>
      <c r="AI38" s="72"/>
      <c r="AJ38" s="63" t="s">
        <v>233</v>
      </c>
      <c r="AK38" s="72"/>
      <c r="AL38" s="63" t="s">
        <v>233</v>
      </c>
      <c r="AM38" s="72"/>
      <c r="AN38" s="63" t="s">
        <v>233</v>
      </c>
      <c r="AO38" s="211"/>
      <c r="AP38" s="63" t="s">
        <v>233</v>
      </c>
      <c r="AQ38" s="211"/>
      <c r="AR38" s="63" t="s">
        <v>233</v>
      </c>
      <c r="AS38" s="211"/>
      <c r="AT38" s="63" t="s">
        <v>233</v>
      </c>
      <c r="AU38" s="211"/>
      <c r="AV38" s="63" t="s">
        <v>233</v>
      </c>
      <c r="AW38" s="72"/>
      <c r="AX38" s="63" t="s">
        <v>233</v>
      </c>
      <c r="AY38" s="72"/>
      <c r="AZ38" s="63" t="s">
        <v>233</v>
      </c>
      <c r="BA38" s="211"/>
      <c r="BB38" s="318" t="s">
        <v>233</v>
      </c>
      <c r="BC38" s="209"/>
      <c r="BD38" s="210" t="s">
        <v>233</v>
      </c>
      <c r="BE38" s="211"/>
      <c r="BF38" s="318" t="s">
        <v>233</v>
      </c>
      <c r="BG38" s="209"/>
      <c r="BH38" s="210" t="s">
        <v>233</v>
      </c>
      <c r="BI38" s="209"/>
      <c r="BJ38" s="210" t="s">
        <v>233</v>
      </c>
      <c r="BK38" s="72"/>
      <c r="BL38" s="63" t="s">
        <v>233</v>
      </c>
      <c r="BM38" s="72"/>
      <c r="BN38" s="189" t="s">
        <v>233</v>
      </c>
      <c r="BO38" s="72"/>
      <c r="BP38" s="189" t="s">
        <v>233</v>
      </c>
      <c r="BQ38" s="72"/>
      <c r="BR38" s="189" t="s">
        <v>233</v>
      </c>
      <c r="BS38" s="72"/>
      <c r="BT38" s="189" t="s">
        <v>233</v>
      </c>
      <c r="BU38" s="72"/>
      <c r="BV38" s="189" t="s">
        <v>233</v>
      </c>
      <c r="BW38" s="72"/>
      <c r="BX38" s="189" t="s">
        <v>233</v>
      </c>
      <c r="BY38" s="72"/>
      <c r="BZ38" s="189" t="s">
        <v>233</v>
      </c>
      <c r="CA38" s="72"/>
      <c r="CB38" s="189" t="s">
        <v>233</v>
      </c>
      <c r="CC38" s="72"/>
      <c r="CD38" s="189" t="s">
        <v>233</v>
      </c>
      <c r="CE38" s="72"/>
      <c r="CF38" s="189" t="s">
        <v>233</v>
      </c>
      <c r="CG38" s="72"/>
      <c r="CH38" s="189" t="s">
        <v>233</v>
      </c>
      <c r="CI38" s="196"/>
      <c r="CJ38" s="305" t="s">
        <v>233</v>
      </c>
      <c r="CK38" s="72"/>
      <c r="CL38" s="189" t="s">
        <v>233</v>
      </c>
      <c r="CM38" s="202"/>
      <c r="CN38" s="189" t="s">
        <v>233</v>
      </c>
      <c r="CO38" s="202"/>
      <c r="CP38" s="189" t="s">
        <v>233</v>
      </c>
      <c r="CQ38" s="202"/>
      <c r="CR38" s="189" t="s">
        <v>233</v>
      </c>
      <c r="CS38" s="72"/>
      <c r="CT38" s="189" t="s">
        <v>233</v>
      </c>
      <c r="CU38" s="72"/>
      <c r="CV38" s="63" t="s">
        <v>233</v>
      </c>
      <c r="CW38" s="72"/>
      <c r="CX38" s="63" t="s">
        <v>233</v>
      </c>
      <c r="CY38" s="72"/>
      <c r="CZ38" s="63" t="s">
        <v>233</v>
      </c>
      <c r="DA38" s="72"/>
      <c r="DB38" s="63" t="s">
        <v>233</v>
      </c>
      <c r="DC38" s="72"/>
      <c r="DD38" s="63" t="s">
        <v>233</v>
      </c>
      <c r="DE38" s="72"/>
      <c r="DF38" s="63" t="s">
        <v>233</v>
      </c>
      <c r="DG38" s="55"/>
      <c r="DH38" s="63" t="s">
        <v>233</v>
      </c>
      <c r="DI38" s="211"/>
      <c r="DJ38" s="318" t="s">
        <v>233</v>
      </c>
      <c r="DK38" s="209"/>
      <c r="DL38" s="210" t="s">
        <v>233</v>
      </c>
      <c r="DM38" s="211"/>
      <c r="DN38" s="318" t="s">
        <v>233</v>
      </c>
      <c r="DO38" s="72"/>
      <c r="DP38" s="63" t="s">
        <v>233</v>
      </c>
      <c r="DQ38" s="72"/>
      <c r="DR38" s="63" t="s">
        <v>233</v>
      </c>
      <c r="DS38" s="72"/>
      <c r="DT38" s="63" t="s">
        <v>233</v>
      </c>
      <c r="DU38" s="72"/>
      <c r="DV38" s="63" t="s">
        <v>233</v>
      </c>
      <c r="DW38" s="202"/>
      <c r="DX38" s="63" t="s">
        <v>233</v>
      </c>
      <c r="DY38" s="72"/>
      <c r="DZ38" s="63" t="s">
        <v>233</v>
      </c>
      <c r="EA38" s="72"/>
      <c r="EB38" s="63" t="s">
        <v>233</v>
      </c>
      <c r="EC38" s="202"/>
      <c r="ED38" s="63" t="s">
        <v>233</v>
      </c>
      <c r="EE38" s="202"/>
      <c r="EF38" s="63" t="s">
        <v>233</v>
      </c>
      <c r="EG38" s="202"/>
      <c r="EH38" s="63" t="s">
        <v>233</v>
      </c>
      <c r="EI38" s="202"/>
      <c r="EJ38" s="63" t="s">
        <v>233</v>
      </c>
      <c r="EK38" s="202"/>
      <c r="EL38" s="63" t="s">
        <v>233</v>
      </c>
      <c r="EM38" s="72"/>
      <c r="EN38" s="63" t="s">
        <v>233</v>
      </c>
      <c r="EO38" s="72"/>
      <c r="EP38" s="63" t="s">
        <v>233</v>
      </c>
      <c r="EQ38" s="72"/>
      <c r="ER38" s="63" t="s">
        <v>233</v>
      </c>
      <c r="ES38" s="72"/>
      <c r="ET38" s="63" t="s">
        <v>233</v>
      </c>
      <c r="EU38" s="202"/>
      <c r="EV38" s="63" t="s">
        <v>233</v>
      </c>
      <c r="EW38" s="202"/>
      <c r="EX38" s="63" t="s">
        <v>233</v>
      </c>
      <c r="EY38" s="202"/>
      <c r="EZ38" s="63" t="s">
        <v>233</v>
      </c>
      <c r="FA38" s="202"/>
      <c r="FB38" s="189" t="s">
        <v>233</v>
      </c>
      <c r="FC38" s="202"/>
      <c r="FD38" s="189" t="s">
        <v>233</v>
      </c>
      <c r="FM38" s="115"/>
      <c r="GF38" s="256"/>
      <c r="GG38" s="300"/>
      <c r="GH38" s="257"/>
      <c r="GI38" s="257"/>
      <c r="GJ38" s="257"/>
      <c r="GK38" s="258"/>
      <c r="GL38" s="258"/>
      <c r="GM38" s="301"/>
      <c r="GN38" s="258"/>
      <c r="GO38" s="319"/>
      <c r="GP38" s="261"/>
      <c r="GQ38" s="262"/>
    </row>
    <row r="39" customFormat="false" ht="15" hidden="false" customHeight="true" outlineLevel="0" collapsed="false">
      <c r="A39" s="49" t="s">
        <v>252</v>
      </c>
      <c r="B39" s="50" t="s">
        <v>223</v>
      </c>
      <c r="C39" s="72"/>
      <c r="D39" s="63" t="s">
        <v>233</v>
      </c>
      <c r="E39" s="72"/>
      <c r="F39" s="63" t="s">
        <v>233</v>
      </c>
      <c r="G39" s="72"/>
      <c r="H39" s="63" t="s">
        <v>233</v>
      </c>
      <c r="I39" s="55"/>
      <c r="J39" s="63" t="s">
        <v>233</v>
      </c>
      <c r="K39" s="55"/>
      <c r="L39" s="63" t="s">
        <v>233</v>
      </c>
      <c r="M39" s="55"/>
      <c r="N39" s="63" t="s">
        <v>233</v>
      </c>
      <c r="O39" s="55"/>
      <c r="P39" s="63" t="s">
        <v>233</v>
      </c>
      <c r="Q39" s="55"/>
      <c r="R39" s="63" t="s">
        <v>233</v>
      </c>
      <c r="S39" s="55"/>
      <c r="T39" s="63" t="s">
        <v>233</v>
      </c>
      <c r="U39" s="55"/>
      <c r="V39" s="63" t="s">
        <v>233</v>
      </c>
      <c r="W39" s="55"/>
      <c r="X39" s="63" t="s">
        <v>233</v>
      </c>
      <c r="Y39" s="55"/>
      <c r="Z39" s="63" t="s">
        <v>233</v>
      </c>
      <c r="AA39" s="55"/>
      <c r="AB39" s="63" t="s">
        <v>233</v>
      </c>
      <c r="AC39" s="55"/>
      <c r="AD39" s="63" t="s">
        <v>233</v>
      </c>
      <c r="AE39" s="55"/>
      <c r="AF39" s="63" t="s">
        <v>233</v>
      </c>
      <c r="AG39" s="72"/>
      <c r="AH39" s="63" t="s">
        <v>233</v>
      </c>
      <c r="AI39" s="72"/>
      <c r="AJ39" s="63" t="s">
        <v>233</v>
      </c>
      <c r="AK39" s="72"/>
      <c r="AL39" s="63" t="s">
        <v>233</v>
      </c>
      <c r="AM39" s="72"/>
      <c r="AN39" s="63" t="s">
        <v>233</v>
      </c>
      <c r="AO39" s="211"/>
      <c r="AP39" s="63" t="s">
        <v>233</v>
      </c>
      <c r="AQ39" s="211"/>
      <c r="AR39" s="63" t="s">
        <v>233</v>
      </c>
      <c r="AS39" s="211"/>
      <c r="AT39" s="63" t="s">
        <v>233</v>
      </c>
      <c r="AU39" s="211"/>
      <c r="AV39" s="63" t="s">
        <v>233</v>
      </c>
      <c r="AW39" s="72"/>
      <c r="AX39" s="73" t="n">
        <v>0.08</v>
      </c>
      <c r="AY39" s="72"/>
      <c r="AZ39" s="73" t="n">
        <v>0.24</v>
      </c>
      <c r="BA39" s="320"/>
      <c r="BB39" s="320" t="n">
        <v>0.1</v>
      </c>
      <c r="BC39" s="321" t="s">
        <v>224</v>
      </c>
      <c r="BD39" s="322" t="n">
        <v>0.08</v>
      </c>
      <c r="BE39" s="320"/>
      <c r="BF39" s="320" t="n">
        <v>0.09</v>
      </c>
      <c r="BG39" s="321" t="s">
        <v>224</v>
      </c>
      <c r="BH39" s="322" t="n">
        <v>0.08</v>
      </c>
      <c r="BI39" s="321" t="s">
        <v>224</v>
      </c>
      <c r="BJ39" s="322" t="n">
        <v>0.08</v>
      </c>
      <c r="BK39" s="72"/>
      <c r="BL39" s="63" t="s">
        <v>233</v>
      </c>
      <c r="BM39" s="72" t="s">
        <v>224</v>
      </c>
      <c r="BN39" s="73" t="n">
        <v>0.08</v>
      </c>
      <c r="BO39" s="72" t="s">
        <v>224</v>
      </c>
      <c r="BP39" s="73" t="n">
        <v>0.08</v>
      </c>
      <c r="BQ39" s="72" t="s">
        <v>224</v>
      </c>
      <c r="BR39" s="77" t="n">
        <v>0.08</v>
      </c>
      <c r="BS39" s="72"/>
      <c r="BT39" s="73" t="n">
        <v>0.75</v>
      </c>
      <c r="BU39" s="72"/>
      <c r="BV39" s="73" t="n">
        <v>0.59</v>
      </c>
      <c r="BW39" s="72"/>
      <c r="BX39" s="73" t="n">
        <f aca="false">AVERAGE(BT39,BV39)</f>
        <v>0.67</v>
      </c>
      <c r="BY39" s="72" t="s">
        <v>224</v>
      </c>
      <c r="BZ39" s="73" t="n">
        <v>0.08</v>
      </c>
      <c r="CA39" s="72" t="s">
        <v>224</v>
      </c>
      <c r="CB39" s="73" t="n">
        <v>0.08</v>
      </c>
      <c r="CC39" s="72" t="s">
        <v>224</v>
      </c>
      <c r="CD39" s="73" t="n">
        <v>0.08</v>
      </c>
      <c r="CE39" s="72"/>
      <c r="CF39" s="189" t="s">
        <v>233</v>
      </c>
      <c r="CG39" s="72"/>
      <c r="CH39" s="189" t="s">
        <v>233</v>
      </c>
      <c r="CI39" s="196"/>
      <c r="CJ39" s="305" t="s">
        <v>233</v>
      </c>
      <c r="CK39" s="72"/>
      <c r="CL39" s="189" t="s">
        <v>233</v>
      </c>
      <c r="CM39" s="202"/>
      <c r="CN39" s="189" t="s">
        <v>233</v>
      </c>
      <c r="CO39" s="202"/>
      <c r="CP39" s="189" t="s">
        <v>233</v>
      </c>
      <c r="CQ39" s="202"/>
      <c r="CR39" s="189" t="s">
        <v>233</v>
      </c>
      <c r="CS39" s="72"/>
      <c r="CT39" s="189" t="s">
        <v>233</v>
      </c>
      <c r="CU39" s="72"/>
      <c r="CV39" s="63" t="s">
        <v>233</v>
      </c>
      <c r="CW39" s="72"/>
      <c r="CX39" s="63" t="s">
        <v>233</v>
      </c>
      <c r="CY39" s="72"/>
      <c r="CZ39" s="63" t="s">
        <v>233</v>
      </c>
      <c r="DA39" s="72"/>
      <c r="DB39" s="63" t="s">
        <v>233</v>
      </c>
      <c r="DC39" s="72"/>
      <c r="DD39" s="63" t="s">
        <v>233</v>
      </c>
      <c r="DE39" s="72"/>
      <c r="DF39" s="63" t="s">
        <v>233</v>
      </c>
      <c r="DG39" s="72"/>
      <c r="DH39" s="63" t="s">
        <v>233</v>
      </c>
      <c r="DI39" s="211"/>
      <c r="DJ39" s="318" t="s">
        <v>233</v>
      </c>
      <c r="DK39" s="209"/>
      <c r="DL39" s="210" t="s">
        <v>233</v>
      </c>
      <c r="DM39" s="211"/>
      <c r="DN39" s="318" t="s">
        <v>233</v>
      </c>
      <c r="DO39" s="72" t="s">
        <v>224</v>
      </c>
      <c r="DP39" s="73" t="n">
        <v>0.08</v>
      </c>
      <c r="DQ39" s="72" t="s">
        <v>224</v>
      </c>
      <c r="DR39" s="73" t="n">
        <v>0.08</v>
      </c>
      <c r="DS39" s="72" t="s">
        <v>224</v>
      </c>
      <c r="DT39" s="73" t="n">
        <v>0.08</v>
      </c>
      <c r="DU39" s="72"/>
      <c r="DV39" s="63" t="s">
        <v>233</v>
      </c>
      <c r="DW39" s="202"/>
      <c r="DX39" s="73" t="n">
        <v>0.41</v>
      </c>
      <c r="DY39" s="72"/>
      <c r="DZ39" s="63" t="s">
        <v>233</v>
      </c>
      <c r="EA39" s="72"/>
      <c r="EB39" s="63" t="s">
        <v>233</v>
      </c>
      <c r="EC39" s="202"/>
      <c r="ED39" s="63" t="s">
        <v>233</v>
      </c>
      <c r="EE39" s="202"/>
      <c r="EF39" s="63" t="s">
        <v>233</v>
      </c>
      <c r="EG39" s="202"/>
      <c r="EH39" s="63" t="s">
        <v>233</v>
      </c>
      <c r="EI39" s="202"/>
      <c r="EJ39" s="63" t="s">
        <v>233</v>
      </c>
      <c r="EK39" s="202"/>
      <c r="EL39" s="63" t="s">
        <v>233</v>
      </c>
      <c r="EM39" s="72"/>
      <c r="EN39" s="63" t="s">
        <v>233</v>
      </c>
      <c r="EO39" s="72"/>
      <c r="EP39" s="63" t="s">
        <v>233</v>
      </c>
      <c r="EQ39" s="72"/>
      <c r="ER39" s="63" t="s">
        <v>233</v>
      </c>
      <c r="ES39" s="72"/>
      <c r="ET39" s="63" t="s">
        <v>233</v>
      </c>
      <c r="EU39" s="202"/>
      <c r="EV39" s="63" t="s">
        <v>233</v>
      </c>
      <c r="EW39" s="202"/>
      <c r="EX39" s="63" t="s">
        <v>233</v>
      </c>
      <c r="EY39" s="202"/>
      <c r="EZ39" s="63" t="s">
        <v>233</v>
      </c>
      <c r="FA39" s="202"/>
      <c r="FB39" s="189" t="s">
        <v>233</v>
      </c>
      <c r="FC39" s="202"/>
      <c r="FD39" s="189" t="s">
        <v>233</v>
      </c>
      <c r="FM39" s="115"/>
      <c r="GF39" s="256"/>
      <c r="GG39" s="300"/>
      <c r="GH39" s="257"/>
      <c r="GI39" s="257"/>
      <c r="GJ39" s="257"/>
      <c r="GK39" s="258"/>
      <c r="GL39" s="258"/>
      <c r="GM39" s="301"/>
      <c r="GN39" s="258"/>
      <c r="GO39" s="260"/>
      <c r="GP39" s="261"/>
      <c r="GQ39" s="262"/>
    </row>
    <row r="40" customFormat="false" ht="15" hidden="false" customHeight="true" outlineLevel="0" collapsed="false">
      <c r="A40" s="49" t="s">
        <v>253</v>
      </c>
      <c r="B40" s="50" t="s">
        <v>223</v>
      </c>
      <c r="C40" s="72"/>
      <c r="D40" s="63" t="s">
        <v>233</v>
      </c>
      <c r="E40" s="72"/>
      <c r="F40" s="63" t="s">
        <v>233</v>
      </c>
      <c r="G40" s="72"/>
      <c r="H40" s="63" t="s">
        <v>233</v>
      </c>
      <c r="I40" s="55"/>
      <c r="J40" s="63" t="s">
        <v>233</v>
      </c>
      <c r="K40" s="55"/>
      <c r="L40" s="63" t="s">
        <v>233</v>
      </c>
      <c r="M40" s="55"/>
      <c r="N40" s="63" t="s">
        <v>233</v>
      </c>
      <c r="O40" s="55"/>
      <c r="P40" s="63" t="s">
        <v>233</v>
      </c>
      <c r="Q40" s="55"/>
      <c r="R40" s="63" t="s">
        <v>233</v>
      </c>
      <c r="S40" s="55"/>
      <c r="T40" s="63" t="s">
        <v>233</v>
      </c>
      <c r="U40" s="55"/>
      <c r="V40" s="63" t="s">
        <v>233</v>
      </c>
      <c r="W40" s="55"/>
      <c r="X40" s="63" t="s">
        <v>233</v>
      </c>
      <c r="Y40" s="55"/>
      <c r="Z40" s="63" t="s">
        <v>233</v>
      </c>
      <c r="AA40" s="55"/>
      <c r="AB40" s="63" t="s">
        <v>233</v>
      </c>
      <c r="AC40" s="55"/>
      <c r="AD40" s="63" t="s">
        <v>233</v>
      </c>
      <c r="AE40" s="55"/>
      <c r="AF40" s="63" t="s">
        <v>233</v>
      </c>
      <c r="AG40" s="72"/>
      <c r="AH40" s="63" t="s">
        <v>233</v>
      </c>
      <c r="AI40" s="72"/>
      <c r="AJ40" s="63" t="s">
        <v>233</v>
      </c>
      <c r="AK40" s="72"/>
      <c r="AL40" s="63" t="s">
        <v>233</v>
      </c>
      <c r="AM40" s="72"/>
      <c r="AN40" s="63" t="s">
        <v>233</v>
      </c>
      <c r="AO40" s="211"/>
      <c r="AP40" s="73" t="n">
        <v>0.07</v>
      </c>
      <c r="AQ40" s="211"/>
      <c r="AR40" s="73" t="n">
        <v>0.05</v>
      </c>
      <c r="AS40" s="211"/>
      <c r="AT40" s="73" t="n">
        <v>0.04</v>
      </c>
      <c r="AU40" s="211"/>
      <c r="AV40" s="63" t="s">
        <v>233</v>
      </c>
      <c r="AW40" s="72"/>
      <c r="AX40" s="73" t="n">
        <v>0.78</v>
      </c>
      <c r="AY40" s="72"/>
      <c r="AZ40" s="77" t="n">
        <v>1.4</v>
      </c>
      <c r="BA40" s="323"/>
      <c r="BB40" s="323" t="n">
        <v>0.14</v>
      </c>
      <c r="BC40" s="324" t="s">
        <v>224</v>
      </c>
      <c r="BD40" s="325" t="n">
        <v>0.02</v>
      </c>
      <c r="BE40" s="326" t="s">
        <v>224</v>
      </c>
      <c r="BF40" s="323" t="n">
        <v>0.02</v>
      </c>
      <c r="BG40" s="324" t="s">
        <v>224</v>
      </c>
      <c r="BH40" s="325" t="n">
        <v>0.02</v>
      </c>
      <c r="BI40" s="324" t="s">
        <v>224</v>
      </c>
      <c r="BJ40" s="325" t="n">
        <v>0.02</v>
      </c>
      <c r="BK40" s="72"/>
      <c r="BL40" s="63" t="s">
        <v>233</v>
      </c>
      <c r="BM40" s="202"/>
      <c r="BN40" s="73" t="n">
        <v>0.1</v>
      </c>
      <c r="BO40" s="202"/>
      <c r="BP40" s="73" t="n">
        <v>0.07</v>
      </c>
      <c r="BQ40" s="202"/>
      <c r="BR40" s="73" t="n">
        <f aca="false">AVERAGE(BN40,BP40)</f>
        <v>0.085</v>
      </c>
      <c r="BS40" s="202"/>
      <c r="BT40" s="77" t="n">
        <v>0.18</v>
      </c>
      <c r="BU40" s="202"/>
      <c r="BV40" s="73" t="n">
        <v>0.22</v>
      </c>
      <c r="BW40" s="202"/>
      <c r="BX40" s="73" t="n">
        <f aca="false">AVERAGE(BT40,BV40)</f>
        <v>0.2</v>
      </c>
      <c r="BY40" s="202" t="s">
        <v>224</v>
      </c>
      <c r="BZ40" s="77" t="n">
        <v>0.02</v>
      </c>
      <c r="CA40" s="202"/>
      <c r="CB40" s="73" t="n">
        <v>0.02</v>
      </c>
      <c r="CC40" s="202"/>
      <c r="CD40" s="73" t="n">
        <v>0.02</v>
      </c>
      <c r="CE40" s="72"/>
      <c r="CF40" s="73" t="n">
        <v>0.2</v>
      </c>
      <c r="CG40" s="72"/>
      <c r="CH40" s="189" t="s">
        <v>233</v>
      </c>
      <c r="CI40" s="196"/>
      <c r="CJ40" s="305" t="s">
        <v>233</v>
      </c>
      <c r="CK40" s="72"/>
      <c r="CL40" s="189" t="s">
        <v>233</v>
      </c>
      <c r="CM40" s="202"/>
      <c r="CN40" s="189" t="s">
        <v>233</v>
      </c>
      <c r="CO40" s="202"/>
      <c r="CP40" s="189" t="s">
        <v>233</v>
      </c>
      <c r="CQ40" s="202"/>
      <c r="CR40" s="189" t="s">
        <v>233</v>
      </c>
      <c r="CS40" s="72"/>
      <c r="CT40" s="189" t="s">
        <v>233</v>
      </c>
      <c r="CU40" s="72"/>
      <c r="CV40" s="63" t="s">
        <v>233</v>
      </c>
      <c r="CW40" s="72"/>
      <c r="CX40" s="63" t="s">
        <v>233</v>
      </c>
      <c r="CY40" s="72"/>
      <c r="CZ40" s="63" t="s">
        <v>233</v>
      </c>
      <c r="DA40" s="72"/>
      <c r="DB40" s="63" t="s">
        <v>233</v>
      </c>
      <c r="DC40" s="72"/>
      <c r="DD40" s="63" t="s">
        <v>233</v>
      </c>
      <c r="DE40" s="72"/>
      <c r="DF40" s="63" t="s">
        <v>233</v>
      </c>
      <c r="DG40" s="72"/>
      <c r="DH40" s="63" t="s">
        <v>233</v>
      </c>
      <c r="DI40" s="211"/>
      <c r="DJ40" s="318" t="s">
        <v>233</v>
      </c>
      <c r="DK40" s="209"/>
      <c r="DL40" s="210" t="s">
        <v>233</v>
      </c>
      <c r="DM40" s="211"/>
      <c r="DN40" s="318" t="s">
        <v>233</v>
      </c>
      <c r="DO40" s="72"/>
      <c r="DP40" s="189" t="s">
        <v>233</v>
      </c>
      <c r="DQ40" s="72"/>
      <c r="DR40" s="189" t="s">
        <v>233</v>
      </c>
      <c r="DS40" s="72"/>
      <c r="DT40" s="189" t="s">
        <v>233</v>
      </c>
      <c r="DU40" s="72"/>
      <c r="DV40" s="63" t="s">
        <v>233</v>
      </c>
      <c r="DW40" s="202"/>
      <c r="DX40" s="63" t="s">
        <v>233</v>
      </c>
      <c r="DY40" s="72"/>
      <c r="DZ40" s="63" t="s">
        <v>233</v>
      </c>
      <c r="EA40" s="72"/>
      <c r="EB40" s="63" t="s">
        <v>233</v>
      </c>
      <c r="EC40" s="202"/>
      <c r="ED40" s="63" t="s">
        <v>233</v>
      </c>
      <c r="EE40" s="202"/>
      <c r="EF40" s="63" t="s">
        <v>233</v>
      </c>
      <c r="EG40" s="202"/>
      <c r="EH40" s="63" t="s">
        <v>233</v>
      </c>
      <c r="EI40" s="202"/>
      <c r="EJ40" s="63" t="s">
        <v>233</v>
      </c>
      <c r="EK40" s="202"/>
      <c r="EL40" s="63" t="s">
        <v>233</v>
      </c>
      <c r="EM40" s="72"/>
      <c r="EN40" s="63" t="s">
        <v>233</v>
      </c>
      <c r="EO40" s="72"/>
      <c r="EP40" s="63" t="s">
        <v>233</v>
      </c>
      <c r="EQ40" s="72"/>
      <c r="ER40" s="63" t="s">
        <v>233</v>
      </c>
      <c r="ES40" s="72"/>
      <c r="ET40" s="63" t="s">
        <v>233</v>
      </c>
      <c r="EU40" s="202"/>
      <c r="EV40" s="63" t="s">
        <v>233</v>
      </c>
      <c r="EW40" s="202"/>
      <c r="EX40" s="63" t="s">
        <v>233</v>
      </c>
      <c r="EY40" s="202"/>
      <c r="EZ40" s="63" t="s">
        <v>233</v>
      </c>
      <c r="FA40" s="202"/>
      <c r="FB40" s="189" t="s">
        <v>233</v>
      </c>
      <c r="FC40" s="202"/>
      <c r="FD40" s="189" t="s">
        <v>233</v>
      </c>
      <c r="FM40" s="115"/>
      <c r="GF40" s="327"/>
      <c r="GG40" s="300"/>
      <c r="GH40" s="257"/>
      <c r="GI40" s="257"/>
      <c r="GJ40" s="257"/>
      <c r="GK40" s="258"/>
      <c r="GL40" s="258"/>
      <c r="GM40" s="301"/>
      <c r="GN40" s="258"/>
      <c r="GO40" s="260"/>
      <c r="GP40" s="261"/>
      <c r="GQ40" s="262"/>
    </row>
    <row r="41" customFormat="false" ht="15" hidden="false" customHeight="true" outlineLevel="0" collapsed="false">
      <c r="A41" s="74" t="s">
        <v>254</v>
      </c>
      <c r="B41" s="50" t="s">
        <v>223</v>
      </c>
      <c r="C41" s="55"/>
      <c r="D41" s="63" t="s">
        <v>233</v>
      </c>
      <c r="E41" s="55"/>
      <c r="F41" s="63" t="s">
        <v>233</v>
      </c>
      <c r="G41" s="55"/>
      <c r="H41" s="63" t="s">
        <v>233</v>
      </c>
      <c r="I41" s="55"/>
      <c r="J41" s="63" t="s">
        <v>233</v>
      </c>
      <c r="K41" s="55"/>
      <c r="L41" s="63" t="s">
        <v>233</v>
      </c>
      <c r="M41" s="55"/>
      <c r="N41" s="63" t="s">
        <v>233</v>
      </c>
      <c r="O41" s="55"/>
      <c r="P41" s="63" t="s">
        <v>233</v>
      </c>
      <c r="Q41" s="55"/>
      <c r="R41" s="63" t="s">
        <v>233</v>
      </c>
      <c r="S41" s="55"/>
      <c r="T41" s="63" t="s">
        <v>233</v>
      </c>
      <c r="U41" s="55"/>
      <c r="V41" s="63" t="s">
        <v>233</v>
      </c>
      <c r="W41" s="55"/>
      <c r="X41" s="63" t="s">
        <v>233</v>
      </c>
      <c r="Y41" s="55"/>
      <c r="Z41" s="63" t="s">
        <v>233</v>
      </c>
      <c r="AA41" s="55"/>
      <c r="AB41" s="63" t="s">
        <v>233</v>
      </c>
      <c r="AC41" s="55"/>
      <c r="AD41" s="63" t="s">
        <v>233</v>
      </c>
      <c r="AE41" s="55"/>
      <c r="AF41" s="63" t="s">
        <v>233</v>
      </c>
      <c r="AG41" s="55"/>
      <c r="AH41" s="63" t="s">
        <v>233</v>
      </c>
      <c r="AI41" s="55"/>
      <c r="AJ41" s="63" t="s">
        <v>233</v>
      </c>
      <c r="AK41" s="55"/>
      <c r="AL41" s="63" t="s">
        <v>233</v>
      </c>
      <c r="AM41" s="55"/>
      <c r="AN41" s="63" t="s">
        <v>233</v>
      </c>
      <c r="AO41" s="213"/>
      <c r="AP41" s="63" t="s">
        <v>233</v>
      </c>
      <c r="AQ41" s="213"/>
      <c r="AR41" s="63" t="s">
        <v>233</v>
      </c>
      <c r="AS41" s="213"/>
      <c r="AT41" s="63" t="s">
        <v>233</v>
      </c>
      <c r="AU41" s="213"/>
      <c r="AV41" s="63" t="s">
        <v>233</v>
      </c>
      <c r="AW41" s="55"/>
      <c r="AX41" s="63" t="s">
        <v>233</v>
      </c>
      <c r="AY41" s="55"/>
      <c r="AZ41" s="63" t="s">
        <v>233</v>
      </c>
      <c r="BA41" s="211"/>
      <c r="BB41" s="318" t="s">
        <v>233</v>
      </c>
      <c r="BC41" s="209"/>
      <c r="BD41" s="210" t="s">
        <v>233</v>
      </c>
      <c r="BE41" s="211"/>
      <c r="BF41" s="318" t="s">
        <v>233</v>
      </c>
      <c r="BG41" s="209"/>
      <c r="BH41" s="210" t="s">
        <v>233</v>
      </c>
      <c r="BI41" s="209"/>
      <c r="BJ41" s="210" t="s">
        <v>233</v>
      </c>
      <c r="BK41" s="72"/>
      <c r="BL41" s="189" t="s">
        <v>233</v>
      </c>
      <c r="BM41" s="72"/>
      <c r="BN41" s="189" t="s">
        <v>233</v>
      </c>
      <c r="BO41" s="72"/>
      <c r="BP41" s="189" t="s">
        <v>233</v>
      </c>
      <c r="BQ41" s="72"/>
      <c r="BR41" s="189" t="s">
        <v>233</v>
      </c>
      <c r="BS41" s="72"/>
      <c r="BT41" s="189" t="s">
        <v>233</v>
      </c>
      <c r="BU41" s="72"/>
      <c r="BV41" s="189" t="s">
        <v>233</v>
      </c>
      <c r="BW41" s="65"/>
      <c r="BX41" s="189" t="s">
        <v>233</v>
      </c>
      <c r="BY41" s="72"/>
      <c r="BZ41" s="189" t="s">
        <v>233</v>
      </c>
      <c r="CA41" s="72"/>
      <c r="CB41" s="189" t="s">
        <v>233</v>
      </c>
      <c r="CC41" s="65"/>
      <c r="CD41" s="189" t="s">
        <v>233</v>
      </c>
      <c r="CE41" s="72"/>
      <c r="CF41" s="189" t="s">
        <v>233</v>
      </c>
      <c r="CG41" s="72"/>
      <c r="CH41" s="189" t="s">
        <v>233</v>
      </c>
      <c r="CI41" s="196"/>
      <c r="CJ41" s="305" t="s">
        <v>233</v>
      </c>
      <c r="CK41" s="72"/>
      <c r="CL41" s="189" t="s">
        <v>233</v>
      </c>
      <c r="CM41" s="65"/>
      <c r="CN41" s="189" t="s">
        <v>233</v>
      </c>
      <c r="CO41" s="65"/>
      <c r="CP41" s="189" t="s">
        <v>233</v>
      </c>
      <c r="CQ41" s="65"/>
      <c r="CR41" s="189" t="s">
        <v>233</v>
      </c>
      <c r="CS41" s="55"/>
      <c r="CT41" s="189" t="s">
        <v>233</v>
      </c>
      <c r="CU41" s="55"/>
      <c r="CV41" s="63" t="s">
        <v>233</v>
      </c>
      <c r="CW41" s="55"/>
      <c r="CX41" s="63" t="s">
        <v>233</v>
      </c>
      <c r="CY41" s="55"/>
      <c r="CZ41" s="63" t="s">
        <v>233</v>
      </c>
      <c r="DA41" s="55"/>
      <c r="DB41" s="63" t="s">
        <v>233</v>
      </c>
      <c r="DC41" s="55"/>
      <c r="DD41" s="63" t="s">
        <v>233</v>
      </c>
      <c r="DE41" s="55"/>
      <c r="DF41" s="63" t="s">
        <v>233</v>
      </c>
      <c r="DG41" s="55"/>
      <c r="DH41" s="63" t="s">
        <v>233</v>
      </c>
      <c r="DI41" s="213"/>
      <c r="DJ41" s="328" t="s">
        <v>233</v>
      </c>
      <c r="DK41" s="212"/>
      <c r="DL41" s="63" t="s">
        <v>233</v>
      </c>
      <c r="DM41" s="213"/>
      <c r="DN41" s="328" t="s">
        <v>233</v>
      </c>
      <c r="DO41" s="55"/>
      <c r="DP41" s="189" t="s">
        <v>233</v>
      </c>
      <c r="DQ41" s="55"/>
      <c r="DR41" s="189" t="s">
        <v>233</v>
      </c>
      <c r="DS41" s="55"/>
      <c r="DT41" s="189" t="s">
        <v>233</v>
      </c>
      <c r="DU41" s="213"/>
      <c r="DV41" s="63" t="s">
        <v>233</v>
      </c>
      <c r="DW41" s="65"/>
      <c r="DX41" s="63" t="s">
        <v>233</v>
      </c>
      <c r="DY41" s="55"/>
      <c r="DZ41" s="63" t="s">
        <v>233</v>
      </c>
      <c r="EA41" s="55"/>
      <c r="EB41" s="63" t="s">
        <v>233</v>
      </c>
      <c r="EC41" s="202"/>
      <c r="ED41" s="63" t="s">
        <v>233</v>
      </c>
      <c r="EE41" s="202"/>
      <c r="EF41" s="63" t="s">
        <v>233</v>
      </c>
      <c r="EG41" s="202"/>
      <c r="EH41" s="63" t="s">
        <v>233</v>
      </c>
      <c r="EI41" s="202"/>
      <c r="EJ41" s="63" t="s">
        <v>233</v>
      </c>
      <c r="EK41" s="202"/>
      <c r="EL41" s="63" t="s">
        <v>233</v>
      </c>
      <c r="EM41" s="55"/>
      <c r="EN41" s="63" t="s">
        <v>233</v>
      </c>
      <c r="EO41" s="55"/>
      <c r="EP41" s="63" t="s">
        <v>233</v>
      </c>
      <c r="EQ41" s="55"/>
      <c r="ER41" s="63" t="s">
        <v>233</v>
      </c>
      <c r="ES41" s="55"/>
      <c r="ET41" s="63" t="s">
        <v>233</v>
      </c>
      <c r="EU41" s="202"/>
      <c r="EV41" s="63" t="s">
        <v>233</v>
      </c>
      <c r="EW41" s="202"/>
      <c r="EX41" s="63" t="s">
        <v>233</v>
      </c>
      <c r="EY41" s="202"/>
      <c r="EZ41" s="63" t="s">
        <v>233</v>
      </c>
      <c r="FA41" s="65"/>
      <c r="FB41" s="189" t="s">
        <v>233</v>
      </c>
      <c r="FC41" s="65"/>
      <c r="FD41" s="189" t="s">
        <v>233</v>
      </c>
      <c r="GF41" s="256"/>
      <c r="GG41" s="300"/>
      <c r="GH41" s="257"/>
      <c r="GI41" s="257"/>
      <c r="GJ41" s="257"/>
      <c r="GK41" s="258"/>
      <c r="GL41" s="258"/>
      <c r="GM41" s="301"/>
      <c r="GN41" s="258"/>
      <c r="GO41" s="260"/>
      <c r="GP41" s="261"/>
      <c r="GQ41" s="262"/>
    </row>
    <row r="42" customFormat="false" ht="15" hidden="false" customHeight="true" outlineLevel="0" collapsed="false">
      <c r="A42" s="49" t="s">
        <v>255</v>
      </c>
      <c r="B42" s="50"/>
      <c r="C42" s="216"/>
      <c r="D42" s="77" t="n">
        <v>5.7</v>
      </c>
      <c r="E42" s="216"/>
      <c r="F42" s="77" t="n">
        <v>5.6</v>
      </c>
      <c r="G42" s="217"/>
      <c r="H42" s="77" t="n">
        <v>6.1</v>
      </c>
      <c r="I42" s="216"/>
      <c r="J42" s="77" t="n">
        <v>5.7</v>
      </c>
      <c r="K42" s="216"/>
      <c r="L42" s="77" t="n">
        <v>5</v>
      </c>
      <c r="M42" s="216"/>
      <c r="N42" s="77" t="n">
        <v>6.4</v>
      </c>
      <c r="O42" s="216"/>
      <c r="P42" s="77" t="n">
        <v>5.8</v>
      </c>
      <c r="Q42" s="216"/>
      <c r="R42" s="77" t="n">
        <v>5.7</v>
      </c>
      <c r="S42" s="216"/>
      <c r="T42" s="77" t="n">
        <v>5.6</v>
      </c>
      <c r="U42" s="216"/>
      <c r="V42" s="77" t="n">
        <v>6.5</v>
      </c>
      <c r="W42" s="216"/>
      <c r="X42" s="77" t="n">
        <v>5.3</v>
      </c>
      <c r="Y42" s="216"/>
      <c r="Z42" s="77" t="n">
        <v>5.7</v>
      </c>
      <c r="AA42" s="216"/>
      <c r="AB42" s="77" t="n">
        <v>5.8</v>
      </c>
      <c r="AC42" s="216"/>
      <c r="AD42" s="77" t="n">
        <v>6</v>
      </c>
      <c r="AE42" s="216"/>
      <c r="AF42" s="77" t="n">
        <v>6.1</v>
      </c>
      <c r="AG42" s="216"/>
      <c r="AH42" s="77" t="n">
        <v>5.7</v>
      </c>
      <c r="AI42" s="216"/>
      <c r="AJ42" s="77" t="n">
        <v>6.4</v>
      </c>
      <c r="AK42" s="216"/>
      <c r="AL42" s="77" t="n">
        <v>6.5</v>
      </c>
      <c r="AM42" s="216"/>
      <c r="AN42" s="77" t="n">
        <v>5.8</v>
      </c>
      <c r="AO42" s="213"/>
      <c r="AP42" s="77" t="n">
        <v>6.4</v>
      </c>
      <c r="AQ42" s="329"/>
      <c r="AR42" s="77" t="n">
        <v>6.3</v>
      </c>
      <c r="AS42" s="329"/>
      <c r="AT42" s="77" t="n">
        <v>6.4</v>
      </c>
      <c r="AU42" s="217"/>
      <c r="AV42" s="217" t="n">
        <v>6.5</v>
      </c>
      <c r="AW42" s="216"/>
      <c r="AX42" s="77" t="n">
        <v>6.4</v>
      </c>
      <c r="AY42" s="216"/>
      <c r="AZ42" s="77" t="n">
        <v>6.8</v>
      </c>
      <c r="BA42" s="217"/>
      <c r="BB42" s="217" t="n">
        <v>5.9</v>
      </c>
      <c r="BC42" s="215"/>
      <c r="BD42" s="77" t="n">
        <v>6.1</v>
      </c>
      <c r="BE42" s="217"/>
      <c r="BF42" s="217" t="n">
        <v>6.4</v>
      </c>
      <c r="BG42" s="215"/>
      <c r="BH42" s="77" t="n">
        <v>5.9</v>
      </c>
      <c r="BI42" s="215"/>
      <c r="BJ42" s="77" t="n">
        <v>5.3</v>
      </c>
      <c r="BK42" s="216"/>
      <c r="BL42" s="77" t="n">
        <v>6.6</v>
      </c>
      <c r="BM42" s="214"/>
      <c r="BN42" s="77" t="n">
        <v>6.2</v>
      </c>
      <c r="BO42" s="214"/>
      <c r="BP42" s="77" t="n">
        <v>6.1</v>
      </c>
      <c r="BQ42" s="72"/>
      <c r="BR42" s="189" t="s">
        <v>233</v>
      </c>
      <c r="BS42" s="214"/>
      <c r="BT42" s="77" t="n">
        <v>5.4</v>
      </c>
      <c r="BU42" s="214"/>
      <c r="BV42" s="77" t="n">
        <v>6.1</v>
      </c>
      <c r="BW42" s="214"/>
      <c r="BX42" s="189" t="s">
        <v>233</v>
      </c>
      <c r="BY42" s="214"/>
      <c r="BZ42" s="77" t="n">
        <v>5.7</v>
      </c>
      <c r="CA42" s="214"/>
      <c r="CB42" s="77" t="n">
        <v>5.9</v>
      </c>
      <c r="CC42" s="214"/>
      <c r="CD42" s="189" t="s">
        <v>233</v>
      </c>
      <c r="CE42" s="216"/>
      <c r="CF42" s="77" t="n">
        <v>7</v>
      </c>
      <c r="CG42" s="216"/>
      <c r="CH42" s="77" t="n">
        <v>6.7</v>
      </c>
      <c r="CI42" s="217"/>
      <c r="CJ42" s="217" t="n">
        <v>6.3</v>
      </c>
      <c r="CK42" s="216"/>
      <c r="CL42" s="77" t="n">
        <v>6.3</v>
      </c>
      <c r="CM42" s="214"/>
      <c r="CN42" s="77" t="n">
        <v>6.4</v>
      </c>
      <c r="CO42" s="214"/>
      <c r="CP42" s="77" t="n">
        <v>6.6</v>
      </c>
      <c r="CQ42" s="214"/>
      <c r="CR42" s="77" t="n">
        <v>6.5</v>
      </c>
      <c r="CS42" s="216"/>
      <c r="CT42" s="77" t="n">
        <v>6.4</v>
      </c>
      <c r="CU42" s="216"/>
      <c r="CV42" s="77" t="n">
        <v>7.5</v>
      </c>
      <c r="CW42" s="216"/>
      <c r="CX42" s="77" t="n">
        <v>7.3</v>
      </c>
      <c r="CY42" s="216"/>
      <c r="CZ42" s="77" t="n">
        <v>6.3</v>
      </c>
      <c r="DA42" s="216"/>
      <c r="DB42" s="77" t="n">
        <v>7.7</v>
      </c>
      <c r="DC42" s="216"/>
      <c r="DD42" s="77" t="n">
        <v>6.2</v>
      </c>
      <c r="DE42" s="216"/>
      <c r="DF42" s="77" t="n">
        <v>6.3</v>
      </c>
      <c r="DG42" s="216"/>
      <c r="DH42" s="77" t="n">
        <v>7</v>
      </c>
      <c r="DI42" s="217"/>
      <c r="DJ42" s="217" t="n">
        <v>7.8</v>
      </c>
      <c r="DK42" s="215"/>
      <c r="DL42" s="77" t="n">
        <v>7.8</v>
      </c>
      <c r="DM42" s="217"/>
      <c r="DN42" s="217" t="n">
        <v>6.6</v>
      </c>
      <c r="DO42" s="216"/>
      <c r="DP42" s="77" t="n">
        <v>7</v>
      </c>
      <c r="DQ42" s="216"/>
      <c r="DR42" s="77" t="n">
        <v>5.9</v>
      </c>
      <c r="DS42" s="216"/>
      <c r="DT42" s="77" t="n">
        <v>6</v>
      </c>
      <c r="DU42" s="217"/>
      <c r="DV42" s="77" t="n">
        <v>6</v>
      </c>
      <c r="DW42" s="216"/>
      <c r="DX42" s="77" t="n">
        <v>7</v>
      </c>
      <c r="DY42" s="216"/>
      <c r="DZ42" s="77" t="n">
        <v>6.3</v>
      </c>
      <c r="EA42" s="216"/>
      <c r="EB42" s="77" t="n">
        <v>5.3</v>
      </c>
      <c r="EC42" s="214"/>
      <c r="ED42" s="63" t="s">
        <v>233</v>
      </c>
      <c r="EE42" s="202"/>
      <c r="EF42" s="77" t="n">
        <v>6.1</v>
      </c>
      <c r="EG42" s="202"/>
      <c r="EH42" s="63" t="s">
        <v>233</v>
      </c>
      <c r="EI42" s="202"/>
      <c r="EJ42" s="77" t="n">
        <v>6.2</v>
      </c>
      <c r="EK42" s="214"/>
      <c r="EL42" s="77" t="n">
        <v>6.8</v>
      </c>
      <c r="EM42" s="216"/>
      <c r="EN42" s="77" t="n">
        <v>5.1</v>
      </c>
      <c r="EO42" s="216"/>
      <c r="EP42" s="77" t="n">
        <v>5.2</v>
      </c>
      <c r="EQ42" s="216"/>
      <c r="ER42" s="77" t="n">
        <v>6.6</v>
      </c>
      <c r="ES42" s="216"/>
      <c r="ET42" s="77" t="n">
        <v>5.9</v>
      </c>
      <c r="EU42" s="214"/>
      <c r="EV42" s="77" t="n">
        <v>6.3</v>
      </c>
      <c r="EW42" s="214"/>
      <c r="EX42" s="77" t="n">
        <v>5.4</v>
      </c>
      <c r="EY42" s="214"/>
      <c r="EZ42" s="77" t="n">
        <v>5.5</v>
      </c>
      <c r="FA42" s="216"/>
      <c r="FB42" s="77" t="n">
        <v>7.4</v>
      </c>
      <c r="FC42" s="216"/>
      <c r="FD42" s="77" t="n">
        <v>7.8</v>
      </c>
      <c r="GF42" s="256"/>
      <c r="GG42" s="256"/>
      <c r="GH42" s="256"/>
      <c r="GI42" s="256"/>
      <c r="GJ42" s="256"/>
      <c r="GK42" s="268"/>
      <c r="GL42" s="268"/>
      <c r="GM42" s="330"/>
      <c r="GN42" s="268"/>
      <c r="GO42" s="269"/>
      <c r="GP42" s="270"/>
      <c r="GQ42" s="269"/>
    </row>
    <row r="43" customFormat="false" ht="15" hidden="false" customHeight="true" outlineLevel="0" collapsed="false">
      <c r="A43" s="90" t="s">
        <v>256</v>
      </c>
      <c r="B43" s="91" t="s">
        <v>257</v>
      </c>
      <c r="C43" s="221"/>
      <c r="D43" s="123" t="n">
        <v>11</v>
      </c>
      <c r="E43" s="221"/>
      <c r="F43" s="123" t="n">
        <v>12</v>
      </c>
      <c r="G43" s="224"/>
      <c r="H43" s="124" t="n">
        <v>4.6</v>
      </c>
      <c r="I43" s="331"/>
      <c r="J43" s="123" t="n">
        <v>13</v>
      </c>
      <c r="K43" s="221"/>
      <c r="L43" s="124" t="n">
        <v>9.8</v>
      </c>
      <c r="M43" s="221"/>
      <c r="N43" s="123" t="n">
        <v>10</v>
      </c>
      <c r="O43" s="221"/>
      <c r="P43" s="124" t="n">
        <v>9.9</v>
      </c>
      <c r="Q43" s="221"/>
      <c r="R43" s="123" t="n">
        <v>12</v>
      </c>
      <c r="S43" s="221"/>
      <c r="T43" s="123" t="n">
        <v>13</v>
      </c>
      <c r="U43" s="221"/>
      <c r="V43" s="124" t="n">
        <v>5.3</v>
      </c>
      <c r="W43" s="221"/>
      <c r="X43" s="123" t="n">
        <v>12</v>
      </c>
      <c r="Y43" s="221"/>
      <c r="Z43" s="123" t="n">
        <v>15</v>
      </c>
      <c r="AA43" s="221"/>
      <c r="AB43" s="123" t="n">
        <v>15</v>
      </c>
      <c r="AC43" s="221"/>
      <c r="AD43" s="123" t="n">
        <v>16</v>
      </c>
      <c r="AE43" s="221"/>
      <c r="AF43" s="123" t="n">
        <v>13</v>
      </c>
      <c r="AG43" s="221"/>
      <c r="AH43" s="124" t="n">
        <v>9.7</v>
      </c>
      <c r="AI43" s="221"/>
      <c r="AJ43" s="123" t="n">
        <v>10</v>
      </c>
      <c r="AK43" s="221"/>
      <c r="AL43" s="123" t="n">
        <v>32</v>
      </c>
      <c r="AM43" s="221"/>
      <c r="AN43" s="124" t="n">
        <v>9</v>
      </c>
      <c r="AO43" s="221"/>
      <c r="AP43" s="123" t="n">
        <v>30</v>
      </c>
      <c r="AQ43" s="221"/>
      <c r="AR43" s="123" t="n">
        <v>29</v>
      </c>
      <c r="AS43" s="221"/>
      <c r="AT43" s="123" t="n">
        <v>26</v>
      </c>
      <c r="AU43" s="221"/>
      <c r="AV43" s="332" t="s">
        <v>233</v>
      </c>
      <c r="AW43" s="221"/>
      <c r="AX43" s="332" t="s">
        <v>233</v>
      </c>
      <c r="AY43" s="221"/>
      <c r="AZ43" s="332" t="s">
        <v>233</v>
      </c>
      <c r="BA43" s="226"/>
      <c r="BB43" s="333" t="s">
        <v>233</v>
      </c>
      <c r="BC43" s="99"/>
      <c r="BD43" s="332" t="s">
        <v>233</v>
      </c>
      <c r="BE43" s="226"/>
      <c r="BF43" s="333" t="s">
        <v>233</v>
      </c>
      <c r="BG43" s="99"/>
      <c r="BH43" s="332" t="s">
        <v>233</v>
      </c>
      <c r="BI43" s="99"/>
      <c r="BJ43" s="332" t="s">
        <v>233</v>
      </c>
      <c r="BK43" s="221"/>
      <c r="BL43" s="123" t="n">
        <v>25</v>
      </c>
      <c r="BM43" s="219"/>
      <c r="BN43" s="123" t="n">
        <v>11</v>
      </c>
      <c r="BO43" s="219"/>
      <c r="BP43" s="123" t="n">
        <v>10</v>
      </c>
      <c r="BQ43" s="334"/>
      <c r="BR43" s="335" t="s">
        <v>233</v>
      </c>
      <c r="BS43" s="221"/>
      <c r="BT43" s="123" t="n">
        <v>14</v>
      </c>
      <c r="BU43" s="219"/>
      <c r="BV43" s="123" t="n">
        <v>15</v>
      </c>
      <c r="BW43" s="219"/>
      <c r="BX43" s="335" t="s">
        <v>233</v>
      </c>
      <c r="BY43" s="219"/>
      <c r="BZ43" s="124" t="n">
        <v>7.9</v>
      </c>
      <c r="CA43" s="219"/>
      <c r="CB43" s="124" t="n">
        <v>7.7</v>
      </c>
      <c r="CC43" s="219"/>
      <c r="CD43" s="335" t="s">
        <v>233</v>
      </c>
      <c r="CE43" s="221"/>
      <c r="CF43" s="336" t="n">
        <v>170</v>
      </c>
      <c r="CG43" s="221"/>
      <c r="CH43" s="123" t="n">
        <v>19</v>
      </c>
      <c r="CI43" s="224"/>
      <c r="CJ43" s="224" t="n">
        <v>19</v>
      </c>
      <c r="CK43" s="221"/>
      <c r="CL43" s="123" t="n">
        <v>25</v>
      </c>
      <c r="CM43" s="219"/>
      <c r="CN43" s="123" t="n">
        <v>26</v>
      </c>
      <c r="CO43" s="219"/>
      <c r="CP43" s="123" t="n">
        <v>20</v>
      </c>
      <c r="CQ43" s="219"/>
      <c r="CR43" s="123" t="n">
        <v>15</v>
      </c>
      <c r="CS43" s="221"/>
      <c r="CT43" s="123" t="n">
        <v>17</v>
      </c>
      <c r="CU43" s="221"/>
      <c r="CV43" s="123" t="n">
        <v>57</v>
      </c>
      <c r="CW43" s="221"/>
      <c r="CX43" s="123" t="n">
        <v>57</v>
      </c>
      <c r="CY43" s="221"/>
      <c r="CZ43" s="123" t="n">
        <v>36</v>
      </c>
      <c r="DA43" s="221"/>
      <c r="DB43" s="123" t="n">
        <v>25</v>
      </c>
      <c r="DC43" s="221"/>
      <c r="DD43" s="123" t="n">
        <v>22</v>
      </c>
      <c r="DE43" s="221"/>
      <c r="DF43" s="123" t="n">
        <v>17</v>
      </c>
      <c r="DG43" s="221"/>
      <c r="DH43" s="123" t="n">
        <v>14</v>
      </c>
      <c r="DI43" s="224"/>
      <c r="DJ43" s="224" t="n">
        <v>27</v>
      </c>
      <c r="DK43" s="223"/>
      <c r="DL43" s="123" t="n">
        <v>28</v>
      </c>
      <c r="DM43" s="224"/>
      <c r="DN43" s="224" t="n">
        <v>21</v>
      </c>
      <c r="DO43" s="221"/>
      <c r="DP43" s="124" t="n">
        <v>1.9</v>
      </c>
      <c r="DQ43" s="221"/>
      <c r="DR43" s="124" t="n">
        <v>2.9</v>
      </c>
      <c r="DS43" s="221"/>
      <c r="DT43" s="124" t="n">
        <v>2.5</v>
      </c>
      <c r="DU43" s="331"/>
      <c r="DV43" s="123" t="n">
        <v>13</v>
      </c>
      <c r="DW43" s="221"/>
      <c r="DX43" s="123" t="n">
        <v>14</v>
      </c>
      <c r="DY43" s="221"/>
      <c r="DZ43" s="123" t="n">
        <v>12</v>
      </c>
      <c r="EA43" s="221"/>
      <c r="EB43" s="123" t="n">
        <v>20</v>
      </c>
      <c r="EC43" s="219"/>
      <c r="ED43" s="332" t="s">
        <v>233</v>
      </c>
      <c r="EE43" s="219"/>
      <c r="EF43" s="123" t="n">
        <v>14</v>
      </c>
      <c r="EG43" s="219"/>
      <c r="EH43" s="332" t="s">
        <v>233</v>
      </c>
      <c r="EI43" s="219"/>
      <c r="EJ43" s="93" t="n">
        <v>14</v>
      </c>
      <c r="EK43" s="219"/>
      <c r="EL43" s="332" t="s">
        <v>233</v>
      </c>
      <c r="EM43" s="221"/>
      <c r="EN43" s="332" t="s">
        <v>233</v>
      </c>
      <c r="EO43" s="221"/>
      <c r="EP43" s="332" t="s">
        <v>233</v>
      </c>
      <c r="EQ43" s="221"/>
      <c r="ER43" s="332" t="s">
        <v>233</v>
      </c>
      <c r="ES43" s="221"/>
      <c r="ET43" s="332" t="s">
        <v>233</v>
      </c>
      <c r="EU43" s="219"/>
      <c r="EV43" s="123" t="n">
        <v>12</v>
      </c>
      <c r="EW43" s="219"/>
      <c r="EX43" s="124" t="n">
        <v>7.9</v>
      </c>
      <c r="EY43" s="221"/>
      <c r="EZ43" s="123" t="n">
        <v>13</v>
      </c>
      <c r="FA43" s="221"/>
      <c r="FB43" s="93" t="n">
        <v>740</v>
      </c>
      <c r="FC43" s="221"/>
      <c r="FD43" s="93" t="n">
        <v>410</v>
      </c>
      <c r="GF43" s="256"/>
      <c r="GG43" s="256"/>
      <c r="GH43" s="256"/>
      <c r="GI43" s="256"/>
      <c r="GJ43" s="256"/>
      <c r="GK43" s="268"/>
      <c r="GL43" s="268"/>
      <c r="GM43" s="330"/>
      <c r="GN43" s="268"/>
      <c r="GO43" s="269"/>
      <c r="GP43" s="270"/>
      <c r="GQ43" s="269"/>
    </row>
    <row r="44" s="330" customFormat="true" ht="14" hidden="false" customHeight="false" outlineLevel="0" collapsed="false">
      <c r="A44" s="104"/>
      <c r="B44" s="104"/>
      <c r="C44" s="337"/>
      <c r="D44" s="104"/>
      <c r="E44" s="337"/>
      <c r="F44" s="104"/>
      <c r="G44" s="104"/>
      <c r="H44" s="104"/>
      <c r="I44" s="337"/>
      <c r="J44" s="104"/>
      <c r="K44" s="337"/>
      <c r="L44" s="104"/>
      <c r="M44" s="337"/>
      <c r="N44" s="104"/>
      <c r="O44" s="337"/>
      <c r="P44" s="104"/>
      <c r="Q44" s="337"/>
      <c r="R44" s="104"/>
      <c r="S44" s="337"/>
      <c r="T44" s="104"/>
      <c r="U44" s="337"/>
      <c r="V44" s="104"/>
      <c r="W44" s="337"/>
      <c r="X44" s="104"/>
      <c r="Y44" s="337"/>
      <c r="Z44" s="104"/>
      <c r="AA44" s="337"/>
      <c r="AB44" s="104"/>
      <c r="AC44" s="337"/>
      <c r="AD44" s="104"/>
      <c r="AE44" s="337"/>
      <c r="AF44" s="104"/>
      <c r="AG44" s="337"/>
      <c r="AH44" s="104"/>
      <c r="AI44" s="337"/>
      <c r="AJ44" s="104"/>
      <c r="AK44" s="337"/>
      <c r="AL44" s="104"/>
      <c r="AM44" s="337"/>
      <c r="AN44" s="104"/>
      <c r="AO44" s="104"/>
      <c r="AP44" s="104"/>
      <c r="AQ44" s="104"/>
      <c r="AR44" s="104"/>
      <c r="AS44" s="104"/>
      <c r="AT44" s="104"/>
      <c r="AU44" s="104"/>
      <c r="AV44" s="104"/>
      <c r="AW44" s="337"/>
      <c r="AX44" s="104"/>
      <c r="AY44" s="337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337"/>
      <c r="BL44" s="104"/>
      <c r="BM44" s="337"/>
      <c r="BN44" s="104"/>
      <c r="BO44" s="337"/>
      <c r="BP44" s="104"/>
      <c r="BQ44" s="338"/>
      <c r="BR44" s="339"/>
      <c r="BS44" s="338"/>
      <c r="BT44" s="339"/>
      <c r="BU44" s="338"/>
      <c r="BV44" s="339"/>
      <c r="BW44" s="337"/>
      <c r="BX44" s="104"/>
      <c r="BY44" s="338"/>
      <c r="BZ44" s="339"/>
      <c r="CA44" s="338"/>
      <c r="CB44" s="339"/>
      <c r="CC44" s="337"/>
      <c r="CD44" s="104"/>
      <c r="CE44" s="337"/>
      <c r="CF44" s="104"/>
      <c r="CG44" s="337"/>
      <c r="CH44" s="104"/>
      <c r="CI44" s="104"/>
      <c r="CJ44" s="104"/>
      <c r="CK44" s="337"/>
      <c r="CL44" s="104"/>
      <c r="CM44" s="337"/>
      <c r="CN44" s="104"/>
      <c r="CO44" s="337"/>
      <c r="CP44" s="104"/>
      <c r="CQ44" s="337"/>
      <c r="CR44" s="104"/>
      <c r="CS44" s="337"/>
      <c r="CT44" s="104"/>
      <c r="CU44" s="337"/>
      <c r="CV44" s="104"/>
      <c r="CW44" s="337"/>
      <c r="CX44" s="104"/>
      <c r="CY44" s="337"/>
      <c r="CZ44" s="104"/>
      <c r="DA44" s="337"/>
      <c r="DB44" s="104"/>
      <c r="DC44" s="337"/>
      <c r="DD44" s="104"/>
      <c r="DE44" s="337"/>
      <c r="DF44" s="104"/>
      <c r="DG44" s="337"/>
      <c r="DH44" s="104"/>
      <c r="DI44" s="104"/>
      <c r="DJ44" s="104"/>
      <c r="DK44" s="104"/>
      <c r="DL44" s="104"/>
      <c r="DM44" s="104"/>
      <c r="DN44" s="104"/>
      <c r="DO44" s="337"/>
      <c r="DP44" s="104"/>
      <c r="DQ44" s="337"/>
      <c r="DR44" s="104"/>
      <c r="DS44" s="337"/>
      <c r="DT44" s="104"/>
      <c r="DU44" s="104"/>
      <c r="DV44" s="104"/>
      <c r="DW44" s="337"/>
      <c r="DX44" s="104"/>
      <c r="DY44" s="337"/>
      <c r="DZ44" s="104"/>
      <c r="EA44" s="337"/>
      <c r="EB44" s="104"/>
      <c r="EC44" s="337"/>
      <c r="ED44" s="104"/>
      <c r="EE44" s="337"/>
      <c r="EF44" s="104"/>
      <c r="EG44" s="337"/>
      <c r="EH44" s="104"/>
      <c r="EI44" s="337"/>
      <c r="EJ44" s="104"/>
      <c r="EK44" s="337"/>
      <c r="EL44" s="104"/>
      <c r="EM44" s="337"/>
      <c r="EN44" s="104"/>
      <c r="EO44" s="337"/>
      <c r="EP44" s="104"/>
      <c r="EQ44" s="337"/>
      <c r="ER44" s="104"/>
      <c r="ES44" s="337"/>
      <c r="ET44" s="104"/>
      <c r="EU44" s="337"/>
      <c r="EV44" s="104"/>
      <c r="EW44" s="337"/>
      <c r="EX44" s="104"/>
      <c r="EY44" s="337"/>
      <c r="EZ44" s="104"/>
      <c r="FA44" s="337"/>
      <c r="FB44" s="104"/>
      <c r="FC44" s="337"/>
      <c r="FD44" s="104"/>
      <c r="GF44" s="237"/>
      <c r="GG44" s="340"/>
      <c r="GH44" s="340"/>
      <c r="GI44" s="237"/>
      <c r="GJ44" s="237"/>
      <c r="GK44" s="341"/>
      <c r="GO44" s="342"/>
      <c r="GP44" s="343"/>
      <c r="GQ44" s="342"/>
    </row>
    <row r="45" customFormat="false" ht="15.75" hidden="false" customHeight="true" outlineLevel="0" collapsed="false">
      <c r="A45" s="104"/>
      <c r="B45" s="104"/>
      <c r="C45" s="337"/>
      <c r="D45" s="104"/>
      <c r="E45" s="337"/>
      <c r="F45" s="104"/>
      <c r="G45" s="104"/>
      <c r="H45" s="104"/>
      <c r="I45" s="337"/>
      <c r="J45" s="104"/>
      <c r="K45" s="337"/>
      <c r="L45" s="104"/>
      <c r="M45" s="337"/>
      <c r="N45" s="104"/>
      <c r="O45" s="337"/>
      <c r="P45" s="104"/>
      <c r="Q45" s="337"/>
      <c r="R45" s="104"/>
      <c r="S45" s="337"/>
      <c r="T45" s="104"/>
      <c r="U45" s="337"/>
      <c r="V45" s="104"/>
      <c r="W45" s="337"/>
      <c r="X45" s="104"/>
      <c r="Y45" s="337"/>
      <c r="Z45" s="104"/>
      <c r="AA45" s="337"/>
      <c r="AB45" s="104"/>
      <c r="AC45" s="337"/>
      <c r="AD45" s="104"/>
      <c r="AE45" s="337"/>
      <c r="AF45" s="104"/>
      <c r="AG45" s="337"/>
      <c r="AH45" s="104"/>
      <c r="AI45" s="337"/>
      <c r="AJ45" s="104"/>
      <c r="AK45" s="337"/>
      <c r="AL45" s="104"/>
      <c r="AM45" s="337"/>
      <c r="AN45" s="104"/>
      <c r="AO45" s="104"/>
      <c r="AP45" s="104"/>
      <c r="AQ45" s="104"/>
      <c r="AR45" s="104"/>
      <c r="AS45" s="104"/>
      <c r="AT45" s="104"/>
      <c r="AU45" s="104"/>
      <c r="AV45" s="104"/>
      <c r="AW45" s="337"/>
      <c r="AX45" s="104"/>
      <c r="AY45" s="337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337"/>
      <c r="BL45" s="104"/>
      <c r="BM45" s="337"/>
      <c r="BN45" s="104"/>
      <c r="BO45" s="337"/>
      <c r="BP45" s="104"/>
      <c r="BQ45" s="338"/>
      <c r="BR45" s="339"/>
      <c r="BS45" s="338"/>
      <c r="BT45" s="339"/>
      <c r="BU45" s="337"/>
      <c r="BV45" s="104"/>
      <c r="BW45" s="337"/>
      <c r="BX45" s="104"/>
      <c r="BY45" s="338"/>
      <c r="BZ45" s="339"/>
      <c r="CA45" s="337"/>
      <c r="CB45" s="104"/>
      <c r="CC45" s="337"/>
      <c r="CD45" s="104"/>
      <c r="CE45" s="337"/>
      <c r="CF45" s="104"/>
      <c r="CG45" s="337"/>
      <c r="CH45" s="104"/>
      <c r="CI45" s="104"/>
      <c r="CJ45" s="104"/>
      <c r="CK45" s="337"/>
      <c r="CL45" s="104"/>
      <c r="CM45" s="337"/>
      <c r="CN45" s="104"/>
      <c r="CO45" s="337"/>
      <c r="CP45" s="104"/>
      <c r="CQ45" s="337"/>
      <c r="CR45" s="104"/>
      <c r="CS45" s="337"/>
      <c r="CT45" s="104"/>
      <c r="CU45" s="337"/>
      <c r="CV45" s="104"/>
      <c r="CW45" s="337"/>
      <c r="CX45" s="104"/>
      <c r="CY45" s="337"/>
      <c r="CZ45" s="104"/>
      <c r="DA45" s="337"/>
      <c r="DB45" s="104"/>
      <c r="DC45" s="337"/>
      <c r="DD45" s="104"/>
      <c r="DE45" s="337"/>
      <c r="DF45" s="104"/>
      <c r="DG45" s="337"/>
      <c r="DH45" s="104"/>
      <c r="DI45" s="104"/>
      <c r="DJ45" s="104"/>
      <c r="DK45" s="104"/>
      <c r="DL45" s="104"/>
      <c r="DM45" s="104"/>
      <c r="DN45" s="104"/>
      <c r="DO45" s="337"/>
      <c r="DP45" s="104"/>
      <c r="DQ45" s="337"/>
      <c r="DR45" s="104"/>
      <c r="DS45" s="337"/>
      <c r="DT45" s="104"/>
      <c r="DU45" s="104"/>
      <c r="DV45" s="104"/>
      <c r="DW45" s="337"/>
      <c r="DX45" s="104"/>
      <c r="DY45" s="337"/>
      <c r="DZ45" s="104"/>
      <c r="EA45" s="337"/>
      <c r="EB45" s="104"/>
      <c r="EC45" s="104"/>
      <c r="ED45" s="337"/>
      <c r="EE45" s="104"/>
      <c r="EF45" s="337"/>
      <c r="EG45" s="104"/>
      <c r="EH45" s="337"/>
      <c r="EI45" s="104"/>
      <c r="EJ45" s="337"/>
      <c r="EK45" s="104"/>
      <c r="EL45" s="337"/>
      <c r="EM45" s="337"/>
      <c r="EN45" s="104"/>
      <c r="EO45" s="337"/>
      <c r="EP45" s="104"/>
      <c r="EQ45" s="337"/>
      <c r="ER45" s="104"/>
      <c r="ES45" s="337"/>
      <c r="ET45" s="104"/>
      <c r="EU45" s="104"/>
      <c r="EV45" s="337"/>
      <c r="EW45" s="104"/>
      <c r="EX45" s="337"/>
      <c r="EY45" s="337"/>
      <c r="EZ45" s="104"/>
      <c r="FA45" s="337"/>
      <c r="FB45" s="104"/>
      <c r="FC45" s="337"/>
      <c r="FD45" s="104"/>
      <c r="GF45" s="237"/>
    </row>
    <row r="46" customFormat="false" ht="14" hidden="false" customHeight="false" outlineLevel="0" collapsed="false">
      <c r="A46" s="104"/>
      <c r="B46" s="104"/>
      <c r="C46" s="337"/>
      <c r="D46" s="104"/>
      <c r="E46" s="337"/>
      <c r="F46" s="104"/>
      <c r="G46" s="104"/>
      <c r="H46" s="104"/>
      <c r="I46" s="337"/>
      <c r="J46" s="104"/>
      <c r="K46" s="337"/>
      <c r="L46" s="104"/>
      <c r="M46" s="337"/>
      <c r="N46" s="104"/>
      <c r="O46" s="337"/>
      <c r="P46" s="104"/>
      <c r="Q46" s="337"/>
      <c r="R46" s="104"/>
      <c r="S46" s="337"/>
      <c r="T46" s="104"/>
      <c r="U46" s="337"/>
      <c r="V46" s="104"/>
      <c r="W46" s="337"/>
      <c r="X46" s="104"/>
      <c r="Y46" s="337"/>
      <c r="Z46" s="104"/>
      <c r="AA46" s="337"/>
      <c r="AB46" s="104"/>
      <c r="AC46" s="337"/>
      <c r="AD46" s="104"/>
      <c r="AE46" s="337"/>
      <c r="AF46" s="104"/>
      <c r="AG46" s="337"/>
      <c r="AH46" s="104"/>
      <c r="AI46" s="337"/>
      <c r="AJ46" s="104"/>
      <c r="AK46" s="337"/>
      <c r="AL46" s="104"/>
      <c r="AM46" s="337"/>
      <c r="AN46" s="104"/>
      <c r="AO46" s="104"/>
      <c r="AP46" s="104"/>
      <c r="AQ46" s="104"/>
      <c r="AR46" s="104"/>
      <c r="AS46" s="104"/>
      <c r="AT46" s="104"/>
      <c r="AU46" s="104"/>
      <c r="AV46" s="104"/>
      <c r="AW46" s="337"/>
      <c r="AX46" s="104"/>
      <c r="AY46" s="337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337"/>
      <c r="BL46" s="104"/>
      <c r="BM46" s="337"/>
      <c r="BN46" s="104"/>
      <c r="BO46" s="337"/>
      <c r="BP46" s="104"/>
      <c r="BQ46" s="338"/>
      <c r="BR46" s="339"/>
      <c r="BS46" s="338"/>
      <c r="BT46" s="339"/>
      <c r="BU46" s="337"/>
      <c r="BV46" s="104"/>
      <c r="BW46" s="337"/>
      <c r="BX46" s="104"/>
      <c r="BY46" s="338"/>
      <c r="BZ46" s="339"/>
      <c r="CA46" s="337"/>
      <c r="CB46" s="104"/>
      <c r="CC46" s="337"/>
      <c r="CD46" s="104"/>
      <c r="CE46" s="104"/>
      <c r="CF46" s="337"/>
      <c r="CG46" s="104"/>
      <c r="CH46" s="337"/>
      <c r="CI46" s="337"/>
      <c r="CJ46" s="337"/>
      <c r="CK46" s="104"/>
      <c r="CL46" s="337"/>
      <c r="CM46" s="104"/>
      <c r="CN46" s="337"/>
      <c r="CO46" s="104"/>
      <c r="CP46" s="337"/>
      <c r="CQ46" s="104"/>
      <c r="CR46" s="337"/>
      <c r="CS46" s="104"/>
      <c r="CT46" s="337"/>
      <c r="CU46" s="104"/>
      <c r="CV46" s="337"/>
      <c r="CW46" s="104"/>
      <c r="CX46" s="337"/>
      <c r="CY46" s="104"/>
      <c r="CZ46" s="337"/>
      <c r="DA46" s="104"/>
      <c r="DB46" s="337"/>
      <c r="DC46" s="104"/>
      <c r="DD46" s="104"/>
      <c r="DE46" s="104"/>
      <c r="DF46" s="104"/>
      <c r="DG46" s="104"/>
      <c r="DH46" s="337"/>
      <c r="DI46" s="337"/>
      <c r="DJ46" s="337"/>
      <c r="DK46" s="337"/>
      <c r="DL46" s="337"/>
      <c r="DM46" s="337"/>
      <c r="DN46" s="337"/>
      <c r="DO46" s="104"/>
      <c r="DP46" s="337"/>
      <c r="DQ46" s="104"/>
      <c r="DR46" s="337"/>
      <c r="DS46" s="104"/>
      <c r="DT46" s="337"/>
      <c r="DU46" s="104"/>
      <c r="DV46" s="337"/>
      <c r="DW46" s="104"/>
      <c r="DX46" s="337"/>
      <c r="DY46" s="104"/>
      <c r="DZ46" s="337"/>
      <c r="EA46" s="104"/>
      <c r="EB46" s="337"/>
      <c r="EC46" s="13"/>
      <c r="ED46" s="227"/>
      <c r="EE46" s="13"/>
      <c r="EF46" s="227"/>
      <c r="EG46" s="13"/>
      <c r="EH46" s="227"/>
      <c r="EI46" s="13"/>
      <c r="EJ46" s="227"/>
      <c r="EK46" s="13"/>
      <c r="EL46" s="227"/>
      <c r="EM46" s="104"/>
      <c r="EN46" s="337"/>
      <c r="EO46" s="104"/>
      <c r="EP46" s="337"/>
      <c r="EQ46" s="104"/>
      <c r="ER46" s="337"/>
      <c r="ES46" s="104"/>
      <c r="ET46" s="337"/>
      <c r="EU46" s="13"/>
      <c r="EV46" s="227"/>
      <c r="EW46" s="13"/>
      <c r="EX46" s="227"/>
      <c r="EY46" s="104"/>
      <c r="EZ46" s="337"/>
      <c r="FA46" s="104"/>
      <c r="FB46" s="337"/>
      <c r="FC46" s="104"/>
      <c r="FD46" s="337"/>
      <c r="GF46" s="4"/>
      <c r="GG46" s="5"/>
      <c r="GH46" s="4"/>
      <c r="GI46" s="115"/>
      <c r="GJ46" s="115"/>
      <c r="GK46" s="115"/>
      <c r="GL46" s="115"/>
      <c r="GN46" s="115"/>
      <c r="GO46" s="115"/>
      <c r="GP46" s="115"/>
      <c r="GQ46" s="115"/>
    </row>
    <row r="47" customFormat="false" ht="15.75" hidden="false" customHeight="true" outlineLevel="0" collapsed="false">
      <c r="A47" s="13"/>
      <c r="B47" s="13"/>
      <c r="C47" s="227"/>
      <c r="D47" s="13"/>
      <c r="E47" s="227"/>
      <c r="F47" s="13"/>
      <c r="G47" s="13"/>
      <c r="H47" s="13"/>
      <c r="I47" s="227"/>
      <c r="J47" s="13"/>
      <c r="K47" s="227"/>
      <c r="L47" s="13"/>
      <c r="M47" s="227"/>
      <c r="N47" s="13"/>
      <c r="O47" s="227"/>
      <c r="P47" s="13"/>
      <c r="Q47" s="227"/>
      <c r="R47" s="13"/>
      <c r="S47" s="227"/>
      <c r="T47" s="13"/>
      <c r="U47" s="227"/>
      <c r="V47" s="13"/>
      <c r="W47" s="227"/>
      <c r="X47" s="13"/>
      <c r="Y47" s="227"/>
      <c r="Z47" s="13"/>
      <c r="AA47" s="227"/>
      <c r="AB47" s="13"/>
      <c r="AC47" s="227"/>
      <c r="AD47" s="13"/>
      <c r="AE47" s="227"/>
      <c r="AF47" s="13"/>
      <c r="AG47" s="227"/>
      <c r="AH47" s="13"/>
      <c r="AI47" s="227"/>
      <c r="AJ47" s="13"/>
      <c r="AK47" s="227"/>
      <c r="AL47" s="13"/>
      <c r="AM47" s="227"/>
      <c r="AN47" s="13"/>
      <c r="AO47" s="13"/>
      <c r="AP47" s="13"/>
      <c r="AQ47" s="13"/>
      <c r="AR47" s="13"/>
      <c r="AS47" s="13"/>
      <c r="AT47" s="13"/>
      <c r="AU47" s="13"/>
      <c r="AV47" s="13"/>
      <c r="AW47" s="227"/>
      <c r="AX47" s="13"/>
      <c r="AY47" s="227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227"/>
      <c r="BL47" s="13"/>
      <c r="BQ47" s="227"/>
      <c r="BR47" s="13"/>
      <c r="BS47" s="227"/>
      <c r="BT47" s="13"/>
      <c r="BU47" s="227"/>
      <c r="BV47" s="13"/>
      <c r="BW47" s="227"/>
      <c r="BX47" s="13"/>
      <c r="BY47" s="227"/>
      <c r="BZ47" s="13"/>
      <c r="CA47" s="227"/>
      <c r="CB47" s="13"/>
      <c r="CC47" s="227"/>
      <c r="CD47" s="13"/>
      <c r="CE47" s="13"/>
      <c r="CF47" s="227"/>
      <c r="CG47" s="13"/>
      <c r="CH47" s="227"/>
      <c r="CI47" s="227"/>
      <c r="CJ47" s="227"/>
      <c r="CK47" s="13"/>
      <c r="CL47" s="227"/>
      <c r="CM47" s="13"/>
      <c r="CN47" s="227"/>
      <c r="CO47" s="13"/>
      <c r="CP47" s="227"/>
      <c r="CQ47" s="13"/>
      <c r="CR47" s="227"/>
      <c r="CS47" s="13"/>
      <c r="CT47" s="227"/>
      <c r="CU47" s="13"/>
      <c r="CV47" s="227"/>
      <c r="CW47" s="13"/>
      <c r="CX47" s="227"/>
      <c r="CY47" s="13"/>
      <c r="CZ47" s="227"/>
      <c r="DA47" s="13"/>
      <c r="DB47" s="227"/>
      <c r="DC47" s="13"/>
      <c r="DD47" s="13"/>
      <c r="DE47" s="13"/>
      <c r="DF47" s="13"/>
      <c r="DG47" s="13"/>
      <c r="DH47" s="227"/>
      <c r="DI47" s="227"/>
      <c r="DJ47" s="227"/>
      <c r="DK47" s="227"/>
      <c r="DL47" s="227"/>
      <c r="DM47" s="227"/>
      <c r="DN47" s="227"/>
      <c r="DO47" s="13"/>
      <c r="DP47" s="227"/>
      <c r="DQ47" s="13"/>
      <c r="DR47" s="227"/>
      <c r="DS47" s="13"/>
      <c r="DT47" s="227"/>
      <c r="DU47" s="13"/>
      <c r="DV47" s="227"/>
      <c r="DW47" s="13"/>
      <c r="DX47" s="227"/>
      <c r="DY47" s="13"/>
      <c r="DZ47" s="227"/>
      <c r="EA47" s="13"/>
      <c r="EB47" s="227"/>
      <c r="EC47" s="13"/>
      <c r="ED47" s="227"/>
      <c r="EE47" s="13"/>
      <c r="EF47" s="227"/>
      <c r="EG47" s="13"/>
      <c r="EH47" s="227"/>
      <c r="EI47" s="13"/>
      <c r="EJ47" s="227"/>
      <c r="EK47" s="13"/>
      <c r="EL47" s="227"/>
      <c r="EM47" s="13"/>
      <c r="EN47" s="227"/>
      <c r="EO47" s="13"/>
      <c r="EP47" s="227"/>
      <c r="EQ47" s="13"/>
      <c r="ER47" s="227"/>
      <c r="ES47" s="13"/>
      <c r="ET47" s="227"/>
      <c r="EU47" s="13"/>
      <c r="EV47" s="227"/>
      <c r="EW47" s="13"/>
      <c r="EX47" s="227"/>
      <c r="EY47" s="13"/>
      <c r="EZ47" s="227"/>
      <c r="FA47" s="13"/>
      <c r="FB47" s="227"/>
      <c r="FC47" s="13"/>
      <c r="FD47" s="227"/>
      <c r="GF47" s="4"/>
      <c r="GG47" s="5"/>
      <c r="GH47" s="4"/>
      <c r="GI47" s="115"/>
      <c r="GJ47" s="115"/>
      <c r="GK47" s="115"/>
      <c r="GL47" s="115"/>
      <c r="GN47" s="115"/>
      <c r="GO47" s="115"/>
      <c r="GP47" s="115"/>
      <c r="GQ47" s="115"/>
    </row>
    <row r="48" customFormat="false" ht="14" hidden="false" customHeight="false" outlineLevel="0" collapsed="false">
      <c r="A48" s="13"/>
      <c r="B48" s="13"/>
      <c r="C48" s="227"/>
      <c r="D48" s="13"/>
      <c r="E48" s="227"/>
      <c r="F48" s="13"/>
      <c r="G48" s="13"/>
      <c r="H48" s="13"/>
      <c r="I48" s="227"/>
      <c r="J48" s="13"/>
      <c r="K48" s="227"/>
      <c r="L48" s="13"/>
      <c r="M48" s="227"/>
      <c r="N48" s="13"/>
      <c r="O48" s="227"/>
      <c r="P48" s="13"/>
      <c r="Q48" s="227"/>
      <c r="R48" s="13"/>
      <c r="S48" s="227"/>
      <c r="T48" s="13"/>
      <c r="U48" s="227"/>
      <c r="V48" s="13"/>
      <c r="W48" s="227"/>
      <c r="X48" s="13"/>
      <c r="Y48" s="227"/>
      <c r="Z48" s="13"/>
      <c r="AA48" s="227"/>
      <c r="AB48" s="13"/>
      <c r="AC48" s="227"/>
      <c r="AD48" s="13"/>
      <c r="AE48" s="227"/>
      <c r="AF48" s="13"/>
      <c r="AG48" s="227"/>
      <c r="AH48" s="13"/>
      <c r="AI48" s="227"/>
      <c r="AJ48" s="13"/>
      <c r="AK48" s="227"/>
      <c r="AL48" s="13"/>
      <c r="AM48" s="227"/>
      <c r="AN48" s="13"/>
      <c r="AO48" s="13"/>
      <c r="AP48" s="13"/>
      <c r="AQ48" s="13"/>
      <c r="AR48" s="13"/>
      <c r="AS48" s="13"/>
      <c r="AT48" s="13"/>
      <c r="AU48" s="13"/>
      <c r="AV48" s="13"/>
      <c r="AW48" s="227"/>
      <c r="AX48" s="13"/>
      <c r="AY48" s="227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227"/>
      <c r="BL48" s="13"/>
      <c r="BQ48" s="227"/>
      <c r="BR48" s="13"/>
      <c r="BS48" s="227"/>
      <c r="BT48" s="13"/>
      <c r="BU48" s="227"/>
      <c r="BV48" s="13"/>
      <c r="BW48" s="227"/>
      <c r="BX48" s="13"/>
      <c r="BY48" s="227"/>
      <c r="BZ48" s="13"/>
      <c r="CA48" s="227"/>
      <c r="CB48" s="13"/>
      <c r="CC48" s="227"/>
      <c r="CD48" s="13"/>
      <c r="CE48" s="13"/>
      <c r="CF48" s="227"/>
      <c r="CG48" s="13"/>
      <c r="CH48" s="227"/>
      <c r="CI48" s="227"/>
      <c r="CJ48" s="227"/>
      <c r="CK48" s="13"/>
      <c r="CL48" s="227"/>
      <c r="CM48" s="13"/>
      <c r="CN48" s="227"/>
      <c r="CO48" s="13"/>
      <c r="CP48" s="227"/>
      <c r="CQ48" s="13"/>
      <c r="CR48" s="227"/>
      <c r="CS48" s="13"/>
      <c r="CT48" s="227"/>
      <c r="CU48" s="13"/>
      <c r="CV48" s="227"/>
      <c r="CW48" s="13"/>
      <c r="CX48" s="227"/>
      <c r="CY48" s="13"/>
      <c r="CZ48" s="227"/>
      <c r="DA48" s="13"/>
      <c r="DB48" s="227"/>
      <c r="DC48" s="13"/>
      <c r="DD48" s="13"/>
      <c r="DE48" s="13"/>
      <c r="DF48" s="13"/>
      <c r="DG48" s="13"/>
      <c r="DH48" s="227"/>
      <c r="DI48" s="227"/>
      <c r="DJ48" s="227"/>
      <c r="DK48" s="227"/>
      <c r="DL48" s="227"/>
      <c r="DM48" s="227"/>
      <c r="DN48" s="227"/>
      <c r="DO48" s="13"/>
      <c r="DP48" s="227"/>
      <c r="DQ48" s="13"/>
      <c r="DR48" s="227"/>
      <c r="DS48" s="13"/>
      <c r="DT48" s="227"/>
      <c r="DU48" s="13"/>
      <c r="DV48" s="227"/>
      <c r="DW48" s="13"/>
      <c r="DX48" s="227"/>
      <c r="DY48" s="13"/>
      <c r="DZ48" s="227"/>
      <c r="EA48" s="13"/>
      <c r="EB48" s="227"/>
      <c r="EC48" s="13"/>
      <c r="ED48" s="227"/>
      <c r="EE48" s="13"/>
      <c r="EF48" s="227"/>
      <c r="EG48" s="13"/>
      <c r="EH48" s="227"/>
      <c r="EI48" s="13"/>
      <c r="EJ48" s="227"/>
      <c r="EK48" s="13"/>
      <c r="EL48" s="227"/>
      <c r="EM48" s="13"/>
      <c r="EN48" s="227"/>
      <c r="EO48" s="13"/>
      <c r="EP48" s="227"/>
      <c r="EQ48" s="13"/>
      <c r="ER48" s="227"/>
      <c r="ES48" s="13"/>
      <c r="ET48" s="227"/>
      <c r="EU48" s="13"/>
      <c r="EV48" s="227"/>
      <c r="EW48" s="13"/>
      <c r="EX48" s="227"/>
      <c r="EY48" s="13"/>
      <c r="EZ48" s="227"/>
      <c r="FA48" s="13"/>
      <c r="FB48" s="227"/>
      <c r="FC48" s="13"/>
      <c r="FD48" s="227"/>
      <c r="GF48" s="4"/>
      <c r="GG48" s="5"/>
      <c r="GH48" s="4"/>
      <c r="GI48" s="115"/>
      <c r="GJ48" s="115"/>
      <c r="GK48" s="115"/>
      <c r="GL48" s="115"/>
      <c r="GN48" s="115"/>
      <c r="GO48" s="115"/>
      <c r="GP48" s="115"/>
      <c r="GQ48" s="115"/>
    </row>
    <row r="49" customFormat="false" ht="14" hidden="false" customHeight="false" outlineLevel="0" collapsed="false">
      <c r="A49" s="13"/>
      <c r="B49" s="13"/>
      <c r="C49" s="227"/>
      <c r="D49" s="13"/>
      <c r="E49" s="227"/>
      <c r="F49" s="13"/>
      <c r="G49" s="13"/>
      <c r="H49" s="13"/>
      <c r="I49" s="227"/>
      <c r="J49" s="13"/>
      <c r="K49" s="227"/>
      <c r="L49" s="13"/>
      <c r="M49" s="227"/>
      <c r="N49" s="13"/>
      <c r="O49" s="227"/>
      <c r="P49" s="13"/>
      <c r="Q49" s="227"/>
      <c r="R49" s="13"/>
      <c r="S49" s="227"/>
      <c r="T49" s="13"/>
      <c r="U49" s="227"/>
      <c r="V49" s="13"/>
      <c r="W49" s="227"/>
      <c r="X49" s="13"/>
      <c r="Y49" s="227"/>
      <c r="Z49" s="13"/>
      <c r="AA49" s="227"/>
      <c r="AB49" s="13"/>
      <c r="AC49" s="227"/>
      <c r="AD49" s="13"/>
      <c r="AE49" s="227"/>
      <c r="AF49" s="13"/>
      <c r="AG49" s="227"/>
      <c r="AH49" s="13"/>
      <c r="AI49" s="227"/>
      <c r="AJ49" s="13"/>
      <c r="AK49" s="227"/>
      <c r="AL49" s="13"/>
      <c r="AM49" s="227"/>
      <c r="AN49" s="13"/>
      <c r="AO49" s="13"/>
      <c r="AP49" s="13"/>
      <c r="AQ49" s="13"/>
      <c r="AR49" s="13"/>
      <c r="AS49" s="13"/>
      <c r="AT49" s="13"/>
      <c r="AU49" s="13"/>
      <c r="AV49" s="13"/>
      <c r="AW49" s="227"/>
      <c r="AX49" s="13"/>
      <c r="AY49" s="227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227"/>
      <c r="BL49" s="13"/>
      <c r="BQ49" s="227"/>
      <c r="BR49" s="13"/>
      <c r="BS49" s="227"/>
      <c r="BT49" s="13"/>
      <c r="BU49" s="227"/>
      <c r="BV49" s="13"/>
      <c r="BW49" s="227"/>
      <c r="BX49" s="13"/>
      <c r="BY49" s="227"/>
      <c r="BZ49" s="13"/>
      <c r="CA49" s="227"/>
      <c r="CB49" s="13"/>
      <c r="CC49" s="227"/>
      <c r="CD49" s="13"/>
      <c r="CE49" s="13"/>
      <c r="CF49" s="227"/>
      <c r="CG49" s="13"/>
      <c r="CH49" s="227"/>
      <c r="CI49" s="227"/>
      <c r="CJ49" s="227"/>
      <c r="CK49" s="13"/>
      <c r="CL49" s="227"/>
      <c r="CM49" s="13"/>
      <c r="CN49" s="227"/>
      <c r="CO49" s="13"/>
      <c r="CP49" s="227"/>
      <c r="CQ49" s="13"/>
      <c r="CR49" s="227"/>
      <c r="CS49" s="13"/>
      <c r="CT49" s="227"/>
      <c r="CU49" s="13"/>
      <c r="CV49" s="227"/>
      <c r="CW49" s="13"/>
      <c r="CX49" s="227"/>
      <c r="CY49" s="13"/>
      <c r="CZ49" s="227"/>
      <c r="DA49" s="13"/>
      <c r="DB49" s="227"/>
      <c r="DC49" s="13"/>
      <c r="DD49" s="13"/>
      <c r="DE49" s="13"/>
      <c r="DF49" s="13"/>
      <c r="DG49" s="13"/>
      <c r="DH49" s="227"/>
      <c r="DI49" s="227"/>
      <c r="DJ49" s="227"/>
      <c r="DK49" s="227"/>
      <c r="DL49" s="227"/>
      <c r="DM49" s="227"/>
      <c r="DN49" s="227"/>
      <c r="DO49" s="13"/>
      <c r="DP49" s="227"/>
      <c r="DQ49" s="13"/>
      <c r="DR49" s="227"/>
      <c r="DS49" s="13"/>
      <c r="DT49" s="227"/>
      <c r="DU49" s="13"/>
      <c r="DV49" s="227"/>
      <c r="DW49" s="13"/>
      <c r="DX49" s="227"/>
      <c r="DY49" s="13"/>
      <c r="DZ49" s="227"/>
      <c r="EA49" s="13"/>
      <c r="EB49" s="227"/>
      <c r="EC49" s="13"/>
      <c r="ED49" s="227"/>
      <c r="EE49" s="13"/>
      <c r="EF49" s="227"/>
      <c r="EG49" s="13"/>
      <c r="EH49" s="227"/>
      <c r="EI49" s="13"/>
      <c r="EJ49" s="227"/>
      <c r="EK49" s="13"/>
      <c r="EL49" s="227"/>
      <c r="EM49" s="13"/>
      <c r="EN49" s="227"/>
      <c r="EO49" s="13"/>
      <c r="EP49" s="227"/>
      <c r="EQ49" s="13"/>
      <c r="ER49" s="227"/>
      <c r="ES49" s="13"/>
      <c r="ET49" s="227"/>
      <c r="EU49" s="13"/>
      <c r="EV49" s="227"/>
      <c r="EW49" s="13"/>
      <c r="EX49" s="227"/>
      <c r="EY49" s="13"/>
      <c r="EZ49" s="227"/>
      <c r="FA49" s="13"/>
      <c r="FB49" s="227"/>
      <c r="FC49" s="13"/>
      <c r="FD49" s="227"/>
      <c r="GF49" s="4"/>
      <c r="GG49" s="5"/>
      <c r="GH49" s="4"/>
      <c r="GI49" s="115"/>
      <c r="GJ49" s="115"/>
      <c r="GK49" s="115"/>
      <c r="GL49" s="115"/>
      <c r="GN49" s="115"/>
      <c r="GO49" s="115"/>
      <c r="GP49" s="115"/>
      <c r="GQ49" s="115"/>
    </row>
    <row r="50" customFormat="false" ht="14" hidden="false" customHeight="false" outlineLevel="0" collapsed="false">
      <c r="A50" s="13"/>
      <c r="B50" s="13"/>
      <c r="C50" s="227"/>
      <c r="D50" s="13"/>
      <c r="E50" s="227"/>
      <c r="F50" s="13"/>
      <c r="G50" s="13"/>
      <c r="H50" s="13"/>
      <c r="I50" s="227"/>
      <c r="J50" s="13"/>
      <c r="K50" s="227"/>
      <c r="L50" s="13"/>
      <c r="M50" s="227"/>
      <c r="N50" s="13"/>
      <c r="O50" s="227"/>
      <c r="P50" s="13"/>
      <c r="Q50" s="227"/>
      <c r="R50" s="13"/>
      <c r="S50" s="227"/>
      <c r="T50" s="13"/>
      <c r="U50" s="227"/>
      <c r="V50" s="13"/>
      <c r="W50" s="227"/>
      <c r="X50" s="13"/>
      <c r="Y50" s="227"/>
      <c r="Z50" s="13"/>
      <c r="AA50" s="227"/>
      <c r="AB50" s="13"/>
      <c r="AC50" s="227"/>
      <c r="AD50" s="13"/>
      <c r="AE50" s="227"/>
      <c r="AF50" s="13"/>
      <c r="AG50" s="227"/>
      <c r="AH50" s="13"/>
      <c r="AI50" s="227"/>
      <c r="AJ50" s="13"/>
      <c r="AK50" s="227"/>
      <c r="AL50" s="13"/>
      <c r="AM50" s="227"/>
      <c r="AN50" s="13"/>
      <c r="AO50" s="13"/>
      <c r="AP50" s="13"/>
      <c r="AQ50" s="13"/>
      <c r="AR50" s="13"/>
      <c r="AS50" s="13"/>
      <c r="AT50" s="13"/>
      <c r="AU50" s="13"/>
      <c r="AV50" s="13"/>
      <c r="AW50" s="227"/>
      <c r="AX50" s="13"/>
      <c r="AY50" s="227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227"/>
      <c r="BL50" s="13"/>
      <c r="BQ50" s="227"/>
      <c r="BR50" s="13"/>
      <c r="BS50" s="227"/>
      <c r="BT50" s="13"/>
      <c r="BU50" s="227"/>
      <c r="BV50" s="13"/>
      <c r="BW50" s="227"/>
      <c r="BX50" s="13"/>
      <c r="BY50" s="227"/>
      <c r="BZ50" s="13"/>
      <c r="CA50" s="227"/>
      <c r="CB50" s="13"/>
      <c r="CC50" s="227"/>
      <c r="CD50" s="13"/>
      <c r="CE50" s="13"/>
      <c r="CF50" s="227"/>
      <c r="CG50" s="13"/>
      <c r="CH50" s="227"/>
      <c r="CI50" s="227"/>
      <c r="CJ50" s="227"/>
      <c r="CK50" s="13"/>
      <c r="CL50" s="227"/>
      <c r="CM50" s="13"/>
      <c r="CN50" s="227"/>
      <c r="CO50" s="13"/>
      <c r="CP50" s="227"/>
      <c r="CQ50" s="13"/>
      <c r="CR50" s="227"/>
      <c r="CS50" s="13"/>
      <c r="CT50" s="227"/>
      <c r="CU50" s="13"/>
      <c r="CV50" s="227"/>
      <c r="CW50" s="13"/>
      <c r="CX50" s="227"/>
      <c r="CY50" s="13"/>
      <c r="CZ50" s="227"/>
      <c r="DA50" s="13"/>
      <c r="DB50" s="227"/>
      <c r="DC50" s="13"/>
      <c r="DD50" s="13"/>
      <c r="DE50" s="13"/>
      <c r="DF50" s="13"/>
      <c r="DG50" s="13"/>
      <c r="DH50" s="227"/>
      <c r="DI50" s="227"/>
      <c r="DJ50" s="227"/>
      <c r="DK50" s="227"/>
      <c r="DL50" s="227"/>
      <c r="DM50" s="227"/>
      <c r="DN50" s="227"/>
      <c r="DO50" s="13"/>
      <c r="DP50" s="227"/>
      <c r="DQ50" s="13"/>
      <c r="DR50" s="227"/>
      <c r="DS50" s="13"/>
      <c r="DT50" s="227"/>
      <c r="DU50" s="13"/>
      <c r="DV50" s="227"/>
      <c r="DW50" s="13"/>
      <c r="DX50" s="227"/>
      <c r="DY50" s="13"/>
      <c r="DZ50" s="227"/>
      <c r="EA50" s="13"/>
      <c r="EB50" s="227"/>
      <c r="EC50" s="1"/>
      <c r="ED50" s="130"/>
      <c r="EE50" s="1"/>
      <c r="EF50" s="130"/>
      <c r="EG50" s="1"/>
      <c r="EH50" s="130"/>
      <c r="EI50" s="1"/>
      <c r="EJ50" s="130"/>
      <c r="EK50" s="1"/>
      <c r="EL50" s="130"/>
      <c r="EM50" s="13"/>
      <c r="EN50" s="227"/>
      <c r="EO50" s="13"/>
      <c r="EP50" s="227"/>
      <c r="EQ50" s="13"/>
      <c r="ER50" s="227"/>
      <c r="ES50" s="13"/>
      <c r="ET50" s="227"/>
      <c r="EU50" s="1"/>
      <c r="EV50" s="130"/>
      <c r="EW50" s="1"/>
      <c r="EX50" s="130"/>
      <c r="EY50" s="13"/>
      <c r="EZ50" s="227"/>
      <c r="FA50" s="13"/>
      <c r="FB50" s="227"/>
      <c r="FC50" s="13"/>
      <c r="FD50" s="227"/>
      <c r="GF50" s="4"/>
      <c r="GG50" s="5"/>
      <c r="GH50" s="4"/>
      <c r="GI50" s="115"/>
      <c r="GJ50" s="115"/>
      <c r="GK50" s="115"/>
      <c r="GL50" s="115"/>
      <c r="GN50" s="115"/>
      <c r="GO50" s="115"/>
      <c r="GP50" s="115"/>
      <c r="GQ50" s="115"/>
    </row>
    <row r="51" customFormat="false" ht="14" hidden="false" customHeight="false" outlineLevel="0" collapsed="false">
      <c r="CE51" s="1"/>
      <c r="CF51" s="130"/>
      <c r="CG51" s="1"/>
      <c r="CH51" s="130"/>
      <c r="CI51" s="130"/>
      <c r="CJ51" s="130"/>
      <c r="CK51" s="1"/>
      <c r="CL51" s="130"/>
      <c r="CM51" s="1"/>
      <c r="CN51" s="130"/>
      <c r="CO51" s="1"/>
      <c r="CP51" s="130"/>
      <c r="CQ51" s="1"/>
      <c r="CR51" s="130"/>
      <c r="CS51" s="1"/>
      <c r="CT51" s="130"/>
      <c r="CU51" s="1"/>
      <c r="CV51" s="130"/>
      <c r="CW51" s="1"/>
      <c r="CX51" s="130"/>
      <c r="CY51" s="1"/>
      <c r="CZ51" s="130"/>
      <c r="DA51" s="1"/>
      <c r="DB51" s="130"/>
      <c r="DC51" s="1"/>
      <c r="DE51" s="1"/>
      <c r="DG51" s="1"/>
      <c r="DH51" s="130"/>
      <c r="DI51" s="130"/>
      <c r="DJ51" s="130"/>
      <c r="DK51" s="130"/>
      <c r="DL51" s="130"/>
      <c r="DM51" s="130"/>
      <c r="DN51" s="130"/>
      <c r="DO51" s="1"/>
      <c r="DP51" s="130"/>
      <c r="DQ51" s="1"/>
      <c r="DR51" s="130"/>
      <c r="DS51" s="1"/>
      <c r="DT51" s="130"/>
      <c r="DV51" s="130"/>
      <c r="DW51" s="1"/>
      <c r="DX51" s="130"/>
      <c r="DY51" s="1"/>
      <c r="DZ51" s="130"/>
      <c r="EA51" s="1"/>
      <c r="EB51" s="130"/>
      <c r="EC51" s="1"/>
      <c r="ED51" s="130"/>
      <c r="EE51" s="1"/>
      <c r="EF51" s="130"/>
      <c r="EG51" s="1"/>
      <c r="EH51" s="130"/>
      <c r="EI51" s="1"/>
      <c r="EJ51" s="130"/>
      <c r="EK51" s="1"/>
      <c r="EL51" s="130"/>
      <c r="EM51" s="1"/>
      <c r="EN51" s="130"/>
      <c r="EO51" s="1"/>
      <c r="EP51" s="130"/>
      <c r="EQ51" s="1"/>
      <c r="ER51" s="130"/>
      <c r="ES51" s="1"/>
      <c r="ET51" s="130"/>
      <c r="EU51" s="1"/>
      <c r="EV51" s="130"/>
      <c r="EW51" s="1"/>
      <c r="EX51" s="130"/>
      <c r="EY51" s="1"/>
      <c r="EZ51" s="130"/>
      <c r="FA51" s="1"/>
      <c r="FB51" s="130"/>
      <c r="FC51" s="1"/>
      <c r="FD51" s="130"/>
      <c r="GF51" s="4"/>
      <c r="GG51" s="5"/>
      <c r="GH51" s="4"/>
      <c r="GI51" s="115"/>
      <c r="GJ51" s="115"/>
      <c r="GK51" s="115"/>
      <c r="GL51" s="115"/>
      <c r="GN51" s="115"/>
      <c r="GO51" s="115"/>
      <c r="GP51" s="115"/>
      <c r="GQ51" s="115"/>
    </row>
    <row r="52" customFormat="false" ht="14" hidden="false" customHeight="false" outlineLevel="0" collapsed="false">
      <c r="CE52" s="1"/>
      <c r="CF52" s="130"/>
      <c r="CG52" s="1"/>
      <c r="CH52" s="130"/>
      <c r="CI52" s="130"/>
      <c r="CJ52" s="130"/>
      <c r="CK52" s="1"/>
      <c r="CL52" s="130"/>
      <c r="CM52" s="1"/>
      <c r="CN52" s="130"/>
      <c r="CO52" s="1"/>
      <c r="CP52" s="130"/>
      <c r="CQ52" s="1"/>
      <c r="CR52" s="130"/>
      <c r="CS52" s="1"/>
      <c r="CT52" s="130"/>
      <c r="CU52" s="1"/>
      <c r="CV52" s="130"/>
      <c r="CW52" s="1"/>
      <c r="CX52" s="130"/>
      <c r="CY52" s="1"/>
      <c r="CZ52" s="130"/>
      <c r="DA52" s="1"/>
      <c r="DB52" s="130"/>
      <c r="DC52" s="1"/>
      <c r="DE52" s="1"/>
      <c r="DG52" s="1"/>
      <c r="DH52" s="130"/>
      <c r="DI52" s="130"/>
      <c r="DJ52" s="130"/>
      <c r="DK52" s="130"/>
      <c r="DL52" s="130"/>
      <c r="DM52" s="130"/>
      <c r="DN52" s="130"/>
      <c r="DO52" s="1"/>
      <c r="DP52" s="130"/>
      <c r="DQ52" s="1"/>
      <c r="DR52" s="130"/>
      <c r="DS52" s="1"/>
      <c r="DT52" s="130"/>
      <c r="DV52" s="130"/>
      <c r="DW52" s="1"/>
      <c r="DX52" s="130"/>
      <c r="DY52" s="1"/>
      <c r="DZ52" s="130"/>
      <c r="EA52" s="1"/>
      <c r="EB52" s="130"/>
      <c r="EC52" s="1"/>
      <c r="ED52" s="130"/>
      <c r="EE52" s="1"/>
      <c r="EF52" s="130"/>
      <c r="EG52" s="1"/>
      <c r="EH52" s="130"/>
      <c r="EI52" s="1"/>
      <c r="EJ52" s="130"/>
      <c r="EK52" s="1"/>
      <c r="EL52" s="130"/>
      <c r="EM52" s="1"/>
      <c r="EN52" s="130"/>
      <c r="EO52" s="1"/>
      <c r="EP52" s="130"/>
      <c r="EQ52" s="1"/>
      <c r="ER52" s="130"/>
      <c r="ES52" s="1"/>
      <c r="ET52" s="130"/>
      <c r="EU52" s="1"/>
      <c r="EV52" s="130"/>
      <c r="EW52" s="1"/>
      <c r="EX52" s="130"/>
      <c r="EY52" s="1"/>
      <c r="EZ52" s="130"/>
      <c r="FA52" s="1"/>
      <c r="FB52" s="130"/>
      <c r="FC52" s="1"/>
      <c r="FD52" s="130"/>
      <c r="GF52" s="4"/>
      <c r="GG52" s="5"/>
      <c r="GH52" s="4"/>
      <c r="GI52" s="115"/>
      <c r="GJ52" s="115"/>
      <c r="GK52" s="115"/>
      <c r="GL52" s="115"/>
      <c r="GN52" s="115"/>
      <c r="GO52" s="115"/>
      <c r="GP52" s="115"/>
      <c r="GQ52" s="115"/>
    </row>
    <row r="53" customFormat="false" ht="14" hidden="false" customHeight="false" outlineLevel="0" collapsed="false">
      <c r="CE53" s="1"/>
      <c r="CF53" s="130"/>
      <c r="CG53" s="1"/>
      <c r="CH53" s="130"/>
      <c r="CI53" s="130"/>
      <c r="CJ53" s="130"/>
      <c r="CK53" s="1"/>
      <c r="CL53" s="130"/>
      <c r="CM53" s="1"/>
      <c r="CN53" s="130"/>
      <c r="CO53" s="1"/>
      <c r="CP53" s="130"/>
      <c r="CQ53" s="1"/>
      <c r="CR53" s="130"/>
      <c r="CS53" s="1"/>
      <c r="CT53" s="130"/>
      <c r="CU53" s="1"/>
      <c r="CV53" s="130"/>
      <c r="CW53" s="1"/>
      <c r="CX53" s="130"/>
      <c r="CY53" s="1"/>
      <c r="CZ53" s="130"/>
      <c r="DA53" s="1"/>
      <c r="DB53" s="130"/>
      <c r="DC53" s="1"/>
      <c r="DE53" s="1"/>
      <c r="DG53" s="1"/>
      <c r="DH53" s="130"/>
      <c r="DI53" s="130"/>
      <c r="DJ53" s="130"/>
      <c r="DK53" s="130"/>
      <c r="DL53" s="130"/>
      <c r="DM53" s="130"/>
      <c r="DN53" s="130"/>
      <c r="DO53" s="1"/>
      <c r="DP53" s="130"/>
      <c r="DQ53" s="1"/>
      <c r="DR53" s="130"/>
      <c r="DS53" s="1"/>
      <c r="DT53" s="130"/>
      <c r="DV53" s="130"/>
      <c r="DW53" s="1"/>
      <c r="DX53" s="130"/>
      <c r="DY53" s="1"/>
      <c r="DZ53" s="130"/>
      <c r="EA53" s="1"/>
      <c r="EB53" s="130"/>
      <c r="EC53" s="1"/>
      <c r="ED53" s="130"/>
      <c r="EE53" s="1"/>
      <c r="EF53" s="130"/>
      <c r="EG53" s="1"/>
      <c r="EH53" s="130"/>
      <c r="EI53" s="1"/>
      <c r="EJ53" s="130"/>
      <c r="EK53" s="1"/>
      <c r="EL53" s="130"/>
      <c r="EM53" s="1"/>
      <c r="EN53" s="130"/>
      <c r="EO53" s="1"/>
      <c r="EP53" s="130"/>
      <c r="EQ53" s="1"/>
      <c r="ER53" s="130"/>
      <c r="ES53" s="1"/>
      <c r="ET53" s="130"/>
      <c r="EU53" s="1"/>
      <c r="EV53" s="130"/>
      <c r="EW53" s="1"/>
      <c r="EX53" s="130"/>
      <c r="EY53" s="1"/>
      <c r="EZ53" s="130"/>
      <c r="FA53" s="1"/>
      <c r="FB53" s="130"/>
      <c r="FC53" s="1"/>
      <c r="FD53" s="130"/>
      <c r="GF53" s="4"/>
      <c r="GG53" s="5"/>
      <c r="GH53" s="4"/>
      <c r="GI53" s="115"/>
      <c r="GJ53" s="115"/>
      <c r="GK53" s="115"/>
      <c r="GL53" s="115"/>
      <c r="GN53" s="115"/>
      <c r="GO53" s="115"/>
      <c r="GP53" s="115"/>
      <c r="GQ53" s="115"/>
    </row>
    <row r="54" customFormat="false" ht="14" hidden="false" customHeight="false" outlineLevel="0" collapsed="false">
      <c r="CE54" s="1"/>
      <c r="CF54" s="130"/>
      <c r="CG54" s="1"/>
      <c r="CH54" s="130"/>
      <c r="CI54" s="130"/>
      <c r="CJ54" s="130"/>
      <c r="CK54" s="1"/>
      <c r="CL54" s="130"/>
      <c r="CM54" s="1"/>
      <c r="CN54" s="130"/>
      <c r="CO54" s="1"/>
      <c r="CP54" s="130"/>
      <c r="CQ54" s="1"/>
      <c r="CR54" s="130"/>
      <c r="CS54" s="1"/>
      <c r="CT54" s="130"/>
      <c r="CU54" s="1"/>
      <c r="CV54" s="130"/>
      <c r="CW54" s="1"/>
      <c r="CX54" s="130"/>
      <c r="CY54" s="1"/>
      <c r="CZ54" s="130"/>
      <c r="DA54" s="1"/>
      <c r="DB54" s="130"/>
      <c r="DC54" s="1"/>
      <c r="DE54" s="1"/>
      <c r="DG54" s="1"/>
      <c r="DH54" s="130"/>
      <c r="DI54" s="130"/>
      <c r="DJ54" s="130"/>
      <c r="DK54" s="130"/>
      <c r="DL54" s="130"/>
      <c r="DM54" s="130"/>
      <c r="DN54" s="130"/>
      <c r="DO54" s="1"/>
      <c r="DP54" s="130"/>
      <c r="DQ54" s="1"/>
      <c r="DR54" s="130"/>
      <c r="DS54" s="1"/>
      <c r="DT54" s="130"/>
      <c r="DV54" s="130"/>
      <c r="DW54" s="1"/>
      <c r="DX54" s="130"/>
      <c r="DY54" s="1"/>
      <c r="DZ54" s="130"/>
      <c r="EA54" s="1"/>
      <c r="EB54" s="130"/>
      <c r="EC54" s="1"/>
      <c r="ED54" s="130"/>
      <c r="EE54" s="1"/>
      <c r="EF54" s="130"/>
      <c r="EG54" s="1"/>
      <c r="EH54" s="130"/>
      <c r="EI54" s="1"/>
      <c r="EJ54" s="130"/>
      <c r="EK54" s="1"/>
      <c r="EL54" s="130"/>
      <c r="EM54" s="1"/>
      <c r="EN54" s="130"/>
      <c r="EO54" s="1"/>
      <c r="EP54" s="130"/>
      <c r="EQ54" s="1"/>
      <c r="ER54" s="130"/>
      <c r="ES54" s="1"/>
      <c r="ET54" s="130"/>
      <c r="EU54" s="1"/>
      <c r="EV54" s="130"/>
      <c r="EW54" s="1"/>
      <c r="EX54" s="130"/>
      <c r="EY54" s="1"/>
      <c r="EZ54" s="130"/>
      <c r="FA54" s="1"/>
      <c r="FB54" s="130"/>
      <c r="FC54" s="1"/>
      <c r="FD54" s="130"/>
      <c r="GF54" s="4"/>
      <c r="GG54" s="5"/>
      <c r="GH54" s="4"/>
      <c r="GI54" s="115"/>
      <c r="GJ54" s="115"/>
      <c r="GK54" s="115"/>
      <c r="GL54" s="115"/>
      <c r="GN54" s="115"/>
      <c r="GO54" s="115"/>
      <c r="GP54" s="115"/>
      <c r="GQ54" s="115"/>
    </row>
    <row r="55" customFormat="false" ht="14" hidden="false" customHeight="false" outlineLevel="0" collapsed="false">
      <c r="CE55" s="1"/>
      <c r="CF55" s="130"/>
      <c r="CG55" s="1"/>
      <c r="CH55" s="130"/>
      <c r="CI55" s="130"/>
      <c r="CJ55" s="130"/>
      <c r="CK55" s="1"/>
      <c r="CL55" s="130"/>
      <c r="CM55" s="1"/>
      <c r="CN55" s="130"/>
      <c r="CO55" s="1"/>
      <c r="CP55" s="130"/>
      <c r="CQ55" s="1"/>
      <c r="CR55" s="130"/>
      <c r="CS55" s="1"/>
      <c r="CT55" s="130"/>
      <c r="CU55" s="1"/>
      <c r="CV55" s="130"/>
      <c r="CW55" s="1"/>
      <c r="CX55" s="130"/>
      <c r="CY55" s="1"/>
      <c r="CZ55" s="130"/>
      <c r="DA55" s="1"/>
      <c r="DB55" s="130"/>
      <c r="DC55" s="1"/>
      <c r="DE55" s="1"/>
      <c r="DG55" s="1"/>
      <c r="DH55" s="130"/>
      <c r="DI55" s="130"/>
      <c r="DJ55" s="130"/>
      <c r="DK55" s="130"/>
      <c r="DL55" s="130"/>
      <c r="DM55" s="130"/>
      <c r="DN55" s="130"/>
      <c r="DO55" s="1"/>
      <c r="DP55" s="130"/>
      <c r="DQ55" s="1"/>
      <c r="DR55" s="130"/>
      <c r="DS55" s="1"/>
      <c r="DT55" s="130"/>
      <c r="DV55" s="130"/>
      <c r="DW55" s="1"/>
      <c r="DX55" s="130"/>
      <c r="DY55" s="1"/>
      <c r="DZ55" s="130"/>
      <c r="EA55" s="1"/>
      <c r="EB55" s="130"/>
      <c r="EC55" s="1"/>
      <c r="ED55" s="130"/>
      <c r="EE55" s="1"/>
      <c r="EF55" s="130"/>
      <c r="EG55" s="1"/>
      <c r="EH55" s="130"/>
      <c r="EI55" s="1"/>
      <c r="EJ55" s="130"/>
      <c r="EK55" s="1"/>
      <c r="EL55" s="130"/>
      <c r="EM55" s="1"/>
      <c r="EN55" s="130"/>
      <c r="EO55" s="1"/>
      <c r="EP55" s="130"/>
      <c r="EQ55" s="1"/>
      <c r="ER55" s="130"/>
      <c r="ES55" s="1"/>
      <c r="ET55" s="130"/>
      <c r="EU55" s="1"/>
      <c r="EV55" s="130"/>
      <c r="EW55" s="1"/>
      <c r="EX55" s="130"/>
      <c r="EY55" s="1"/>
      <c r="EZ55" s="130"/>
      <c r="FA55" s="1"/>
      <c r="FB55" s="130"/>
      <c r="FC55" s="1"/>
      <c r="FD55" s="130"/>
      <c r="GF55" s="4"/>
      <c r="GG55" s="5"/>
      <c r="GH55" s="4"/>
      <c r="GI55" s="115"/>
      <c r="GJ55" s="115"/>
      <c r="GK55" s="115"/>
      <c r="GL55" s="115"/>
      <c r="GN55" s="115"/>
      <c r="GO55" s="115"/>
      <c r="GP55" s="115"/>
      <c r="GQ55" s="115"/>
    </row>
    <row r="56" customFormat="false" ht="14" hidden="false" customHeight="false" outlineLevel="0" collapsed="false">
      <c r="CE56" s="1"/>
      <c r="CF56" s="130"/>
      <c r="CG56" s="1"/>
      <c r="CH56" s="130"/>
      <c r="CI56" s="130"/>
      <c r="CJ56" s="130"/>
      <c r="CK56" s="1"/>
      <c r="CL56" s="130"/>
      <c r="CM56" s="1"/>
      <c r="CN56" s="130"/>
      <c r="CO56" s="1"/>
      <c r="CP56" s="130"/>
      <c r="CQ56" s="1"/>
      <c r="CR56" s="130"/>
      <c r="CS56" s="1"/>
      <c r="CT56" s="130"/>
      <c r="CU56" s="1"/>
      <c r="CV56" s="130"/>
      <c r="CW56" s="1"/>
      <c r="CX56" s="130"/>
      <c r="CY56" s="1"/>
      <c r="CZ56" s="130"/>
      <c r="DA56" s="1"/>
      <c r="DB56" s="130"/>
      <c r="DC56" s="1"/>
      <c r="DE56" s="1"/>
      <c r="DG56" s="1"/>
      <c r="DH56" s="130"/>
      <c r="DI56" s="130"/>
      <c r="DJ56" s="130"/>
      <c r="DK56" s="130"/>
      <c r="DL56" s="130"/>
      <c r="DM56" s="130"/>
      <c r="DN56" s="130"/>
      <c r="DO56" s="1"/>
      <c r="DP56" s="130"/>
      <c r="DQ56" s="1"/>
      <c r="DR56" s="130"/>
      <c r="DS56" s="1"/>
      <c r="DT56" s="130"/>
      <c r="DV56" s="130"/>
      <c r="DW56" s="1"/>
      <c r="DX56" s="130"/>
      <c r="DY56" s="1"/>
      <c r="DZ56" s="130"/>
      <c r="EA56" s="1"/>
      <c r="EB56" s="130"/>
      <c r="EC56" s="1"/>
      <c r="ED56" s="130"/>
      <c r="EE56" s="1"/>
      <c r="EF56" s="130"/>
      <c r="EG56" s="1"/>
      <c r="EH56" s="130"/>
      <c r="EI56" s="1"/>
      <c r="EJ56" s="130"/>
      <c r="EK56" s="1"/>
      <c r="EL56" s="130"/>
      <c r="EM56" s="1"/>
      <c r="EN56" s="130"/>
      <c r="EO56" s="1"/>
      <c r="EP56" s="130"/>
      <c r="EQ56" s="1"/>
      <c r="ER56" s="130"/>
      <c r="ES56" s="1"/>
      <c r="ET56" s="130"/>
      <c r="EU56" s="1"/>
      <c r="EV56" s="130"/>
      <c r="EW56" s="1"/>
      <c r="EX56" s="130"/>
      <c r="EY56" s="1"/>
      <c r="EZ56" s="130"/>
      <c r="FA56" s="1"/>
      <c r="FB56" s="130"/>
      <c r="FC56" s="1"/>
      <c r="FD56" s="130"/>
      <c r="GF56" s="4"/>
      <c r="GG56" s="5"/>
      <c r="GH56" s="4"/>
      <c r="GI56" s="115"/>
      <c r="GJ56" s="115"/>
      <c r="GK56" s="115"/>
      <c r="GL56" s="115"/>
      <c r="GN56" s="115"/>
      <c r="GO56" s="115"/>
      <c r="GP56" s="115"/>
      <c r="GQ56" s="115"/>
    </row>
    <row r="57" customFormat="false" ht="14" hidden="false" customHeight="false" outlineLevel="0" collapsed="false">
      <c r="CE57" s="1"/>
      <c r="CF57" s="130"/>
      <c r="CG57" s="1"/>
      <c r="CH57" s="130"/>
      <c r="CI57" s="130"/>
      <c r="CJ57" s="130"/>
      <c r="CK57" s="1"/>
      <c r="CL57" s="130"/>
      <c r="CM57" s="1"/>
      <c r="CN57" s="130"/>
      <c r="CO57" s="1"/>
      <c r="CP57" s="130"/>
      <c r="CQ57" s="1"/>
      <c r="CR57" s="130"/>
      <c r="CS57" s="1"/>
      <c r="CT57" s="130"/>
      <c r="CU57" s="1"/>
      <c r="CV57" s="130"/>
      <c r="CW57" s="1"/>
      <c r="CX57" s="130"/>
      <c r="CY57" s="1"/>
      <c r="CZ57" s="130"/>
      <c r="DA57" s="1"/>
      <c r="DB57" s="130"/>
      <c r="DC57" s="1"/>
      <c r="DE57" s="1"/>
      <c r="DG57" s="1"/>
      <c r="DH57" s="130"/>
      <c r="DI57" s="130"/>
      <c r="DJ57" s="130"/>
      <c r="DK57" s="130"/>
      <c r="DL57" s="130"/>
      <c r="DM57" s="130"/>
      <c r="DN57" s="130"/>
      <c r="DO57" s="1"/>
      <c r="DP57" s="130"/>
      <c r="DQ57" s="1"/>
      <c r="DR57" s="130"/>
      <c r="DS57" s="1"/>
      <c r="DT57" s="130"/>
      <c r="DV57" s="130"/>
      <c r="DW57" s="1"/>
      <c r="DX57" s="130"/>
      <c r="DY57" s="1"/>
      <c r="DZ57" s="130"/>
      <c r="EA57" s="1"/>
      <c r="EB57" s="130"/>
      <c r="EC57" s="1"/>
      <c r="ED57" s="130"/>
      <c r="EE57" s="1"/>
      <c r="EF57" s="130"/>
      <c r="EG57" s="1"/>
      <c r="EH57" s="130"/>
      <c r="EI57" s="1"/>
      <c r="EJ57" s="130"/>
      <c r="EK57" s="1"/>
      <c r="EL57" s="130"/>
      <c r="EM57" s="1"/>
      <c r="EN57" s="130"/>
      <c r="EO57" s="1"/>
      <c r="EP57" s="130"/>
      <c r="EQ57" s="1"/>
      <c r="ER57" s="130"/>
      <c r="ES57" s="1"/>
      <c r="ET57" s="130"/>
      <c r="EU57" s="1"/>
      <c r="EV57" s="130"/>
      <c r="EW57" s="1"/>
      <c r="EX57" s="130"/>
      <c r="EY57" s="1"/>
      <c r="EZ57" s="130"/>
      <c r="FA57" s="1"/>
      <c r="FB57" s="130"/>
      <c r="FC57" s="1"/>
      <c r="FD57" s="130"/>
      <c r="GF57" s="4"/>
      <c r="GG57" s="5"/>
      <c r="GH57" s="4"/>
      <c r="GI57" s="115"/>
      <c r="GJ57" s="115"/>
      <c r="GK57" s="115"/>
      <c r="GL57" s="115"/>
      <c r="GN57" s="115"/>
      <c r="GO57" s="115"/>
      <c r="GP57" s="115"/>
      <c r="GQ57" s="115"/>
    </row>
    <row r="58" customFormat="false" ht="14" hidden="false" customHeight="false" outlineLevel="0" collapsed="false">
      <c r="CE58" s="1"/>
      <c r="CF58" s="130"/>
      <c r="CG58" s="1"/>
      <c r="CH58" s="130"/>
      <c r="CI58" s="130"/>
      <c r="CJ58" s="130"/>
      <c r="CK58" s="1"/>
      <c r="CL58" s="130"/>
      <c r="CM58" s="1"/>
      <c r="CN58" s="130"/>
      <c r="CO58" s="1"/>
      <c r="CP58" s="130"/>
      <c r="CQ58" s="1"/>
      <c r="CR58" s="130"/>
      <c r="CS58" s="1"/>
      <c r="CT58" s="130"/>
      <c r="CU58" s="1"/>
      <c r="CV58" s="130"/>
      <c r="CW58" s="1"/>
      <c r="CX58" s="130"/>
      <c r="CY58" s="1"/>
      <c r="CZ58" s="130"/>
      <c r="DA58" s="1"/>
      <c r="DB58" s="130"/>
      <c r="DC58" s="1"/>
      <c r="DE58" s="1"/>
      <c r="DG58" s="1"/>
      <c r="DH58" s="130"/>
      <c r="DI58" s="130"/>
      <c r="DJ58" s="130"/>
      <c r="DK58" s="130"/>
      <c r="DL58" s="130"/>
      <c r="DM58" s="130"/>
      <c r="DN58" s="130"/>
      <c r="DO58" s="1"/>
      <c r="DP58" s="130"/>
      <c r="DQ58" s="1"/>
      <c r="DR58" s="130"/>
      <c r="DS58" s="1"/>
      <c r="DT58" s="130"/>
      <c r="DV58" s="130"/>
      <c r="DW58" s="1"/>
      <c r="DX58" s="130"/>
      <c r="DY58" s="1"/>
      <c r="DZ58" s="130"/>
      <c r="EA58" s="1"/>
      <c r="EB58" s="130"/>
      <c r="EC58" s="1"/>
      <c r="ED58" s="130"/>
      <c r="EE58" s="1"/>
      <c r="EF58" s="130"/>
      <c r="EG58" s="1"/>
      <c r="EH58" s="130"/>
      <c r="EI58" s="1"/>
      <c r="EJ58" s="130"/>
      <c r="EK58" s="1"/>
      <c r="EL58" s="130"/>
      <c r="EM58" s="1"/>
      <c r="EN58" s="130"/>
      <c r="EO58" s="1"/>
      <c r="EP58" s="130"/>
      <c r="EQ58" s="1"/>
      <c r="ER58" s="130"/>
      <c r="ES58" s="1"/>
      <c r="ET58" s="130"/>
      <c r="EU58" s="1"/>
      <c r="EV58" s="130"/>
      <c r="EW58" s="1"/>
      <c r="EX58" s="130"/>
      <c r="EY58" s="1"/>
      <c r="EZ58" s="130"/>
      <c r="FA58" s="1"/>
      <c r="FB58" s="130"/>
      <c r="FC58" s="1"/>
      <c r="FD58" s="130"/>
      <c r="GF58" s="4"/>
      <c r="GG58" s="5"/>
      <c r="GH58" s="4"/>
      <c r="GI58" s="115"/>
      <c r="GJ58" s="115"/>
      <c r="GK58" s="115"/>
      <c r="GL58" s="115"/>
      <c r="GN58" s="115"/>
      <c r="GO58" s="115"/>
      <c r="GP58" s="115"/>
      <c r="GQ58" s="115"/>
    </row>
    <row r="59" customFormat="false" ht="14" hidden="false" customHeight="false" outlineLevel="0" collapsed="false">
      <c r="CE59" s="1"/>
      <c r="CF59" s="130"/>
      <c r="CG59" s="1"/>
      <c r="CH59" s="130"/>
      <c r="CI59" s="130"/>
      <c r="CJ59" s="130"/>
      <c r="CK59" s="1"/>
      <c r="CL59" s="130"/>
      <c r="CM59" s="1"/>
      <c r="CN59" s="130"/>
      <c r="CO59" s="1"/>
      <c r="CP59" s="130"/>
      <c r="CQ59" s="1"/>
      <c r="CR59" s="130"/>
      <c r="CS59" s="1"/>
      <c r="CT59" s="130"/>
      <c r="CU59" s="1"/>
      <c r="CV59" s="130"/>
      <c r="CW59" s="1"/>
      <c r="CX59" s="130"/>
      <c r="CY59" s="1"/>
      <c r="CZ59" s="130"/>
      <c r="DA59" s="1"/>
      <c r="DB59" s="130"/>
      <c r="DC59" s="1"/>
      <c r="DE59" s="1"/>
      <c r="DG59" s="1"/>
      <c r="DH59" s="130"/>
      <c r="DI59" s="130"/>
      <c r="DJ59" s="130"/>
      <c r="DK59" s="130"/>
      <c r="DL59" s="130"/>
      <c r="DM59" s="130"/>
      <c r="DN59" s="130"/>
      <c r="DO59" s="1"/>
      <c r="DP59" s="130"/>
      <c r="DQ59" s="1"/>
      <c r="DR59" s="130"/>
      <c r="DS59" s="1"/>
      <c r="DT59" s="130"/>
      <c r="DV59" s="130"/>
      <c r="DW59" s="1"/>
      <c r="DX59" s="130"/>
      <c r="DY59" s="1"/>
      <c r="DZ59" s="130"/>
      <c r="EA59" s="1"/>
      <c r="EB59" s="130"/>
      <c r="EC59" s="1"/>
      <c r="ED59" s="130"/>
      <c r="EE59" s="1"/>
      <c r="EF59" s="130"/>
      <c r="EG59" s="1"/>
      <c r="EH59" s="130"/>
      <c r="EI59" s="1"/>
      <c r="EJ59" s="130"/>
      <c r="EK59" s="1"/>
      <c r="EL59" s="130"/>
      <c r="EM59" s="1"/>
      <c r="EN59" s="130"/>
      <c r="EO59" s="1"/>
      <c r="EP59" s="130"/>
      <c r="EQ59" s="1"/>
      <c r="ER59" s="130"/>
      <c r="ES59" s="1"/>
      <c r="ET59" s="130"/>
      <c r="EU59" s="1"/>
      <c r="EV59" s="130"/>
      <c r="EW59" s="1"/>
      <c r="EX59" s="130"/>
      <c r="EY59" s="1"/>
      <c r="EZ59" s="130"/>
      <c r="FA59" s="1"/>
      <c r="FB59" s="130"/>
      <c r="FC59" s="1"/>
      <c r="FD59" s="130"/>
      <c r="GF59" s="4"/>
      <c r="GG59" s="5"/>
      <c r="GH59" s="4"/>
      <c r="GI59" s="115"/>
      <c r="GJ59" s="115"/>
      <c r="GK59" s="115"/>
      <c r="GL59" s="115"/>
      <c r="GN59" s="115"/>
      <c r="GO59" s="115"/>
      <c r="GP59" s="115"/>
      <c r="GQ59" s="115"/>
    </row>
    <row r="60" customFormat="false" ht="14" hidden="false" customHeight="false" outlineLevel="0" collapsed="false">
      <c r="CE60" s="1"/>
      <c r="CF60" s="130"/>
      <c r="CG60" s="1"/>
      <c r="CH60" s="130"/>
      <c r="CI60" s="130"/>
      <c r="CJ60" s="130"/>
      <c r="CK60" s="1"/>
      <c r="CL60" s="130"/>
      <c r="CM60" s="1"/>
      <c r="CN60" s="130"/>
      <c r="CO60" s="1"/>
      <c r="CP60" s="130"/>
      <c r="CQ60" s="1"/>
      <c r="CR60" s="130"/>
      <c r="CS60" s="1"/>
      <c r="CT60" s="130"/>
      <c r="CU60" s="1"/>
      <c r="CV60" s="130"/>
      <c r="CW60" s="1"/>
      <c r="CX60" s="130"/>
      <c r="CY60" s="1"/>
      <c r="CZ60" s="130"/>
      <c r="DA60" s="1"/>
      <c r="DB60" s="130"/>
      <c r="DC60" s="1"/>
      <c r="DE60" s="1"/>
      <c r="DG60" s="1"/>
      <c r="DH60" s="130"/>
      <c r="DI60" s="130"/>
      <c r="DJ60" s="130"/>
      <c r="DK60" s="130"/>
      <c r="DL60" s="130"/>
      <c r="DM60" s="130"/>
      <c r="DN60" s="130"/>
      <c r="DO60" s="1"/>
      <c r="DP60" s="130"/>
      <c r="DQ60" s="1"/>
      <c r="DR60" s="130"/>
      <c r="DS60" s="1"/>
      <c r="DT60" s="130"/>
      <c r="DV60" s="130"/>
      <c r="DW60" s="1"/>
      <c r="DX60" s="130"/>
      <c r="DY60" s="1"/>
      <c r="DZ60" s="130"/>
      <c r="EA60" s="1"/>
      <c r="EB60" s="130"/>
      <c r="EC60" s="1"/>
      <c r="ED60" s="130"/>
      <c r="EE60" s="1"/>
      <c r="EF60" s="130"/>
      <c r="EG60" s="1"/>
      <c r="EH60" s="130"/>
      <c r="EI60" s="1"/>
      <c r="EJ60" s="130"/>
      <c r="EK60" s="1"/>
      <c r="EL60" s="130"/>
      <c r="EM60" s="1"/>
      <c r="EN60" s="130"/>
      <c r="EO60" s="1"/>
      <c r="EP60" s="130"/>
      <c r="EQ60" s="1"/>
      <c r="ER60" s="130"/>
      <c r="ES60" s="1"/>
      <c r="ET60" s="130"/>
      <c r="EU60" s="1"/>
      <c r="EV60" s="130"/>
      <c r="EW60" s="1"/>
      <c r="EX60" s="130"/>
      <c r="EY60" s="1"/>
      <c r="EZ60" s="130"/>
      <c r="FA60" s="1"/>
      <c r="FB60" s="130"/>
      <c r="FC60" s="1"/>
      <c r="FD60" s="130"/>
      <c r="GF60" s="4"/>
      <c r="GG60" s="5"/>
      <c r="GH60" s="4"/>
      <c r="GI60" s="115"/>
      <c r="GJ60" s="115"/>
      <c r="GK60" s="115"/>
      <c r="GL60" s="115"/>
      <c r="GN60" s="115"/>
      <c r="GO60" s="115"/>
      <c r="GP60" s="115"/>
      <c r="GQ60" s="115"/>
    </row>
    <row r="61" customFormat="false" ht="14" hidden="false" customHeight="false" outlineLevel="0" collapsed="false">
      <c r="CE61" s="1"/>
      <c r="CF61" s="130"/>
      <c r="CG61" s="1"/>
      <c r="CH61" s="130"/>
      <c r="CI61" s="130"/>
      <c r="CJ61" s="130"/>
      <c r="CK61" s="1"/>
      <c r="CL61" s="130"/>
      <c r="CM61" s="1"/>
      <c r="CN61" s="130"/>
      <c r="CO61" s="1"/>
      <c r="CP61" s="130"/>
      <c r="CQ61" s="1"/>
      <c r="CR61" s="130"/>
      <c r="CS61" s="1"/>
      <c r="CT61" s="130"/>
      <c r="CU61" s="1"/>
      <c r="CV61" s="130"/>
      <c r="CW61" s="1"/>
      <c r="CX61" s="130"/>
      <c r="CY61" s="1"/>
      <c r="CZ61" s="130"/>
      <c r="DA61" s="1"/>
      <c r="DB61" s="130"/>
      <c r="DC61" s="1"/>
      <c r="DE61" s="1"/>
      <c r="DG61" s="1"/>
      <c r="DH61" s="130"/>
      <c r="DI61" s="130"/>
      <c r="DJ61" s="130"/>
      <c r="DK61" s="130"/>
      <c r="DL61" s="130"/>
      <c r="DM61" s="130"/>
      <c r="DN61" s="130"/>
      <c r="DO61" s="1"/>
      <c r="DP61" s="130"/>
      <c r="DQ61" s="1"/>
      <c r="DR61" s="130"/>
      <c r="DS61" s="1"/>
      <c r="DT61" s="130"/>
      <c r="DV61" s="130"/>
      <c r="DW61" s="1"/>
      <c r="DX61" s="130"/>
      <c r="DY61" s="1"/>
      <c r="DZ61" s="130"/>
      <c r="EA61" s="1"/>
      <c r="EB61" s="130"/>
      <c r="EC61" s="1"/>
      <c r="ED61" s="130"/>
      <c r="EE61" s="1"/>
      <c r="EF61" s="130"/>
      <c r="EG61" s="1"/>
      <c r="EH61" s="130"/>
      <c r="EI61" s="1"/>
      <c r="EJ61" s="130"/>
      <c r="EK61" s="1"/>
      <c r="EL61" s="130"/>
      <c r="EM61" s="1"/>
      <c r="EN61" s="130"/>
      <c r="EO61" s="1"/>
      <c r="EP61" s="130"/>
      <c r="EQ61" s="1"/>
      <c r="ER61" s="130"/>
      <c r="ES61" s="1"/>
      <c r="ET61" s="130"/>
      <c r="EU61" s="1"/>
      <c r="EV61" s="130"/>
      <c r="EW61" s="1"/>
      <c r="EX61" s="130"/>
      <c r="EY61" s="1"/>
      <c r="EZ61" s="130"/>
      <c r="FA61" s="1"/>
      <c r="FB61" s="130"/>
      <c r="FC61" s="1"/>
      <c r="FD61" s="130"/>
      <c r="GF61" s="4"/>
      <c r="GG61" s="5"/>
      <c r="GH61" s="4"/>
      <c r="GI61" s="115"/>
      <c r="GJ61" s="115"/>
      <c r="GK61" s="115"/>
      <c r="GL61" s="115"/>
      <c r="GN61" s="115"/>
      <c r="GO61" s="115"/>
      <c r="GP61" s="115"/>
      <c r="GQ61" s="115"/>
    </row>
    <row r="62" customFormat="false" ht="14" hidden="false" customHeight="false" outlineLevel="0" collapsed="false">
      <c r="CE62" s="1"/>
      <c r="CF62" s="130"/>
      <c r="CG62" s="1"/>
      <c r="CH62" s="130"/>
      <c r="CI62" s="130"/>
      <c r="CJ62" s="130"/>
      <c r="CK62" s="1"/>
      <c r="CL62" s="130"/>
      <c r="CM62" s="1"/>
      <c r="CN62" s="130"/>
      <c r="CO62" s="1"/>
      <c r="CP62" s="130"/>
      <c r="CQ62" s="1"/>
      <c r="CR62" s="130"/>
      <c r="CS62" s="1"/>
      <c r="CT62" s="130"/>
      <c r="CU62" s="1"/>
      <c r="CV62" s="130"/>
      <c r="CW62" s="1"/>
      <c r="CX62" s="130"/>
      <c r="CY62" s="1"/>
      <c r="CZ62" s="130"/>
      <c r="DA62" s="1"/>
      <c r="DB62" s="130"/>
      <c r="DC62" s="1"/>
      <c r="DE62" s="1"/>
      <c r="DG62" s="1"/>
      <c r="DH62" s="130"/>
      <c r="DI62" s="130"/>
      <c r="DJ62" s="130"/>
      <c r="DK62" s="130"/>
      <c r="DL62" s="130"/>
      <c r="DM62" s="130"/>
      <c r="DN62" s="130"/>
      <c r="DO62" s="1"/>
      <c r="DP62" s="130"/>
      <c r="DQ62" s="1"/>
      <c r="DR62" s="130"/>
      <c r="DS62" s="1"/>
      <c r="DT62" s="130"/>
      <c r="DV62" s="130"/>
      <c r="DW62" s="1"/>
      <c r="DX62" s="130"/>
      <c r="DY62" s="1"/>
      <c r="DZ62" s="130"/>
      <c r="EA62" s="1"/>
      <c r="EB62" s="130"/>
      <c r="EC62" s="1"/>
      <c r="ED62" s="130"/>
      <c r="EE62" s="1"/>
      <c r="EF62" s="130"/>
      <c r="EG62" s="1"/>
      <c r="EH62" s="130"/>
      <c r="EI62" s="1"/>
      <c r="EJ62" s="130"/>
      <c r="EK62" s="1"/>
      <c r="EL62" s="130"/>
      <c r="EM62" s="1"/>
      <c r="EN62" s="130"/>
      <c r="EO62" s="1"/>
      <c r="EP62" s="130"/>
      <c r="EQ62" s="1"/>
      <c r="ER62" s="130"/>
      <c r="ES62" s="1"/>
      <c r="ET62" s="130"/>
      <c r="EU62" s="1"/>
      <c r="EV62" s="130"/>
      <c r="EW62" s="1"/>
      <c r="EX62" s="130"/>
      <c r="EY62" s="1"/>
      <c r="EZ62" s="130"/>
      <c r="FA62" s="1"/>
      <c r="FB62" s="130"/>
      <c r="FC62" s="1"/>
      <c r="FD62" s="130"/>
      <c r="GF62" s="4"/>
      <c r="GG62" s="5"/>
      <c r="GH62" s="4"/>
      <c r="GI62" s="115"/>
      <c r="GJ62" s="115"/>
      <c r="GK62" s="115"/>
      <c r="GL62" s="115"/>
      <c r="GN62" s="115"/>
      <c r="GO62" s="115"/>
      <c r="GP62" s="115"/>
      <c r="GQ62" s="115"/>
    </row>
    <row r="63" customFormat="false" ht="14" hidden="false" customHeight="false" outlineLevel="0" collapsed="false">
      <c r="CE63" s="1"/>
      <c r="CF63" s="130"/>
      <c r="CG63" s="1"/>
      <c r="CH63" s="130"/>
      <c r="CI63" s="130"/>
      <c r="CJ63" s="130"/>
      <c r="CK63" s="1"/>
      <c r="CL63" s="130"/>
      <c r="CM63" s="1"/>
      <c r="CN63" s="130"/>
      <c r="CO63" s="1"/>
      <c r="CP63" s="130"/>
      <c r="CQ63" s="1"/>
      <c r="CR63" s="130"/>
      <c r="CS63" s="1"/>
      <c r="CT63" s="130"/>
      <c r="CU63" s="1"/>
      <c r="CV63" s="130"/>
      <c r="CW63" s="1"/>
      <c r="CX63" s="130"/>
      <c r="CY63" s="1"/>
      <c r="CZ63" s="130"/>
      <c r="DA63" s="1"/>
      <c r="DB63" s="130"/>
      <c r="DC63" s="1"/>
      <c r="DE63" s="1"/>
      <c r="DG63" s="1"/>
      <c r="DH63" s="130"/>
      <c r="DI63" s="130"/>
      <c r="DJ63" s="130"/>
      <c r="DK63" s="130"/>
      <c r="DL63" s="130"/>
      <c r="DM63" s="130"/>
      <c r="DN63" s="130"/>
      <c r="DO63" s="1"/>
      <c r="DP63" s="130"/>
      <c r="DQ63" s="1"/>
      <c r="DR63" s="130"/>
      <c r="DS63" s="1"/>
      <c r="DT63" s="130"/>
      <c r="DV63" s="130"/>
      <c r="DW63" s="1"/>
      <c r="DX63" s="130"/>
      <c r="DY63" s="1"/>
      <c r="DZ63" s="130"/>
      <c r="EA63" s="1"/>
      <c r="EB63" s="130"/>
      <c r="EC63" s="1"/>
      <c r="ED63" s="130"/>
      <c r="EE63" s="1"/>
      <c r="EF63" s="130"/>
      <c r="EG63" s="1"/>
      <c r="EH63" s="130"/>
      <c r="EI63" s="1"/>
      <c r="EJ63" s="130"/>
      <c r="EK63" s="1"/>
      <c r="EL63" s="130"/>
      <c r="EM63" s="1"/>
      <c r="EN63" s="130"/>
      <c r="EO63" s="1"/>
      <c r="EP63" s="130"/>
      <c r="EQ63" s="1"/>
      <c r="ER63" s="130"/>
      <c r="ES63" s="1"/>
      <c r="ET63" s="130"/>
      <c r="EU63" s="1"/>
      <c r="EV63" s="130"/>
      <c r="EW63" s="1"/>
      <c r="EX63" s="130"/>
      <c r="EY63" s="1"/>
      <c r="EZ63" s="130"/>
      <c r="FA63" s="1"/>
      <c r="FB63" s="130"/>
      <c r="FC63" s="1"/>
      <c r="FD63" s="130"/>
      <c r="GF63" s="4"/>
      <c r="GG63" s="5"/>
      <c r="GH63" s="4"/>
      <c r="GI63" s="115"/>
      <c r="GJ63" s="115"/>
      <c r="GK63" s="115"/>
      <c r="GL63" s="115"/>
      <c r="GN63" s="115"/>
      <c r="GO63" s="115"/>
      <c r="GP63" s="115"/>
      <c r="GQ63" s="115"/>
    </row>
    <row r="64" customFormat="false" ht="14" hidden="false" customHeight="false" outlineLevel="0" collapsed="false">
      <c r="CE64" s="1"/>
      <c r="CF64" s="130"/>
      <c r="CG64" s="1"/>
      <c r="CH64" s="130"/>
      <c r="CI64" s="130"/>
      <c r="CJ64" s="130"/>
      <c r="CK64" s="1"/>
      <c r="CL64" s="130"/>
      <c r="CM64" s="1"/>
      <c r="CN64" s="130"/>
      <c r="CO64" s="1"/>
      <c r="CP64" s="130"/>
      <c r="CQ64" s="1"/>
      <c r="CR64" s="130"/>
      <c r="CS64" s="1"/>
      <c r="CT64" s="130"/>
      <c r="CU64" s="1"/>
      <c r="CV64" s="130"/>
      <c r="CW64" s="1"/>
      <c r="CX64" s="130"/>
      <c r="CY64" s="1"/>
      <c r="CZ64" s="130"/>
      <c r="DA64" s="1"/>
      <c r="DB64" s="130"/>
      <c r="DC64" s="1"/>
      <c r="DE64" s="1"/>
      <c r="DG64" s="1"/>
      <c r="DH64" s="130"/>
      <c r="DI64" s="130"/>
      <c r="DJ64" s="130"/>
      <c r="DK64" s="130"/>
      <c r="DL64" s="130"/>
      <c r="DM64" s="130"/>
      <c r="DN64" s="130"/>
      <c r="DO64" s="1"/>
      <c r="DP64" s="130"/>
      <c r="DQ64" s="1"/>
      <c r="DR64" s="130"/>
      <c r="DS64" s="1"/>
      <c r="DT64" s="130"/>
      <c r="DV64" s="130"/>
      <c r="DW64" s="1"/>
      <c r="DX64" s="130"/>
      <c r="DY64" s="1"/>
      <c r="DZ64" s="130"/>
      <c r="EA64" s="1"/>
      <c r="EB64" s="130"/>
      <c r="EC64" s="1"/>
      <c r="ED64" s="130"/>
      <c r="EE64" s="1"/>
      <c r="EF64" s="130"/>
      <c r="EG64" s="1"/>
      <c r="EH64" s="130"/>
      <c r="EI64" s="1"/>
      <c r="EJ64" s="130"/>
      <c r="EK64" s="1"/>
      <c r="EL64" s="130"/>
      <c r="EM64" s="1"/>
      <c r="EN64" s="130"/>
      <c r="EO64" s="1"/>
      <c r="EP64" s="130"/>
      <c r="EQ64" s="1"/>
      <c r="ER64" s="130"/>
      <c r="ES64" s="1"/>
      <c r="ET64" s="130"/>
      <c r="EU64" s="1"/>
      <c r="EV64" s="130"/>
      <c r="EW64" s="1"/>
      <c r="EX64" s="130"/>
      <c r="EY64" s="1"/>
      <c r="EZ64" s="130"/>
      <c r="FA64" s="1"/>
      <c r="FB64" s="130"/>
      <c r="FC64" s="1"/>
      <c r="FD64" s="130"/>
      <c r="GF64" s="4"/>
      <c r="GG64" s="5"/>
      <c r="GH64" s="4"/>
      <c r="GI64" s="115"/>
      <c r="GJ64" s="115"/>
      <c r="GK64" s="115"/>
      <c r="GL64" s="115"/>
      <c r="GN64" s="115"/>
      <c r="GO64" s="115"/>
      <c r="GP64" s="115"/>
      <c r="GQ64" s="115"/>
    </row>
    <row r="65" customFormat="false" ht="14" hidden="false" customHeight="false" outlineLevel="0" collapsed="false">
      <c r="CE65" s="1"/>
      <c r="CF65" s="130"/>
      <c r="CG65" s="1"/>
      <c r="CH65" s="130"/>
      <c r="CI65" s="130"/>
      <c r="CJ65" s="130"/>
      <c r="CK65" s="1"/>
      <c r="CL65" s="130"/>
      <c r="CM65" s="1"/>
      <c r="CN65" s="130"/>
      <c r="CO65" s="1"/>
      <c r="CP65" s="130"/>
      <c r="CQ65" s="1"/>
      <c r="CR65" s="130"/>
      <c r="CS65" s="1"/>
      <c r="CT65" s="130"/>
      <c r="CU65" s="1"/>
      <c r="CV65" s="130"/>
      <c r="CW65" s="1"/>
      <c r="CX65" s="130"/>
      <c r="CY65" s="1"/>
      <c r="CZ65" s="130"/>
      <c r="DA65" s="1"/>
      <c r="DB65" s="130"/>
      <c r="DC65" s="1"/>
      <c r="DE65" s="1"/>
      <c r="DG65" s="1"/>
      <c r="DH65" s="130"/>
      <c r="DI65" s="130"/>
      <c r="DJ65" s="130"/>
      <c r="DK65" s="130"/>
      <c r="DL65" s="130"/>
      <c r="DM65" s="130"/>
      <c r="DN65" s="130"/>
      <c r="DO65" s="1"/>
      <c r="DP65" s="130"/>
      <c r="DQ65" s="1"/>
      <c r="DR65" s="130"/>
      <c r="DS65" s="1"/>
      <c r="DT65" s="130"/>
      <c r="DV65" s="130"/>
      <c r="DW65" s="1"/>
      <c r="DX65" s="130"/>
      <c r="DY65" s="1"/>
      <c r="DZ65" s="130"/>
      <c r="EA65" s="1"/>
      <c r="EB65" s="130"/>
      <c r="EC65" s="1"/>
      <c r="ED65" s="130"/>
      <c r="EE65" s="1"/>
      <c r="EF65" s="130"/>
      <c r="EG65" s="1"/>
      <c r="EH65" s="130"/>
      <c r="EI65" s="1"/>
      <c r="EJ65" s="130"/>
      <c r="EK65" s="1"/>
      <c r="EL65" s="130"/>
      <c r="EM65" s="1"/>
      <c r="EN65" s="130"/>
      <c r="EO65" s="1"/>
      <c r="EP65" s="130"/>
      <c r="EQ65" s="1"/>
      <c r="ER65" s="130"/>
      <c r="ES65" s="1"/>
      <c r="ET65" s="130"/>
      <c r="EU65" s="1"/>
      <c r="EV65" s="130"/>
      <c r="EW65" s="1"/>
      <c r="EX65" s="130"/>
      <c r="EY65" s="1"/>
      <c r="EZ65" s="130"/>
      <c r="FA65" s="1"/>
      <c r="FB65" s="130"/>
      <c r="FC65" s="1"/>
      <c r="FD65" s="130"/>
      <c r="GF65" s="4"/>
      <c r="GG65" s="5"/>
      <c r="GH65" s="4"/>
      <c r="GI65" s="115"/>
      <c r="GJ65" s="115"/>
      <c r="GK65" s="115"/>
      <c r="GL65" s="115"/>
      <c r="GN65" s="115"/>
      <c r="GO65" s="115"/>
      <c r="GP65" s="115"/>
      <c r="GQ65" s="115"/>
    </row>
    <row r="66" customFormat="false" ht="14" hidden="false" customHeight="false" outlineLevel="0" collapsed="false">
      <c r="CE66" s="1"/>
      <c r="CF66" s="130"/>
      <c r="CG66" s="1"/>
      <c r="CH66" s="130"/>
      <c r="CI66" s="130"/>
      <c r="CJ66" s="130"/>
      <c r="CK66" s="1"/>
      <c r="CL66" s="130"/>
      <c r="CM66" s="1"/>
      <c r="CN66" s="130"/>
      <c r="CO66" s="1"/>
      <c r="CP66" s="130"/>
      <c r="CQ66" s="1"/>
      <c r="CR66" s="130"/>
      <c r="CS66" s="1"/>
      <c r="CT66" s="130"/>
      <c r="CU66" s="1"/>
      <c r="CV66" s="130"/>
      <c r="CW66" s="1"/>
      <c r="CX66" s="130"/>
      <c r="CY66" s="1"/>
      <c r="CZ66" s="130"/>
      <c r="DA66" s="1"/>
      <c r="DB66" s="130"/>
      <c r="DC66" s="1"/>
      <c r="DE66" s="1"/>
      <c r="DG66" s="1"/>
      <c r="DH66" s="130"/>
      <c r="DI66" s="130"/>
      <c r="DJ66" s="130"/>
      <c r="DK66" s="130"/>
      <c r="DL66" s="130"/>
      <c r="DM66" s="130"/>
      <c r="DN66" s="130"/>
      <c r="DO66" s="1"/>
      <c r="DP66" s="130"/>
      <c r="DQ66" s="1"/>
      <c r="DR66" s="130"/>
      <c r="DS66" s="1"/>
      <c r="DT66" s="130"/>
      <c r="DV66" s="130"/>
      <c r="DW66" s="1"/>
      <c r="DX66" s="130"/>
      <c r="DY66" s="1"/>
      <c r="DZ66" s="130"/>
      <c r="EA66" s="1"/>
      <c r="EB66" s="130"/>
      <c r="EC66" s="1"/>
      <c r="ED66" s="130"/>
      <c r="EE66" s="1"/>
      <c r="EF66" s="130"/>
      <c r="EG66" s="1"/>
      <c r="EH66" s="130"/>
      <c r="EI66" s="1"/>
      <c r="EJ66" s="130"/>
      <c r="EK66" s="1"/>
      <c r="EL66" s="130"/>
      <c r="EM66" s="1"/>
      <c r="EN66" s="130"/>
      <c r="EO66" s="1"/>
      <c r="EP66" s="130"/>
      <c r="EQ66" s="1"/>
      <c r="ER66" s="130"/>
      <c r="ES66" s="1"/>
      <c r="ET66" s="130"/>
      <c r="EU66" s="1"/>
      <c r="EV66" s="130"/>
      <c r="EW66" s="1"/>
      <c r="EX66" s="130"/>
      <c r="EY66" s="1"/>
      <c r="EZ66" s="130"/>
      <c r="FA66" s="1"/>
      <c r="FB66" s="130"/>
      <c r="FC66" s="1"/>
      <c r="FD66" s="130"/>
      <c r="GF66" s="4"/>
      <c r="GG66" s="5"/>
      <c r="GH66" s="4"/>
      <c r="GI66" s="115"/>
      <c r="GJ66" s="115"/>
      <c r="GK66" s="115"/>
      <c r="GL66" s="115"/>
      <c r="GN66" s="115"/>
      <c r="GO66" s="115"/>
      <c r="GP66" s="115"/>
      <c r="GQ66" s="115"/>
    </row>
    <row r="67" customFormat="false" ht="14" hidden="false" customHeight="false" outlineLevel="0" collapsed="false">
      <c r="CE67" s="1"/>
      <c r="CF67" s="130"/>
      <c r="CG67" s="1"/>
      <c r="CH67" s="130"/>
      <c r="CI67" s="130"/>
      <c r="CJ67" s="130"/>
      <c r="CK67" s="1"/>
      <c r="CL67" s="130"/>
      <c r="CM67" s="1"/>
      <c r="CN67" s="130"/>
      <c r="CO67" s="1"/>
      <c r="CP67" s="130"/>
      <c r="CQ67" s="1"/>
      <c r="CR67" s="130"/>
      <c r="CS67" s="1"/>
      <c r="CT67" s="130"/>
      <c r="CU67" s="1"/>
      <c r="CV67" s="130"/>
      <c r="CW67" s="1"/>
      <c r="CX67" s="130"/>
      <c r="CY67" s="1"/>
      <c r="CZ67" s="130"/>
      <c r="DA67" s="1"/>
      <c r="DB67" s="130"/>
      <c r="DC67" s="1"/>
      <c r="DE67" s="1"/>
      <c r="DG67" s="1"/>
      <c r="DH67" s="130"/>
      <c r="DI67" s="130"/>
      <c r="DJ67" s="130"/>
      <c r="DK67" s="130"/>
      <c r="DL67" s="130"/>
      <c r="DM67" s="130"/>
      <c r="DN67" s="130"/>
      <c r="DO67" s="1"/>
      <c r="DP67" s="130"/>
      <c r="DQ67" s="1"/>
      <c r="DR67" s="130"/>
      <c r="DS67" s="1"/>
      <c r="DT67" s="130"/>
      <c r="DV67" s="130"/>
      <c r="DW67" s="1"/>
      <c r="DX67" s="130"/>
      <c r="DY67" s="1"/>
      <c r="DZ67" s="130"/>
      <c r="EA67" s="1"/>
      <c r="EB67" s="130"/>
      <c r="EC67" s="1"/>
      <c r="ED67" s="130"/>
      <c r="EE67" s="1"/>
      <c r="EF67" s="130"/>
      <c r="EG67" s="1"/>
      <c r="EH67" s="130"/>
      <c r="EI67" s="1"/>
      <c r="EJ67" s="130"/>
      <c r="EK67" s="1"/>
      <c r="EL67" s="130"/>
      <c r="EM67" s="1"/>
      <c r="EN67" s="130"/>
      <c r="EO67" s="1"/>
      <c r="EP67" s="130"/>
      <c r="EQ67" s="1"/>
      <c r="ER67" s="130"/>
      <c r="ES67" s="1"/>
      <c r="ET67" s="130"/>
      <c r="EU67" s="1"/>
      <c r="EV67" s="130"/>
      <c r="EW67" s="1"/>
      <c r="EX67" s="130"/>
      <c r="EY67" s="1"/>
      <c r="EZ67" s="130"/>
      <c r="FA67" s="1"/>
      <c r="FB67" s="130"/>
      <c r="FC67" s="1"/>
      <c r="FD67" s="130"/>
      <c r="GF67" s="4"/>
      <c r="GG67" s="5"/>
      <c r="GH67" s="4"/>
      <c r="GI67" s="115"/>
      <c r="GJ67" s="115"/>
      <c r="GK67" s="115"/>
      <c r="GL67" s="115"/>
      <c r="GN67" s="115"/>
      <c r="GO67" s="115"/>
      <c r="GP67" s="115"/>
      <c r="GQ67" s="115"/>
    </row>
    <row r="68" customFormat="false" ht="14" hidden="false" customHeight="false" outlineLevel="0" collapsed="false">
      <c r="CE68" s="1"/>
      <c r="CF68" s="130"/>
      <c r="CG68" s="1"/>
      <c r="CH68" s="130"/>
      <c r="CI68" s="130"/>
      <c r="CJ68" s="130"/>
      <c r="CK68" s="1"/>
      <c r="CL68" s="130"/>
      <c r="CM68" s="1"/>
      <c r="CN68" s="130"/>
      <c r="CO68" s="1"/>
      <c r="CP68" s="130"/>
      <c r="CQ68" s="1"/>
      <c r="CR68" s="130"/>
      <c r="CS68" s="1"/>
      <c r="CT68" s="130"/>
      <c r="CU68" s="1"/>
      <c r="CV68" s="130"/>
      <c r="CW68" s="1"/>
      <c r="CX68" s="130"/>
      <c r="CY68" s="1"/>
      <c r="CZ68" s="130"/>
      <c r="DA68" s="1"/>
      <c r="DB68" s="130"/>
      <c r="DC68" s="1"/>
      <c r="DE68" s="1"/>
      <c r="DG68" s="1"/>
      <c r="DH68" s="130"/>
      <c r="DI68" s="130"/>
      <c r="DJ68" s="130"/>
      <c r="DK68" s="130"/>
      <c r="DL68" s="130"/>
      <c r="DM68" s="130"/>
      <c r="DN68" s="130"/>
      <c r="DO68" s="1"/>
      <c r="DP68" s="130"/>
      <c r="DQ68" s="1"/>
      <c r="DR68" s="130"/>
      <c r="DS68" s="1"/>
      <c r="DT68" s="130"/>
      <c r="DV68" s="130"/>
      <c r="DW68" s="1"/>
      <c r="DX68" s="130"/>
      <c r="DY68" s="1"/>
      <c r="DZ68" s="130"/>
      <c r="EA68" s="1"/>
      <c r="EB68" s="130"/>
      <c r="EC68" s="1"/>
      <c r="ED68" s="130"/>
      <c r="EE68" s="1"/>
      <c r="EF68" s="130"/>
      <c r="EG68" s="1"/>
      <c r="EH68" s="130"/>
      <c r="EI68" s="1"/>
      <c r="EJ68" s="130"/>
      <c r="EK68" s="1"/>
      <c r="EL68" s="130"/>
      <c r="EM68" s="1"/>
      <c r="EN68" s="130"/>
      <c r="EO68" s="1"/>
      <c r="EP68" s="130"/>
      <c r="EQ68" s="1"/>
      <c r="ER68" s="130"/>
      <c r="ES68" s="1"/>
      <c r="ET68" s="130"/>
      <c r="EU68" s="1"/>
      <c r="EV68" s="130"/>
      <c r="EW68" s="1"/>
      <c r="EX68" s="130"/>
      <c r="EY68" s="1"/>
      <c r="EZ68" s="130"/>
      <c r="FA68" s="1"/>
      <c r="FB68" s="130"/>
      <c r="FC68" s="1"/>
      <c r="FD68" s="130"/>
      <c r="GF68" s="4"/>
      <c r="GG68" s="5"/>
      <c r="GH68" s="4"/>
      <c r="GI68" s="115"/>
      <c r="GJ68" s="115"/>
      <c r="GK68" s="115"/>
      <c r="GL68" s="115"/>
      <c r="GN68" s="115"/>
      <c r="GO68" s="115"/>
      <c r="GP68" s="115"/>
      <c r="GQ68" s="115"/>
    </row>
    <row r="69" customFormat="false" ht="14" hidden="false" customHeight="false" outlineLevel="0" collapsed="false">
      <c r="CE69" s="1"/>
      <c r="CF69" s="130"/>
      <c r="CG69" s="1"/>
      <c r="CH69" s="130"/>
      <c r="CI69" s="130"/>
      <c r="CJ69" s="130"/>
      <c r="CK69" s="1"/>
      <c r="CL69" s="130"/>
      <c r="CM69" s="1"/>
      <c r="CN69" s="130"/>
      <c r="CO69" s="1"/>
      <c r="CP69" s="130"/>
      <c r="CQ69" s="1"/>
      <c r="CR69" s="130"/>
      <c r="CS69" s="1"/>
      <c r="CT69" s="130"/>
      <c r="CU69" s="1"/>
      <c r="CV69" s="130"/>
      <c r="CW69" s="1"/>
      <c r="CX69" s="130"/>
      <c r="CY69" s="1"/>
      <c r="CZ69" s="130"/>
      <c r="DA69" s="1"/>
      <c r="DB69" s="130"/>
      <c r="DC69" s="1"/>
      <c r="DE69" s="1"/>
      <c r="DG69" s="1"/>
      <c r="DH69" s="130"/>
      <c r="DI69" s="130"/>
      <c r="DJ69" s="130"/>
      <c r="DK69" s="130"/>
      <c r="DL69" s="130"/>
      <c r="DM69" s="130"/>
      <c r="DN69" s="130"/>
      <c r="DO69" s="1"/>
      <c r="DP69" s="130"/>
      <c r="DQ69" s="1"/>
      <c r="DR69" s="130"/>
      <c r="DS69" s="1"/>
      <c r="DT69" s="130"/>
      <c r="DV69" s="130"/>
      <c r="DW69" s="1"/>
      <c r="DX69" s="130"/>
      <c r="DY69" s="1"/>
      <c r="DZ69" s="130"/>
      <c r="EA69" s="1"/>
      <c r="EB69" s="130"/>
      <c r="EC69" s="1"/>
      <c r="ED69" s="130"/>
      <c r="EE69" s="1"/>
      <c r="EF69" s="130"/>
      <c r="EG69" s="1"/>
      <c r="EH69" s="130"/>
      <c r="EI69" s="1"/>
      <c r="EJ69" s="130"/>
      <c r="EK69" s="1"/>
      <c r="EL69" s="130"/>
      <c r="EM69" s="1"/>
      <c r="EN69" s="130"/>
      <c r="EO69" s="1"/>
      <c r="EP69" s="130"/>
      <c r="EQ69" s="1"/>
      <c r="ER69" s="130"/>
      <c r="ES69" s="1"/>
      <c r="ET69" s="130"/>
      <c r="EU69" s="1"/>
      <c r="EV69" s="130"/>
      <c r="EW69" s="1"/>
      <c r="EX69" s="130"/>
      <c r="EY69" s="1"/>
      <c r="EZ69" s="130"/>
      <c r="FA69" s="1"/>
      <c r="FB69" s="130"/>
      <c r="FC69" s="1"/>
      <c r="FD69" s="130"/>
      <c r="GF69" s="4"/>
      <c r="GG69" s="5"/>
      <c r="GH69" s="4"/>
      <c r="GI69" s="115"/>
      <c r="GJ69" s="115"/>
      <c r="GK69" s="115"/>
      <c r="GL69" s="115"/>
      <c r="GN69" s="115"/>
      <c r="GO69" s="115"/>
      <c r="GP69" s="115"/>
      <c r="GQ69" s="115"/>
    </row>
    <row r="70" customFormat="false" ht="14" hidden="false" customHeight="false" outlineLevel="0" collapsed="false">
      <c r="CE70" s="1"/>
      <c r="CF70" s="130"/>
      <c r="CG70" s="1"/>
      <c r="CH70" s="130"/>
      <c r="CI70" s="130"/>
      <c r="CJ70" s="130"/>
      <c r="CK70" s="1"/>
      <c r="CL70" s="130"/>
      <c r="CM70" s="1"/>
      <c r="CN70" s="130"/>
      <c r="CO70" s="1"/>
      <c r="CP70" s="130"/>
      <c r="CQ70" s="1"/>
      <c r="CR70" s="130"/>
      <c r="CS70" s="1"/>
      <c r="CT70" s="130"/>
      <c r="CU70" s="1"/>
      <c r="CV70" s="130"/>
      <c r="CW70" s="1"/>
      <c r="CX70" s="130"/>
      <c r="CY70" s="1"/>
      <c r="CZ70" s="130"/>
      <c r="DA70" s="1"/>
      <c r="DB70" s="130"/>
      <c r="DC70" s="1"/>
      <c r="DE70" s="1"/>
      <c r="DG70" s="1"/>
      <c r="DH70" s="130"/>
      <c r="DI70" s="130"/>
      <c r="DJ70" s="130"/>
      <c r="DK70" s="130"/>
      <c r="DL70" s="130"/>
      <c r="DM70" s="130"/>
      <c r="DN70" s="130"/>
      <c r="DO70" s="1"/>
      <c r="DP70" s="130"/>
      <c r="DQ70" s="1"/>
      <c r="DR70" s="130"/>
      <c r="DS70" s="1"/>
      <c r="DT70" s="130"/>
      <c r="DV70" s="130"/>
      <c r="DW70" s="1"/>
      <c r="DX70" s="130"/>
      <c r="DY70" s="1"/>
      <c r="DZ70" s="130"/>
      <c r="EA70" s="1"/>
      <c r="EB70" s="130"/>
      <c r="EC70" s="1"/>
      <c r="ED70" s="130"/>
      <c r="EE70" s="1"/>
      <c r="EF70" s="130"/>
      <c r="EG70" s="1"/>
      <c r="EH70" s="130"/>
      <c r="EI70" s="1"/>
      <c r="EJ70" s="130"/>
      <c r="EK70" s="1"/>
      <c r="EL70" s="130"/>
      <c r="EM70" s="1"/>
      <c r="EN70" s="130"/>
      <c r="EO70" s="1"/>
      <c r="EP70" s="130"/>
      <c r="EQ70" s="1"/>
      <c r="ER70" s="130"/>
      <c r="ES70" s="1"/>
      <c r="ET70" s="130"/>
      <c r="EU70" s="1"/>
      <c r="EV70" s="130"/>
      <c r="EW70" s="1"/>
      <c r="EX70" s="130"/>
      <c r="EY70" s="1"/>
      <c r="EZ70" s="130"/>
      <c r="FA70" s="1"/>
      <c r="FB70" s="130"/>
      <c r="FC70" s="1"/>
      <c r="FD70" s="130"/>
      <c r="GF70" s="4"/>
      <c r="GG70" s="5"/>
      <c r="GH70" s="4"/>
      <c r="GI70" s="115"/>
      <c r="GJ70" s="115"/>
      <c r="GK70" s="115"/>
      <c r="GL70" s="115"/>
      <c r="GN70" s="115"/>
      <c r="GO70" s="115"/>
      <c r="GP70" s="115"/>
      <c r="GQ70" s="115"/>
    </row>
    <row r="71" customFormat="false" ht="14" hidden="false" customHeight="false" outlineLevel="0" collapsed="false">
      <c r="CE71" s="1"/>
      <c r="CF71" s="130"/>
      <c r="CG71" s="1"/>
      <c r="CH71" s="130"/>
      <c r="CI71" s="130"/>
      <c r="CJ71" s="130"/>
      <c r="CK71" s="1"/>
      <c r="CL71" s="130"/>
      <c r="CM71" s="1"/>
      <c r="CN71" s="130"/>
      <c r="CO71" s="1"/>
      <c r="CP71" s="130"/>
      <c r="CQ71" s="1"/>
      <c r="CR71" s="130"/>
      <c r="CS71" s="1"/>
      <c r="CT71" s="130"/>
      <c r="CU71" s="1"/>
      <c r="CV71" s="130"/>
      <c r="CW71" s="1"/>
      <c r="CX71" s="130"/>
      <c r="CY71" s="1"/>
      <c r="CZ71" s="130"/>
      <c r="DA71" s="1"/>
      <c r="DB71" s="130"/>
      <c r="DC71" s="1"/>
      <c r="DE71" s="1"/>
      <c r="DG71" s="1"/>
      <c r="DH71" s="130"/>
      <c r="DI71" s="130"/>
      <c r="DJ71" s="130"/>
      <c r="DK71" s="130"/>
      <c r="DL71" s="130"/>
      <c r="DM71" s="130"/>
      <c r="DN71" s="130"/>
      <c r="DO71" s="1"/>
      <c r="DP71" s="130"/>
      <c r="DQ71" s="1"/>
      <c r="DR71" s="130"/>
      <c r="DS71" s="1"/>
      <c r="DT71" s="130"/>
      <c r="DV71" s="130"/>
      <c r="DW71" s="1"/>
      <c r="DX71" s="130"/>
      <c r="DY71" s="1"/>
      <c r="DZ71" s="130"/>
      <c r="EA71" s="1"/>
      <c r="EB71" s="130"/>
      <c r="EC71" s="1"/>
      <c r="ED71" s="130"/>
      <c r="EE71" s="1"/>
      <c r="EF71" s="130"/>
      <c r="EG71" s="1"/>
      <c r="EH71" s="130"/>
      <c r="EI71" s="1"/>
      <c r="EJ71" s="130"/>
      <c r="EK71" s="1"/>
      <c r="EL71" s="130"/>
      <c r="EM71" s="1"/>
      <c r="EN71" s="130"/>
      <c r="EO71" s="1"/>
      <c r="EP71" s="130"/>
      <c r="EQ71" s="1"/>
      <c r="ER71" s="130"/>
      <c r="ES71" s="1"/>
      <c r="ET71" s="130"/>
      <c r="EU71" s="1"/>
      <c r="EV71" s="130"/>
      <c r="EW71" s="1"/>
      <c r="EX71" s="130"/>
      <c r="EY71" s="1"/>
      <c r="EZ71" s="130"/>
      <c r="FA71" s="1"/>
      <c r="FB71" s="130"/>
      <c r="FC71" s="1"/>
      <c r="FD71" s="130"/>
      <c r="GF71" s="4"/>
      <c r="GG71" s="5"/>
      <c r="GH71" s="4"/>
      <c r="GI71" s="115"/>
      <c r="GJ71" s="115"/>
      <c r="GK71" s="115"/>
      <c r="GL71" s="115"/>
      <c r="GN71" s="115"/>
      <c r="GO71" s="115"/>
      <c r="GP71" s="115"/>
      <c r="GQ71" s="115"/>
    </row>
    <row r="72" customFormat="false" ht="14" hidden="false" customHeight="false" outlineLevel="0" collapsed="false">
      <c r="CE72" s="1"/>
      <c r="CF72" s="130"/>
      <c r="CG72" s="1"/>
      <c r="CH72" s="130"/>
      <c r="CI72" s="130"/>
      <c r="CJ72" s="130"/>
      <c r="CK72" s="1"/>
      <c r="CL72" s="130"/>
      <c r="CM72" s="1"/>
      <c r="CN72" s="130"/>
      <c r="CO72" s="1"/>
      <c r="CP72" s="130"/>
      <c r="CQ72" s="1"/>
      <c r="CR72" s="130"/>
      <c r="CS72" s="1"/>
      <c r="CT72" s="130"/>
      <c r="CU72" s="1"/>
      <c r="CV72" s="130"/>
      <c r="CW72" s="1"/>
      <c r="CX72" s="130"/>
      <c r="CY72" s="1"/>
      <c r="CZ72" s="130"/>
      <c r="DA72" s="1"/>
      <c r="DB72" s="130"/>
      <c r="DC72" s="1"/>
      <c r="DE72" s="1"/>
      <c r="DG72" s="1"/>
      <c r="DH72" s="130"/>
      <c r="DI72" s="130"/>
      <c r="DJ72" s="130"/>
      <c r="DK72" s="130"/>
      <c r="DL72" s="130"/>
      <c r="DM72" s="130"/>
      <c r="DN72" s="130"/>
      <c r="DO72" s="1"/>
      <c r="DP72" s="130"/>
      <c r="DQ72" s="1"/>
      <c r="DR72" s="130"/>
      <c r="DS72" s="1"/>
      <c r="DT72" s="130"/>
      <c r="DV72" s="130"/>
      <c r="DW72" s="1"/>
      <c r="DX72" s="130"/>
      <c r="DY72" s="1"/>
      <c r="DZ72" s="130"/>
      <c r="EA72" s="1"/>
      <c r="EB72" s="130"/>
      <c r="EC72" s="1"/>
      <c r="ED72" s="130"/>
      <c r="EE72" s="1"/>
      <c r="EF72" s="130"/>
      <c r="EG72" s="1"/>
      <c r="EH72" s="130"/>
      <c r="EI72" s="1"/>
      <c r="EJ72" s="130"/>
      <c r="EK72" s="1"/>
      <c r="EL72" s="130"/>
      <c r="EM72" s="1"/>
      <c r="EN72" s="130"/>
      <c r="EO72" s="1"/>
      <c r="EP72" s="130"/>
      <c r="EQ72" s="1"/>
      <c r="ER72" s="130"/>
      <c r="ES72" s="1"/>
      <c r="ET72" s="130"/>
      <c r="EU72" s="1"/>
      <c r="EV72" s="130"/>
      <c r="EW72" s="1"/>
      <c r="EX72" s="130"/>
      <c r="EY72" s="1"/>
      <c r="EZ72" s="130"/>
      <c r="FA72" s="1"/>
      <c r="FB72" s="130"/>
      <c r="FC72" s="1"/>
      <c r="FD72" s="130"/>
      <c r="GF72" s="4"/>
      <c r="GG72" s="5"/>
      <c r="GH72" s="4"/>
      <c r="GI72" s="115"/>
      <c r="GJ72" s="115"/>
      <c r="GK72" s="115"/>
      <c r="GL72" s="115"/>
      <c r="GN72" s="115"/>
      <c r="GO72" s="115"/>
      <c r="GP72" s="115"/>
      <c r="GQ72" s="115"/>
    </row>
    <row r="73" customFormat="false" ht="14" hidden="false" customHeight="false" outlineLevel="0" collapsed="false">
      <c r="CE73" s="1"/>
      <c r="CF73" s="130"/>
      <c r="CG73" s="1"/>
      <c r="CH73" s="130"/>
      <c r="CI73" s="130"/>
      <c r="CJ73" s="130"/>
      <c r="CK73" s="1"/>
      <c r="CL73" s="130"/>
      <c r="CM73" s="1"/>
      <c r="CN73" s="130"/>
      <c r="CO73" s="1"/>
      <c r="CP73" s="130"/>
      <c r="CQ73" s="1"/>
      <c r="CR73" s="130"/>
      <c r="CS73" s="1"/>
      <c r="CT73" s="130"/>
      <c r="CU73" s="1"/>
      <c r="CV73" s="130"/>
      <c r="CW73" s="1"/>
      <c r="CX73" s="130"/>
      <c r="CY73" s="1"/>
      <c r="CZ73" s="130"/>
      <c r="DA73" s="1"/>
      <c r="DB73" s="130"/>
      <c r="DC73" s="1"/>
      <c r="DE73" s="1"/>
      <c r="DG73" s="1"/>
      <c r="DH73" s="130"/>
      <c r="DI73" s="130"/>
      <c r="DJ73" s="130"/>
      <c r="DK73" s="130"/>
      <c r="DL73" s="130"/>
      <c r="DM73" s="130"/>
      <c r="DN73" s="130"/>
      <c r="DO73" s="1"/>
      <c r="DP73" s="130"/>
      <c r="DQ73" s="1"/>
      <c r="DR73" s="130"/>
      <c r="DS73" s="1"/>
      <c r="DT73" s="130"/>
      <c r="DV73" s="130"/>
      <c r="DW73" s="1"/>
      <c r="DX73" s="130"/>
      <c r="DY73" s="1"/>
      <c r="DZ73" s="130"/>
      <c r="EA73" s="1"/>
      <c r="EB73" s="130"/>
      <c r="EC73" s="1"/>
      <c r="ED73" s="130"/>
      <c r="EE73" s="1"/>
      <c r="EF73" s="130"/>
      <c r="EG73" s="1"/>
      <c r="EH73" s="130"/>
      <c r="EI73" s="1"/>
      <c r="EJ73" s="130"/>
      <c r="EK73" s="1"/>
      <c r="EL73" s="130"/>
      <c r="EM73" s="1"/>
      <c r="EN73" s="130"/>
      <c r="EO73" s="1"/>
      <c r="EP73" s="130"/>
      <c r="EQ73" s="1"/>
      <c r="ER73" s="130"/>
      <c r="ES73" s="1"/>
      <c r="ET73" s="130"/>
      <c r="EU73" s="1"/>
      <c r="EV73" s="130"/>
      <c r="EW73" s="1"/>
      <c r="EX73" s="130"/>
      <c r="EY73" s="1"/>
      <c r="EZ73" s="130"/>
      <c r="FA73" s="1"/>
      <c r="FB73" s="130"/>
      <c r="FC73" s="1"/>
      <c r="FD73" s="130"/>
      <c r="GF73" s="4"/>
      <c r="GG73" s="5"/>
      <c r="GH73" s="4"/>
      <c r="GI73" s="115"/>
      <c r="GJ73" s="115"/>
      <c r="GK73" s="115"/>
      <c r="GL73" s="115"/>
      <c r="GN73" s="115"/>
      <c r="GO73" s="115"/>
      <c r="GP73" s="115"/>
      <c r="GQ73" s="115"/>
    </row>
    <row r="74" customFormat="false" ht="14" hidden="false" customHeight="false" outlineLevel="0" collapsed="false">
      <c r="CE74" s="1"/>
      <c r="CF74" s="130"/>
      <c r="CG74" s="1"/>
      <c r="CH74" s="130"/>
      <c r="CI74" s="130"/>
      <c r="CJ74" s="130"/>
      <c r="CK74" s="1"/>
      <c r="CL74" s="130"/>
      <c r="CM74" s="1"/>
      <c r="CN74" s="130"/>
      <c r="CO74" s="1"/>
      <c r="CP74" s="130"/>
      <c r="CQ74" s="1"/>
      <c r="CR74" s="130"/>
      <c r="CS74" s="1"/>
      <c r="CT74" s="130"/>
      <c r="CU74" s="1"/>
      <c r="CV74" s="130"/>
      <c r="CW74" s="1"/>
      <c r="CX74" s="130"/>
      <c r="CY74" s="1"/>
      <c r="CZ74" s="130"/>
      <c r="DA74" s="1"/>
      <c r="DB74" s="130"/>
      <c r="DC74" s="1"/>
      <c r="DE74" s="1"/>
      <c r="DG74" s="1"/>
      <c r="DH74" s="130"/>
      <c r="DI74" s="130"/>
      <c r="DJ74" s="130"/>
      <c r="DK74" s="130"/>
      <c r="DL74" s="130"/>
      <c r="DM74" s="130"/>
      <c r="DN74" s="130"/>
      <c r="DO74" s="1"/>
      <c r="DP74" s="130"/>
      <c r="DQ74" s="1"/>
      <c r="DR74" s="130"/>
      <c r="DS74" s="1"/>
      <c r="DT74" s="130"/>
      <c r="DV74" s="130"/>
      <c r="DW74" s="1"/>
      <c r="DX74" s="130"/>
      <c r="DY74" s="1"/>
      <c r="DZ74" s="130"/>
      <c r="EA74" s="1"/>
      <c r="EB74" s="130"/>
      <c r="EC74" s="1"/>
      <c r="ED74" s="130"/>
      <c r="EE74" s="1"/>
      <c r="EF74" s="130"/>
      <c r="EG74" s="1"/>
      <c r="EH74" s="130"/>
      <c r="EI74" s="1"/>
      <c r="EJ74" s="130"/>
      <c r="EK74" s="1"/>
      <c r="EL74" s="130"/>
      <c r="EM74" s="1"/>
      <c r="EN74" s="130"/>
      <c r="EO74" s="1"/>
      <c r="EP74" s="130"/>
      <c r="EQ74" s="1"/>
      <c r="ER74" s="130"/>
      <c r="ES74" s="1"/>
      <c r="ET74" s="130"/>
      <c r="EU74" s="1"/>
      <c r="EV74" s="130"/>
      <c r="EW74" s="1"/>
      <c r="EX74" s="130"/>
      <c r="EY74" s="1"/>
      <c r="EZ74" s="130"/>
      <c r="FA74" s="1"/>
      <c r="FB74" s="130"/>
      <c r="FC74" s="1"/>
      <c r="FD74" s="130"/>
      <c r="GF74" s="4"/>
      <c r="GG74" s="5"/>
      <c r="GH74" s="4"/>
      <c r="GI74" s="115"/>
      <c r="GJ74" s="115"/>
      <c r="GK74" s="115"/>
      <c r="GL74" s="115"/>
      <c r="GN74" s="115"/>
      <c r="GO74" s="115"/>
      <c r="GP74" s="115"/>
      <c r="GQ74" s="115"/>
    </row>
    <row r="75" customFormat="false" ht="14" hidden="false" customHeight="false" outlineLevel="0" collapsed="false">
      <c r="CE75" s="1"/>
      <c r="CF75" s="130"/>
      <c r="CG75" s="1"/>
      <c r="CH75" s="130"/>
      <c r="CI75" s="130"/>
      <c r="CJ75" s="130"/>
      <c r="CK75" s="1"/>
      <c r="CL75" s="130"/>
      <c r="CM75" s="1"/>
      <c r="CN75" s="130"/>
      <c r="CO75" s="1"/>
      <c r="CP75" s="130"/>
      <c r="CQ75" s="1"/>
      <c r="CR75" s="130"/>
      <c r="CS75" s="1"/>
      <c r="CT75" s="130"/>
      <c r="CU75" s="1"/>
      <c r="CV75" s="130"/>
      <c r="CW75" s="1"/>
      <c r="CX75" s="130"/>
      <c r="CY75" s="1"/>
      <c r="CZ75" s="130"/>
      <c r="DA75" s="1"/>
      <c r="DB75" s="130"/>
      <c r="DC75" s="1"/>
      <c r="DE75" s="1"/>
      <c r="DG75" s="1"/>
      <c r="DH75" s="130"/>
      <c r="DI75" s="130"/>
      <c r="DJ75" s="130"/>
      <c r="DK75" s="130"/>
      <c r="DL75" s="130"/>
      <c r="DM75" s="130"/>
      <c r="DN75" s="130"/>
      <c r="DO75" s="1"/>
      <c r="DP75" s="130"/>
      <c r="DQ75" s="1"/>
      <c r="DR75" s="130"/>
      <c r="DS75" s="1"/>
      <c r="DT75" s="130"/>
      <c r="DV75" s="130"/>
      <c r="DW75" s="1"/>
      <c r="DX75" s="130"/>
      <c r="DY75" s="1"/>
      <c r="DZ75" s="130"/>
      <c r="EA75" s="1"/>
      <c r="EB75" s="130"/>
      <c r="EC75" s="1"/>
      <c r="ED75" s="130"/>
      <c r="EE75" s="1"/>
      <c r="EF75" s="130"/>
      <c r="EG75" s="1"/>
      <c r="EH75" s="130"/>
      <c r="EI75" s="1"/>
      <c r="EJ75" s="130"/>
      <c r="EK75" s="1"/>
      <c r="EL75" s="130"/>
      <c r="EM75" s="1"/>
      <c r="EN75" s="130"/>
      <c r="EO75" s="1"/>
      <c r="EP75" s="130"/>
      <c r="EQ75" s="1"/>
      <c r="ER75" s="130"/>
      <c r="ES75" s="1"/>
      <c r="ET75" s="130"/>
      <c r="EU75" s="1"/>
      <c r="EV75" s="130"/>
      <c r="EW75" s="1"/>
      <c r="EX75" s="130"/>
      <c r="EY75" s="1"/>
      <c r="EZ75" s="130"/>
      <c r="FA75" s="1"/>
      <c r="FB75" s="130"/>
      <c r="FC75" s="1"/>
      <c r="FD75" s="130"/>
      <c r="GF75" s="4"/>
      <c r="GG75" s="5"/>
      <c r="GH75" s="4"/>
      <c r="GI75" s="115"/>
      <c r="GJ75" s="115"/>
      <c r="GK75" s="115"/>
      <c r="GL75" s="115"/>
      <c r="GN75" s="115"/>
      <c r="GO75" s="115"/>
      <c r="GP75" s="115"/>
      <c r="GQ75" s="115"/>
    </row>
    <row r="76" customFormat="false" ht="14" hidden="false" customHeight="false" outlineLevel="0" collapsed="false">
      <c r="CE76" s="1"/>
      <c r="CF76" s="130"/>
      <c r="CG76" s="1"/>
      <c r="CH76" s="130"/>
      <c r="CI76" s="130"/>
      <c r="CJ76" s="130"/>
      <c r="CK76" s="1"/>
      <c r="CL76" s="130"/>
      <c r="CM76" s="1"/>
      <c r="CN76" s="130"/>
      <c r="CO76" s="1"/>
      <c r="CP76" s="130"/>
      <c r="CQ76" s="1"/>
      <c r="CR76" s="130"/>
      <c r="CS76" s="1"/>
      <c r="CT76" s="130"/>
      <c r="CU76" s="1"/>
      <c r="CV76" s="130"/>
      <c r="CW76" s="1"/>
      <c r="CX76" s="130"/>
      <c r="CY76" s="1"/>
      <c r="CZ76" s="130"/>
      <c r="DA76" s="1"/>
      <c r="DB76" s="130"/>
      <c r="DC76" s="1"/>
      <c r="DE76" s="1"/>
      <c r="DG76" s="1"/>
      <c r="DH76" s="130"/>
      <c r="DI76" s="130"/>
      <c r="DJ76" s="130"/>
      <c r="DK76" s="130"/>
      <c r="DL76" s="130"/>
      <c r="DM76" s="130"/>
      <c r="DN76" s="130"/>
      <c r="DO76" s="1"/>
      <c r="DP76" s="130"/>
      <c r="DQ76" s="1"/>
      <c r="DR76" s="130"/>
      <c r="DS76" s="1"/>
      <c r="DT76" s="130"/>
      <c r="DV76" s="130"/>
      <c r="DW76" s="1"/>
      <c r="DX76" s="130"/>
      <c r="DY76" s="1"/>
      <c r="DZ76" s="130"/>
      <c r="EA76" s="1"/>
      <c r="EB76" s="130"/>
      <c r="EC76" s="1"/>
      <c r="ED76" s="130"/>
      <c r="EE76" s="1"/>
      <c r="EF76" s="130"/>
      <c r="EG76" s="1"/>
      <c r="EH76" s="130"/>
      <c r="EI76" s="1"/>
      <c r="EJ76" s="130"/>
      <c r="EK76" s="1"/>
      <c r="EL76" s="130"/>
      <c r="EM76" s="1"/>
      <c r="EN76" s="130"/>
      <c r="EO76" s="1"/>
      <c r="EP76" s="130"/>
      <c r="EQ76" s="1"/>
      <c r="ER76" s="130"/>
      <c r="ES76" s="1"/>
      <c r="ET76" s="130"/>
      <c r="EU76" s="1"/>
      <c r="EV76" s="130"/>
      <c r="EW76" s="1"/>
      <c r="EX76" s="130"/>
      <c r="EY76" s="1"/>
      <c r="EZ76" s="130"/>
      <c r="FA76" s="1"/>
      <c r="FB76" s="130"/>
      <c r="FC76" s="1"/>
      <c r="FD76" s="130"/>
      <c r="GF76" s="4"/>
      <c r="GG76" s="5"/>
      <c r="GH76" s="4"/>
      <c r="GI76" s="115"/>
      <c r="GJ76" s="115"/>
      <c r="GK76" s="115"/>
      <c r="GL76" s="115"/>
      <c r="GN76" s="115"/>
      <c r="GO76" s="115"/>
      <c r="GP76" s="115"/>
      <c r="GQ76" s="115"/>
    </row>
    <row r="77" customFormat="false" ht="14" hidden="false" customHeight="false" outlineLevel="0" collapsed="false">
      <c r="CE77" s="1"/>
      <c r="CF77" s="130"/>
      <c r="CG77" s="1"/>
      <c r="CH77" s="130"/>
      <c r="CI77" s="130"/>
      <c r="CJ77" s="130"/>
      <c r="CK77" s="1"/>
      <c r="CL77" s="130"/>
      <c r="CM77" s="1"/>
      <c r="CN77" s="130"/>
      <c r="CO77" s="1"/>
      <c r="CP77" s="130"/>
      <c r="CQ77" s="1"/>
      <c r="CR77" s="130"/>
      <c r="CS77" s="1"/>
      <c r="CT77" s="130"/>
      <c r="CU77" s="1"/>
      <c r="CV77" s="130"/>
      <c r="CW77" s="1"/>
      <c r="CX77" s="130"/>
      <c r="CY77" s="1"/>
      <c r="CZ77" s="130"/>
      <c r="DA77" s="1"/>
      <c r="DB77" s="130"/>
      <c r="DC77" s="1"/>
      <c r="DE77" s="1"/>
      <c r="DG77" s="1"/>
      <c r="DH77" s="130"/>
      <c r="DI77" s="130"/>
      <c r="DJ77" s="130"/>
      <c r="DK77" s="130"/>
      <c r="DL77" s="130"/>
      <c r="DM77" s="130"/>
      <c r="DN77" s="130"/>
      <c r="DO77" s="1"/>
      <c r="DP77" s="130"/>
      <c r="DQ77" s="1"/>
      <c r="DR77" s="130"/>
      <c r="DS77" s="1"/>
      <c r="DT77" s="130"/>
      <c r="DV77" s="130"/>
      <c r="DW77" s="1"/>
      <c r="DX77" s="130"/>
      <c r="DY77" s="1"/>
      <c r="DZ77" s="130"/>
      <c r="EA77" s="1"/>
      <c r="EB77" s="130"/>
      <c r="EC77" s="1"/>
      <c r="ED77" s="130"/>
      <c r="EE77" s="1"/>
      <c r="EF77" s="130"/>
      <c r="EG77" s="1"/>
      <c r="EH77" s="130"/>
      <c r="EI77" s="1"/>
      <c r="EJ77" s="130"/>
      <c r="EK77" s="1"/>
      <c r="EL77" s="130"/>
      <c r="EM77" s="1"/>
      <c r="EN77" s="130"/>
      <c r="EO77" s="1"/>
      <c r="EP77" s="130"/>
      <c r="EQ77" s="1"/>
      <c r="ER77" s="130"/>
      <c r="ES77" s="1"/>
      <c r="ET77" s="130"/>
      <c r="EU77" s="1"/>
      <c r="EV77" s="130"/>
      <c r="EW77" s="1"/>
      <c r="EX77" s="130"/>
      <c r="EY77" s="1"/>
      <c r="EZ77" s="130"/>
      <c r="FA77" s="1"/>
      <c r="FB77" s="130"/>
      <c r="FC77" s="1"/>
      <c r="FD77" s="130"/>
      <c r="GF77" s="4"/>
      <c r="GG77" s="5"/>
      <c r="GH77" s="4"/>
      <c r="GI77" s="115"/>
      <c r="GJ77" s="115"/>
      <c r="GK77" s="115"/>
      <c r="GL77" s="115"/>
      <c r="GN77" s="115"/>
      <c r="GO77" s="115"/>
      <c r="GP77" s="115"/>
      <c r="GQ77" s="115"/>
    </row>
    <row r="78" customFormat="false" ht="14" hidden="false" customHeight="false" outlineLevel="0" collapsed="false">
      <c r="CE78" s="1"/>
      <c r="CF78" s="130"/>
      <c r="CG78" s="1"/>
      <c r="CH78" s="130"/>
      <c r="CI78" s="130"/>
      <c r="CJ78" s="130"/>
      <c r="CK78" s="1"/>
      <c r="CL78" s="130"/>
      <c r="CM78" s="1"/>
      <c r="CN78" s="130"/>
      <c r="CO78" s="1"/>
      <c r="CP78" s="130"/>
      <c r="CQ78" s="1"/>
      <c r="CR78" s="130"/>
      <c r="CS78" s="1"/>
      <c r="CT78" s="130"/>
      <c r="CU78" s="1"/>
      <c r="CV78" s="130"/>
      <c r="CW78" s="1"/>
      <c r="CX78" s="130"/>
      <c r="CY78" s="1"/>
      <c r="CZ78" s="130"/>
      <c r="DA78" s="1"/>
      <c r="DB78" s="130"/>
      <c r="DC78" s="1"/>
      <c r="DE78" s="1"/>
      <c r="DG78" s="1"/>
      <c r="DH78" s="130"/>
      <c r="DI78" s="130"/>
      <c r="DJ78" s="130"/>
      <c r="DK78" s="130"/>
      <c r="DL78" s="130"/>
      <c r="DM78" s="130"/>
      <c r="DN78" s="130"/>
      <c r="DO78" s="1"/>
      <c r="DP78" s="130"/>
      <c r="DQ78" s="1"/>
      <c r="DR78" s="130"/>
      <c r="DS78" s="1"/>
      <c r="DT78" s="130"/>
      <c r="DV78" s="130"/>
      <c r="DW78" s="1"/>
      <c r="DX78" s="130"/>
      <c r="DY78" s="1"/>
      <c r="DZ78" s="130"/>
      <c r="EA78" s="1"/>
      <c r="EB78" s="130"/>
      <c r="EC78" s="1"/>
      <c r="ED78" s="130"/>
      <c r="EE78" s="1"/>
      <c r="EF78" s="130"/>
      <c r="EG78" s="1"/>
      <c r="EH78" s="130"/>
      <c r="EI78" s="1"/>
      <c r="EJ78" s="130"/>
      <c r="EK78" s="1"/>
      <c r="EL78" s="130"/>
      <c r="EM78" s="1"/>
      <c r="EN78" s="130"/>
      <c r="EO78" s="1"/>
      <c r="EP78" s="130"/>
      <c r="EQ78" s="1"/>
      <c r="ER78" s="130"/>
      <c r="ES78" s="1"/>
      <c r="ET78" s="130"/>
      <c r="EU78" s="1"/>
      <c r="EV78" s="130"/>
      <c r="EW78" s="1"/>
      <c r="EX78" s="130"/>
      <c r="EY78" s="1"/>
      <c r="EZ78" s="130"/>
      <c r="FA78" s="1"/>
      <c r="FB78" s="130"/>
      <c r="FC78" s="1"/>
      <c r="FD78" s="130"/>
      <c r="GF78" s="4"/>
      <c r="GG78" s="5"/>
      <c r="GH78" s="4"/>
      <c r="GI78" s="115"/>
      <c r="GJ78" s="115"/>
      <c r="GK78" s="115"/>
      <c r="GL78" s="115"/>
      <c r="GN78" s="115"/>
      <c r="GO78" s="115"/>
      <c r="GP78" s="115"/>
      <c r="GQ78" s="115"/>
    </row>
    <row r="79" customFormat="false" ht="14" hidden="false" customHeight="false" outlineLevel="0" collapsed="false">
      <c r="CE79" s="1"/>
      <c r="CF79" s="130"/>
      <c r="CG79" s="1"/>
      <c r="CH79" s="130"/>
      <c r="CI79" s="130"/>
      <c r="CJ79" s="130"/>
      <c r="CK79" s="1"/>
      <c r="CL79" s="130"/>
      <c r="CM79" s="1"/>
      <c r="CN79" s="130"/>
      <c r="CO79" s="1"/>
      <c r="CP79" s="130"/>
      <c r="CQ79" s="1"/>
      <c r="CR79" s="130"/>
      <c r="CS79" s="1"/>
      <c r="CT79" s="130"/>
      <c r="CU79" s="1"/>
      <c r="CV79" s="130"/>
      <c r="CW79" s="1"/>
      <c r="CX79" s="130"/>
      <c r="CY79" s="1"/>
      <c r="CZ79" s="130"/>
      <c r="DA79" s="1"/>
      <c r="DB79" s="130"/>
      <c r="DC79" s="1"/>
      <c r="DE79" s="1"/>
      <c r="DG79" s="1"/>
      <c r="DH79" s="130"/>
      <c r="DI79" s="130"/>
      <c r="DJ79" s="130"/>
      <c r="DK79" s="130"/>
      <c r="DL79" s="130"/>
      <c r="DM79" s="130"/>
      <c r="DN79" s="130"/>
      <c r="DO79" s="1"/>
      <c r="DP79" s="130"/>
      <c r="DQ79" s="1"/>
      <c r="DR79" s="130"/>
      <c r="DS79" s="1"/>
      <c r="DT79" s="130"/>
      <c r="DV79" s="130"/>
      <c r="DW79" s="1"/>
      <c r="DX79" s="130"/>
      <c r="DY79" s="1"/>
      <c r="DZ79" s="130"/>
      <c r="EA79" s="1"/>
      <c r="EB79" s="130"/>
      <c r="EC79" s="1"/>
      <c r="ED79" s="130"/>
      <c r="EE79" s="1"/>
      <c r="EF79" s="130"/>
      <c r="EG79" s="1"/>
      <c r="EH79" s="130"/>
      <c r="EI79" s="1"/>
      <c r="EJ79" s="130"/>
      <c r="EK79" s="1"/>
      <c r="EL79" s="130"/>
      <c r="EM79" s="1"/>
      <c r="EN79" s="130"/>
      <c r="EO79" s="1"/>
      <c r="EP79" s="130"/>
      <c r="EQ79" s="1"/>
      <c r="ER79" s="130"/>
      <c r="ES79" s="1"/>
      <c r="ET79" s="130"/>
      <c r="EU79" s="1"/>
      <c r="EV79" s="130"/>
      <c r="EW79" s="1"/>
      <c r="EX79" s="130"/>
      <c r="EY79" s="1"/>
      <c r="EZ79" s="130"/>
      <c r="FA79" s="1"/>
      <c r="FB79" s="130"/>
      <c r="FC79" s="1"/>
      <c r="FD79" s="130"/>
      <c r="GF79" s="4"/>
      <c r="GG79" s="5"/>
      <c r="GH79" s="4"/>
      <c r="GI79" s="115"/>
      <c r="GJ79" s="115"/>
      <c r="GK79" s="115"/>
      <c r="GL79" s="115"/>
      <c r="GN79" s="115"/>
      <c r="GO79" s="115"/>
      <c r="GP79" s="115"/>
      <c r="GQ79" s="115"/>
    </row>
    <row r="80" customFormat="false" ht="14" hidden="false" customHeight="false" outlineLevel="0" collapsed="false">
      <c r="CE80" s="1"/>
      <c r="CF80" s="130"/>
      <c r="CG80" s="1"/>
      <c r="CH80" s="130"/>
      <c r="CI80" s="130"/>
      <c r="CJ80" s="130"/>
      <c r="CK80" s="1"/>
      <c r="CL80" s="130"/>
      <c r="CM80" s="1"/>
      <c r="CN80" s="130"/>
      <c r="CO80" s="1"/>
      <c r="CP80" s="130"/>
      <c r="CQ80" s="1"/>
      <c r="CR80" s="130"/>
      <c r="CS80" s="1"/>
      <c r="CT80" s="130"/>
      <c r="CU80" s="1"/>
      <c r="CV80" s="130"/>
      <c r="CW80" s="1"/>
      <c r="CX80" s="130"/>
      <c r="CY80" s="1"/>
      <c r="CZ80" s="130"/>
      <c r="DA80" s="1"/>
      <c r="DB80" s="130"/>
      <c r="DC80" s="1"/>
      <c r="DE80" s="1"/>
      <c r="DG80" s="1"/>
      <c r="DH80" s="130"/>
      <c r="DI80" s="130"/>
      <c r="DJ80" s="130"/>
      <c r="DK80" s="130"/>
      <c r="DL80" s="130"/>
      <c r="DM80" s="130"/>
      <c r="DN80" s="130"/>
      <c r="DO80" s="1"/>
      <c r="DP80" s="130"/>
      <c r="DQ80" s="1"/>
      <c r="DR80" s="130"/>
      <c r="DS80" s="1"/>
      <c r="DT80" s="130"/>
      <c r="DV80" s="130"/>
      <c r="DW80" s="1"/>
      <c r="DX80" s="130"/>
      <c r="DY80" s="1"/>
      <c r="DZ80" s="130"/>
      <c r="EA80" s="1"/>
      <c r="EB80" s="130"/>
      <c r="EC80" s="1"/>
      <c r="ED80" s="130"/>
      <c r="EE80" s="1"/>
      <c r="EF80" s="130"/>
      <c r="EG80" s="1"/>
      <c r="EH80" s="130"/>
      <c r="EI80" s="1"/>
      <c r="EJ80" s="130"/>
      <c r="EK80" s="1"/>
      <c r="EL80" s="130"/>
      <c r="EM80" s="1"/>
      <c r="EN80" s="130"/>
      <c r="EO80" s="1"/>
      <c r="EP80" s="130"/>
      <c r="EQ80" s="1"/>
      <c r="ER80" s="130"/>
      <c r="ES80" s="1"/>
      <c r="ET80" s="130"/>
      <c r="EU80" s="1"/>
      <c r="EV80" s="130"/>
      <c r="EW80" s="1"/>
      <c r="EX80" s="130"/>
      <c r="EY80" s="1"/>
      <c r="EZ80" s="130"/>
      <c r="FA80" s="1"/>
      <c r="FB80" s="130"/>
      <c r="FC80" s="1"/>
      <c r="FD80" s="130"/>
      <c r="GF80" s="4"/>
      <c r="GG80" s="5"/>
      <c r="GH80" s="4"/>
      <c r="GI80" s="115"/>
      <c r="GJ80" s="115"/>
      <c r="GK80" s="115"/>
      <c r="GL80" s="115"/>
      <c r="GN80" s="115"/>
      <c r="GO80" s="115"/>
      <c r="GP80" s="115"/>
      <c r="GQ80" s="115"/>
    </row>
    <row r="81" customFormat="false" ht="14" hidden="false" customHeight="false" outlineLevel="0" collapsed="false">
      <c r="CE81" s="1"/>
      <c r="CF81" s="130"/>
      <c r="CG81" s="1"/>
      <c r="CH81" s="130"/>
      <c r="CI81" s="130"/>
      <c r="CJ81" s="130"/>
      <c r="CK81" s="1"/>
      <c r="CL81" s="130"/>
      <c r="CM81" s="1"/>
      <c r="CN81" s="130"/>
      <c r="CO81" s="1"/>
      <c r="CP81" s="130"/>
      <c r="CQ81" s="1"/>
      <c r="CR81" s="130"/>
      <c r="CS81" s="1"/>
      <c r="CT81" s="130"/>
      <c r="CU81" s="1"/>
      <c r="CV81" s="130"/>
      <c r="CW81" s="1"/>
      <c r="CX81" s="130"/>
      <c r="CY81" s="1"/>
      <c r="CZ81" s="130"/>
      <c r="DA81" s="1"/>
      <c r="DB81" s="130"/>
      <c r="DC81" s="1"/>
      <c r="DE81" s="1"/>
      <c r="DG81" s="1"/>
      <c r="DH81" s="130"/>
      <c r="DI81" s="130"/>
      <c r="DJ81" s="130"/>
      <c r="DK81" s="130"/>
      <c r="DL81" s="130"/>
      <c r="DM81" s="130"/>
      <c r="DN81" s="130"/>
      <c r="DO81" s="1"/>
      <c r="DP81" s="130"/>
      <c r="DQ81" s="1"/>
      <c r="DR81" s="130"/>
      <c r="DS81" s="1"/>
      <c r="DT81" s="130"/>
      <c r="DV81" s="130"/>
      <c r="DW81" s="1"/>
      <c r="DX81" s="130"/>
      <c r="DY81" s="1"/>
      <c r="DZ81" s="130"/>
      <c r="EA81" s="1"/>
      <c r="EB81" s="130"/>
      <c r="EC81" s="1"/>
      <c r="ED81" s="130"/>
      <c r="EE81" s="1"/>
      <c r="EF81" s="130"/>
      <c r="EG81" s="1"/>
      <c r="EH81" s="130"/>
      <c r="EI81" s="1"/>
      <c r="EJ81" s="130"/>
      <c r="EK81" s="1"/>
      <c r="EL81" s="130"/>
      <c r="EM81" s="1"/>
      <c r="EN81" s="130"/>
      <c r="EO81" s="1"/>
      <c r="EP81" s="130"/>
      <c r="EQ81" s="1"/>
      <c r="ER81" s="130"/>
      <c r="ES81" s="1"/>
      <c r="ET81" s="130"/>
      <c r="EU81" s="1"/>
      <c r="EV81" s="130"/>
      <c r="EW81" s="1"/>
      <c r="EX81" s="130"/>
      <c r="EY81" s="1"/>
      <c r="EZ81" s="130"/>
      <c r="FA81" s="1"/>
      <c r="FB81" s="130"/>
      <c r="FC81" s="1"/>
      <c r="FD81" s="130"/>
      <c r="GF81" s="4"/>
      <c r="GG81" s="5"/>
      <c r="GH81" s="4"/>
      <c r="GI81" s="115"/>
      <c r="GJ81" s="115"/>
      <c r="GK81" s="115"/>
      <c r="GL81" s="115"/>
      <c r="GN81" s="115"/>
      <c r="GO81" s="115"/>
      <c r="GP81" s="115"/>
      <c r="GQ81" s="115"/>
    </row>
    <row r="82" customFormat="false" ht="14" hidden="false" customHeight="false" outlineLevel="0" collapsed="false">
      <c r="CE82" s="1"/>
      <c r="CF82" s="130"/>
      <c r="CG82" s="1"/>
      <c r="CH82" s="130"/>
      <c r="CI82" s="130"/>
      <c r="CJ82" s="130"/>
      <c r="CK82" s="1"/>
      <c r="CL82" s="130"/>
      <c r="CM82" s="1"/>
      <c r="CN82" s="130"/>
      <c r="CO82" s="1"/>
      <c r="CP82" s="130"/>
      <c r="CQ82" s="1"/>
      <c r="CR82" s="130"/>
      <c r="CS82" s="1"/>
      <c r="CT82" s="130"/>
      <c r="CU82" s="1"/>
      <c r="CV82" s="130"/>
      <c r="CW82" s="1"/>
      <c r="CX82" s="130"/>
      <c r="CY82" s="1"/>
      <c r="CZ82" s="130"/>
      <c r="DA82" s="1"/>
      <c r="DB82" s="130"/>
      <c r="DC82" s="1"/>
      <c r="DE82" s="1"/>
      <c r="DG82" s="1"/>
      <c r="DH82" s="130"/>
      <c r="DI82" s="130"/>
      <c r="DJ82" s="130"/>
      <c r="DK82" s="130"/>
      <c r="DL82" s="130"/>
      <c r="DM82" s="130"/>
      <c r="DN82" s="130"/>
      <c r="DO82" s="1"/>
      <c r="DP82" s="130"/>
      <c r="DQ82" s="1"/>
      <c r="DR82" s="130"/>
      <c r="DS82" s="1"/>
      <c r="DT82" s="130"/>
      <c r="DV82" s="130"/>
      <c r="DW82" s="1"/>
      <c r="DX82" s="130"/>
      <c r="DY82" s="1"/>
      <c r="DZ82" s="130"/>
      <c r="EA82" s="1"/>
      <c r="EB82" s="130"/>
      <c r="EC82" s="1"/>
      <c r="ED82" s="130"/>
      <c r="EE82" s="1"/>
      <c r="EF82" s="130"/>
      <c r="EG82" s="1"/>
      <c r="EH82" s="130"/>
      <c r="EI82" s="1"/>
      <c r="EJ82" s="130"/>
      <c r="EK82" s="1"/>
      <c r="EL82" s="130"/>
      <c r="EM82" s="1"/>
      <c r="EN82" s="130"/>
      <c r="EO82" s="1"/>
      <c r="EP82" s="130"/>
      <c r="EQ82" s="1"/>
      <c r="ER82" s="130"/>
      <c r="ES82" s="1"/>
      <c r="ET82" s="130"/>
      <c r="EU82" s="1"/>
      <c r="EV82" s="130"/>
      <c r="EW82" s="1"/>
      <c r="EX82" s="130"/>
      <c r="EY82" s="1"/>
      <c r="EZ82" s="130"/>
      <c r="FA82" s="1"/>
      <c r="FB82" s="130"/>
      <c r="FC82" s="1"/>
      <c r="FD82" s="130"/>
      <c r="GF82" s="4"/>
      <c r="GG82" s="5"/>
      <c r="GH82" s="4"/>
      <c r="GI82" s="115"/>
      <c r="GJ82" s="115"/>
      <c r="GK82" s="115"/>
      <c r="GL82" s="115"/>
      <c r="GN82" s="115"/>
      <c r="GO82" s="115"/>
      <c r="GP82" s="115"/>
      <c r="GQ82" s="115"/>
    </row>
    <row r="83" customFormat="false" ht="14" hidden="false" customHeight="false" outlineLevel="0" collapsed="false">
      <c r="CE83" s="1"/>
      <c r="CF83" s="130"/>
      <c r="CG83" s="1"/>
      <c r="CH83" s="130"/>
      <c r="CI83" s="130"/>
      <c r="CJ83" s="130"/>
      <c r="CK83" s="1"/>
      <c r="CL83" s="130"/>
      <c r="CM83" s="1"/>
      <c r="CN83" s="130"/>
      <c r="CO83" s="1"/>
      <c r="CP83" s="130"/>
      <c r="CQ83" s="1"/>
      <c r="CR83" s="130"/>
      <c r="CS83" s="1"/>
      <c r="CT83" s="130"/>
      <c r="CU83" s="1"/>
      <c r="CV83" s="130"/>
      <c r="CW83" s="1"/>
      <c r="CX83" s="130"/>
      <c r="CY83" s="1"/>
      <c r="CZ83" s="130"/>
      <c r="DA83" s="1"/>
      <c r="DB83" s="130"/>
      <c r="DC83" s="1"/>
      <c r="DE83" s="1"/>
      <c r="DG83" s="1"/>
      <c r="DH83" s="130"/>
      <c r="DI83" s="130"/>
      <c r="DJ83" s="130"/>
      <c r="DK83" s="130"/>
      <c r="DL83" s="130"/>
      <c r="DM83" s="130"/>
      <c r="DN83" s="130"/>
      <c r="DO83" s="1"/>
      <c r="DP83" s="130"/>
      <c r="DQ83" s="1"/>
      <c r="DR83" s="130"/>
      <c r="DS83" s="1"/>
      <c r="DT83" s="130"/>
      <c r="DV83" s="130"/>
      <c r="DW83" s="1"/>
      <c r="DX83" s="130"/>
      <c r="DY83" s="1"/>
      <c r="DZ83" s="130"/>
      <c r="EA83" s="1"/>
      <c r="EB83" s="130"/>
      <c r="EC83" s="1"/>
      <c r="ED83" s="130"/>
      <c r="EE83" s="1"/>
      <c r="EF83" s="130"/>
      <c r="EG83" s="1"/>
      <c r="EH83" s="130"/>
      <c r="EI83" s="1"/>
      <c r="EJ83" s="130"/>
      <c r="EK83" s="1"/>
      <c r="EL83" s="130"/>
      <c r="EM83" s="1"/>
      <c r="EN83" s="130"/>
      <c r="EO83" s="1"/>
      <c r="EP83" s="130"/>
      <c r="EQ83" s="1"/>
      <c r="ER83" s="130"/>
      <c r="ES83" s="1"/>
      <c r="ET83" s="130"/>
      <c r="EU83" s="1"/>
      <c r="EV83" s="130"/>
      <c r="EW83" s="1"/>
      <c r="EX83" s="130"/>
      <c r="EY83" s="1"/>
      <c r="EZ83" s="130"/>
      <c r="FA83" s="1"/>
      <c r="FB83" s="130"/>
      <c r="FC83" s="1"/>
      <c r="FD83" s="130"/>
      <c r="GF83" s="4"/>
      <c r="GG83" s="5"/>
      <c r="GH83" s="4"/>
      <c r="GI83" s="115"/>
      <c r="GJ83" s="115"/>
      <c r="GK83" s="115"/>
      <c r="GL83" s="115"/>
      <c r="GN83" s="115"/>
      <c r="GO83" s="115"/>
      <c r="GP83" s="115"/>
      <c r="GQ83" s="115"/>
    </row>
    <row r="84" customFormat="false" ht="14" hidden="false" customHeight="false" outlineLevel="0" collapsed="false">
      <c r="CE84" s="1"/>
      <c r="CF84" s="130"/>
      <c r="CG84" s="1"/>
      <c r="CH84" s="130"/>
      <c r="CI84" s="130"/>
      <c r="CJ84" s="130"/>
      <c r="CK84" s="1"/>
      <c r="CL84" s="130"/>
      <c r="CM84" s="1"/>
      <c r="CN84" s="130"/>
      <c r="CO84" s="1"/>
      <c r="CP84" s="130"/>
      <c r="CQ84" s="1"/>
      <c r="CR84" s="130"/>
      <c r="CS84" s="1"/>
      <c r="CT84" s="130"/>
      <c r="CU84" s="1"/>
      <c r="CV84" s="130"/>
      <c r="CW84" s="1"/>
      <c r="CX84" s="130"/>
      <c r="CY84" s="1"/>
      <c r="CZ84" s="130"/>
      <c r="DA84" s="1"/>
      <c r="DB84" s="130"/>
      <c r="DC84" s="1"/>
      <c r="DE84" s="1"/>
      <c r="DG84" s="1"/>
      <c r="DH84" s="130"/>
      <c r="DI84" s="130"/>
      <c r="DJ84" s="130"/>
      <c r="DK84" s="130"/>
      <c r="DL84" s="130"/>
      <c r="DM84" s="130"/>
      <c r="DN84" s="130"/>
      <c r="DO84" s="1"/>
      <c r="DP84" s="130"/>
      <c r="DQ84" s="1"/>
      <c r="DR84" s="130"/>
      <c r="DS84" s="1"/>
      <c r="DT84" s="130"/>
      <c r="DV84" s="130"/>
      <c r="DW84" s="1"/>
      <c r="DX84" s="130"/>
      <c r="DY84" s="1"/>
      <c r="DZ84" s="130"/>
      <c r="EA84" s="1"/>
      <c r="EB84" s="130"/>
      <c r="EC84" s="1"/>
      <c r="ED84" s="130"/>
      <c r="EE84" s="1"/>
      <c r="EF84" s="130"/>
      <c r="EG84" s="1"/>
      <c r="EH84" s="130"/>
      <c r="EI84" s="1"/>
      <c r="EJ84" s="130"/>
      <c r="EK84" s="1"/>
      <c r="EL84" s="130"/>
      <c r="EM84" s="1"/>
      <c r="EN84" s="130"/>
      <c r="EO84" s="1"/>
      <c r="EP84" s="130"/>
      <c r="EQ84" s="1"/>
      <c r="ER84" s="130"/>
      <c r="ES84" s="1"/>
      <c r="ET84" s="130"/>
      <c r="EU84" s="1"/>
      <c r="EV84" s="130"/>
      <c r="EW84" s="1"/>
      <c r="EX84" s="130"/>
      <c r="EY84" s="1"/>
      <c r="EZ84" s="130"/>
      <c r="FA84" s="1"/>
      <c r="FB84" s="130"/>
      <c r="FC84" s="1"/>
      <c r="FD84" s="130"/>
      <c r="GF84" s="4"/>
      <c r="GG84" s="5"/>
      <c r="GH84" s="4"/>
      <c r="GI84" s="115"/>
      <c r="GJ84" s="115"/>
      <c r="GK84" s="115"/>
      <c r="GL84" s="115"/>
      <c r="GN84" s="115"/>
      <c r="GO84" s="115"/>
      <c r="GP84" s="115"/>
      <c r="GQ84" s="115"/>
    </row>
    <row r="85" customFormat="false" ht="14" hidden="false" customHeight="false" outlineLevel="0" collapsed="false">
      <c r="CE85" s="1"/>
      <c r="CF85" s="130"/>
      <c r="CG85" s="1"/>
      <c r="CH85" s="130"/>
      <c r="CI85" s="130"/>
      <c r="CJ85" s="130"/>
      <c r="CK85" s="1"/>
      <c r="CL85" s="130"/>
      <c r="CM85" s="1"/>
      <c r="CN85" s="130"/>
      <c r="CO85" s="1"/>
      <c r="CP85" s="130"/>
      <c r="CQ85" s="1"/>
      <c r="CR85" s="130"/>
      <c r="CS85" s="1"/>
      <c r="CT85" s="130"/>
      <c r="CU85" s="1"/>
      <c r="CV85" s="130"/>
      <c r="CW85" s="1"/>
      <c r="CX85" s="130"/>
      <c r="CY85" s="1"/>
      <c r="CZ85" s="130"/>
      <c r="DA85" s="1"/>
      <c r="DB85" s="130"/>
      <c r="DC85" s="1"/>
      <c r="DE85" s="1"/>
      <c r="DG85" s="1"/>
      <c r="DH85" s="130"/>
      <c r="DI85" s="130"/>
      <c r="DJ85" s="130"/>
      <c r="DK85" s="130"/>
      <c r="DL85" s="130"/>
      <c r="DM85" s="130"/>
      <c r="DN85" s="130"/>
      <c r="DO85" s="1"/>
      <c r="DP85" s="130"/>
      <c r="DQ85" s="1"/>
      <c r="DR85" s="130"/>
      <c r="DS85" s="1"/>
      <c r="DT85" s="130"/>
      <c r="DV85" s="130"/>
      <c r="DW85" s="1"/>
      <c r="DX85" s="130"/>
      <c r="DY85" s="1"/>
      <c r="DZ85" s="130"/>
      <c r="EA85" s="1"/>
      <c r="EB85" s="130"/>
      <c r="EC85" s="1"/>
      <c r="ED85" s="130"/>
      <c r="EE85" s="1"/>
      <c r="EF85" s="130"/>
      <c r="EG85" s="1"/>
      <c r="EH85" s="130"/>
      <c r="EI85" s="1"/>
      <c r="EJ85" s="130"/>
      <c r="EK85" s="1"/>
      <c r="EL85" s="130"/>
      <c r="EM85" s="1"/>
      <c r="EN85" s="130"/>
      <c r="EO85" s="1"/>
      <c r="EP85" s="130"/>
      <c r="EQ85" s="1"/>
      <c r="ER85" s="130"/>
      <c r="ES85" s="1"/>
      <c r="ET85" s="130"/>
      <c r="EU85" s="1"/>
      <c r="EV85" s="130"/>
      <c r="EW85" s="1"/>
      <c r="EX85" s="130"/>
      <c r="EY85" s="1"/>
      <c r="EZ85" s="130"/>
      <c r="FA85" s="1"/>
      <c r="FB85" s="130"/>
      <c r="FC85" s="1"/>
      <c r="FD85" s="130"/>
      <c r="GF85" s="4"/>
      <c r="GG85" s="5"/>
      <c r="GH85" s="4"/>
      <c r="GI85" s="115"/>
      <c r="GJ85" s="115"/>
      <c r="GK85" s="115"/>
      <c r="GL85" s="115"/>
      <c r="GN85" s="115"/>
      <c r="GO85" s="115"/>
      <c r="GP85" s="115"/>
      <c r="GQ85" s="115"/>
    </row>
    <row r="86" customFormat="false" ht="14" hidden="false" customHeight="false" outlineLevel="0" collapsed="false">
      <c r="CE86" s="1"/>
      <c r="CF86" s="130"/>
      <c r="CG86" s="1"/>
      <c r="CH86" s="130"/>
      <c r="CI86" s="130"/>
      <c r="CJ86" s="130"/>
      <c r="CK86" s="1"/>
      <c r="CL86" s="130"/>
      <c r="CM86" s="1"/>
      <c r="CN86" s="130"/>
      <c r="CO86" s="1"/>
      <c r="CP86" s="130"/>
      <c r="CQ86" s="1"/>
      <c r="CR86" s="130"/>
      <c r="CS86" s="1"/>
      <c r="CT86" s="130"/>
      <c r="CU86" s="1"/>
      <c r="CV86" s="130"/>
      <c r="CW86" s="1"/>
      <c r="CX86" s="130"/>
      <c r="CY86" s="1"/>
      <c r="CZ86" s="130"/>
      <c r="DA86" s="1"/>
      <c r="DB86" s="130"/>
      <c r="DC86" s="1"/>
      <c r="DE86" s="1"/>
      <c r="DG86" s="1"/>
      <c r="DH86" s="130"/>
      <c r="DI86" s="130"/>
      <c r="DJ86" s="130"/>
      <c r="DK86" s="130"/>
      <c r="DL86" s="130"/>
      <c r="DM86" s="130"/>
      <c r="DN86" s="130"/>
      <c r="DO86" s="1"/>
      <c r="DP86" s="130"/>
      <c r="DQ86" s="1"/>
      <c r="DR86" s="130"/>
      <c r="DS86" s="1"/>
      <c r="DT86" s="130"/>
      <c r="DV86" s="130"/>
      <c r="DW86" s="1"/>
      <c r="DX86" s="130"/>
      <c r="DY86" s="1"/>
      <c r="DZ86" s="130"/>
      <c r="EA86" s="1"/>
      <c r="EB86" s="130"/>
      <c r="EC86" s="1"/>
      <c r="ED86" s="130"/>
      <c r="EE86" s="1"/>
      <c r="EF86" s="130"/>
      <c r="EG86" s="1"/>
      <c r="EH86" s="130"/>
      <c r="EI86" s="1"/>
      <c r="EJ86" s="130"/>
      <c r="EK86" s="1"/>
      <c r="EL86" s="130"/>
      <c r="EM86" s="1"/>
      <c r="EN86" s="130"/>
      <c r="EO86" s="1"/>
      <c r="EP86" s="130"/>
      <c r="EQ86" s="1"/>
      <c r="ER86" s="130"/>
      <c r="ES86" s="1"/>
      <c r="ET86" s="130"/>
      <c r="EU86" s="1"/>
      <c r="EV86" s="130"/>
      <c r="EW86" s="1"/>
      <c r="EX86" s="130"/>
      <c r="EY86" s="1"/>
      <c r="EZ86" s="130"/>
      <c r="FA86" s="1"/>
      <c r="FB86" s="130"/>
      <c r="FC86" s="1"/>
      <c r="FD86" s="130"/>
      <c r="GF86" s="4"/>
      <c r="GG86" s="5"/>
      <c r="GH86" s="4"/>
      <c r="GI86" s="115"/>
      <c r="GJ86" s="115"/>
      <c r="GK86" s="115"/>
      <c r="GL86" s="115"/>
      <c r="GN86" s="115"/>
      <c r="GO86" s="115"/>
      <c r="GP86" s="115"/>
      <c r="GQ86" s="115"/>
    </row>
    <row r="87" customFormat="false" ht="14" hidden="false" customHeight="false" outlineLevel="0" collapsed="false">
      <c r="CE87" s="1"/>
      <c r="CF87" s="130"/>
      <c r="CG87" s="1"/>
      <c r="CH87" s="130"/>
      <c r="CI87" s="130"/>
      <c r="CJ87" s="130"/>
      <c r="CK87" s="1"/>
      <c r="CL87" s="130"/>
      <c r="CM87" s="1"/>
      <c r="CN87" s="130"/>
      <c r="CO87" s="1"/>
      <c r="CP87" s="130"/>
      <c r="CQ87" s="1"/>
      <c r="CR87" s="130"/>
      <c r="CS87" s="1"/>
      <c r="CT87" s="130"/>
      <c r="CU87" s="1"/>
      <c r="CV87" s="130"/>
      <c r="CW87" s="1"/>
      <c r="CX87" s="130"/>
      <c r="CY87" s="1"/>
      <c r="CZ87" s="130"/>
      <c r="DA87" s="1"/>
      <c r="DB87" s="130"/>
      <c r="DC87" s="1"/>
      <c r="DE87" s="1"/>
      <c r="DG87" s="1"/>
      <c r="DH87" s="130"/>
      <c r="DI87" s="130"/>
      <c r="DJ87" s="130"/>
      <c r="DK87" s="130"/>
      <c r="DL87" s="130"/>
      <c r="DM87" s="130"/>
      <c r="DN87" s="130"/>
      <c r="DO87" s="1"/>
      <c r="DP87" s="130"/>
      <c r="DQ87" s="1"/>
      <c r="DR87" s="130"/>
      <c r="DS87" s="1"/>
      <c r="DT87" s="130"/>
      <c r="DV87" s="130"/>
      <c r="DW87" s="1"/>
      <c r="DX87" s="130"/>
      <c r="DY87" s="1"/>
      <c r="DZ87" s="130"/>
      <c r="EA87" s="1"/>
      <c r="EB87" s="130"/>
      <c r="EC87" s="1"/>
      <c r="ED87" s="130"/>
      <c r="EE87" s="1"/>
      <c r="EF87" s="130"/>
      <c r="EG87" s="1"/>
      <c r="EH87" s="130"/>
      <c r="EI87" s="1"/>
      <c r="EJ87" s="130"/>
      <c r="EK87" s="1"/>
      <c r="EL87" s="130"/>
      <c r="EM87" s="1"/>
      <c r="EN87" s="130"/>
      <c r="EO87" s="1"/>
      <c r="EP87" s="130"/>
      <c r="EQ87" s="1"/>
      <c r="ER87" s="130"/>
      <c r="ES87" s="1"/>
      <c r="ET87" s="130"/>
      <c r="EU87" s="1"/>
      <c r="EV87" s="130"/>
      <c r="EW87" s="1"/>
      <c r="EX87" s="130"/>
      <c r="EY87" s="1"/>
      <c r="EZ87" s="130"/>
      <c r="FA87" s="1"/>
      <c r="FB87" s="130"/>
      <c r="FC87" s="1"/>
      <c r="FD87" s="130"/>
      <c r="GF87" s="4"/>
      <c r="GG87" s="5"/>
      <c r="GH87" s="4"/>
      <c r="GI87" s="115"/>
      <c r="GJ87" s="115"/>
      <c r="GK87" s="115"/>
      <c r="GL87" s="115"/>
      <c r="GN87" s="115"/>
      <c r="GO87" s="115"/>
      <c r="GP87" s="115"/>
      <c r="GQ87" s="115"/>
    </row>
    <row r="88" customFormat="false" ht="14" hidden="false" customHeight="false" outlineLevel="0" collapsed="false">
      <c r="CE88" s="1"/>
      <c r="CF88" s="130"/>
      <c r="CG88" s="1"/>
      <c r="CH88" s="130"/>
      <c r="CI88" s="130"/>
      <c r="CJ88" s="130"/>
      <c r="CK88" s="1"/>
      <c r="CL88" s="130"/>
      <c r="CM88" s="1"/>
      <c r="CN88" s="130"/>
      <c r="CO88" s="1"/>
      <c r="CP88" s="130"/>
      <c r="CQ88" s="1"/>
      <c r="CR88" s="130"/>
      <c r="CS88" s="1"/>
      <c r="CT88" s="130"/>
      <c r="CU88" s="1"/>
      <c r="CV88" s="130"/>
      <c r="CW88" s="1"/>
      <c r="CX88" s="130"/>
      <c r="CY88" s="1"/>
      <c r="CZ88" s="130"/>
      <c r="DA88" s="1"/>
      <c r="DB88" s="130"/>
      <c r="DC88" s="1"/>
      <c r="DE88" s="1"/>
      <c r="DG88" s="1"/>
      <c r="DH88" s="130"/>
      <c r="DI88" s="130"/>
      <c r="DJ88" s="130"/>
      <c r="DK88" s="130"/>
      <c r="DL88" s="130"/>
      <c r="DM88" s="130"/>
      <c r="DN88" s="130"/>
      <c r="DO88" s="1"/>
      <c r="DP88" s="130"/>
      <c r="DQ88" s="1"/>
      <c r="DR88" s="130"/>
      <c r="DS88" s="1"/>
      <c r="DT88" s="130"/>
      <c r="DV88" s="130"/>
      <c r="DW88" s="1"/>
      <c r="DX88" s="130"/>
      <c r="DY88" s="1"/>
      <c r="DZ88" s="130"/>
      <c r="EA88" s="1"/>
      <c r="EB88" s="130"/>
      <c r="EC88" s="1"/>
      <c r="ED88" s="130"/>
      <c r="EE88" s="1"/>
      <c r="EF88" s="130"/>
      <c r="EG88" s="1"/>
      <c r="EH88" s="130"/>
      <c r="EI88" s="1"/>
      <c r="EJ88" s="130"/>
      <c r="EK88" s="1"/>
      <c r="EL88" s="130"/>
      <c r="EM88" s="1"/>
      <c r="EN88" s="130"/>
      <c r="EO88" s="1"/>
      <c r="EP88" s="130"/>
      <c r="EQ88" s="1"/>
      <c r="ER88" s="130"/>
      <c r="ES88" s="1"/>
      <c r="ET88" s="130"/>
      <c r="EU88" s="1"/>
      <c r="EV88" s="130"/>
      <c r="EW88" s="1"/>
      <c r="EX88" s="130"/>
      <c r="EY88" s="1"/>
      <c r="EZ88" s="130"/>
      <c r="FA88" s="1"/>
      <c r="FB88" s="130"/>
      <c r="FC88" s="1"/>
      <c r="FD88" s="130"/>
      <c r="GF88" s="4"/>
      <c r="GG88" s="5"/>
      <c r="GH88" s="4"/>
      <c r="GI88" s="115"/>
      <c r="GJ88" s="115"/>
      <c r="GK88" s="115"/>
      <c r="GL88" s="115"/>
      <c r="GN88" s="115"/>
      <c r="GO88" s="115"/>
      <c r="GP88" s="115"/>
      <c r="GQ88" s="115"/>
    </row>
    <row r="89" customFormat="false" ht="14" hidden="false" customHeight="false" outlineLevel="0" collapsed="false">
      <c r="CE89" s="1"/>
      <c r="CF89" s="130"/>
      <c r="CG89" s="1"/>
      <c r="CH89" s="130"/>
      <c r="CI89" s="130"/>
      <c r="CJ89" s="130"/>
      <c r="CK89" s="1"/>
      <c r="CL89" s="130"/>
      <c r="CM89" s="1"/>
      <c r="CN89" s="130"/>
      <c r="CO89" s="1"/>
      <c r="CP89" s="130"/>
      <c r="CQ89" s="1"/>
      <c r="CR89" s="130"/>
      <c r="CS89" s="1"/>
      <c r="CT89" s="130"/>
      <c r="CU89" s="1"/>
      <c r="CV89" s="130"/>
      <c r="CW89" s="1"/>
      <c r="CX89" s="130"/>
      <c r="CY89" s="1"/>
      <c r="CZ89" s="130"/>
      <c r="DA89" s="1"/>
      <c r="DB89" s="130"/>
      <c r="DC89" s="1"/>
      <c r="DE89" s="1"/>
      <c r="DG89" s="1"/>
      <c r="DH89" s="130"/>
      <c r="DI89" s="130"/>
      <c r="DJ89" s="130"/>
      <c r="DK89" s="130"/>
      <c r="DL89" s="130"/>
      <c r="DM89" s="130"/>
      <c r="DN89" s="130"/>
      <c r="DO89" s="1"/>
      <c r="DP89" s="130"/>
      <c r="DQ89" s="1"/>
      <c r="DR89" s="130"/>
      <c r="DS89" s="1"/>
      <c r="DT89" s="130"/>
      <c r="DV89" s="130"/>
      <c r="DW89" s="1"/>
      <c r="DX89" s="130"/>
      <c r="DY89" s="1"/>
      <c r="DZ89" s="130"/>
      <c r="EA89" s="1"/>
      <c r="EB89" s="130"/>
      <c r="EC89" s="1"/>
      <c r="ED89" s="130"/>
      <c r="EE89" s="1"/>
      <c r="EF89" s="130"/>
      <c r="EG89" s="1"/>
      <c r="EH89" s="130"/>
      <c r="EI89" s="1"/>
      <c r="EJ89" s="130"/>
      <c r="EK89" s="1"/>
      <c r="EL89" s="130"/>
      <c r="EM89" s="1"/>
      <c r="EN89" s="130"/>
      <c r="EO89" s="1"/>
      <c r="EP89" s="130"/>
      <c r="EQ89" s="1"/>
      <c r="ER89" s="130"/>
      <c r="ES89" s="1"/>
      <c r="ET89" s="130"/>
      <c r="EU89" s="1"/>
      <c r="EV89" s="130"/>
      <c r="EW89" s="1"/>
      <c r="EX89" s="130"/>
      <c r="EY89" s="1"/>
      <c r="EZ89" s="130"/>
      <c r="FA89" s="1"/>
      <c r="FB89" s="130"/>
      <c r="FC89" s="1"/>
      <c r="FD89" s="130"/>
      <c r="GF89" s="4"/>
      <c r="GG89" s="5"/>
      <c r="GH89" s="4"/>
      <c r="GI89" s="115"/>
      <c r="GJ89" s="115"/>
      <c r="GK89" s="115"/>
      <c r="GL89" s="115"/>
      <c r="GN89" s="115"/>
      <c r="GO89" s="115"/>
      <c r="GP89" s="115"/>
      <c r="GQ89" s="115"/>
    </row>
    <row r="90" customFormat="false" ht="14" hidden="false" customHeight="false" outlineLevel="0" collapsed="false">
      <c r="CE90" s="1"/>
      <c r="CF90" s="130"/>
      <c r="CG90" s="1"/>
      <c r="CH90" s="130"/>
      <c r="CI90" s="130"/>
      <c r="CJ90" s="130"/>
      <c r="CK90" s="1"/>
      <c r="CL90" s="130"/>
      <c r="CM90" s="1"/>
      <c r="CN90" s="130"/>
      <c r="CO90" s="1"/>
      <c r="CP90" s="130"/>
      <c r="CQ90" s="1"/>
      <c r="CR90" s="130"/>
      <c r="CS90" s="1"/>
      <c r="CT90" s="130"/>
      <c r="CU90" s="1"/>
      <c r="CV90" s="130"/>
      <c r="CW90" s="1"/>
      <c r="CX90" s="130"/>
      <c r="CY90" s="1"/>
      <c r="CZ90" s="130"/>
      <c r="DA90" s="1"/>
      <c r="DB90" s="130"/>
      <c r="DC90" s="1"/>
      <c r="DE90" s="1"/>
      <c r="DG90" s="1"/>
      <c r="DH90" s="130"/>
      <c r="DI90" s="130"/>
      <c r="DJ90" s="130"/>
      <c r="DK90" s="130"/>
      <c r="DL90" s="130"/>
      <c r="DM90" s="130"/>
      <c r="DN90" s="130"/>
      <c r="DO90" s="1"/>
      <c r="DP90" s="130"/>
      <c r="DQ90" s="1"/>
      <c r="DR90" s="130"/>
      <c r="DS90" s="1"/>
      <c r="DT90" s="130"/>
      <c r="DV90" s="130"/>
      <c r="DW90" s="1"/>
      <c r="DX90" s="130"/>
      <c r="DY90" s="1"/>
      <c r="DZ90" s="130"/>
      <c r="EA90" s="1"/>
      <c r="EB90" s="130"/>
      <c r="EM90" s="1"/>
      <c r="EN90" s="130"/>
      <c r="EO90" s="1"/>
      <c r="EP90" s="130"/>
      <c r="EQ90" s="1"/>
      <c r="ER90" s="130"/>
      <c r="ES90" s="1"/>
      <c r="ET90" s="130"/>
      <c r="EY90" s="1"/>
      <c r="EZ90" s="130"/>
      <c r="FA90" s="1"/>
      <c r="FB90" s="130"/>
      <c r="FC90" s="1"/>
      <c r="FD90" s="130"/>
      <c r="GF90" s="4"/>
      <c r="GG90" s="5"/>
      <c r="GH90" s="4"/>
      <c r="GI90" s="115"/>
      <c r="GJ90" s="115"/>
      <c r="GK90" s="115"/>
      <c r="GL90" s="115"/>
      <c r="GN90" s="115"/>
      <c r="GO90" s="115"/>
      <c r="GP90" s="115"/>
      <c r="GQ90" s="115"/>
    </row>
  </sheetData>
  <mergeCells count="669">
    <mergeCell ref="A3:B3"/>
    <mergeCell ref="C3:F3"/>
    <mergeCell ref="G3:J3"/>
    <mergeCell ref="K3:V3"/>
    <mergeCell ref="W3:AF3"/>
    <mergeCell ref="AG3:AN3"/>
    <mergeCell ref="AO3:AP3"/>
    <mergeCell ref="AQ3:AT3"/>
    <mergeCell ref="AU3:AV3"/>
    <mergeCell ref="AW3:BJ3"/>
    <mergeCell ref="BK3:BL3"/>
    <mergeCell ref="BM3:CD3"/>
    <mergeCell ref="CE3:CF3"/>
    <mergeCell ref="CG3:CL3"/>
    <mergeCell ref="CM3:CN3"/>
    <mergeCell ref="CO3:CP3"/>
    <mergeCell ref="CQ3:CT3"/>
    <mergeCell ref="CU3:CX3"/>
    <mergeCell ref="CY3:CZ3"/>
    <mergeCell ref="DA3:DB3"/>
    <mergeCell ref="DC3:DH3"/>
    <mergeCell ref="DI3:DN3"/>
    <mergeCell ref="DO3:DR3"/>
    <mergeCell ref="DS3:DT3"/>
    <mergeCell ref="DU3:DV3"/>
    <mergeCell ref="DW3:DX3"/>
    <mergeCell ref="DY3:DZ3"/>
    <mergeCell ref="EA3:EB3"/>
    <mergeCell ref="EC3:EJ3"/>
    <mergeCell ref="EK3:EL3"/>
    <mergeCell ref="EM3:ET3"/>
    <mergeCell ref="EU3:EV3"/>
    <mergeCell ref="EW3:EX3"/>
    <mergeCell ref="EY3:EZ3"/>
    <mergeCell ref="FA3:FD3"/>
    <mergeCell ref="A4:B4"/>
    <mergeCell ref="C4:F4"/>
    <mergeCell ref="G4:J4"/>
    <mergeCell ref="K4:V4"/>
    <mergeCell ref="W4:AF4"/>
    <mergeCell ref="AG4:AN4"/>
    <mergeCell ref="AO4:AP4"/>
    <mergeCell ref="AQ4:AT4"/>
    <mergeCell ref="AU4:AV4"/>
    <mergeCell ref="AW4:BJ4"/>
    <mergeCell ref="BK4:BL4"/>
    <mergeCell ref="BM4:CD4"/>
    <mergeCell ref="CE4:CF4"/>
    <mergeCell ref="CG4:CL4"/>
    <mergeCell ref="CM4:CN4"/>
    <mergeCell ref="CO4:CP4"/>
    <mergeCell ref="CQ4:CT4"/>
    <mergeCell ref="CU4:CX4"/>
    <mergeCell ref="CY4:CZ4"/>
    <mergeCell ref="DA4:DB4"/>
    <mergeCell ref="DC4:DH4"/>
    <mergeCell ref="DI4:DN4"/>
    <mergeCell ref="DO4:DR4"/>
    <mergeCell ref="DS4:DT4"/>
    <mergeCell ref="DU4:DV4"/>
    <mergeCell ref="DW4:DX4"/>
    <mergeCell ref="DY4:DZ4"/>
    <mergeCell ref="EA4:EB4"/>
    <mergeCell ref="EC4:EJ4"/>
    <mergeCell ref="EK4:EL4"/>
    <mergeCell ref="EM4:ET4"/>
    <mergeCell ref="EU4:EV4"/>
    <mergeCell ref="EW4:EX4"/>
    <mergeCell ref="EY4:EZ4"/>
    <mergeCell ref="FA4:FD4"/>
    <mergeCell ref="A5:B5"/>
    <mergeCell ref="C5:F5"/>
    <mergeCell ref="G5:J5"/>
    <mergeCell ref="K5:V5"/>
    <mergeCell ref="W5:AF5"/>
    <mergeCell ref="AG5:AN5"/>
    <mergeCell ref="AO5:AP5"/>
    <mergeCell ref="AQ5:AT5"/>
    <mergeCell ref="AU5:AV5"/>
    <mergeCell ref="AW5:BJ5"/>
    <mergeCell ref="BK5:BL5"/>
    <mergeCell ref="BM5:CD5"/>
    <mergeCell ref="CE5:CF5"/>
    <mergeCell ref="CG5:CL5"/>
    <mergeCell ref="CM5:CN5"/>
    <mergeCell ref="CO5:CP5"/>
    <mergeCell ref="CQ5:CT5"/>
    <mergeCell ref="CU5:CX5"/>
    <mergeCell ref="CY5:CZ5"/>
    <mergeCell ref="DA5:DB5"/>
    <mergeCell ref="DC5:DH5"/>
    <mergeCell ref="DI5:DN5"/>
    <mergeCell ref="DO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T5"/>
    <mergeCell ref="EU5:EV5"/>
    <mergeCell ref="EW5:EX5"/>
    <mergeCell ref="EY5:EZ5"/>
    <mergeCell ref="FA5:FD5"/>
    <mergeCell ref="A6:B6"/>
    <mergeCell ref="C6:F6"/>
    <mergeCell ref="G6:J6"/>
    <mergeCell ref="K6:V6"/>
    <mergeCell ref="W6:AF6"/>
    <mergeCell ref="AG6:AN6"/>
    <mergeCell ref="AO6:AP6"/>
    <mergeCell ref="AQ6:AT6"/>
    <mergeCell ref="AU6:AV6"/>
    <mergeCell ref="AW6:BJ6"/>
    <mergeCell ref="BK6:BL6"/>
    <mergeCell ref="BM6:CD6"/>
    <mergeCell ref="CE6:CF6"/>
    <mergeCell ref="CG6:CL6"/>
    <mergeCell ref="CM6:CN6"/>
    <mergeCell ref="CO6:CP6"/>
    <mergeCell ref="CQ6:CT6"/>
    <mergeCell ref="CU6:CX6"/>
    <mergeCell ref="CY6:CZ6"/>
    <mergeCell ref="DA6:DB6"/>
    <mergeCell ref="DC6:DH6"/>
    <mergeCell ref="DI6:DN6"/>
    <mergeCell ref="DO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T6"/>
    <mergeCell ref="EU6:EV6"/>
    <mergeCell ref="EW6:EX6"/>
    <mergeCell ref="EY6:EZ6"/>
    <mergeCell ref="FA6:F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R7"/>
    <mergeCell ref="BS7:BX7"/>
    <mergeCell ref="BY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R8"/>
    <mergeCell ref="BS8:BX8"/>
    <mergeCell ref="BY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R9"/>
    <mergeCell ref="BS9:BX9"/>
    <mergeCell ref="BY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R10"/>
    <mergeCell ref="BS10:BX10"/>
    <mergeCell ref="BY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R11"/>
    <mergeCell ref="BS11:BX11"/>
    <mergeCell ref="BY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R12"/>
    <mergeCell ref="BS12:BX12"/>
    <mergeCell ref="BY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FC12:F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7" manualBreakCount="7">
    <brk id="22" man="true" max="65535" min="0"/>
    <brk id="42" man="true" max="65535" min="0"/>
    <brk id="62" man="true" max="65535" min="0"/>
    <brk id="82" man="true" max="65535" min="0"/>
    <brk id="102" man="true" max="65535" min="0"/>
    <brk id="122" man="true" max="65535" min="0"/>
    <brk id="14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DP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2.445312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30" width="2.72"/>
    <col collapsed="false" customWidth="true" hidden="false" outlineLevel="0" max="4" min="4" style="1" width="10.26"/>
    <col collapsed="false" customWidth="true" hidden="false" outlineLevel="0" max="5" min="5" style="130" width="2.72"/>
    <col collapsed="false" customWidth="true" hidden="false" outlineLevel="0" max="6" min="6" style="1" width="10.26"/>
    <col collapsed="false" customWidth="true" hidden="false" outlineLevel="0" max="7" min="7" style="130" width="2.72"/>
    <col collapsed="false" customWidth="true" hidden="false" outlineLevel="0" max="8" min="8" style="1" width="10.26"/>
    <col collapsed="false" customWidth="true" hidden="false" outlineLevel="0" max="9" min="9" style="130" width="2.72"/>
    <col collapsed="false" customWidth="true" hidden="false" outlineLevel="0" max="10" min="10" style="1" width="10.26"/>
    <col collapsed="false" customWidth="true" hidden="false" outlineLevel="0" max="11" min="11" style="130" width="2.72"/>
    <col collapsed="false" customWidth="true" hidden="false" outlineLevel="0" max="12" min="12" style="1" width="10.26"/>
    <col collapsed="false" customWidth="true" hidden="false" outlineLevel="0" max="13" min="13" style="130" width="2.72"/>
    <col collapsed="false" customWidth="true" hidden="false" outlineLevel="0" max="14" min="14" style="1" width="10.26"/>
    <col collapsed="false" customWidth="true" hidden="false" outlineLevel="0" max="15" min="15" style="130" width="2.72"/>
    <col collapsed="false" customWidth="true" hidden="false" outlineLevel="0" max="16" min="16" style="1" width="10.26"/>
    <col collapsed="false" customWidth="true" hidden="false" outlineLevel="0" max="17" min="17" style="130" width="2.72"/>
    <col collapsed="false" customWidth="true" hidden="false" outlineLevel="0" max="18" min="18" style="1" width="10.26"/>
    <col collapsed="false" customWidth="true" hidden="false" outlineLevel="0" max="19" min="19" style="1" width="2.72"/>
    <col collapsed="false" customWidth="true" hidden="false" outlineLevel="0" max="20" min="20" style="1" width="10.26"/>
    <col collapsed="false" customWidth="true" hidden="false" outlineLevel="0" max="21" min="21" style="130" width="2.72"/>
    <col collapsed="false" customWidth="true" hidden="false" outlineLevel="0" max="22" min="22" style="1" width="10.26"/>
    <col collapsed="false" customWidth="true" hidden="false" outlineLevel="0" max="23" min="23" style="130" width="2.72"/>
    <col collapsed="false" customWidth="true" hidden="false" outlineLevel="0" max="24" min="24" style="1" width="10.26"/>
    <col collapsed="false" customWidth="true" hidden="false" outlineLevel="0" max="25" min="25" style="130" width="2.72"/>
    <col collapsed="false" customWidth="true" hidden="false" outlineLevel="0" max="26" min="26" style="1" width="10.26"/>
    <col collapsed="false" customWidth="true" hidden="false" outlineLevel="0" max="27" min="27" style="130" width="2.72"/>
    <col collapsed="false" customWidth="true" hidden="false" outlineLevel="0" max="28" min="28" style="1" width="10.26"/>
    <col collapsed="false" customWidth="true" hidden="false" outlineLevel="0" max="29" min="29" style="130" width="2.72"/>
    <col collapsed="false" customWidth="true" hidden="false" outlineLevel="0" max="30" min="30" style="1" width="10.26"/>
    <col collapsed="false" customWidth="true" hidden="false" outlineLevel="0" max="31" min="31" style="130" width="2.72"/>
    <col collapsed="false" customWidth="true" hidden="false" outlineLevel="0" max="32" min="32" style="1" width="10.26"/>
    <col collapsed="false" customWidth="true" hidden="false" outlineLevel="0" max="33" min="33" style="130" width="2.72"/>
    <col collapsed="false" customWidth="true" hidden="false" outlineLevel="0" max="34" min="34" style="1" width="10.26"/>
    <col collapsed="false" customWidth="true" hidden="false" outlineLevel="0" max="35" min="35" style="130" width="2.72"/>
    <col collapsed="false" customWidth="true" hidden="false" outlineLevel="0" max="36" min="36" style="1" width="10.26"/>
    <col collapsed="false" customWidth="true" hidden="false" outlineLevel="0" max="37" min="37" style="130" width="2.72"/>
    <col collapsed="false" customWidth="true" hidden="false" outlineLevel="0" max="38" min="38" style="1" width="10.26"/>
    <col collapsed="false" customWidth="true" hidden="false" outlineLevel="0" max="39" min="39" style="130" width="2.72"/>
    <col collapsed="false" customWidth="true" hidden="false" outlineLevel="0" max="40" min="40" style="1" width="10.26"/>
    <col collapsed="false" customWidth="true" hidden="false" outlineLevel="0" max="41" min="41" style="130" width="2.72"/>
    <col collapsed="false" customWidth="true" hidden="false" outlineLevel="0" max="42" min="42" style="1" width="10.26"/>
    <col collapsed="false" customWidth="true" hidden="false" outlineLevel="0" max="43" min="43" style="130" width="2.72"/>
    <col collapsed="false" customWidth="true" hidden="false" outlineLevel="0" max="44" min="44" style="1" width="10.26"/>
    <col collapsed="false" customWidth="true" hidden="false" outlineLevel="0" max="45" min="45" style="130" width="2.72"/>
    <col collapsed="false" customWidth="true" hidden="false" outlineLevel="0" max="46" min="46" style="1" width="10.26"/>
    <col collapsed="false" customWidth="true" hidden="false" outlineLevel="0" max="47" min="47" style="130" width="2.72"/>
    <col collapsed="false" customWidth="true" hidden="false" outlineLevel="0" max="48" min="48" style="1" width="10.26"/>
    <col collapsed="false" customWidth="true" hidden="false" outlineLevel="0" max="49" min="49" style="1" width="2.72"/>
    <col collapsed="false" customWidth="true" hidden="false" outlineLevel="0" max="50" min="50" style="1" width="10.26"/>
    <col collapsed="false" customWidth="true" hidden="false" outlineLevel="0" max="51" min="51" style="1" width="2.72"/>
    <col collapsed="false" customWidth="true" hidden="false" outlineLevel="0" max="52" min="52" style="1" width="10.26"/>
    <col collapsed="false" customWidth="true" hidden="false" outlineLevel="0" max="53" min="53" style="1" width="2.72"/>
    <col collapsed="false" customWidth="true" hidden="false" outlineLevel="0" max="54" min="54" style="1" width="10.26"/>
    <col collapsed="false" customWidth="true" hidden="false" outlineLevel="0" max="55" min="55" style="130" width="2.72"/>
    <col collapsed="false" customWidth="true" hidden="false" outlineLevel="0" max="56" min="56" style="1" width="10.26"/>
    <col collapsed="false" customWidth="true" hidden="false" outlineLevel="0" max="57" min="57" style="130" width="2.72"/>
    <col collapsed="false" customWidth="true" hidden="false" outlineLevel="0" max="58" min="58" style="1" width="10.26"/>
    <col collapsed="false" customWidth="true" hidden="false" outlineLevel="0" max="59" min="59" style="130" width="2.72"/>
    <col collapsed="false" customWidth="true" hidden="false" outlineLevel="0" max="60" min="60" style="1" width="10.26"/>
    <col collapsed="false" customWidth="true" hidden="false" outlineLevel="0" max="61" min="61" style="130" width="2.72"/>
    <col collapsed="false" customWidth="true" hidden="false" outlineLevel="0" max="62" min="62" style="1" width="10.26"/>
    <col collapsed="false" customWidth="true" hidden="false" outlineLevel="0" max="63" min="63" style="130" width="2.72"/>
    <col collapsed="false" customWidth="true" hidden="false" outlineLevel="0" max="64" min="64" style="1" width="10.26"/>
    <col collapsed="false" customWidth="true" hidden="false" outlineLevel="0" max="65" min="65" style="130" width="2.72"/>
    <col collapsed="false" customWidth="true" hidden="false" outlineLevel="0" max="66" min="66" style="1" width="10.26"/>
    <col collapsed="false" customWidth="true" hidden="false" outlineLevel="0" max="67" min="67" style="130" width="2.72"/>
    <col collapsed="false" customWidth="true" hidden="false" outlineLevel="0" max="68" min="68" style="1" width="10.26"/>
    <col collapsed="false" customWidth="true" hidden="false" outlineLevel="0" max="69" min="69" style="130" width="2.72"/>
    <col collapsed="false" customWidth="true" hidden="false" outlineLevel="0" max="70" min="70" style="1" width="10.26"/>
    <col collapsed="false" customWidth="true" hidden="false" outlineLevel="0" max="71" min="71" style="130" width="2.72"/>
    <col collapsed="false" customWidth="true" hidden="false" outlineLevel="0" max="72" min="72" style="1" width="10.26"/>
    <col collapsed="false" customWidth="true" hidden="false" outlineLevel="0" max="73" min="73" style="130" width="2.72"/>
    <col collapsed="false" customWidth="true" hidden="false" outlineLevel="0" max="74" min="74" style="1" width="10.26"/>
    <col collapsed="false" customWidth="true" hidden="false" outlineLevel="0" max="75" min="75" style="130" width="2.72"/>
    <col collapsed="false" customWidth="true" hidden="false" outlineLevel="0" max="76" min="76" style="1" width="10.26"/>
    <col collapsed="false" customWidth="true" hidden="false" outlineLevel="0" max="77" min="77" style="130" width="2.72"/>
    <col collapsed="false" customWidth="true" hidden="false" outlineLevel="0" max="78" min="78" style="1" width="10.26"/>
    <col collapsed="false" customWidth="true" hidden="false" outlineLevel="0" max="79" min="79" style="130" width="2.72"/>
    <col collapsed="false" customWidth="true" hidden="false" outlineLevel="0" max="80" min="80" style="1" width="10.26"/>
    <col collapsed="false" customWidth="true" hidden="false" outlineLevel="0" max="81" min="81" style="130" width="2.72"/>
    <col collapsed="false" customWidth="true" hidden="false" outlineLevel="0" max="82" min="82" style="1" width="10.26"/>
    <col collapsed="false" customWidth="true" hidden="false" outlineLevel="0" max="83" min="83" style="130" width="2.72"/>
    <col collapsed="false" customWidth="true" hidden="false" outlineLevel="0" max="84" min="84" style="1" width="10.26"/>
    <col collapsed="false" customWidth="true" hidden="false" outlineLevel="0" max="85" min="85" style="130" width="2.72"/>
    <col collapsed="false" customWidth="true" hidden="false" outlineLevel="0" max="86" min="86" style="1" width="10.26"/>
    <col collapsed="false" customWidth="true" hidden="false" outlineLevel="0" max="87" min="87" style="130" width="2.72"/>
    <col collapsed="false" customWidth="true" hidden="false" outlineLevel="0" max="88" min="88" style="1" width="10.26"/>
    <col collapsed="false" customWidth="true" hidden="false" outlineLevel="0" max="89" min="89" style="130" width="2.72"/>
    <col collapsed="false" customWidth="true" hidden="false" outlineLevel="0" max="90" min="90" style="1" width="10.26"/>
    <col collapsed="false" customWidth="true" hidden="false" outlineLevel="0" max="91" min="91" style="130" width="2.72"/>
    <col collapsed="false" customWidth="true" hidden="false" outlineLevel="0" max="92" min="92" style="1" width="10.26"/>
    <col collapsed="false" customWidth="true" hidden="false" outlineLevel="0" max="93" min="93" style="130" width="2.72"/>
    <col collapsed="false" customWidth="true" hidden="false" outlineLevel="0" max="94" min="94" style="1" width="10.26"/>
    <col collapsed="false" customWidth="true" hidden="false" outlineLevel="0" max="95" min="95" style="130" width="2.72"/>
    <col collapsed="false" customWidth="true" hidden="false" outlineLevel="0" max="96" min="96" style="1" width="10.26"/>
    <col collapsed="false" customWidth="true" hidden="false" outlineLevel="0" max="97" min="97" style="130" width="2.72"/>
    <col collapsed="false" customWidth="true" hidden="false" outlineLevel="0" max="98" min="98" style="1" width="10.26"/>
    <col collapsed="false" customWidth="true" hidden="false" outlineLevel="0" max="99" min="99" style="130" width="2.72"/>
    <col collapsed="false" customWidth="true" hidden="false" outlineLevel="0" max="100" min="100" style="1" width="10.26"/>
    <col collapsed="false" customWidth="true" hidden="false" outlineLevel="0" max="101" min="101" style="130" width="2.72"/>
    <col collapsed="false" customWidth="true" hidden="false" outlineLevel="0" max="102" min="102" style="1" width="10.26"/>
    <col collapsed="false" customWidth="true" hidden="false" outlineLevel="0" max="103" min="103" style="130" width="2.72"/>
    <col collapsed="false" customWidth="true" hidden="false" outlineLevel="0" max="104" min="104" style="1" width="10.26"/>
    <col collapsed="false" customWidth="true" hidden="false" outlineLevel="0" max="105" min="105" style="130" width="2.72"/>
    <col collapsed="false" customWidth="true" hidden="false" outlineLevel="0" max="106" min="106" style="1" width="10.26"/>
    <col collapsed="false" customWidth="true" hidden="false" outlineLevel="0" max="107" min="107" style="130" width="2.72"/>
    <col collapsed="false" customWidth="true" hidden="false" outlineLevel="0" max="108" min="108" style="1" width="10.26"/>
    <col collapsed="false" customWidth="true" hidden="false" outlineLevel="0" max="109" min="109" style="130" width="2.72"/>
    <col collapsed="false" customWidth="true" hidden="false" outlineLevel="0" max="110" min="110" style="1" width="10.26"/>
    <col collapsed="false" customWidth="true" hidden="false" outlineLevel="0" max="111" min="111" style="130" width="2.72"/>
    <col collapsed="false" customWidth="true" hidden="false" outlineLevel="0" max="112" min="112" style="1" width="10.26"/>
    <col collapsed="false" customWidth="true" hidden="false" outlineLevel="0" max="113" min="113" style="130" width="2.72"/>
    <col collapsed="false" customWidth="true" hidden="false" outlineLevel="0" max="114" min="114" style="1" width="10.26"/>
    <col collapsed="false" customWidth="true" hidden="false" outlineLevel="0" max="115" min="115" style="130" width="2.72"/>
    <col collapsed="false" customWidth="true" hidden="false" outlineLevel="0" max="116" min="116" style="1" width="10.26"/>
    <col collapsed="false" customWidth="true" hidden="false" outlineLevel="0" max="117" min="117" style="130" width="2.72"/>
    <col collapsed="false" customWidth="true" hidden="false" outlineLevel="0" max="118" min="118" style="1" width="10.26"/>
    <col collapsed="false" customWidth="true" hidden="false" outlineLevel="0" max="119" min="119" style="130" width="2.72"/>
    <col collapsed="false" customWidth="true" hidden="false" outlineLevel="0" max="120" min="120" style="1" width="10.26"/>
    <col collapsed="false" customWidth="false" hidden="false" outlineLevel="0" max="257" min="159" style="4" width="12.45"/>
  </cols>
  <sheetData>
    <row r="1" customFormat="false" ht="17.25" hidden="false" customHeight="true" outlineLevel="0" collapsed="false">
      <c r="A1" s="131" t="s">
        <v>289</v>
      </c>
      <c r="B1" s="13"/>
      <c r="C1" s="227"/>
      <c r="D1" s="104"/>
      <c r="E1" s="227"/>
      <c r="F1" s="104"/>
      <c r="G1" s="227"/>
      <c r="H1" s="104"/>
      <c r="I1" s="227"/>
      <c r="J1" s="104"/>
      <c r="K1" s="227"/>
      <c r="L1" s="104"/>
      <c r="M1" s="227"/>
      <c r="N1" s="104"/>
      <c r="O1" s="227"/>
      <c r="P1" s="104"/>
      <c r="Q1" s="227"/>
      <c r="R1" s="104"/>
      <c r="S1" s="104"/>
      <c r="T1" s="104"/>
      <c r="U1" s="227"/>
      <c r="V1" s="104"/>
      <c r="W1" s="227"/>
      <c r="X1" s="104"/>
      <c r="Y1" s="227"/>
      <c r="Z1" s="104"/>
      <c r="AA1" s="227"/>
      <c r="AB1" s="104"/>
      <c r="AC1" s="227"/>
      <c r="AD1" s="104"/>
      <c r="AE1" s="227"/>
      <c r="AF1" s="104"/>
      <c r="AG1" s="227"/>
      <c r="AH1" s="104"/>
      <c r="AI1" s="227"/>
      <c r="AJ1" s="104"/>
      <c r="AK1" s="227"/>
      <c r="AL1" s="104"/>
      <c r="AM1" s="227"/>
      <c r="AN1" s="104"/>
      <c r="AO1" s="227"/>
      <c r="AP1" s="104"/>
      <c r="AQ1" s="227"/>
      <c r="AR1" s="104"/>
      <c r="AS1" s="227"/>
      <c r="AT1" s="104"/>
      <c r="AU1" s="337"/>
      <c r="AV1" s="104"/>
      <c r="AW1" s="104"/>
      <c r="AX1" s="104"/>
      <c r="AY1" s="104"/>
      <c r="AZ1" s="104"/>
      <c r="BA1" s="104"/>
      <c r="BB1" s="104"/>
      <c r="BC1" s="337"/>
      <c r="BD1" s="104"/>
      <c r="BE1" s="337"/>
      <c r="BF1" s="104"/>
      <c r="BG1" s="337"/>
      <c r="BH1" s="104"/>
      <c r="BI1" s="337"/>
      <c r="BJ1" s="104"/>
      <c r="BK1" s="337"/>
      <c r="BL1" s="104"/>
      <c r="BM1" s="337"/>
      <c r="BN1" s="344"/>
      <c r="BO1" s="337"/>
      <c r="BP1" s="344"/>
      <c r="BQ1" s="337"/>
      <c r="BR1" s="344"/>
      <c r="BS1" s="337"/>
      <c r="BT1" s="104"/>
      <c r="BU1" s="337"/>
      <c r="BV1" s="104"/>
      <c r="BW1" s="337"/>
      <c r="BX1" s="13"/>
      <c r="BY1" s="227"/>
      <c r="BZ1" s="13"/>
      <c r="CA1" s="227"/>
      <c r="CB1" s="13"/>
      <c r="CC1" s="337"/>
      <c r="CD1" s="104"/>
      <c r="CE1" s="337"/>
      <c r="CF1" s="104"/>
      <c r="CG1" s="337"/>
      <c r="CH1" s="104"/>
      <c r="CI1" s="227"/>
      <c r="CJ1" s="104"/>
      <c r="CK1" s="337"/>
      <c r="CL1" s="104"/>
      <c r="CM1" s="337"/>
      <c r="CN1" s="104"/>
      <c r="CO1" s="337"/>
      <c r="CP1" s="104"/>
      <c r="CQ1" s="337"/>
      <c r="CR1" s="104"/>
      <c r="CS1" s="337"/>
      <c r="CT1" s="104"/>
      <c r="CU1" s="337"/>
      <c r="CV1" s="104"/>
      <c r="CW1" s="337"/>
      <c r="CX1" s="104"/>
      <c r="CY1" s="337"/>
      <c r="CZ1" s="13"/>
      <c r="DA1" s="227"/>
      <c r="DB1" s="104"/>
      <c r="DC1" s="337"/>
      <c r="DD1" s="104"/>
      <c r="DE1" s="337"/>
      <c r="DF1" s="104"/>
      <c r="DG1" s="337"/>
      <c r="DH1" s="104"/>
      <c r="DI1" s="337"/>
      <c r="DJ1" s="104"/>
      <c r="DK1" s="337"/>
      <c r="DL1" s="104"/>
      <c r="DM1" s="337"/>
      <c r="DN1" s="104"/>
      <c r="DO1" s="337"/>
      <c r="DP1" s="104"/>
    </row>
    <row r="2" s="134" customFormat="true" ht="17.25" hidden="false" customHeight="true" outlineLevel="0" collapsed="false">
      <c r="A2" s="131" t="s">
        <v>496</v>
      </c>
      <c r="B2" s="276"/>
      <c r="G2" s="227"/>
      <c r="H2" s="104"/>
      <c r="I2" s="227"/>
      <c r="J2" s="104"/>
      <c r="K2" s="227"/>
      <c r="L2" s="104"/>
      <c r="M2" s="227"/>
      <c r="N2" s="104"/>
      <c r="O2" s="227"/>
      <c r="P2" s="104"/>
      <c r="Q2" s="227"/>
      <c r="R2" s="104"/>
      <c r="S2" s="104"/>
      <c r="T2" s="104"/>
      <c r="U2" s="227"/>
      <c r="V2" s="104"/>
      <c r="W2" s="227"/>
      <c r="X2" s="104"/>
      <c r="Y2" s="227"/>
      <c r="Z2" s="104"/>
      <c r="AA2" s="227"/>
      <c r="AB2" s="104"/>
      <c r="AC2" s="227"/>
      <c r="AD2" s="104"/>
      <c r="AE2" s="227"/>
      <c r="AF2" s="104"/>
      <c r="AG2" s="227"/>
      <c r="AH2" s="104"/>
      <c r="AI2" s="227"/>
      <c r="AJ2" s="104"/>
      <c r="AK2" s="227"/>
      <c r="AL2" s="104"/>
      <c r="AM2" s="227"/>
      <c r="AN2" s="104"/>
      <c r="AO2" s="227"/>
      <c r="AP2" s="104"/>
      <c r="AQ2" s="227"/>
      <c r="AR2" s="104"/>
      <c r="AS2" s="227"/>
      <c r="AT2" s="104"/>
      <c r="DO2" s="277"/>
    </row>
    <row r="3" customFormat="false" ht="15" hidden="false" customHeight="true" outlineLevel="0" collapsed="false">
      <c r="A3" s="18" t="s">
        <v>2</v>
      </c>
      <c r="B3" s="18"/>
      <c r="C3" s="137" t="n">
        <v>221</v>
      </c>
      <c r="D3" s="137"/>
      <c r="E3" s="137"/>
      <c r="F3" s="137"/>
      <c r="G3" s="137"/>
      <c r="H3" s="137"/>
      <c r="I3" s="137"/>
      <c r="J3" s="137"/>
      <c r="K3" s="137"/>
      <c r="L3" s="137"/>
      <c r="M3" s="137" t="n">
        <v>222</v>
      </c>
      <c r="N3" s="137"/>
      <c r="O3" s="137"/>
      <c r="P3" s="137"/>
      <c r="Q3" s="26" t="n">
        <v>223</v>
      </c>
      <c r="R3" s="26"/>
      <c r="S3" s="26" t="n">
        <v>224</v>
      </c>
      <c r="T3" s="26"/>
      <c r="U3" s="26" t="n">
        <v>225</v>
      </c>
      <c r="V3" s="26"/>
      <c r="W3" s="137" t="n">
        <v>226</v>
      </c>
      <c r="X3" s="137"/>
      <c r="Y3" s="137"/>
      <c r="Z3" s="137"/>
      <c r="AA3" s="137" t="n">
        <v>227</v>
      </c>
      <c r="AB3" s="137"/>
      <c r="AC3" s="137"/>
      <c r="AD3" s="137"/>
      <c r="AE3" s="26" t="n">
        <v>228</v>
      </c>
      <c r="AF3" s="26"/>
      <c r="AG3" s="26" t="n">
        <v>229</v>
      </c>
      <c r="AH3" s="26"/>
      <c r="AI3" s="26"/>
      <c r="AJ3" s="26"/>
      <c r="AK3" s="26"/>
      <c r="AL3" s="26"/>
      <c r="AM3" s="137" t="n">
        <v>230</v>
      </c>
      <c r="AN3" s="137"/>
      <c r="AO3" s="137"/>
      <c r="AP3" s="137"/>
      <c r="AQ3" s="137" t="n">
        <v>230</v>
      </c>
      <c r="AR3" s="137"/>
      <c r="AS3" s="137"/>
      <c r="AT3" s="137"/>
      <c r="AU3" s="26" t="n">
        <v>231</v>
      </c>
      <c r="AV3" s="26"/>
      <c r="AW3" s="26" t="n">
        <v>232</v>
      </c>
      <c r="AX3" s="26"/>
      <c r="AY3" s="26"/>
      <c r="AZ3" s="26"/>
      <c r="BA3" s="26"/>
      <c r="BB3" s="26"/>
      <c r="BC3" s="137" t="n">
        <v>233</v>
      </c>
      <c r="BD3" s="137"/>
      <c r="BE3" s="137"/>
      <c r="BF3" s="137"/>
      <c r="BG3" s="137"/>
      <c r="BH3" s="137"/>
      <c r="BI3" s="137"/>
      <c r="BJ3" s="137"/>
      <c r="BK3" s="26" t="n">
        <v>233</v>
      </c>
      <c r="BL3" s="26"/>
      <c r="BM3" s="139" t="n">
        <v>234</v>
      </c>
      <c r="BN3" s="139"/>
      <c r="BO3" s="135" t="n">
        <v>235</v>
      </c>
      <c r="BP3" s="135"/>
      <c r="BQ3" s="135"/>
      <c r="BR3" s="135"/>
      <c r="BS3" s="135" t="n">
        <v>236</v>
      </c>
      <c r="BT3" s="135"/>
      <c r="BU3" s="135" t="n">
        <v>237</v>
      </c>
      <c r="BV3" s="135"/>
      <c r="BW3" s="135" t="n">
        <v>238</v>
      </c>
      <c r="BX3" s="135"/>
      <c r="BY3" s="135"/>
      <c r="BZ3" s="135"/>
      <c r="CA3" s="135"/>
      <c r="CB3" s="135"/>
      <c r="CC3" s="137" t="n">
        <v>239</v>
      </c>
      <c r="CD3" s="137"/>
      <c r="CE3" s="137"/>
      <c r="CF3" s="137"/>
      <c r="CG3" s="26" t="n">
        <v>240</v>
      </c>
      <c r="CH3" s="26"/>
      <c r="CI3" s="26" t="n">
        <v>241</v>
      </c>
      <c r="CJ3" s="26"/>
      <c r="CK3" s="26"/>
      <c r="CL3" s="26"/>
      <c r="CM3" s="26"/>
      <c r="CN3" s="26"/>
      <c r="CO3" s="26" t="n">
        <v>242</v>
      </c>
      <c r="CP3" s="26"/>
      <c r="CQ3" s="26" t="n">
        <v>243</v>
      </c>
      <c r="CR3" s="26"/>
      <c r="CS3" s="137" t="n">
        <v>244</v>
      </c>
      <c r="CT3" s="137"/>
      <c r="CU3" s="137"/>
      <c r="CV3" s="137"/>
      <c r="CW3" s="26" t="n">
        <v>244</v>
      </c>
      <c r="CX3" s="26"/>
      <c r="CY3" s="135" t="n">
        <v>245</v>
      </c>
      <c r="CZ3" s="135"/>
      <c r="DA3" s="135"/>
      <c r="DB3" s="135"/>
      <c r="DC3" s="140" t="n">
        <v>246</v>
      </c>
      <c r="DD3" s="140"/>
      <c r="DE3" s="140"/>
      <c r="DF3" s="140"/>
      <c r="DG3" s="139" t="n">
        <v>247</v>
      </c>
      <c r="DH3" s="139"/>
      <c r="DI3" s="139"/>
      <c r="DJ3" s="139"/>
      <c r="DK3" s="135" t="n">
        <v>248</v>
      </c>
      <c r="DL3" s="135"/>
      <c r="DM3" s="135" t="n">
        <v>249</v>
      </c>
      <c r="DN3" s="135"/>
      <c r="DO3" s="135" t="n">
        <v>250</v>
      </c>
      <c r="DP3" s="135"/>
    </row>
    <row r="4" customFormat="false" ht="15" hidden="false" customHeight="true" outlineLevel="0" collapsed="false">
      <c r="A4" s="141" t="s">
        <v>291</v>
      </c>
      <c r="B4" s="141"/>
      <c r="C4" s="23" t="s">
        <v>593</v>
      </c>
      <c r="D4" s="23"/>
      <c r="E4" s="23"/>
      <c r="F4" s="23"/>
      <c r="G4" s="23"/>
      <c r="H4" s="23"/>
      <c r="I4" s="23"/>
      <c r="J4" s="23"/>
      <c r="K4" s="23"/>
      <c r="L4" s="23"/>
      <c r="M4" s="23" t="s">
        <v>594</v>
      </c>
      <c r="N4" s="23"/>
      <c r="O4" s="23"/>
      <c r="P4" s="23"/>
      <c r="Q4" s="23" t="s">
        <v>595</v>
      </c>
      <c r="R4" s="23"/>
      <c r="S4" s="23" t="s">
        <v>596</v>
      </c>
      <c r="T4" s="23"/>
      <c r="U4" s="23" t="s">
        <v>597</v>
      </c>
      <c r="V4" s="23"/>
      <c r="W4" s="23" t="s">
        <v>598</v>
      </c>
      <c r="X4" s="23"/>
      <c r="Y4" s="23"/>
      <c r="Z4" s="23"/>
      <c r="AA4" s="23" t="s">
        <v>599</v>
      </c>
      <c r="AB4" s="23"/>
      <c r="AC4" s="23"/>
      <c r="AD4" s="23"/>
      <c r="AE4" s="23" t="s">
        <v>600</v>
      </c>
      <c r="AF4" s="23"/>
      <c r="AG4" s="23" t="s">
        <v>601</v>
      </c>
      <c r="AH4" s="23"/>
      <c r="AI4" s="23"/>
      <c r="AJ4" s="23"/>
      <c r="AK4" s="23"/>
      <c r="AL4" s="23"/>
      <c r="AM4" s="23" t="s">
        <v>602</v>
      </c>
      <c r="AN4" s="23"/>
      <c r="AO4" s="23"/>
      <c r="AP4" s="23"/>
      <c r="AQ4" s="23" t="s">
        <v>602</v>
      </c>
      <c r="AR4" s="23"/>
      <c r="AS4" s="23"/>
      <c r="AT4" s="23"/>
      <c r="AU4" s="23" t="s">
        <v>500</v>
      </c>
      <c r="AV4" s="23"/>
      <c r="AW4" s="23" t="s">
        <v>603</v>
      </c>
      <c r="AX4" s="23"/>
      <c r="AY4" s="23"/>
      <c r="AZ4" s="23"/>
      <c r="BA4" s="23"/>
      <c r="BB4" s="23"/>
      <c r="BC4" s="23" t="s">
        <v>604</v>
      </c>
      <c r="BD4" s="23"/>
      <c r="BE4" s="23"/>
      <c r="BF4" s="23"/>
      <c r="BG4" s="23"/>
      <c r="BH4" s="23"/>
      <c r="BI4" s="23"/>
      <c r="BJ4" s="23"/>
      <c r="BK4" s="23" t="s">
        <v>604</v>
      </c>
      <c r="BL4" s="23"/>
      <c r="BM4" s="146" t="s">
        <v>605</v>
      </c>
      <c r="BN4" s="146"/>
      <c r="BO4" s="142" t="s">
        <v>606</v>
      </c>
      <c r="BP4" s="142"/>
      <c r="BQ4" s="142"/>
      <c r="BR4" s="142"/>
      <c r="BS4" s="145" t="s">
        <v>607</v>
      </c>
      <c r="BT4" s="145"/>
      <c r="BU4" s="145" t="s">
        <v>608</v>
      </c>
      <c r="BV4" s="145"/>
      <c r="BW4" s="142" t="s">
        <v>609</v>
      </c>
      <c r="BX4" s="142"/>
      <c r="BY4" s="142"/>
      <c r="BZ4" s="142"/>
      <c r="CA4" s="142"/>
      <c r="CB4" s="142"/>
      <c r="CC4" s="23" t="s">
        <v>610</v>
      </c>
      <c r="CD4" s="23"/>
      <c r="CE4" s="23"/>
      <c r="CF4" s="23"/>
      <c r="CG4" s="23" t="s">
        <v>498</v>
      </c>
      <c r="CH4" s="23"/>
      <c r="CI4" s="23" t="s">
        <v>611</v>
      </c>
      <c r="CJ4" s="23"/>
      <c r="CK4" s="23"/>
      <c r="CL4" s="23"/>
      <c r="CM4" s="23"/>
      <c r="CN4" s="23"/>
      <c r="CO4" s="23" t="s">
        <v>612</v>
      </c>
      <c r="CP4" s="23"/>
      <c r="CQ4" s="23" t="s">
        <v>613</v>
      </c>
      <c r="CR4" s="23"/>
      <c r="CS4" s="23" t="s">
        <v>614</v>
      </c>
      <c r="CT4" s="23"/>
      <c r="CU4" s="23"/>
      <c r="CV4" s="23"/>
      <c r="CW4" s="23" t="s">
        <v>614</v>
      </c>
      <c r="CX4" s="23"/>
      <c r="CY4" s="23" t="s">
        <v>615</v>
      </c>
      <c r="CZ4" s="23"/>
      <c r="DA4" s="23"/>
      <c r="DB4" s="23"/>
      <c r="DC4" s="147" t="s">
        <v>616</v>
      </c>
      <c r="DD4" s="147"/>
      <c r="DE4" s="147"/>
      <c r="DF4" s="147"/>
      <c r="DG4" s="146" t="s">
        <v>617</v>
      </c>
      <c r="DH4" s="146"/>
      <c r="DI4" s="146"/>
      <c r="DJ4" s="146"/>
      <c r="DK4" s="142" t="s">
        <v>618</v>
      </c>
      <c r="DL4" s="142"/>
      <c r="DM4" s="142" t="s">
        <v>619</v>
      </c>
      <c r="DN4" s="142"/>
      <c r="DO4" s="147" t="s">
        <v>620</v>
      </c>
      <c r="DP4" s="147"/>
    </row>
    <row r="5" customFormat="false" ht="15" hidden="false" customHeight="true" outlineLevel="0" collapsed="false">
      <c r="A5" s="18" t="s">
        <v>3</v>
      </c>
      <c r="B5" s="18"/>
      <c r="C5" s="26" t="s">
        <v>4</v>
      </c>
      <c r="D5" s="26"/>
      <c r="E5" s="26"/>
      <c r="F5" s="26"/>
      <c r="G5" s="26"/>
      <c r="H5" s="26"/>
      <c r="I5" s="26"/>
      <c r="J5" s="26"/>
      <c r="K5" s="26"/>
      <c r="L5" s="26"/>
      <c r="M5" s="26" t="s">
        <v>4</v>
      </c>
      <c r="N5" s="26"/>
      <c r="O5" s="26"/>
      <c r="P5" s="26"/>
      <c r="Q5" s="26" t="s">
        <v>4</v>
      </c>
      <c r="R5" s="26"/>
      <c r="S5" s="26" t="s">
        <v>4</v>
      </c>
      <c r="T5" s="26"/>
      <c r="U5" s="26" t="s">
        <v>4</v>
      </c>
      <c r="V5" s="26"/>
      <c r="W5" s="26" t="s">
        <v>5</v>
      </c>
      <c r="X5" s="26"/>
      <c r="Y5" s="26"/>
      <c r="Z5" s="26"/>
      <c r="AA5" s="26" t="s">
        <v>6</v>
      </c>
      <c r="AB5" s="26"/>
      <c r="AC5" s="26"/>
      <c r="AD5" s="26"/>
      <c r="AE5" s="26" t="s">
        <v>6</v>
      </c>
      <c r="AF5" s="26"/>
      <c r="AG5" s="26" t="s">
        <v>6</v>
      </c>
      <c r="AH5" s="26"/>
      <c r="AI5" s="26"/>
      <c r="AJ5" s="26"/>
      <c r="AK5" s="26"/>
      <c r="AL5" s="26"/>
      <c r="AM5" s="26" t="s">
        <v>6</v>
      </c>
      <c r="AN5" s="26"/>
      <c r="AO5" s="26"/>
      <c r="AP5" s="26"/>
      <c r="AQ5" s="26" t="s">
        <v>6</v>
      </c>
      <c r="AR5" s="26"/>
      <c r="AS5" s="26"/>
      <c r="AT5" s="26"/>
      <c r="AU5" s="26" t="s">
        <v>6</v>
      </c>
      <c r="AV5" s="26"/>
      <c r="AW5" s="26" t="s">
        <v>7</v>
      </c>
      <c r="AX5" s="26"/>
      <c r="AY5" s="26"/>
      <c r="AZ5" s="26"/>
      <c r="BA5" s="26"/>
      <c r="BB5" s="26"/>
      <c r="BC5" s="26" t="s">
        <v>9</v>
      </c>
      <c r="BD5" s="26"/>
      <c r="BE5" s="26"/>
      <c r="BF5" s="26"/>
      <c r="BG5" s="26"/>
      <c r="BH5" s="26"/>
      <c r="BI5" s="26"/>
      <c r="BJ5" s="26"/>
      <c r="BK5" s="26" t="s">
        <v>9</v>
      </c>
      <c r="BL5" s="26"/>
      <c r="BM5" s="152" t="s">
        <v>9</v>
      </c>
      <c r="BN5" s="152"/>
      <c r="BO5" s="149" t="s">
        <v>9</v>
      </c>
      <c r="BP5" s="149"/>
      <c r="BQ5" s="149"/>
      <c r="BR5" s="149"/>
      <c r="BS5" s="156" t="s">
        <v>8</v>
      </c>
      <c r="BT5" s="156"/>
      <c r="BU5" s="156" t="s">
        <v>8</v>
      </c>
      <c r="BV5" s="156"/>
      <c r="BW5" s="149" t="s">
        <v>8</v>
      </c>
      <c r="BX5" s="149"/>
      <c r="BY5" s="149"/>
      <c r="BZ5" s="149"/>
      <c r="CA5" s="149"/>
      <c r="CB5" s="149"/>
      <c r="CC5" s="26" t="s">
        <v>10</v>
      </c>
      <c r="CD5" s="26"/>
      <c r="CE5" s="26"/>
      <c r="CF5" s="26"/>
      <c r="CG5" s="26" t="s">
        <v>10</v>
      </c>
      <c r="CH5" s="26"/>
      <c r="CI5" s="26" t="s">
        <v>10</v>
      </c>
      <c r="CJ5" s="26"/>
      <c r="CK5" s="26"/>
      <c r="CL5" s="26"/>
      <c r="CM5" s="26"/>
      <c r="CN5" s="26"/>
      <c r="CO5" s="26" t="s">
        <v>10</v>
      </c>
      <c r="CP5" s="26"/>
      <c r="CQ5" s="26" t="s">
        <v>10</v>
      </c>
      <c r="CR5" s="26"/>
      <c r="CS5" s="26" t="s">
        <v>10</v>
      </c>
      <c r="CT5" s="26"/>
      <c r="CU5" s="26"/>
      <c r="CV5" s="26"/>
      <c r="CW5" s="26" t="s">
        <v>10</v>
      </c>
      <c r="CX5" s="26"/>
      <c r="CY5" s="26" t="s">
        <v>10</v>
      </c>
      <c r="CZ5" s="26"/>
      <c r="DA5" s="26"/>
      <c r="DB5" s="26"/>
      <c r="DC5" s="154" t="s">
        <v>8</v>
      </c>
      <c r="DD5" s="154"/>
      <c r="DE5" s="154"/>
      <c r="DF5" s="154"/>
      <c r="DG5" s="152" t="s">
        <v>8</v>
      </c>
      <c r="DH5" s="152"/>
      <c r="DI5" s="152"/>
      <c r="DJ5" s="152"/>
      <c r="DK5" s="149" t="s">
        <v>8</v>
      </c>
      <c r="DL5" s="149"/>
      <c r="DM5" s="149" t="s">
        <v>8</v>
      </c>
      <c r="DN5" s="149"/>
      <c r="DO5" s="154" t="s">
        <v>8</v>
      </c>
      <c r="DP5" s="154"/>
    </row>
    <row r="6" customFormat="false" ht="15" hidden="false" customHeight="true" outlineLevel="0" collapsed="false">
      <c r="A6" s="21" t="s">
        <v>11</v>
      </c>
      <c r="B6" s="21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4</v>
      </c>
      <c r="N6" s="23"/>
      <c r="O6" s="23"/>
      <c r="P6" s="23"/>
      <c r="Q6" s="23" t="s">
        <v>4</v>
      </c>
      <c r="R6" s="23"/>
      <c r="S6" s="23" t="s">
        <v>4</v>
      </c>
      <c r="T6" s="23"/>
      <c r="U6" s="23" t="s">
        <v>4</v>
      </c>
      <c r="V6" s="23"/>
      <c r="W6" s="23" t="s">
        <v>12</v>
      </c>
      <c r="X6" s="23"/>
      <c r="Y6" s="23"/>
      <c r="Z6" s="23"/>
      <c r="AA6" s="23" t="s">
        <v>13</v>
      </c>
      <c r="AB6" s="23"/>
      <c r="AC6" s="23"/>
      <c r="AD6" s="23"/>
      <c r="AE6" s="23" t="s">
        <v>13</v>
      </c>
      <c r="AF6" s="23"/>
      <c r="AG6" s="23" t="s">
        <v>13</v>
      </c>
      <c r="AH6" s="23"/>
      <c r="AI6" s="23"/>
      <c r="AJ6" s="23"/>
      <c r="AK6" s="23"/>
      <c r="AL6" s="23"/>
      <c r="AM6" s="23" t="s">
        <v>13</v>
      </c>
      <c r="AN6" s="23"/>
      <c r="AO6" s="23"/>
      <c r="AP6" s="23"/>
      <c r="AQ6" s="23" t="s">
        <v>13</v>
      </c>
      <c r="AR6" s="23"/>
      <c r="AS6" s="23"/>
      <c r="AT6" s="23"/>
      <c r="AU6" s="23" t="s">
        <v>13</v>
      </c>
      <c r="AV6" s="23"/>
      <c r="AW6" s="23" t="s">
        <v>7</v>
      </c>
      <c r="AX6" s="23"/>
      <c r="AY6" s="23"/>
      <c r="AZ6" s="23"/>
      <c r="BA6" s="23"/>
      <c r="BB6" s="23"/>
      <c r="BC6" s="23" t="s">
        <v>9</v>
      </c>
      <c r="BD6" s="23"/>
      <c r="BE6" s="23"/>
      <c r="BF6" s="23"/>
      <c r="BG6" s="23"/>
      <c r="BH6" s="23"/>
      <c r="BI6" s="23"/>
      <c r="BJ6" s="23"/>
      <c r="BK6" s="23" t="s">
        <v>9</v>
      </c>
      <c r="BL6" s="23"/>
      <c r="BM6" s="146" t="s">
        <v>9</v>
      </c>
      <c r="BN6" s="146"/>
      <c r="BO6" s="142" t="s">
        <v>9</v>
      </c>
      <c r="BP6" s="142"/>
      <c r="BQ6" s="142"/>
      <c r="BR6" s="142"/>
      <c r="BS6" s="145" t="s">
        <v>14</v>
      </c>
      <c r="BT6" s="145"/>
      <c r="BU6" s="145" t="s">
        <v>14</v>
      </c>
      <c r="BV6" s="145"/>
      <c r="BW6" s="142" t="s">
        <v>14</v>
      </c>
      <c r="BX6" s="142"/>
      <c r="BY6" s="142"/>
      <c r="BZ6" s="142"/>
      <c r="CA6" s="142"/>
      <c r="CB6" s="142"/>
      <c r="CC6" s="23" t="s">
        <v>10</v>
      </c>
      <c r="CD6" s="23"/>
      <c r="CE6" s="23"/>
      <c r="CF6" s="23"/>
      <c r="CG6" s="23" t="s">
        <v>10</v>
      </c>
      <c r="CH6" s="23"/>
      <c r="CI6" s="23" t="s">
        <v>10</v>
      </c>
      <c r="CJ6" s="23"/>
      <c r="CK6" s="23"/>
      <c r="CL6" s="23"/>
      <c r="CM6" s="23"/>
      <c r="CN6" s="23"/>
      <c r="CO6" s="23" t="s">
        <v>10</v>
      </c>
      <c r="CP6" s="23"/>
      <c r="CQ6" s="23" t="s">
        <v>10</v>
      </c>
      <c r="CR6" s="23"/>
      <c r="CS6" s="23" t="s">
        <v>10</v>
      </c>
      <c r="CT6" s="23"/>
      <c r="CU6" s="23"/>
      <c r="CV6" s="23"/>
      <c r="CW6" s="23" t="s">
        <v>10</v>
      </c>
      <c r="CX6" s="23"/>
      <c r="CY6" s="23" t="s">
        <v>10</v>
      </c>
      <c r="CZ6" s="23"/>
      <c r="DA6" s="23"/>
      <c r="DB6" s="23"/>
      <c r="DC6" s="147" t="s">
        <v>14</v>
      </c>
      <c r="DD6" s="147"/>
      <c r="DE6" s="147"/>
      <c r="DF6" s="147"/>
      <c r="DG6" s="146" t="s">
        <v>14</v>
      </c>
      <c r="DH6" s="146"/>
      <c r="DI6" s="146"/>
      <c r="DJ6" s="146"/>
      <c r="DK6" s="142" t="s">
        <v>14</v>
      </c>
      <c r="DL6" s="142"/>
      <c r="DM6" s="142" t="s">
        <v>14</v>
      </c>
      <c r="DN6" s="142"/>
      <c r="DO6" s="147" t="s">
        <v>14</v>
      </c>
      <c r="DP6" s="147"/>
    </row>
    <row r="7" customFormat="false" ht="15" hidden="false" customHeight="true" outlineLevel="0" collapsed="false">
      <c r="A7" s="35" t="s">
        <v>340</v>
      </c>
      <c r="B7" s="35"/>
      <c r="C7" s="159" t="s">
        <v>344</v>
      </c>
      <c r="D7" s="159"/>
      <c r="E7" s="281" t="s">
        <v>345</v>
      </c>
      <c r="F7" s="281"/>
      <c r="G7" s="159" t="s">
        <v>346</v>
      </c>
      <c r="H7" s="159"/>
      <c r="I7" s="159" t="s">
        <v>526</v>
      </c>
      <c r="J7" s="159"/>
      <c r="K7" s="159" t="s">
        <v>527</v>
      </c>
      <c r="L7" s="159"/>
      <c r="M7" s="159" t="s">
        <v>344</v>
      </c>
      <c r="N7" s="159"/>
      <c r="O7" s="159" t="s">
        <v>345</v>
      </c>
      <c r="P7" s="159"/>
      <c r="Q7" s="159" t="s">
        <v>342</v>
      </c>
      <c r="R7" s="159"/>
      <c r="S7" s="159" t="s">
        <v>342</v>
      </c>
      <c r="T7" s="159"/>
      <c r="U7" s="159" t="s">
        <v>342</v>
      </c>
      <c r="V7" s="159"/>
      <c r="W7" s="159" t="s">
        <v>344</v>
      </c>
      <c r="X7" s="159"/>
      <c r="Y7" s="159" t="s">
        <v>345</v>
      </c>
      <c r="Z7" s="159"/>
      <c r="AA7" s="159" t="s">
        <v>344</v>
      </c>
      <c r="AB7" s="159"/>
      <c r="AC7" s="159" t="s">
        <v>345</v>
      </c>
      <c r="AD7" s="159"/>
      <c r="AE7" s="159" t="s">
        <v>342</v>
      </c>
      <c r="AF7" s="159"/>
      <c r="AG7" s="159" t="s">
        <v>344</v>
      </c>
      <c r="AH7" s="159"/>
      <c r="AI7" s="159" t="s">
        <v>345</v>
      </c>
      <c r="AJ7" s="159"/>
      <c r="AK7" s="159" t="s">
        <v>346</v>
      </c>
      <c r="AL7" s="159"/>
      <c r="AM7" s="159" t="s">
        <v>344</v>
      </c>
      <c r="AN7" s="159"/>
      <c r="AO7" s="159" t="s">
        <v>345</v>
      </c>
      <c r="AP7" s="159"/>
      <c r="AQ7" s="159" t="s">
        <v>346</v>
      </c>
      <c r="AR7" s="159"/>
      <c r="AS7" s="159" t="s">
        <v>526</v>
      </c>
      <c r="AT7" s="159"/>
      <c r="AU7" s="159" t="s">
        <v>342</v>
      </c>
      <c r="AV7" s="159"/>
      <c r="AW7" s="281" t="s">
        <v>342</v>
      </c>
      <c r="AX7" s="281"/>
      <c r="AY7" s="159" t="s">
        <v>342</v>
      </c>
      <c r="AZ7" s="159"/>
      <c r="BA7" s="160" t="s">
        <v>342</v>
      </c>
      <c r="BB7" s="160"/>
      <c r="BC7" s="159" t="s">
        <v>344</v>
      </c>
      <c r="BD7" s="159"/>
      <c r="BE7" s="159" t="s">
        <v>345</v>
      </c>
      <c r="BF7" s="159"/>
      <c r="BG7" s="281" t="s">
        <v>346</v>
      </c>
      <c r="BH7" s="281"/>
      <c r="BI7" s="159" t="s">
        <v>526</v>
      </c>
      <c r="BJ7" s="159"/>
      <c r="BK7" s="159" t="s">
        <v>527</v>
      </c>
      <c r="BL7" s="159"/>
      <c r="BM7" s="157" t="s">
        <v>342</v>
      </c>
      <c r="BN7" s="157"/>
      <c r="BO7" s="158" t="s">
        <v>344</v>
      </c>
      <c r="BP7" s="158"/>
      <c r="BQ7" s="158" t="s">
        <v>345</v>
      </c>
      <c r="BR7" s="158"/>
      <c r="BS7" s="162" t="s">
        <v>342</v>
      </c>
      <c r="BT7" s="162"/>
      <c r="BU7" s="162" t="s">
        <v>448</v>
      </c>
      <c r="BV7" s="162"/>
      <c r="BW7" s="157" t="s">
        <v>448</v>
      </c>
      <c r="BX7" s="157"/>
      <c r="BY7" s="157" t="s">
        <v>344</v>
      </c>
      <c r="BZ7" s="157"/>
      <c r="CA7" s="157" t="s">
        <v>345</v>
      </c>
      <c r="CB7" s="157"/>
      <c r="CC7" s="159" t="s">
        <v>344</v>
      </c>
      <c r="CD7" s="159"/>
      <c r="CE7" s="159" t="s">
        <v>345</v>
      </c>
      <c r="CF7" s="159"/>
      <c r="CG7" s="159" t="s">
        <v>342</v>
      </c>
      <c r="CH7" s="159"/>
      <c r="CI7" s="159" t="s">
        <v>344</v>
      </c>
      <c r="CJ7" s="159"/>
      <c r="CK7" s="159" t="s">
        <v>345</v>
      </c>
      <c r="CL7" s="159"/>
      <c r="CM7" s="159" t="s">
        <v>346</v>
      </c>
      <c r="CN7" s="159"/>
      <c r="CO7" s="159" t="s">
        <v>342</v>
      </c>
      <c r="CP7" s="159"/>
      <c r="CQ7" s="159" t="s">
        <v>342</v>
      </c>
      <c r="CR7" s="159"/>
      <c r="CS7" s="159" t="s">
        <v>344</v>
      </c>
      <c r="CT7" s="159"/>
      <c r="CU7" s="159" t="s">
        <v>345</v>
      </c>
      <c r="CV7" s="159"/>
      <c r="CW7" s="159" t="s">
        <v>346</v>
      </c>
      <c r="CX7" s="159"/>
      <c r="CY7" s="163" t="s">
        <v>344</v>
      </c>
      <c r="CZ7" s="163"/>
      <c r="DA7" s="163" t="s">
        <v>345</v>
      </c>
      <c r="DB7" s="163"/>
      <c r="DC7" s="163" t="s">
        <v>344</v>
      </c>
      <c r="DD7" s="163"/>
      <c r="DE7" s="163" t="s">
        <v>345</v>
      </c>
      <c r="DF7" s="163"/>
      <c r="DG7" s="158" t="s">
        <v>341</v>
      </c>
      <c r="DH7" s="158"/>
      <c r="DI7" s="163" t="s">
        <v>342</v>
      </c>
      <c r="DJ7" s="163"/>
      <c r="DK7" s="157" t="s">
        <v>341</v>
      </c>
      <c r="DL7" s="157"/>
      <c r="DM7" s="157" t="s">
        <v>341</v>
      </c>
      <c r="DN7" s="157"/>
      <c r="DO7" s="158" t="s">
        <v>342</v>
      </c>
      <c r="DP7" s="158"/>
    </row>
    <row r="8" customFormat="false" ht="15" hidden="false" customHeight="true" outlineLevel="0" collapsed="false">
      <c r="A8" s="18" t="s">
        <v>347</v>
      </c>
      <c r="B8" s="18"/>
      <c r="C8" s="26" t="s">
        <v>4</v>
      </c>
      <c r="D8" s="26"/>
      <c r="E8" s="41" t="s">
        <v>4</v>
      </c>
      <c r="F8" s="41"/>
      <c r="G8" s="26" t="s">
        <v>4</v>
      </c>
      <c r="H8" s="26"/>
      <c r="I8" s="26" t="s">
        <v>4</v>
      </c>
      <c r="J8" s="26"/>
      <c r="K8" s="26" t="s">
        <v>4</v>
      </c>
      <c r="L8" s="26"/>
      <c r="M8" s="26" t="s">
        <v>4</v>
      </c>
      <c r="N8" s="26"/>
      <c r="O8" s="26" t="s">
        <v>4</v>
      </c>
      <c r="P8" s="26"/>
      <c r="Q8" s="26" t="s">
        <v>4</v>
      </c>
      <c r="R8" s="26"/>
      <c r="S8" s="26" t="s">
        <v>4</v>
      </c>
      <c r="T8" s="26"/>
      <c r="U8" s="26" t="s">
        <v>4</v>
      </c>
      <c r="V8" s="26"/>
      <c r="W8" s="26" t="s">
        <v>5</v>
      </c>
      <c r="X8" s="26"/>
      <c r="Y8" s="26" t="s">
        <v>5</v>
      </c>
      <c r="Z8" s="26"/>
      <c r="AA8" s="26" t="s">
        <v>6</v>
      </c>
      <c r="AB8" s="26"/>
      <c r="AC8" s="26" t="s">
        <v>6</v>
      </c>
      <c r="AD8" s="26"/>
      <c r="AE8" s="26" t="s">
        <v>6</v>
      </c>
      <c r="AF8" s="26"/>
      <c r="AG8" s="26" t="s">
        <v>6</v>
      </c>
      <c r="AH8" s="26"/>
      <c r="AI8" s="26" t="s">
        <v>6</v>
      </c>
      <c r="AJ8" s="26"/>
      <c r="AK8" s="26" t="s">
        <v>6</v>
      </c>
      <c r="AL8" s="26"/>
      <c r="AM8" s="26" t="s">
        <v>6</v>
      </c>
      <c r="AN8" s="26"/>
      <c r="AO8" s="26" t="s">
        <v>6</v>
      </c>
      <c r="AP8" s="26"/>
      <c r="AQ8" s="26" t="s">
        <v>6</v>
      </c>
      <c r="AR8" s="26"/>
      <c r="AS8" s="26" t="s">
        <v>6</v>
      </c>
      <c r="AT8" s="26"/>
      <c r="AU8" s="26" t="s">
        <v>6</v>
      </c>
      <c r="AV8" s="26"/>
      <c r="AW8" s="41" t="s">
        <v>7</v>
      </c>
      <c r="AX8" s="41"/>
      <c r="AY8" s="26" t="s">
        <v>7</v>
      </c>
      <c r="AZ8" s="26"/>
      <c r="BA8" s="156" t="s">
        <v>7</v>
      </c>
      <c r="BB8" s="156"/>
      <c r="BC8" s="26" t="s">
        <v>9</v>
      </c>
      <c r="BD8" s="26"/>
      <c r="BE8" s="26" t="s">
        <v>9</v>
      </c>
      <c r="BF8" s="26"/>
      <c r="BG8" s="41" t="s">
        <v>9</v>
      </c>
      <c r="BH8" s="41"/>
      <c r="BI8" s="26" t="s">
        <v>9</v>
      </c>
      <c r="BJ8" s="26"/>
      <c r="BK8" s="26" t="s">
        <v>9</v>
      </c>
      <c r="BL8" s="26"/>
      <c r="BM8" s="26" t="s">
        <v>9</v>
      </c>
      <c r="BN8" s="26"/>
      <c r="BO8" s="26" t="s">
        <v>9</v>
      </c>
      <c r="BP8" s="26"/>
      <c r="BQ8" s="26" t="s">
        <v>9</v>
      </c>
      <c r="BR8" s="26"/>
      <c r="BS8" s="156" t="s">
        <v>19</v>
      </c>
      <c r="BT8" s="156"/>
      <c r="BU8" s="156" t="s">
        <v>19</v>
      </c>
      <c r="BV8" s="156"/>
      <c r="BW8" s="26" t="s">
        <v>19</v>
      </c>
      <c r="BX8" s="26"/>
      <c r="BY8" s="26" t="s">
        <v>19</v>
      </c>
      <c r="BZ8" s="26"/>
      <c r="CA8" s="26" t="s">
        <v>19</v>
      </c>
      <c r="CB8" s="26"/>
      <c r="CC8" s="26" t="s">
        <v>10</v>
      </c>
      <c r="CD8" s="26"/>
      <c r="CE8" s="26" t="s">
        <v>10</v>
      </c>
      <c r="CF8" s="26"/>
      <c r="CG8" s="26" t="s">
        <v>10</v>
      </c>
      <c r="CH8" s="26"/>
      <c r="CI8" s="26" t="s">
        <v>10</v>
      </c>
      <c r="CJ8" s="26"/>
      <c r="CK8" s="26" t="s">
        <v>10</v>
      </c>
      <c r="CL8" s="26"/>
      <c r="CM8" s="26" t="s">
        <v>10</v>
      </c>
      <c r="CN8" s="26"/>
      <c r="CO8" s="26" t="s">
        <v>10</v>
      </c>
      <c r="CP8" s="26"/>
      <c r="CQ8" s="26" t="s">
        <v>10</v>
      </c>
      <c r="CR8" s="26"/>
      <c r="CS8" s="26" t="s">
        <v>10</v>
      </c>
      <c r="CT8" s="26"/>
      <c r="CU8" s="26" t="s">
        <v>10</v>
      </c>
      <c r="CV8" s="26"/>
      <c r="CW8" s="26" t="s">
        <v>10</v>
      </c>
      <c r="CX8" s="26"/>
      <c r="CY8" s="26" t="s">
        <v>10</v>
      </c>
      <c r="CZ8" s="26"/>
      <c r="DA8" s="26" t="s">
        <v>10</v>
      </c>
      <c r="DB8" s="26"/>
      <c r="DC8" s="156" t="s">
        <v>20</v>
      </c>
      <c r="DD8" s="156"/>
      <c r="DE8" s="156" t="s">
        <v>20</v>
      </c>
      <c r="DF8" s="156"/>
      <c r="DG8" s="156" t="s">
        <v>348</v>
      </c>
      <c r="DH8" s="156"/>
      <c r="DI8" s="26" t="s">
        <v>348</v>
      </c>
      <c r="DJ8" s="26"/>
      <c r="DK8" s="26" t="s">
        <v>621</v>
      </c>
      <c r="DL8" s="26"/>
      <c r="DM8" s="26" t="s">
        <v>23</v>
      </c>
      <c r="DN8" s="26"/>
      <c r="DO8" s="156" t="s">
        <v>23</v>
      </c>
      <c r="DP8" s="156"/>
    </row>
    <row r="9" customFormat="false" ht="15" hidden="false" customHeight="true" outlineLevel="0" collapsed="false">
      <c r="A9" s="18"/>
      <c r="B9" s="18"/>
      <c r="C9" s="30" t="s">
        <v>51</v>
      </c>
      <c r="D9" s="30"/>
      <c r="E9" s="49" t="s">
        <v>51</v>
      </c>
      <c r="F9" s="49"/>
      <c r="G9" s="30" t="s">
        <v>51</v>
      </c>
      <c r="H9" s="30"/>
      <c r="I9" s="30" t="s">
        <v>622</v>
      </c>
      <c r="J9" s="30"/>
      <c r="K9" s="30" t="s">
        <v>622</v>
      </c>
      <c r="L9" s="30"/>
      <c r="M9" s="30" t="s">
        <v>623</v>
      </c>
      <c r="N9" s="30"/>
      <c r="O9" s="30" t="s">
        <v>624</v>
      </c>
      <c r="P9" s="30"/>
      <c r="Q9" s="30" t="s">
        <v>625</v>
      </c>
      <c r="R9" s="30"/>
      <c r="S9" s="30" t="s">
        <v>626</v>
      </c>
      <c r="T9" s="30"/>
      <c r="U9" s="30" t="s">
        <v>627</v>
      </c>
      <c r="V9" s="30"/>
      <c r="W9" s="30" t="s">
        <v>628</v>
      </c>
      <c r="X9" s="30"/>
      <c r="Y9" s="30" t="s">
        <v>629</v>
      </c>
      <c r="Z9" s="30"/>
      <c r="AA9" s="30" t="s">
        <v>630</v>
      </c>
      <c r="AB9" s="30"/>
      <c r="AC9" s="30" t="s">
        <v>630</v>
      </c>
      <c r="AD9" s="30"/>
      <c r="AE9" s="30" t="s">
        <v>631</v>
      </c>
      <c r="AF9" s="30"/>
      <c r="AG9" s="30" t="s">
        <v>632</v>
      </c>
      <c r="AH9" s="30"/>
      <c r="AI9" s="30" t="s">
        <v>632</v>
      </c>
      <c r="AJ9" s="30"/>
      <c r="AK9" s="30" t="s">
        <v>632</v>
      </c>
      <c r="AL9" s="30"/>
      <c r="AM9" s="30" t="s">
        <v>633</v>
      </c>
      <c r="AN9" s="30"/>
      <c r="AO9" s="30" t="s">
        <v>633</v>
      </c>
      <c r="AP9" s="30"/>
      <c r="AQ9" s="30" t="s">
        <v>633</v>
      </c>
      <c r="AR9" s="30"/>
      <c r="AS9" s="30" t="s">
        <v>633</v>
      </c>
      <c r="AT9" s="30"/>
      <c r="AU9" s="30" t="s">
        <v>549</v>
      </c>
      <c r="AV9" s="30"/>
      <c r="AW9" s="49" t="s">
        <v>634</v>
      </c>
      <c r="AX9" s="49"/>
      <c r="AY9" s="30" t="s">
        <v>635</v>
      </c>
      <c r="AZ9" s="30"/>
      <c r="BA9" s="167" t="s">
        <v>635</v>
      </c>
      <c r="BB9" s="167"/>
      <c r="BC9" s="30" t="s">
        <v>636</v>
      </c>
      <c r="BD9" s="30"/>
      <c r="BE9" s="30" t="s">
        <v>636</v>
      </c>
      <c r="BF9" s="30"/>
      <c r="BG9" s="49" t="s">
        <v>636</v>
      </c>
      <c r="BH9" s="49"/>
      <c r="BI9" s="30" t="s">
        <v>636</v>
      </c>
      <c r="BJ9" s="30"/>
      <c r="BK9" s="30" t="s">
        <v>637</v>
      </c>
      <c r="BL9" s="30"/>
      <c r="BM9" s="30" t="s">
        <v>638</v>
      </c>
      <c r="BN9" s="30"/>
      <c r="BO9" s="30" t="s">
        <v>639</v>
      </c>
      <c r="BP9" s="30"/>
      <c r="BQ9" s="30" t="s">
        <v>639</v>
      </c>
      <c r="BR9" s="30"/>
      <c r="BS9" s="167" t="s">
        <v>640</v>
      </c>
      <c r="BT9" s="167"/>
      <c r="BU9" s="167" t="s">
        <v>391</v>
      </c>
      <c r="BV9" s="167"/>
      <c r="BW9" s="30" t="s">
        <v>641</v>
      </c>
      <c r="BX9" s="30"/>
      <c r="BY9" s="30" t="s">
        <v>642</v>
      </c>
      <c r="BZ9" s="30"/>
      <c r="CA9" s="30" t="s">
        <v>643</v>
      </c>
      <c r="CB9" s="30"/>
      <c r="CC9" s="30" t="s">
        <v>644</v>
      </c>
      <c r="CD9" s="30"/>
      <c r="CE9" s="30" t="s">
        <v>645</v>
      </c>
      <c r="CF9" s="30"/>
      <c r="CG9" s="30" t="s">
        <v>540</v>
      </c>
      <c r="CH9" s="30"/>
      <c r="CI9" s="30" t="s">
        <v>646</v>
      </c>
      <c r="CJ9" s="30"/>
      <c r="CK9" s="30" t="s">
        <v>647</v>
      </c>
      <c r="CL9" s="30"/>
      <c r="CM9" s="30" t="s">
        <v>648</v>
      </c>
      <c r="CN9" s="30"/>
      <c r="CO9" s="30" t="s">
        <v>649</v>
      </c>
      <c r="CP9" s="30"/>
      <c r="CQ9" s="30" t="s">
        <v>650</v>
      </c>
      <c r="CR9" s="30"/>
      <c r="CS9" s="30" t="s">
        <v>651</v>
      </c>
      <c r="CT9" s="30"/>
      <c r="CU9" s="30" t="s">
        <v>651</v>
      </c>
      <c r="CV9" s="30"/>
      <c r="CW9" s="30" t="s">
        <v>651</v>
      </c>
      <c r="CX9" s="30"/>
      <c r="CY9" s="30" t="s">
        <v>652</v>
      </c>
      <c r="CZ9" s="30"/>
      <c r="DA9" s="30" t="s">
        <v>652</v>
      </c>
      <c r="DB9" s="30"/>
      <c r="DC9" s="167" t="s">
        <v>653</v>
      </c>
      <c r="DD9" s="167"/>
      <c r="DE9" s="30" t="s">
        <v>654</v>
      </c>
      <c r="DF9" s="30"/>
      <c r="DG9" s="167" t="s">
        <v>655</v>
      </c>
      <c r="DH9" s="167"/>
      <c r="DI9" s="30" t="s">
        <v>655</v>
      </c>
      <c r="DJ9" s="30"/>
      <c r="DK9" s="30" t="s">
        <v>656</v>
      </c>
      <c r="DL9" s="30"/>
      <c r="DM9" s="30" t="s">
        <v>657</v>
      </c>
      <c r="DN9" s="30"/>
      <c r="DO9" s="167" t="s">
        <v>658</v>
      </c>
      <c r="DP9" s="167"/>
    </row>
    <row r="10" customFormat="false" ht="15" hidden="false" customHeight="true" outlineLevel="0" collapsed="false">
      <c r="A10" s="21" t="s">
        <v>134</v>
      </c>
      <c r="B10" s="21"/>
      <c r="C10" s="144" t="s">
        <v>139</v>
      </c>
      <c r="D10" s="144"/>
      <c r="E10" s="345" t="s">
        <v>139</v>
      </c>
      <c r="F10" s="345"/>
      <c r="G10" s="144" t="s">
        <v>139</v>
      </c>
      <c r="H10" s="144"/>
      <c r="I10" s="144" t="s">
        <v>139</v>
      </c>
      <c r="J10" s="144"/>
      <c r="K10" s="144" t="s">
        <v>139</v>
      </c>
      <c r="L10" s="144"/>
      <c r="M10" s="23" t="s">
        <v>136</v>
      </c>
      <c r="N10" s="23"/>
      <c r="O10" s="23" t="s">
        <v>139</v>
      </c>
      <c r="P10" s="23"/>
      <c r="Q10" s="23" t="s">
        <v>139</v>
      </c>
      <c r="R10" s="23"/>
      <c r="S10" s="23" t="s">
        <v>135</v>
      </c>
      <c r="T10" s="23"/>
      <c r="U10" s="23" t="s">
        <v>135</v>
      </c>
      <c r="V10" s="23"/>
      <c r="W10" s="23" t="s">
        <v>150</v>
      </c>
      <c r="X10" s="23"/>
      <c r="Y10" s="23" t="s">
        <v>150</v>
      </c>
      <c r="Z10" s="23"/>
      <c r="AA10" s="23" t="s">
        <v>586</v>
      </c>
      <c r="AB10" s="23"/>
      <c r="AC10" s="23" t="s">
        <v>586</v>
      </c>
      <c r="AD10" s="23"/>
      <c r="AE10" s="23" t="s">
        <v>417</v>
      </c>
      <c r="AF10" s="23"/>
      <c r="AG10" s="23" t="s">
        <v>155</v>
      </c>
      <c r="AH10" s="23"/>
      <c r="AI10" s="23" t="s">
        <v>155</v>
      </c>
      <c r="AJ10" s="23"/>
      <c r="AK10" s="23" t="s">
        <v>155</v>
      </c>
      <c r="AL10" s="23"/>
      <c r="AM10" s="23" t="s">
        <v>659</v>
      </c>
      <c r="AN10" s="23"/>
      <c r="AO10" s="23" t="s">
        <v>659</v>
      </c>
      <c r="AP10" s="23"/>
      <c r="AQ10" s="23" t="s">
        <v>659</v>
      </c>
      <c r="AR10" s="23"/>
      <c r="AS10" s="23" t="s">
        <v>659</v>
      </c>
      <c r="AT10" s="23"/>
      <c r="AU10" s="23" t="s">
        <v>586</v>
      </c>
      <c r="AV10" s="23"/>
      <c r="AW10" s="90" t="s">
        <v>284</v>
      </c>
      <c r="AX10" s="90"/>
      <c r="AY10" s="23" t="s">
        <v>284</v>
      </c>
      <c r="AZ10" s="23"/>
      <c r="BA10" s="145" t="s">
        <v>284</v>
      </c>
      <c r="BB10" s="145"/>
      <c r="BC10" s="23" t="s">
        <v>200</v>
      </c>
      <c r="BD10" s="23"/>
      <c r="BE10" s="23" t="s">
        <v>587</v>
      </c>
      <c r="BF10" s="23"/>
      <c r="BG10" s="90" t="s">
        <v>587</v>
      </c>
      <c r="BH10" s="90"/>
      <c r="BI10" s="23" t="s">
        <v>200</v>
      </c>
      <c r="BJ10" s="23"/>
      <c r="BK10" s="23" t="s">
        <v>587</v>
      </c>
      <c r="BL10" s="23"/>
      <c r="BM10" s="23" t="s">
        <v>146</v>
      </c>
      <c r="BN10" s="23"/>
      <c r="BO10" s="23" t="s">
        <v>160</v>
      </c>
      <c r="BP10" s="23"/>
      <c r="BQ10" s="23" t="s">
        <v>160</v>
      </c>
      <c r="BR10" s="23"/>
      <c r="BS10" s="23" t="s">
        <v>165</v>
      </c>
      <c r="BT10" s="23"/>
      <c r="BU10" s="23" t="s">
        <v>206</v>
      </c>
      <c r="BV10" s="23"/>
      <c r="BW10" s="23" t="s">
        <v>206</v>
      </c>
      <c r="BX10" s="23"/>
      <c r="BY10" s="23" t="s">
        <v>206</v>
      </c>
      <c r="BZ10" s="23"/>
      <c r="CA10" s="23" t="s">
        <v>206</v>
      </c>
      <c r="CB10" s="23"/>
      <c r="CC10" s="23" t="s">
        <v>167</v>
      </c>
      <c r="CD10" s="23"/>
      <c r="CE10" s="23" t="s">
        <v>167</v>
      </c>
      <c r="CF10" s="23"/>
      <c r="CG10" s="23" t="s">
        <v>167</v>
      </c>
      <c r="CH10" s="23"/>
      <c r="CI10" s="23" t="s">
        <v>168</v>
      </c>
      <c r="CJ10" s="23"/>
      <c r="CK10" s="23" t="s">
        <v>168</v>
      </c>
      <c r="CL10" s="23"/>
      <c r="CM10" s="23" t="s">
        <v>168</v>
      </c>
      <c r="CN10" s="23"/>
      <c r="CO10" s="23" t="s">
        <v>592</v>
      </c>
      <c r="CP10" s="23"/>
      <c r="CQ10" s="23" t="s">
        <v>592</v>
      </c>
      <c r="CR10" s="23"/>
      <c r="CS10" s="23" t="s">
        <v>286</v>
      </c>
      <c r="CT10" s="23"/>
      <c r="CU10" s="23" t="s">
        <v>286</v>
      </c>
      <c r="CV10" s="23"/>
      <c r="CW10" s="23" t="s">
        <v>286</v>
      </c>
      <c r="CX10" s="23"/>
      <c r="CY10" s="23" t="s">
        <v>165</v>
      </c>
      <c r="CZ10" s="23"/>
      <c r="DA10" s="23" t="s">
        <v>165</v>
      </c>
      <c r="DB10" s="23"/>
      <c r="DC10" s="23" t="s">
        <v>180</v>
      </c>
      <c r="DD10" s="23"/>
      <c r="DE10" s="23" t="s">
        <v>180</v>
      </c>
      <c r="DF10" s="23"/>
      <c r="DG10" s="23" t="s">
        <v>413</v>
      </c>
      <c r="DH10" s="23"/>
      <c r="DI10" s="23" t="s">
        <v>413</v>
      </c>
      <c r="DJ10" s="23"/>
      <c r="DK10" s="23" t="s">
        <v>660</v>
      </c>
      <c r="DL10" s="23"/>
      <c r="DM10" s="23" t="s">
        <v>661</v>
      </c>
      <c r="DN10" s="23"/>
      <c r="DO10" s="23" t="s">
        <v>661</v>
      </c>
      <c r="DP10" s="23"/>
    </row>
    <row r="11" customFormat="false" ht="15" hidden="false" customHeight="true" outlineLevel="0" collapsed="false">
      <c r="A11" s="34" t="s">
        <v>211</v>
      </c>
      <c r="B11" s="34"/>
      <c r="C11" s="26" t="s">
        <v>213</v>
      </c>
      <c r="D11" s="26"/>
      <c r="E11" s="41" t="s">
        <v>213</v>
      </c>
      <c r="F11" s="41"/>
      <c r="G11" s="26" t="s">
        <v>213</v>
      </c>
      <c r="H11" s="26"/>
      <c r="I11" s="26" t="s">
        <v>213</v>
      </c>
      <c r="J11" s="26"/>
      <c r="K11" s="26" t="s">
        <v>213</v>
      </c>
      <c r="L11" s="26"/>
      <c r="M11" s="26" t="s">
        <v>213</v>
      </c>
      <c r="N11" s="26"/>
      <c r="O11" s="26" t="s">
        <v>213</v>
      </c>
      <c r="P11" s="26"/>
      <c r="Q11" s="26" t="s">
        <v>214</v>
      </c>
      <c r="R11" s="26"/>
      <c r="S11" s="26" t="s">
        <v>214</v>
      </c>
      <c r="T11" s="26"/>
      <c r="U11" s="26" t="s">
        <v>214</v>
      </c>
      <c r="V11" s="26"/>
      <c r="W11" s="26" t="s">
        <v>213</v>
      </c>
      <c r="X11" s="26"/>
      <c r="Y11" s="26" t="s">
        <v>213</v>
      </c>
      <c r="Z11" s="26"/>
      <c r="AA11" s="26" t="s">
        <v>213</v>
      </c>
      <c r="AB11" s="26"/>
      <c r="AC11" s="26" t="s">
        <v>213</v>
      </c>
      <c r="AD11" s="26"/>
      <c r="AE11" s="26" t="s">
        <v>213</v>
      </c>
      <c r="AF11" s="26"/>
      <c r="AG11" s="26" t="s">
        <v>213</v>
      </c>
      <c r="AH11" s="26"/>
      <c r="AI11" s="26" t="s">
        <v>213</v>
      </c>
      <c r="AJ11" s="26"/>
      <c r="AK11" s="26" t="s">
        <v>213</v>
      </c>
      <c r="AL11" s="26"/>
      <c r="AM11" s="26" t="s">
        <v>213</v>
      </c>
      <c r="AN11" s="26"/>
      <c r="AO11" s="26" t="s">
        <v>213</v>
      </c>
      <c r="AP11" s="26"/>
      <c r="AQ11" s="26" t="s">
        <v>213</v>
      </c>
      <c r="AR11" s="26"/>
      <c r="AS11" s="26" t="s">
        <v>213</v>
      </c>
      <c r="AT11" s="26"/>
      <c r="AU11" s="26" t="s">
        <v>213</v>
      </c>
      <c r="AV11" s="26"/>
      <c r="AW11" s="41" t="s">
        <v>213</v>
      </c>
      <c r="AX11" s="41"/>
      <c r="AY11" s="26" t="s">
        <v>213</v>
      </c>
      <c r="AZ11" s="26"/>
      <c r="BA11" s="156" t="s">
        <v>213</v>
      </c>
      <c r="BB11" s="156"/>
      <c r="BC11" s="26" t="s">
        <v>214</v>
      </c>
      <c r="BD11" s="26"/>
      <c r="BE11" s="26" t="s">
        <v>214</v>
      </c>
      <c r="BF11" s="26"/>
      <c r="BG11" s="41" t="s">
        <v>214</v>
      </c>
      <c r="BH11" s="41"/>
      <c r="BI11" s="26" t="s">
        <v>214</v>
      </c>
      <c r="BJ11" s="26"/>
      <c r="BK11" s="26" t="s">
        <v>213</v>
      </c>
      <c r="BL11" s="26"/>
      <c r="BM11" s="26" t="s">
        <v>214</v>
      </c>
      <c r="BN11" s="26"/>
      <c r="BO11" s="26" t="s">
        <v>213</v>
      </c>
      <c r="BP11" s="26"/>
      <c r="BQ11" s="26" t="s">
        <v>213</v>
      </c>
      <c r="BR11" s="26"/>
      <c r="BS11" s="26" t="s">
        <v>212</v>
      </c>
      <c r="BT11" s="26"/>
      <c r="BU11" s="26" t="s">
        <v>213</v>
      </c>
      <c r="BV11" s="26"/>
      <c r="BW11" s="156" t="s">
        <v>214</v>
      </c>
      <c r="BX11" s="156"/>
      <c r="BY11" s="26" t="s">
        <v>213</v>
      </c>
      <c r="BZ11" s="26"/>
      <c r="CA11" s="26" t="s">
        <v>212</v>
      </c>
      <c r="CB11" s="26"/>
      <c r="CC11" s="26" t="s">
        <v>213</v>
      </c>
      <c r="CD11" s="26"/>
      <c r="CE11" s="26" t="s">
        <v>214</v>
      </c>
      <c r="CF11" s="26"/>
      <c r="CG11" s="26" t="s">
        <v>215</v>
      </c>
      <c r="CH11" s="26"/>
      <c r="CI11" s="26" t="s">
        <v>213</v>
      </c>
      <c r="CJ11" s="26"/>
      <c r="CK11" s="26" t="s">
        <v>213</v>
      </c>
      <c r="CL11" s="26"/>
      <c r="CM11" s="26" t="s">
        <v>213</v>
      </c>
      <c r="CN11" s="26"/>
      <c r="CO11" s="26" t="s">
        <v>213</v>
      </c>
      <c r="CP11" s="26"/>
      <c r="CQ11" s="26" t="s">
        <v>213</v>
      </c>
      <c r="CR11" s="26"/>
      <c r="CS11" s="26" t="s">
        <v>213</v>
      </c>
      <c r="CT11" s="26"/>
      <c r="CU11" s="26" t="s">
        <v>213</v>
      </c>
      <c r="CV11" s="26"/>
      <c r="CW11" s="26" t="s">
        <v>214</v>
      </c>
      <c r="CX11" s="26"/>
      <c r="CY11" s="26" t="s">
        <v>213</v>
      </c>
      <c r="CZ11" s="26"/>
      <c r="DA11" s="26" t="s">
        <v>213</v>
      </c>
      <c r="DB11" s="26"/>
      <c r="DC11" s="26" t="s">
        <v>213</v>
      </c>
      <c r="DD11" s="26"/>
      <c r="DE11" s="26" t="s">
        <v>213</v>
      </c>
      <c r="DF11" s="26"/>
      <c r="DG11" s="156" t="s">
        <v>214</v>
      </c>
      <c r="DH11" s="156"/>
      <c r="DI11" s="26" t="s">
        <v>214</v>
      </c>
      <c r="DJ11" s="26"/>
      <c r="DK11" s="26" t="s">
        <v>214</v>
      </c>
      <c r="DL11" s="26"/>
      <c r="DM11" s="26" t="s">
        <v>214</v>
      </c>
      <c r="DN11" s="26"/>
      <c r="DO11" s="156" t="s">
        <v>214</v>
      </c>
      <c r="DP11" s="156"/>
    </row>
    <row r="12" customFormat="false" ht="15" hidden="false" customHeight="true" outlineLevel="0" collapsed="false">
      <c r="A12" s="21" t="s">
        <v>217</v>
      </c>
      <c r="B12" s="21"/>
      <c r="C12" s="23" t="s">
        <v>218</v>
      </c>
      <c r="D12" s="23"/>
      <c r="E12" s="23" t="s">
        <v>219</v>
      </c>
      <c r="F12" s="23"/>
      <c r="G12" s="23" t="s">
        <v>218</v>
      </c>
      <c r="H12" s="23"/>
      <c r="I12" s="23" t="s">
        <v>218</v>
      </c>
      <c r="J12" s="23"/>
      <c r="K12" s="23" t="s">
        <v>218</v>
      </c>
      <c r="L12" s="23"/>
      <c r="M12" s="23" t="s">
        <v>218</v>
      </c>
      <c r="N12" s="23"/>
      <c r="O12" s="23" t="s">
        <v>218</v>
      </c>
      <c r="P12" s="23"/>
      <c r="Q12" s="23" t="s">
        <v>218</v>
      </c>
      <c r="R12" s="23"/>
      <c r="S12" s="23" t="s">
        <v>219</v>
      </c>
      <c r="T12" s="23"/>
      <c r="U12" s="23" t="s">
        <v>218</v>
      </c>
      <c r="V12" s="23"/>
      <c r="W12" s="23" t="s">
        <v>220</v>
      </c>
      <c r="X12" s="23"/>
      <c r="Y12" s="23" t="s">
        <v>220</v>
      </c>
      <c r="Z12" s="23"/>
      <c r="AA12" s="23" t="s">
        <v>220</v>
      </c>
      <c r="AB12" s="23"/>
      <c r="AC12" s="23" t="s">
        <v>220</v>
      </c>
      <c r="AD12" s="23"/>
      <c r="AE12" s="23" t="s">
        <v>220</v>
      </c>
      <c r="AF12" s="23"/>
      <c r="AG12" s="23" t="s">
        <v>220</v>
      </c>
      <c r="AH12" s="23"/>
      <c r="AI12" s="23" t="s">
        <v>220</v>
      </c>
      <c r="AJ12" s="23"/>
      <c r="AK12" s="23" t="s">
        <v>220</v>
      </c>
      <c r="AL12" s="23"/>
      <c r="AM12" s="23" t="s">
        <v>220</v>
      </c>
      <c r="AN12" s="23"/>
      <c r="AO12" s="23" t="s">
        <v>220</v>
      </c>
      <c r="AP12" s="23"/>
      <c r="AQ12" s="23" t="s">
        <v>220</v>
      </c>
      <c r="AR12" s="23"/>
      <c r="AS12" s="23" t="s">
        <v>220</v>
      </c>
      <c r="AT12" s="23"/>
      <c r="AU12" s="23" t="s">
        <v>220</v>
      </c>
      <c r="AV12" s="23"/>
      <c r="AW12" s="90" t="s">
        <v>219</v>
      </c>
      <c r="AX12" s="90"/>
      <c r="AY12" s="23" t="s">
        <v>219</v>
      </c>
      <c r="AZ12" s="23"/>
      <c r="BA12" s="145" t="s">
        <v>219</v>
      </c>
      <c r="BB12" s="145"/>
      <c r="BC12" s="23" t="s">
        <v>219</v>
      </c>
      <c r="BD12" s="23"/>
      <c r="BE12" s="23" t="s">
        <v>219</v>
      </c>
      <c r="BF12" s="23"/>
      <c r="BG12" s="90" t="s">
        <v>219</v>
      </c>
      <c r="BH12" s="90"/>
      <c r="BI12" s="23" t="s">
        <v>219</v>
      </c>
      <c r="BJ12" s="23"/>
      <c r="BK12" s="23" t="s">
        <v>219</v>
      </c>
      <c r="BL12" s="23"/>
      <c r="BM12" s="23" t="s">
        <v>219</v>
      </c>
      <c r="BN12" s="23"/>
      <c r="BO12" s="23" t="s">
        <v>219</v>
      </c>
      <c r="BP12" s="23"/>
      <c r="BQ12" s="23" t="s">
        <v>219</v>
      </c>
      <c r="BR12" s="23"/>
      <c r="BS12" s="23" t="s">
        <v>219</v>
      </c>
      <c r="BT12" s="23"/>
      <c r="BU12" s="23" t="s">
        <v>219</v>
      </c>
      <c r="BV12" s="23"/>
      <c r="BW12" s="145" t="s">
        <v>219</v>
      </c>
      <c r="BX12" s="145"/>
      <c r="BY12" s="23" t="s">
        <v>220</v>
      </c>
      <c r="BZ12" s="23"/>
      <c r="CA12" s="23" t="s">
        <v>220</v>
      </c>
      <c r="CB12" s="23"/>
      <c r="CC12" s="23" t="s">
        <v>219</v>
      </c>
      <c r="CD12" s="23"/>
      <c r="CE12" s="23" t="s">
        <v>219</v>
      </c>
      <c r="CF12" s="23"/>
      <c r="CG12" s="23" t="s">
        <v>220</v>
      </c>
      <c r="CH12" s="23"/>
      <c r="CI12" s="23" t="s">
        <v>220</v>
      </c>
      <c r="CJ12" s="23"/>
      <c r="CK12" s="23" t="s">
        <v>218</v>
      </c>
      <c r="CL12" s="23"/>
      <c r="CM12" s="23" t="s">
        <v>219</v>
      </c>
      <c r="CN12" s="23"/>
      <c r="CO12" s="23" t="s">
        <v>220</v>
      </c>
      <c r="CP12" s="23"/>
      <c r="CQ12" s="23" t="s">
        <v>219</v>
      </c>
      <c r="CR12" s="23"/>
      <c r="CS12" s="23" t="s">
        <v>218</v>
      </c>
      <c r="CT12" s="23"/>
      <c r="CU12" s="23" t="s">
        <v>218</v>
      </c>
      <c r="CV12" s="23"/>
      <c r="CW12" s="23" t="s">
        <v>218</v>
      </c>
      <c r="CX12" s="23"/>
      <c r="CY12" s="23" t="s">
        <v>218</v>
      </c>
      <c r="CZ12" s="23"/>
      <c r="DA12" s="23" t="s">
        <v>219</v>
      </c>
      <c r="DB12" s="23"/>
      <c r="DC12" s="23" t="s">
        <v>219</v>
      </c>
      <c r="DD12" s="23"/>
      <c r="DE12" s="23" t="s">
        <v>219</v>
      </c>
      <c r="DF12" s="23"/>
      <c r="DG12" s="145" t="s">
        <v>219</v>
      </c>
      <c r="DH12" s="145"/>
      <c r="DI12" s="23" t="s">
        <v>219</v>
      </c>
      <c r="DJ12" s="23"/>
      <c r="DK12" s="23" t="s">
        <v>218</v>
      </c>
      <c r="DL12" s="23"/>
      <c r="DM12" s="23" t="s">
        <v>219</v>
      </c>
      <c r="DN12" s="23"/>
      <c r="DO12" s="145" t="s">
        <v>219</v>
      </c>
      <c r="DP12" s="145"/>
    </row>
    <row r="13" customFormat="false" ht="15" hidden="false" customHeight="true" outlineLevel="0" collapsed="false">
      <c r="A13" s="35" t="s">
        <v>221</v>
      </c>
      <c r="B13" s="35"/>
      <c r="C13" s="36" t="n">
        <v>43424</v>
      </c>
      <c r="D13" s="36"/>
      <c r="E13" s="36" t="n">
        <v>43424</v>
      </c>
      <c r="F13" s="36"/>
      <c r="G13" s="36" t="n">
        <v>43424</v>
      </c>
      <c r="H13" s="36"/>
      <c r="I13" s="36" t="n">
        <v>43424</v>
      </c>
      <c r="J13" s="36"/>
      <c r="K13" s="36" t="n">
        <v>43424</v>
      </c>
      <c r="L13" s="36"/>
      <c r="M13" s="36" t="n">
        <v>43424</v>
      </c>
      <c r="N13" s="36"/>
      <c r="O13" s="36" t="n">
        <v>43494</v>
      </c>
      <c r="P13" s="36"/>
      <c r="Q13" s="36" t="n">
        <v>43399</v>
      </c>
      <c r="R13" s="36"/>
      <c r="S13" s="36" t="n">
        <v>43459</v>
      </c>
      <c r="T13" s="36"/>
      <c r="U13" s="36" t="n">
        <v>43404</v>
      </c>
      <c r="V13" s="36"/>
      <c r="W13" s="36" t="n">
        <v>43425</v>
      </c>
      <c r="X13" s="36"/>
      <c r="Y13" s="36" t="n">
        <v>43425</v>
      </c>
      <c r="Z13" s="36"/>
      <c r="AA13" s="39" t="n">
        <v>43286</v>
      </c>
      <c r="AB13" s="39"/>
      <c r="AC13" s="39" t="n">
        <v>43286</v>
      </c>
      <c r="AD13" s="39"/>
      <c r="AE13" s="39" t="n">
        <v>43279</v>
      </c>
      <c r="AF13" s="39"/>
      <c r="AG13" s="39" t="n">
        <v>43279</v>
      </c>
      <c r="AH13" s="39"/>
      <c r="AI13" s="39" t="n">
        <v>43279</v>
      </c>
      <c r="AJ13" s="39"/>
      <c r="AK13" s="39" t="n">
        <v>43279</v>
      </c>
      <c r="AL13" s="39"/>
      <c r="AM13" s="39" t="n">
        <v>43237</v>
      </c>
      <c r="AN13" s="39"/>
      <c r="AO13" s="39" t="n">
        <v>43237</v>
      </c>
      <c r="AP13" s="39"/>
      <c r="AQ13" s="39" t="n">
        <v>43237</v>
      </c>
      <c r="AR13" s="39"/>
      <c r="AS13" s="39" t="n">
        <v>43237</v>
      </c>
      <c r="AT13" s="39"/>
      <c r="AU13" s="39" t="n">
        <v>43286</v>
      </c>
      <c r="AV13" s="39"/>
      <c r="AW13" s="281" t="n">
        <v>43440</v>
      </c>
      <c r="AX13" s="281"/>
      <c r="AY13" s="39" t="n">
        <v>43440</v>
      </c>
      <c r="AZ13" s="39"/>
      <c r="BA13" s="160" t="n">
        <v>43440</v>
      </c>
      <c r="BB13" s="160"/>
      <c r="BC13" s="39" t="n">
        <v>43390</v>
      </c>
      <c r="BD13" s="39"/>
      <c r="BE13" s="39" t="n">
        <v>43390</v>
      </c>
      <c r="BF13" s="39"/>
      <c r="BG13" s="39" t="n">
        <v>43390</v>
      </c>
      <c r="BH13" s="39"/>
      <c r="BI13" s="39" t="n">
        <v>43390</v>
      </c>
      <c r="BJ13" s="39"/>
      <c r="BK13" s="39" t="n">
        <v>43390</v>
      </c>
      <c r="BL13" s="39"/>
      <c r="BM13" s="157" t="n">
        <v>43237</v>
      </c>
      <c r="BN13" s="157"/>
      <c r="BO13" s="157" t="n">
        <v>43390</v>
      </c>
      <c r="BP13" s="157"/>
      <c r="BQ13" s="157" t="n">
        <v>43390</v>
      </c>
      <c r="BR13" s="157"/>
      <c r="BS13" s="40" t="n">
        <v>43417</v>
      </c>
      <c r="BT13" s="40"/>
      <c r="BU13" s="40" t="n">
        <v>43431</v>
      </c>
      <c r="BV13" s="40"/>
      <c r="BW13" s="40" t="n">
        <v>43431</v>
      </c>
      <c r="BX13" s="40"/>
      <c r="BY13" s="40" t="n">
        <v>43431</v>
      </c>
      <c r="BZ13" s="40"/>
      <c r="CA13" s="40" t="n">
        <v>43431</v>
      </c>
      <c r="CB13" s="40"/>
      <c r="CC13" s="39" t="n">
        <v>43396</v>
      </c>
      <c r="CD13" s="39"/>
      <c r="CE13" s="39" t="n">
        <v>43493</v>
      </c>
      <c r="CF13" s="39"/>
      <c r="CG13" s="39" t="n">
        <v>43494</v>
      </c>
      <c r="CH13" s="39"/>
      <c r="CI13" s="39" t="n">
        <v>43396</v>
      </c>
      <c r="CJ13" s="39"/>
      <c r="CK13" s="39" t="n">
        <v>43396</v>
      </c>
      <c r="CL13" s="39"/>
      <c r="CM13" s="39" t="n">
        <v>43396</v>
      </c>
      <c r="CN13" s="39"/>
      <c r="CO13" s="39" t="n">
        <v>43355</v>
      </c>
      <c r="CP13" s="39"/>
      <c r="CQ13" s="39" t="n">
        <v>43355</v>
      </c>
      <c r="CR13" s="39"/>
      <c r="CS13" s="39" t="n">
        <v>43502</v>
      </c>
      <c r="CT13" s="39"/>
      <c r="CU13" s="39" t="n">
        <v>43502</v>
      </c>
      <c r="CV13" s="39"/>
      <c r="CW13" s="39" t="n">
        <v>43502</v>
      </c>
      <c r="CX13" s="39"/>
      <c r="CY13" s="40" t="n">
        <v>43495</v>
      </c>
      <c r="CZ13" s="40"/>
      <c r="DA13" s="40" t="n">
        <v>43495</v>
      </c>
      <c r="DB13" s="40"/>
      <c r="DC13" s="157" t="n">
        <v>43228</v>
      </c>
      <c r="DD13" s="157"/>
      <c r="DE13" s="157" t="n">
        <v>43228</v>
      </c>
      <c r="DF13" s="157"/>
      <c r="DG13" s="157" t="n">
        <v>43248</v>
      </c>
      <c r="DH13" s="157"/>
      <c r="DI13" s="157" t="n">
        <v>43248</v>
      </c>
      <c r="DJ13" s="157"/>
      <c r="DK13" s="157" t="n">
        <v>43424</v>
      </c>
      <c r="DL13" s="157"/>
      <c r="DM13" s="157" t="n">
        <v>43431</v>
      </c>
      <c r="DN13" s="157"/>
      <c r="DO13" s="157" t="n">
        <v>43431</v>
      </c>
      <c r="DP13" s="157"/>
    </row>
    <row r="14" customFormat="false" ht="15" hidden="false" customHeight="true" outlineLevel="0" collapsed="false">
      <c r="A14" s="41" t="s">
        <v>222</v>
      </c>
      <c r="B14" s="50" t="s">
        <v>223</v>
      </c>
      <c r="C14" s="46"/>
      <c r="D14" s="176" t="s">
        <v>233</v>
      </c>
      <c r="E14" s="43"/>
      <c r="F14" s="176" t="s">
        <v>233</v>
      </c>
      <c r="G14" s="43"/>
      <c r="H14" s="176" t="s">
        <v>233</v>
      </c>
      <c r="I14" s="43"/>
      <c r="J14" s="176" t="s">
        <v>233</v>
      </c>
      <c r="K14" s="43"/>
      <c r="L14" s="176" t="s">
        <v>233</v>
      </c>
      <c r="M14" s="46"/>
      <c r="N14" s="176" t="s">
        <v>233</v>
      </c>
      <c r="O14" s="46"/>
      <c r="P14" s="176" t="s">
        <v>233</v>
      </c>
      <c r="Q14" s="46"/>
      <c r="R14" s="176" t="s">
        <v>233</v>
      </c>
      <c r="S14" s="178"/>
      <c r="T14" s="297" t="s">
        <v>233</v>
      </c>
      <c r="U14" s="46"/>
      <c r="V14" s="176" t="s">
        <v>233</v>
      </c>
      <c r="W14" s="46"/>
      <c r="X14" s="176" t="s">
        <v>233</v>
      </c>
      <c r="Y14" s="46"/>
      <c r="Z14" s="176" t="s">
        <v>233</v>
      </c>
      <c r="AA14" s="46"/>
      <c r="AB14" s="176" t="s">
        <v>233</v>
      </c>
      <c r="AC14" s="46"/>
      <c r="AD14" s="176" t="s">
        <v>233</v>
      </c>
      <c r="AE14" s="46"/>
      <c r="AF14" s="176" t="s">
        <v>233</v>
      </c>
      <c r="AG14" s="46"/>
      <c r="AH14" s="176" t="s">
        <v>233</v>
      </c>
      <c r="AI14" s="46"/>
      <c r="AJ14" s="176" t="s">
        <v>233</v>
      </c>
      <c r="AK14" s="46"/>
      <c r="AL14" s="176" t="s">
        <v>233</v>
      </c>
      <c r="AM14" s="46"/>
      <c r="AN14" s="176" t="s">
        <v>233</v>
      </c>
      <c r="AO14" s="46"/>
      <c r="AP14" s="176" t="s">
        <v>233</v>
      </c>
      <c r="AQ14" s="46"/>
      <c r="AR14" s="176" t="s">
        <v>233</v>
      </c>
      <c r="AS14" s="46"/>
      <c r="AT14" s="176" t="s">
        <v>233</v>
      </c>
      <c r="AU14" s="46"/>
      <c r="AV14" s="176" t="s">
        <v>233</v>
      </c>
      <c r="AW14" s="178"/>
      <c r="AX14" s="297" t="s">
        <v>233</v>
      </c>
      <c r="AY14" s="177"/>
      <c r="AZ14" s="176" t="s">
        <v>233</v>
      </c>
      <c r="BA14" s="178"/>
      <c r="BB14" s="297" t="s">
        <v>233</v>
      </c>
      <c r="BC14" s="46"/>
      <c r="BD14" s="176" t="s">
        <v>233</v>
      </c>
      <c r="BE14" s="46"/>
      <c r="BF14" s="176" t="s">
        <v>233</v>
      </c>
      <c r="BG14" s="43"/>
      <c r="BH14" s="183" t="s">
        <v>233</v>
      </c>
      <c r="BI14" s="46"/>
      <c r="BJ14" s="183" t="s">
        <v>233</v>
      </c>
      <c r="BK14" s="46"/>
      <c r="BL14" s="183" t="s">
        <v>233</v>
      </c>
      <c r="BM14" s="175"/>
      <c r="BN14" s="183" t="s">
        <v>233</v>
      </c>
      <c r="BO14" s="175"/>
      <c r="BP14" s="183" t="s">
        <v>233</v>
      </c>
      <c r="BQ14" s="175"/>
      <c r="BR14" s="183" t="s">
        <v>233</v>
      </c>
      <c r="BS14" s="46"/>
      <c r="BT14" s="183" t="s">
        <v>233</v>
      </c>
      <c r="BU14" s="46"/>
      <c r="BV14" s="183" t="s">
        <v>233</v>
      </c>
      <c r="BW14" s="46"/>
      <c r="BX14" s="183" t="s">
        <v>233</v>
      </c>
      <c r="BY14" s="46"/>
      <c r="BZ14" s="183" t="s">
        <v>233</v>
      </c>
      <c r="CA14" s="46"/>
      <c r="CB14" s="183" t="s">
        <v>233</v>
      </c>
      <c r="CC14" s="46"/>
      <c r="CD14" s="183" t="s">
        <v>233</v>
      </c>
      <c r="CE14" s="46"/>
      <c r="CF14" s="183" t="s">
        <v>233</v>
      </c>
      <c r="CG14" s="46"/>
      <c r="CH14" s="183" t="s">
        <v>233</v>
      </c>
      <c r="CI14" s="46"/>
      <c r="CJ14" s="183" t="s">
        <v>233</v>
      </c>
      <c r="CK14" s="46"/>
      <c r="CL14" s="183" t="s">
        <v>233</v>
      </c>
      <c r="CM14" s="46"/>
      <c r="CN14" s="183" t="s">
        <v>233</v>
      </c>
      <c r="CO14" s="46"/>
      <c r="CP14" s="183" t="s">
        <v>233</v>
      </c>
      <c r="CQ14" s="46"/>
      <c r="CR14" s="183" t="s">
        <v>233</v>
      </c>
      <c r="CS14" s="46"/>
      <c r="CT14" s="183" t="s">
        <v>233</v>
      </c>
      <c r="CU14" s="46"/>
      <c r="CV14" s="183" t="s">
        <v>233</v>
      </c>
      <c r="CW14" s="46"/>
      <c r="CX14" s="183" t="s">
        <v>233</v>
      </c>
      <c r="CY14" s="46"/>
      <c r="CZ14" s="183" t="s">
        <v>233</v>
      </c>
      <c r="DA14" s="46"/>
      <c r="DB14" s="183" t="s">
        <v>233</v>
      </c>
      <c r="DC14" s="46"/>
      <c r="DD14" s="183" t="s">
        <v>233</v>
      </c>
      <c r="DE14" s="46"/>
      <c r="DF14" s="183" t="s">
        <v>233</v>
      </c>
      <c r="DG14" s="175"/>
      <c r="DH14" s="183" t="s">
        <v>233</v>
      </c>
      <c r="DI14" s="46"/>
      <c r="DJ14" s="183" t="s">
        <v>233</v>
      </c>
      <c r="DK14" s="46"/>
      <c r="DL14" s="183" t="s">
        <v>233</v>
      </c>
      <c r="DM14" s="46"/>
      <c r="DN14" s="183" t="s">
        <v>233</v>
      </c>
      <c r="DO14" s="175"/>
      <c r="DP14" s="183" t="s">
        <v>233</v>
      </c>
    </row>
    <row r="15" customFormat="false" ht="15" hidden="false" customHeight="true" outlineLevel="0" collapsed="false">
      <c r="A15" s="49" t="s">
        <v>225</v>
      </c>
      <c r="B15" s="50" t="s">
        <v>223</v>
      </c>
      <c r="C15" s="51"/>
      <c r="D15" s="189" t="s">
        <v>233</v>
      </c>
      <c r="E15" s="51"/>
      <c r="F15" s="189" t="s">
        <v>233</v>
      </c>
      <c r="G15" s="51"/>
      <c r="H15" s="189" t="s">
        <v>233</v>
      </c>
      <c r="I15" s="51"/>
      <c r="J15" s="189" t="s">
        <v>233</v>
      </c>
      <c r="K15" s="51"/>
      <c r="L15" s="189" t="s">
        <v>233</v>
      </c>
      <c r="M15" s="51"/>
      <c r="N15" s="189" t="s">
        <v>233</v>
      </c>
      <c r="O15" s="51"/>
      <c r="P15" s="189" t="s">
        <v>233</v>
      </c>
      <c r="Q15" s="51"/>
      <c r="R15" s="189" t="s">
        <v>233</v>
      </c>
      <c r="S15" s="190"/>
      <c r="T15" s="302" t="s">
        <v>233</v>
      </c>
      <c r="U15" s="51"/>
      <c r="V15" s="189" t="s">
        <v>233</v>
      </c>
      <c r="W15" s="51"/>
      <c r="X15" s="189" t="s">
        <v>233</v>
      </c>
      <c r="Y15" s="51"/>
      <c r="Z15" s="189" t="s">
        <v>233</v>
      </c>
      <c r="AA15" s="51"/>
      <c r="AB15" s="189" t="s">
        <v>233</v>
      </c>
      <c r="AC15" s="51"/>
      <c r="AD15" s="189" t="s">
        <v>233</v>
      </c>
      <c r="AE15" s="51"/>
      <c r="AF15" s="189" t="s">
        <v>233</v>
      </c>
      <c r="AG15" s="51"/>
      <c r="AH15" s="189" t="s">
        <v>233</v>
      </c>
      <c r="AI15" s="51"/>
      <c r="AJ15" s="189" t="s">
        <v>233</v>
      </c>
      <c r="AK15" s="51"/>
      <c r="AL15" s="189" t="s">
        <v>233</v>
      </c>
      <c r="AM15" s="51"/>
      <c r="AN15" s="189" t="s">
        <v>233</v>
      </c>
      <c r="AO15" s="51"/>
      <c r="AP15" s="189" t="s">
        <v>233</v>
      </c>
      <c r="AQ15" s="51"/>
      <c r="AR15" s="189" t="s">
        <v>233</v>
      </c>
      <c r="AS15" s="51"/>
      <c r="AT15" s="189" t="s">
        <v>233</v>
      </c>
      <c r="AU15" s="51"/>
      <c r="AV15" s="189" t="s">
        <v>233</v>
      </c>
      <c r="AW15" s="190"/>
      <c r="AX15" s="302" t="s">
        <v>233</v>
      </c>
      <c r="AY15" s="187"/>
      <c r="AZ15" s="188" t="s">
        <v>233</v>
      </c>
      <c r="BA15" s="190"/>
      <c r="BB15" s="302" t="s">
        <v>233</v>
      </c>
      <c r="BC15" s="51"/>
      <c r="BD15" s="189" t="s">
        <v>233</v>
      </c>
      <c r="BE15" s="51"/>
      <c r="BF15" s="189" t="s">
        <v>233</v>
      </c>
      <c r="BG15" s="51"/>
      <c r="BH15" s="189" t="s">
        <v>233</v>
      </c>
      <c r="BI15" s="51"/>
      <c r="BJ15" s="189" t="s">
        <v>233</v>
      </c>
      <c r="BK15" s="51"/>
      <c r="BL15" s="189" t="s">
        <v>233</v>
      </c>
      <c r="BM15" s="186"/>
      <c r="BN15" s="189" t="s">
        <v>233</v>
      </c>
      <c r="BO15" s="186"/>
      <c r="BP15" s="189" t="s">
        <v>233</v>
      </c>
      <c r="BQ15" s="186"/>
      <c r="BR15" s="189" t="s">
        <v>233</v>
      </c>
      <c r="BS15" s="51"/>
      <c r="BT15" s="189" t="s">
        <v>233</v>
      </c>
      <c r="BU15" s="51"/>
      <c r="BV15" s="189" t="s">
        <v>233</v>
      </c>
      <c r="BW15" s="51"/>
      <c r="BX15" s="189" t="s">
        <v>233</v>
      </c>
      <c r="BY15" s="51"/>
      <c r="BZ15" s="189" t="s">
        <v>233</v>
      </c>
      <c r="CA15" s="51"/>
      <c r="CB15" s="189" t="s">
        <v>233</v>
      </c>
      <c r="CC15" s="51"/>
      <c r="CD15" s="189" t="s">
        <v>233</v>
      </c>
      <c r="CE15" s="51"/>
      <c r="CF15" s="189" t="s">
        <v>233</v>
      </c>
      <c r="CG15" s="51"/>
      <c r="CH15" s="189" t="s">
        <v>233</v>
      </c>
      <c r="CI15" s="51"/>
      <c r="CJ15" s="189" t="s">
        <v>233</v>
      </c>
      <c r="CK15" s="51"/>
      <c r="CL15" s="189" t="s">
        <v>233</v>
      </c>
      <c r="CM15" s="51"/>
      <c r="CN15" s="189" t="s">
        <v>233</v>
      </c>
      <c r="CO15" s="51"/>
      <c r="CP15" s="189" t="s">
        <v>233</v>
      </c>
      <c r="CQ15" s="51"/>
      <c r="CR15" s="189" t="s">
        <v>233</v>
      </c>
      <c r="CS15" s="51"/>
      <c r="CT15" s="189" t="s">
        <v>233</v>
      </c>
      <c r="CU15" s="51"/>
      <c r="CV15" s="189" t="s">
        <v>233</v>
      </c>
      <c r="CW15" s="51"/>
      <c r="CX15" s="189" t="s">
        <v>233</v>
      </c>
      <c r="CY15" s="51"/>
      <c r="CZ15" s="189" t="s">
        <v>233</v>
      </c>
      <c r="DA15" s="51"/>
      <c r="DB15" s="189" t="s">
        <v>233</v>
      </c>
      <c r="DC15" s="51"/>
      <c r="DD15" s="189" t="s">
        <v>233</v>
      </c>
      <c r="DE15" s="51"/>
      <c r="DF15" s="189" t="s">
        <v>233</v>
      </c>
      <c r="DG15" s="186"/>
      <c r="DH15" s="189" t="s">
        <v>233</v>
      </c>
      <c r="DI15" s="51"/>
      <c r="DJ15" s="189" t="s">
        <v>233</v>
      </c>
      <c r="DK15" s="51"/>
      <c r="DL15" s="189" t="s">
        <v>233</v>
      </c>
      <c r="DM15" s="51"/>
      <c r="DN15" s="189" t="s">
        <v>233</v>
      </c>
      <c r="DO15" s="186"/>
      <c r="DP15" s="189" t="s">
        <v>233</v>
      </c>
    </row>
    <row r="16" customFormat="false" ht="15" hidden="false" customHeight="true" outlineLevel="0" collapsed="false">
      <c r="A16" s="49" t="s">
        <v>226</v>
      </c>
      <c r="B16" s="50" t="s">
        <v>223</v>
      </c>
      <c r="C16" s="53"/>
      <c r="D16" s="189" t="s">
        <v>233</v>
      </c>
      <c r="E16" s="53"/>
      <c r="F16" s="189" t="s">
        <v>233</v>
      </c>
      <c r="G16" s="53"/>
      <c r="H16" s="189" t="s">
        <v>233</v>
      </c>
      <c r="I16" s="53"/>
      <c r="J16" s="189" t="s">
        <v>233</v>
      </c>
      <c r="K16" s="53"/>
      <c r="L16" s="189" t="s">
        <v>233</v>
      </c>
      <c r="M16" s="53"/>
      <c r="N16" s="189" t="s">
        <v>233</v>
      </c>
      <c r="O16" s="53"/>
      <c r="P16" s="189" t="s">
        <v>233</v>
      </c>
      <c r="Q16" s="53"/>
      <c r="R16" s="189" t="s">
        <v>233</v>
      </c>
      <c r="S16" s="196"/>
      <c r="T16" s="305" t="s">
        <v>233</v>
      </c>
      <c r="U16" s="53"/>
      <c r="V16" s="189" t="s">
        <v>233</v>
      </c>
      <c r="W16" s="53"/>
      <c r="X16" s="189" t="s">
        <v>233</v>
      </c>
      <c r="Y16" s="53"/>
      <c r="Z16" s="189" t="s">
        <v>233</v>
      </c>
      <c r="AA16" s="53"/>
      <c r="AB16" s="189" t="s">
        <v>233</v>
      </c>
      <c r="AC16" s="53"/>
      <c r="AD16" s="189" t="s">
        <v>233</v>
      </c>
      <c r="AE16" s="53"/>
      <c r="AF16" s="189" t="s">
        <v>233</v>
      </c>
      <c r="AG16" s="53"/>
      <c r="AH16" s="189" t="s">
        <v>233</v>
      </c>
      <c r="AI16" s="53"/>
      <c r="AJ16" s="189" t="s">
        <v>233</v>
      </c>
      <c r="AK16" s="53"/>
      <c r="AL16" s="189" t="s">
        <v>233</v>
      </c>
      <c r="AM16" s="53"/>
      <c r="AN16" s="189" t="s">
        <v>233</v>
      </c>
      <c r="AO16" s="53"/>
      <c r="AP16" s="189" t="s">
        <v>233</v>
      </c>
      <c r="AQ16" s="53"/>
      <c r="AR16" s="189" t="s">
        <v>233</v>
      </c>
      <c r="AS16" s="53"/>
      <c r="AT16" s="189" t="s">
        <v>233</v>
      </c>
      <c r="AU16" s="53"/>
      <c r="AV16" s="189" t="s">
        <v>233</v>
      </c>
      <c r="AW16" s="196"/>
      <c r="AX16" s="305" t="s">
        <v>233</v>
      </c>
      <c r="AY16" s="195"/>
      <c r="AZ16" s="194" t="s">
        <v>233</v>
      </c>
      <c r="BA16" s="196"/>
      <c r="BB16" s="305" t="s">
        <v>233</v>
      </c>
      <c r="BC16" s="53"/>
      <c r="BD16" s="189" t="s">
        <v>233</v>
      </c>
      <c r="BE16" s="53"/>
      <c r="BF16" s="189" t="s">
        <v>233</v>
      </c>
      <c r="BG16" s="53"/>
      <c r="BH16" s="189" t="s">
        <v>233</v>
      </c>
      <c r="BI16" s="53"/>
      <c r="BJ16" s="189" t="s">
        <v>233</v>
      </c>
      <c r="BK16" s="53"/>
      <c r="BL16" s="189" t="s">
        <v>233</v>
      </c>
      <c r="BM16" s="192"/>
      <c r="BN16" s="189" t="s">
        <v>233</v>
      </c>
      <c r="BO16" s="192"/>
      <c r="BP16" s="189" t="s">
        <v>233</v>
      </c>
      <c r="BQ16" s="192"/>
      <c r="BR16" s="189" t="s">
        <v>233</v>
      </c>
      <c r="BS16" s="53"/>
      <c r="BT16" s="189" t="s">
        <v>233</v>
      </c>
      <c r="BU16" s="53"/>
      <c r="BV16" s="189" t="s">
        <v>233</v>
      </c>
      <c r="BW16" s="53"/>
      <c r="BX16" s="189" t="s">
        <v>233</v>
      </c>
      <c r="BY16" s="53"/>
      <c r="BZ16" s="189" t="s">
        <v>233</v>
      </c>
      <c r="CA16" s="53"/>
      <c r="CB16" s="189" t="s">
        <v>233</v>
      </c>
      <c r="CC16" s="53"/>
      <c r="CD16" s="189" t="s">
        <v>233</v>
      </c>
      <c r="CE16" s="53"/>
      <c r="CF16" s="189" t="s">
        <v>233</v>
      </c>
      <c r="CG16" s="53"/>
      <c r="CH16" s="189" t="s">
        <v>233</v>
      </c>
      <c r="CI16" s="53"/>
      <c r="CJ16" s="189" t="s">
        <v>233</v>
      </c>
      <c r="CK16" s="53"/>
      <c r="CL16" s="189" t="s">
        <v>233</v>
      </c>
      <c r="CM16" s="53"/>
      <c r="CN16" s="189" t="s">
        <v>233</v>
      </c>
      <c r="CO16" s="53"/>
      <c r="CP16" s="189" t="s">
        <v>233</v>
      </c>
      <c r="CQ16" s="53"/>
      <c r="CR16" s="189" t="s">
        <v>233</v>
      </c>
      <c r="CS16" s="53"/>
      <c r="CT16" s="189" t="s">
        <v>233</v>
      </c>
      <c r="CU16" s="53"/>
      <c r="CV16" s="189" t="s">
        <v>233</v>
      </c>
      <c r="CW16" s="53"/>
      <c r="CX16" s="189" t="s">
        <v>233</v>
      </c>
      <c r="CY16" s="53"/>
      <c r="CZ16" s="189" t="s">
        <v>233</v>
      </c>
      <c r="DA16" s="53"/>
      <c r="DB16" s="189" t="s">
        <v>233</v>
      </c>
      <c r="DC16" s="53"/>
      <c r="DD16" s="189" t="s">
        <v>233</v>
      </c>
      <c r="DE16" s="53"/>
      <c r="DF16" s="189" t="s">
        <v>233</v>
      </c>
      <c r="DG16" s="192"/>
      <c r="DH16" s="189" t="s">
        <v>233</v>
      </c>
      <c r="DI16" s="53"/>
      <c r="DJ16" s="189" t="s">
        <v>233</v>
      </c>
      <c r="DK16" s="53"/>
      <c r="DL16" s="189" t="s">
        <v>233</v>
      </c>
      <c r="DM16" s="53"/>
      <c r="DN16" s="189" t="s">
        <v>233</v>
      </c>
      <c r="DO16" s="192"/>
      <c r="DP16" s="189" t="s">
        <v>233</v>
      </c>
    </row>
    <row r="17" customFormat="false" ht="15" hidden="false" customHeight="true" outlineLevel="0" collapsed="false">
      <c r="A17" s="49" t="s">
        <v>227</v>
      </c>
      <c r="B17" s="50" t="s">
        <v>223</v>
      </c>
      <c r="C17" s="53"/>
      <c r="D17" s="189" t="s">
        <v>233</v>
      </c>
      <c r="E17" s="53"/>
      <c r="F17" s="189" t="s">
        <v>233</v>
      </c>
      <c r="G17" s="53"/>
      <c r="H17" s="189" t="s">
        <v>233</v>
      </c>
      <c r="I17" s="53"/>
      <c r="J17" s="189" t="s">
        <v>233</v>
      </c>
      <c r="K17" s="53"/>
      <c r="L17" s="189" t="s">
        <v>233</v>
      </c>
      <c r="M17" s="53"/>
      <c r="N17" s="189" t="s">
        <v>233</v>
      </c>
      <c r="O17" s="53"/>
      <c r="P17" s="189" t="s">
        <v>233</v>
      </c>
      <c r="Q17" s="53"/>
      <c r="R17" s="189" t="s">
        <v>233</v>
      </c>
      <c r="S17" s="196"/>
      <c r="T17" s="305" t="s">
        <v>233</v>
      </c>
      <c r="U17" s="53"/>
      <c r="V17" s="189" t="s">
        <v>233</v>
      </c>
      <c r="W17" s="53"/>
      <c r="X17" s="189" t="s">
        <v>233</v>
      </c>
      <c r="Y17" s="53"/>
      <c r="Z17" s="189" t="s">
        <v>233</v>
      </c>
      <c r="AA17" s="53"/>
      <c r="AB17" s="189" t="s">
        <v>233</v>
      </c>
      <c r="AC17" s="53"/>
      <c r="AD17" s="189" t="s">
        <v>233</v>
      </c>
      <c r="AE17" s="53"/>
      <c r="AF17" s="189" t="s">
        <v>233</v>
      </c>
      <c r="AG17" s="53"/>
      <c r="AH17" s="189" t="s">
        <v>233</v>
      </c>
      <c r="AI17" s="53"/>
      <c r="AJ17" s="189" t="s">
        <v>233</v>
      </c>
      <c r="AK17" s="53"/>
      <c r="AL17" s="189" t="s">
        <v>233</v>
      </c>
      <c r="AM17" s="53"/>
      <c r="AN17" s="189" t="s">
        <v>233</v>
      </c>
      <c r="AO17" s="53"/>
      <c r="AP17" s="189" t="s">
        <v>233</v>
      </c>
      <c r="AQ17" s="53"/>
      <c r="AR17" s="189" t="s">
        <v>233</v>
      </c>
      <c r="AS17" s="53"/>
      <c r="AT17" s="189" t="s">
        <v>233</v>
      </c>
      <c r="AU17" s="53"/>
      <c r="AV17" s="189" t="s">
        <v>233</v>
      </c>
      <c r="AW17" s="196"/>
      <c r="AX17" s="305" t="s">
        <v>233</v>
      </c>
      <c r="AY17" s="195"/>
      <c r="AZ17" s="194" t="s">
        <v>233</v>
      </c>
      <c r="BA17" s="196"/>
      <c r="BB17" s="305" t="s">
        <v>233</v>
      </c>
      <c r="BC17" s="53"/>
      <c r="BD17" s="189" t="s">
        <v>233</v>
      </c>
      <c r="BE17" s="53"/>
      <c r="BF17" s="189" t="s">
        <v>233</v>
      </c>
      <c r="BG17" s="53"/>
      <c r="BH17" s="189" t="s">
        <v>233</v>
      </c>
      <c r="BI17" s="53"/>
      <c r="BJ17" s="189" t="s">
        <v>233</v>
      </c>
      <c r="BK17" s="53"/>
      <c r="BL17" s="189" t="s">
        <v>233</v>
      </c>
      <c r="BM17" s="192"/>
      <c r="BN17" s="189" t="s">
        <v>233</v>
      </c>
      <c r="BO17" s="192"/>
      <c r="BP17" s="189" t="s">
        <v>233</v>
      </c>
      <c r="BQ17" s="192"/>
      <c r="BR17" s="189" t="s">
        <v>233</v>
      </c>
      <c r="BS17" s="53"/>
      <c r="BT17" s="189" t="s">
        <v>233</v>
      </c>
      <c r="BU17" s="53"/>
      <c r="BV17" s="189" t="s">
        <v>233</v>
      </c>
      <c r="BW17" s="53"/>
      <c r="BX17" s="189" t="s">
        <v>233</v>
      </c>
      <c r="BY17" s="53"/>
      <c r="BZ17" s="189" t="s">
        <v>233</v>
      </c>
      <c r="CA17" s="53"/>
      <c r="CB17" s="189" t="s">
        <v>233</v>
      </c>
      <c r="CC17" s="53"/>
      <c r="CD17" s="189" t="s">
        <v>233</v>
      </c>
      <c r="CE17" s="53"/>
      <c r="CF17" s="189" t="s">
        <v>233</v>
      </c>
      <c r="CG17" s="53"/>
      <c r="CH17" s="189" t="s">
        <v>233</v>
      </c>
      <c r="CI17" s="53"/>
      <c r="CJ17" s="189" t="s">
        <v>233</v>
      </c>
      <c r="CK17" s="53"/>
      <c r="CL17" s="189" t="s">
        <v>233</v>
      </c>
      <c r="CM17" s="53"/>
      <c r="CN17" s="189" t="s">
        <v>233</v>
      </c>
      <c r="CO17" s="53"/>
      <c r="CP17" s="189" t="s">
        <v>233</v>
      </c>
      <c r="CQ17" s="53"/>
      <c r="CR17" s="189" t="s">
        <v>233</v>
      </c>
      <c r="CS17" s="53"/>
      <c r="CT17" s="189" t="s">
        <v>233</v>
      </c>
      <c r="CU17" s="53"/>
      <c r="CV17" s="189" t="s">
        <v>233</v>
      </c>
      <c r="CW17" s="54"/>
      <c r="CX17" s="189" t="s">
        <v>233</v>
      </c>
      <c r="CY17" s="53"/>
      <c r="CZ17" s="189" t="s">
        <v>233</v>
      </c>
      <c r="DA17" s="53"/>
      <c r="DB17" s="189" t="s">
        <v>233</v>
      </c>
      <c r="DC17" s="53"/>
      <c r="DD17" s="189" t="s">
        <v>233</v>
      </c>
      <c r="DE17" s="53"/>
      <c r="DF17" s="189" t="s">
        <v>233</v>
      </c>
      <c r="DG17" s="192"/>
      <c r="DH17" s="189" t="s">
        <v>233</v>
      </c>
      <c r="DI17" s="53"/>
      <c r="DJ17" s="189" t="s">
        <v>233</v>
      </c>
      <c r="DK17" s="53"/>
      <c r="DL17" s="189" t="s">
        <v>233</v>
      </c>
      <c r="DM17" s="53"/>
      <c r="DN17" s="189" t="s">
        <v>233</v>
      </c>
      <c r="DO17" s="192"/>
      <c r="DP17" s="189" t="s">
        <v>233</v>
      </c>
    </row>
    <row r="18" customFormat="false" ht="15" hidden="false" customHeight="true" outlineLevel="0" collapsed="false">
      <c r="A18" s="49" t="s">
        <v>228</v>
      </c>
      <c r="B18" s="50" t="s">
        <v>223</v>
      </c>
      <c r="C18" s="55"/>
      <c r="D18" s="189" t="s">
        <v>233</v>
      </c>
      <c r="E18" s="55"/>
      <c r="F18" s="189" t="s">
        <v>233</v>
      </c>
      <c r="G18" s="55"/>
      <c r="H18" s="189" t="s">
        <v>233</v>
      </c>
      <c r="I18" s="55"/>
      <c r="J18" s="189" t="s">
        <v>233</v>
      </c>
      <c r="K18" s="55"/>
      <c r="L18" s="189" t="s">
        <v>233</v>
      </c>
      <c r="M18" s="55"/>
      <c r="N18" s="189" t="s">
        <v>233</v>
      </c>
      <c r="O18" s="55"/>
      <c r="P18" s="189" t="s">
        <v>233</v>
      </c>
      <c r="Q18" s="55"/>
      <c r="R18" s="189" t="s">
        <v>233</v>
      </c>
      <c r="S18" s="199"/>
      <c r="T18" s="311" t="s">
        <v>233</v>
      </c>
      <c r="U18" s="55"/>
      <c r="V18" s="189" t="s">
        <v>233</v>
      </c>
      <c r="W18" s="55"/>
      <c r="X18" s="189" t="s">
        <v>233</v>
      </c>
      <c r="Y18" s="55"/>
      <c r="Z18" s="189" t="s">
        <v>233</v>
      </c>
      <c r="AA18" s="55"/>
      <c r="AB18" s="189" t="s">
        <v>233</v>
      </c>
      <c r="AC18" s="55"/>
      <c r="AD18" s="189" t="s">
        <v>233</v>
      </c>
      <c r="AE18" s="55"/>
      <c r="AF18" s="189" t="s">
        <v>233</v>
      </c>
      <c r="AG18" s="55"/>
      <c r="AH18" s="189" t="s">
        <v>233</v>
      </c>
      <c r="AI18" s="55"/>
      <c r="AJ18" s="189" t="s">
        <v>233</v>
      </c>
      <c r="AK18" s="55"/>
      <c r="AL18" s="189" t="s">
        <v>233</v>
      </c>
      <c r="AM18" s="55"/>
      <c r="AN18" s="189" t="s">
        <v>233</v>
      </c>
      <c r="AO18" s="55"/>
      <c r="AP18" s="189" t="s">
        <v>233</v>
      </c>
      <c r="AQ18" s="55"/>
      <c r="AR18" s="189" t="s">
        <v>233</v>
      </c>
      <c r="AS18" s="55"/>
      <c r="AT18" s="189" t="s">
        <v>233</v>
      </c>
      <c r="AU18" s="55"/>
      <c r="AV18" s="189" t="s">
        <v>233</v>
      </c>
      <c r="AW18" s="199"/>
      <c r="AX18" s="311" t="s">
        <v>233</v>
      </c>
      <c r="AY18" s="197"/>
      <c r="AZ18" s="189" t="s">
        <v>233</v>
      </c>
      <c r="BA18" s="199"/>
      <c r="BB18" s="311" t="s">
        <v>233</v>
      </c>
      <c r="BC18" s="55"/>
      <c r="BD18" s="189" t="s">
        <v>233</v>
      </c>
      <c r="BE18" s="55"/>
      <c r="BF18" s="189" t="s">
        <v>233</v>
      </c>
      <c r="BG18" s="55"/>
      <c r="BH18" s="189" t="s">
        <v>233</v>
      </c>
      <c r="BI18" s="55"/>
      <c r="BJ18" s="189" t="s">
        <v>233</v>
      </c>
      <c r="BK18" s="55"/>
      <c r="BL18" s="189" t="s">
        <v>233</v>
      </c>
      <c r="BM18" s="65"/>
      <c r="BN18" s="189" t="s">
        <v>233</v>
      </c>
      <c r="BO18" s="65"/>
      <c r="BP18" s="189" t="s">
        <v>233</v>
      </c>
      <c r="BQ18" s="65"/>
      <c r="BR18" s="189" t="s">
        <v>233</v>
      </c>
      <c r="BS18" s="55"/>
      <c r="BT18" s="189" t="s">
        <v>233</v>
      </c>
      <c r="BU18" s="55"/>
      <c r="BV18" s="189" t="s">
        <v>233</v>
      </c>
      <c r="BW18" s="55"/>
      <c r="BX18" s="189" t="s">
        <v>233</v>
      </c>
      <c r="BY18" s="55"/>
      <c r="BZ18" s="189" t="s">
        <v>233</v>
      </c>
      <c r="CA18" s="55"/>
      <c r="CB18" s="189" t="s">
        <v>233</v>
      </c>
      <c r="CC18" s="55"/>
      <c r="CD18" s="189" t="s">
        <v>233</v>
      </c>
      <c r="CE18" s="55"/>
      <c r="CF18" s="189" t="s">
        <v>233</v>
      </c>
      <c r="CG18" s="55"/>
      <c r="CH18" s="189" t="s">
        <v>233</v>
      </c>
      <c r="CI18" s="55"/>
      <c r="CJ18" s="189" t="s">
        <v>233</v>
      </c>
      <c r="CK18" s="55"/>
      <c r="CL18" s="189" t="s">
        <v>233</v>
      </c>
      <c r="CM18" s="55"/>
      <c r="CN18" s="189" t="s">
        <v>233</v>
      </c>
      <c r="CO18" s="55"/>
      <c r="CP18" s="189" t="s">
        <v>233</v>
      </c>
      <c r="CQ18" s="55"/>
      <c r="CR18" s="189" t="s">
        <v>233</v>
      </c>
      <c r="CS18" s="55"/>
      <c r="CT18" s="189" t="s">
        <v>233</v>
      </c>
      <c r="CU18" s="55"/>
      <c r="CV18" s="189" t="s">
        <v>233</v>
      </c>
      <c r="CW18" s="55"/>
      <c r="CX18" s="189" t="s">
        <v>233</v>
      </c>
      <c r="CY18" s="55"/>
      <c r="CZ18" s="189" t="s">
        <v>233</v>
      </c>
      <c r="DA18" s="55"/>
      <c r="DB18" s="189" t="s">
        <v>233</v>
      </c>
      <c r="DC18" s="55"/>
      <c r="DD18" s="189" t="s">
        <v>233</v>
      </c>
      <c r="DE18" s="55"/>
      <c r="DF18" s="189" t="s">
        <v>233</v>
      </c>
      <c r="DG18" s="65"/>
      <c r="DH18" s="189" t="s">
        <v>233</v>
      </c>
      <c r="DI18" s="55"/>
      <c r="DJ18" s="189" t="s">
        <v>233</v>
      </c>
      <c r="DK18" s="55"/>
      <c r="DL18" s="189" t="s">
        <v>233</v>
      </c>
      <c r="DM18" s="55"/>
      <c r="DN18" s="189" t="s">
        <v>233</v>
      </c>
      <c r="DO18" s="65"/>
      <c r="DP18" s="189" t="s">
        <v>233</v>
      </c>
    </row>
    <row r="19" customFormat="false" ht="15" hidden="false" customHeight="true" outlineLevel="0" collapsed="false">
      <c r="A19" s="49" t="s">
        <v>231</v>
      </c>
      <c r="B19" s="50" t="s">
        <v>223</v>
      </c>
      <c r="C19" s="59"/>
      <c r="D19" s="189" t="s">
        <v>233</v>
      </c>
      <c r="E19" s="59"/>
      <c r="F19" s="189" t="s">
        <v>233</v>
      </c>
      <c r="G19" s="59"/>
      <c r="H19" s="189" t="s">
        <v>233</v>
      </c>
      <c r="I19" s="59"/>
      <c r="J19" s="189" t="s">
        <v>233</v>
      </c>
      <c r="K19" s="59"/>
      <c r="L19" s="189" t="s">
        <v>233</v>
      </c>
      <c r="M19" s="59"/>
      <c r="N19" s="189" t="s">
        <v>233</v>
      </c>
      <c r="O19" s="59"/>
      <c r="P19" s="189" t="s">
        <v>233</v>
      </c>
      <c r="Q19" s="59"/>
      <c r="R19" s="189" t="s">
        <v>233</v>
      </c>
      <c r="S19" s="190"/>
      <c r="T19" s="302" t="s">
        <v>233</v>
      </c>
      <c r="U19" s="59"/>
      <c r="V19" s="189" t="s">
        <v>233</v>
      </c>
      <c r="W19" s="59"/>
      <c r="X19" s="189" t="s">
        <v>233</v>
      </c>
      <c r="Y19" s="59"/>
      <c r="Z19" s="189" t="s">
        <v>233</v>
      </c>
      <c r="AA19" s="59"/>
      <c r="AB19" s="189" t="s">
        <v>233</v>
      </c>
      <c r="AC19" s="59"/>
      <c r="AD19" s="189" t="s">
        <v>233</v>
      </c>
      <c r="AE19" s="59"/>
      <c r="AF19" s="189" t="s">
        <v>233</v>
      </c>
      <c r="AG19" s="59"/>
      <c r="AH19" s="189" t="s">
        <v>233</v>
      </c>
      <c r="AI19" s="59"/>
      <c r="AJ19" s="189" t="s">
        <v>233</v>
      </c>
      <c r="AK19" s="59"/>
      <c r="AL19" s="189" t="s">
        <v>233</v>
      </c>
      <c r="AM19" s="59"/>
      <c r="AN19" s="189" t="s">
        <v>233</v>
      </c>
      <c r="AO19" s="59"/>
      <c r="AP19" s="189" t="s">
        <v>233</v>
      </c>
      <c r="AQ19" s="59"/>
      <c r="AR19" s="189" t="s">
        <v>233</v>
      </c>
      <c r="AS19" s="59"/>
      <c r="AT19" s="189" t="s">
        <v>233</v>
      </c>
      <c r="AU19" s="59"/>
      <c r="AV19" s="189" t="s">
        <v>233</v>
      </c>
      <c r="AW19" s="190"/>
      <c r="AX19" s="302" t="s">
        <v>233</v>
      </c>
      <c r="AY19" s="187"/>
      <c r="AZ19" s="188" t="s">
        <v>233</v>
      </c>
      <c r="BA19" s="190"/>
      <c r="BB19" s="302" t="s">
        <v>233</v>
      </c>
      <c r="BC19" s="59"/>
      <c r="BD19" s="189" t="s">
        <v>233</v>
      </c>
      <c r="BE19" s="59"/>
      <c r="BF19" s="189" t="s">
        <v>233</v>
      </c>
      <c r="BG19" s="59"/>
      <c r="BH19" s="189" t="s">
        <v>233</v>
      </c>
      <c r="BI19" s="59"/>
      <c r="BJ19" s="189" t="s">
        <v>233</v>
      </c>
      <c r="BK19" s="59"/>
      <c r="BL19" s="189" t="s">
        <v>233</v>
      </c>
      <c r="BM19" s="200"/>
      <c r="BN19" s="189" t="s">
        <v>233</v>
      </c>
      <c r="BO19" s="200"/>
      <c r="BP19" s="189" t="s">
        <v>233</v>
      </c>
      <c r="BQ19" s="200"/>
      <c r="BR19" s="189" t="s">
        <v>233</v>
      </c>
      <c r="BS19" s="59"/>
      <c r="BT19" s="189" t="s">
        <v>233</v>
      </c>
      <c r="BU19" s="59"/>
      <c r="BV19" s="189" t="s">
        <v>233</v>
      </c>
      <c r="BW19" s="59"/>
      <c r="BX19" s="189" t="s">
        <v>233</v>
      </c>
      <c r="BY19" s="59"/>
      <c r="BZ19" s="189" t="s">
        <v>233</v>
      </c>
      <c r="CA19" s="59"/>
      <c r="CB19" s="189" t="s">
        <v>233</v>
      </c>
      <c r="CC19" s="59"/>
      <c r="CD19" s="189" t="s">
        <v>233</v>
      </c>
      <c r="CE19" s="59"/>
      <c r="CF19" s="189" t="s">
        <v>233</v>
      </c>
      <c r="CG19" s="59"/>
      <c r="CH19" s="189" t="s">
        <v>233</v>
      </c>
      <c r="CI19" s="59"/>
      <c r="CJ19" s="189" t="s">
        <v>233</v>
      </c>
      <c r="CK19" s="59"/>
      <c r="CL19" s="189" t="s">
        <v>233</v>
      </c>
      <c r="CM19" s="59"/>
      <c r="CN19" s="189" t="s">
        <v>233</v>
      </c>
      <c r="CO19" s="59"/>
      <c r="CP19" s="189" t="s">
        <v>233</v>
      </c>
      <c r="CQ19" s="59"/>
      <c r="CR19" s="189" t="s">
        <v>233</v>
      </c>
      <c r="CS19" s="59"/>
      <c r="CT19" s="189" t="s">
        <v>233</v>
      </c>
      <c r="CU19" s="59"/>
      <c r="CV19" s="189" t="s">
        <v>233</v>
      </c>
      <c r="CW19" s="59"/>
      <c r="CX19" s="189" t="s">
        <v>233</v>
      </c>
      <c r="CY19" s="59"/>
      <c r="CZ19" s="189" t="s">
        <v>233</v>
      </c>
      <c r="DA19" s="59"/>
      <c r="DB19" s="189" t="s">
        <v>233</v>
      </c>
      <c r="DC19" s="59"/>
      <c r="DD19" s="189" t="s">
        <v>233</v>
      </c>
      <c r="DE19" s="59"/>
      <c r="DF19" s="189" t="s">
        <v>233</v>
      </c>
      <c r="DG19" s="200"/>
      <c r="DH19" s="189" t="s">
        <v>233</v>
      </c>
      <c r="DI19" s="59"/>
      <c r="DJ19" s="189" t="s">
        <v>233</v>
      </c>
      <c r="DK19" s="59"/>
      <c r="DL19" s="189" t="s">
        <v>233</v>
      </c>
      <c r="DM19" s="59"/>
      <c r="DN19" s="189" t="s">
        <v>233</v>
      </c>
      <c r="DO19" s="200"/>
      <c r="DP19" s="189" t="s">
        <v>233</v>
      </c>
    </row>
    <row r="20" customFormat="false" ht="15" hidden="false" customHeight="true" outlineLevel="0" collapsed="false">
      <c r="A20" s="49" t="s">
        <v>232</v>
      </c>
      <c r="B20" s="50" t="s">
        <v>223</v>
      </c>
      <c r="C20" s="72"/>
      <c r="D20" s="201" t="s">
        <v>233</v>
      </c>
      <c r="E20" s="72"/>
      <c r="F20" s="201" t="s">
        <v>233</v>
      </c>
      <c r="G20" s="72"/>
      <c r="H20" s="201" t="s">
        <v>233</v>
      </c>
      <c r="I20" s="72"/>
      <c r="J20" s="201" t="s">
        <v>233</v>
      </c>
      <c r="K20" s="72"/>
      <c r="L20" s="201" t="s">
        <v>233</v>
      </c>
      <c r="M20" s="72"/>
      <c r="N20" s="201" t="s">
        <v>233</v>
      </c>
      <c r="O20" s="72"/>
      <c r="P20" s="201" t="s">
        <v>233</v>
      </c>
      <c r="Q20" s="72"/>
      <c r="R20" s="201" t="s">
        <v>233</v>
      </c>
      <c r="S20" s="204"/>
      <c r="T20" s="315" t="s">
        <v>233</v>
      </c>
      <c r="U20" s="72"/>
      <c r="V20" s="201" t="s">
        <v>233</v>
      </c>
      <c r="W20" s="72"/>
      <c r="X20" s="201" t="s">
        <v>233</v>
      </c>
      <c r="Y20" s="72"/>
      <c r="Z20" s="201" t="s">
        <v>233</v>
      </c>
      <c r="AA20" s="72"/>
      <c r="AB20" s="201" t="s">
        <v>233</v>
      </c>
      <c r="AC20" s="72"/>
      <c r="AD20" s="201" t="s">
        <v>233</v>
      </c>
      <c r="AE20" s="72"/>
      <c r="AF20" s="201" t="s">
        <v>233</v>
      </c>
      <c r="AG20" s="72"/>
      <c r="AH20" s="201" t="s">
        <v>233</v>
      </c>
      <c r="AI20" s="72"/>
      <c r="AJ20" s="201" t="s">
        <v>233</v>
      </c>
      <c r="AK20" s="72"/>
      <c r="AL20" s="201" t="s">
        <v>233</v>
      </c>
      <c r="AM20" s="72"/>
      <c r="AN20" s="201" t="s">
        <v>233</v>
      </c>
      <c r="AO20" s="72"/>
      <c r="AP20" s="201" t="s">
        <v>233</v>
      </c>
      <c r="AQ20" s="72"/>
      <c r="AR20" s="201" t="s">
        <v>233</v>
      </c>
      <c r="AS20" s="72"/>
      <c r="AT20" s="201" t="s">
        <v>233</v>
      </c>
      <c r="AU20" s="72"/>
      <c r="AV20" s="201" t="s">
        <v>233</v>
      </c>
      <c r="AW20" s="204"/>
      <c r="AX20" s="315" t="s">
        <v>233</v>
      </c>
      <c r="AY20" s="203"/>
      <c r="AZ20" s="201" t="s">
        <v>233</v>
      </c>
      <c r="BA20" s="204"/>
      <c r="BB20" s="315" t="s">
        <v>233</v>
      </c>
      <c r="BC20" s="72"/>
      <c r="BD20" s="201" t="s">
        <v>233</v>
      </c>
      <c r="BE20" s="72"/>
      <c r="BF20" s="201" t="s">
        <v>233</v>
      </c>
      <c r="BG20" s="72"/>
      <c r="BH20" s="201" t="s">
        <v>233</v>
      </c>
      <c r="BI20" s="72"/>
      <c r="BJ20" s="201" t="s">
        <v>233</v>
      </c>
      <c r="BK20" s="72"/>
      <c r="BL20" s="201" t="s">
        <v>233</v>
      </c>
      <c r="BM20" s="202"/>
      <c r="BN20" s="201" t="s">
        <v>233</v>
      </c>
      <c r="BO20" s="202"/>
      <c r="BP20" s="201" t="s">
        <v>233</v>
      </c>
      <c r="BQ20" s="202"/>
      <c r="BR20" s="201" t="s">
        <v>233</v>
      </c>
      <c r="BS20" s="72"/>
      <c r="BT20" s="201" t="s">
        <v>233</v>
      </c>
      <c r="BU20" s="72"/>
      <c r="BV20" s="201" t="s">
        <v>233</v>
      </c>
      <c r="BW20" s="72"/>
      <c r="BX20" s="201" t="s">
        <v>233</v>
      </c>
      <c r="BY20" s="72"/>
      <c r="BZ20" s="201" t="s">
        <v>233</v>
      </c>
      <c r="CA20" s="72"/>
      <c r="CB20" s="201" t="s">
        <v>233</v>
      </c>
      <c r="CC20" s="72"/>
      <c r="CD20" s="201" t="s">
        <v>233</v>
      </c>
      <c r="CE20" s="72"/>
      <c r="CF20" s="201" t="s">
        <v>233</v>
      </c>
      <c r="CG20" s="72"/>
      <c r="CH20" s="201" t="s">
        <v>233</v>
      </c>
      <c r="CI20" s="72"/>
      <c r="CJ20" s="201" t="s">
        <v>233</v>
      </c>
      <c r="CK20" s="72"/>
      <c r="CL20" s="201" t="s">
        <v>233</v>
      </c>
      <c r="CM20" s="72"/>
      <c r="CN20" s="201" t="s">
        <v>233</v>
      </c>
      <c r="CO20" s="72"/>
      <c r="CP20" s="201" t="s">
        <v>233</v>
      </c>
      <c r="CQ20" s="72"/>
      <c r="CR20" s="201" t="s">
        <v>233</v>
      </c>
      <c r="CS20" s="72"/>
      <c r="CT20" s="201" t="s">
        <v>233</v>
      </c>
      <c r="CU20" s="72"/>
      <c r="CV20" s="201" t="s">
        <v>233</v>
      </c>
      <c r="CW20" s="72"/>
      <c r="CX20" s="201" t="s">
        <v>233</v>
      </c>
      <c r="CY20" s="72"/>
      <c r="CZ20" s="201" t="s">
        <v>233</v>
      </c>
      <c r="DA20" s="72"/>
      <c r="DB20" s="201" t="s">
        <v>233</v>
      </c>
      <c r="DC20" s="72"/>
      <c r="DD20" s="201" t="s">
        <v>233</v>
      </c>
      <c r="DE20" s="72"/>
      <c r="DF20" s="201" t="s">
        <v>233</v>
      </c>
      <c r="DG20" s="202"/>
      <c r="DH20" s="201" t="s">
        <v>233</v>
      </c>
      <c r="DI20" s="72"/>
      <c r="DJ20" s="201" t="s">
        <v>233</v>
      </c>
      <c r="DK20" s="72"/>
      <c r="DL20" s="201" t="s">
        <v>233</v>
      </c>
      <c r="DM20" s="72"/>
      <c r="DN20" s="201" t="s">
        <v>233</v>
      </c>
      <c r="DO20" s="202"/>
      <c r="DP20" s="201" t="s">
        <v>233</v>
      </c>
    </row>
    <row r="21" customFormat="false" ht="15" hidden="false" customHeight="true" outlineLevel="0" collapsed="false">
      <c r="A21" s="49" t="s">
        <v>234</v>
      </c>
      <c r="B21" s="50" t="s">
        <v>223</v>
      </c>
      <c r="C21" s="72"/>
      <c r="D21" s="189" t="s">
        <v>233</v>
      </c>
      <c r="E21" s="72"/>
      <c r="F21" s="189" t="s">
        <v>233</v>
      </c>
      <c r="G21" s="72"/>
      <c r="H21" s="189" t="s">
        <v>233</v>
      </c>
      <c r="I21" s="72"/>
      <c r="J21" s="189" t="s">
        <v>233</v>
      </c>
      <c r="K21" s="72"/>
      <c r="L21" s="189" t="s">
        <v>233</v>
      </c>
      <c r="M21" s="72"/>
      <c r="N21" s="189" t="s">
        <v>233</v>
      </c>
      <c r="O21" s="72"/>
      <c r="P21" s="189" t="s">
        <v>233</v>
      </c>
      <c r="Q21" s="72"/>
      <c r="R21" s="189" t="s">
        <v>233</v>
      </c>
      <c r="S21" s="196"/>
      <c r="T21" s="305" t="s">
        <v>233</v>
      </c>
      <c r="U21" s="72"/>
      <c r="V21" s="189" t="s">
        <v>233</v>
      </c>
      <c r="W21" s="72"/>
      <c r="X21" s="189" t="s">
        <v>233</v>
      </c>
      <c r="Y21" s="72"/>
      <c r="Z21" s="189" t="s">
        <v>233</v>
      </c>
      <c r="AA21" s="72"/>
      <c r="AB21" s="189" t="s">
        <v>233</v>
      </c>
      <c r="AC21" s="72"/>
      <c r="AD21" s="189" t="s">
        <v>233</v>
      </c>
      <c r="AE21" s="72"/>
      <c r="AF21" s="189" t="s">
        <v>233</v>
      </c>
      <c r="AG21" s="72"/>
      <c r="AH21" s="189" t="s">
        <v>233</v>
      </c>
      <c r="AI21" s="72"/>
      <c r="AJ21" s="189" t="s">
        <v>233</v>
      </c>
      <c r="AK21" s="72"/>
      <c r="AL21" s="189" t="s">
        <v>233</v>
      </c>
      <c r="AM21" s="72"/>
      <c r="AN21" s="189" t="s">
        <v>233</v>
      </c>
      <c r="AO21" s="72"/>
      <c r="AP21" s="189" t="s">
        <v>233</v>
      </c>
      <c r="AQ21" s="72"/>
      <c r="AR21" s="189" t="s">
        <v>233</v>
      </c>
      <c r="AS21" s="72"/>
      <c r="AT21" s="189" t="s">
        <v>233</v>
      </c>
      <c r="AU21" s="72"/>
      <c r="AV21" s="189" t="s">
        <v>233</v>
      </c>
      <c r="AW21" s="196"/>
      <c r="AX21" s="305" t="s">
        <v>233</v>
      </c>
      <c r="AY21" s="195"/>
      <c r="AZ21" s="194" t="s">
        <v>233</v>
      </c>
      <c r="BA21" s="196"/>
      <c r="BB21" s="305" t="s">
        <v>233</v>
      </c>
      <c r="BC21" s="72"/>
      <c r="BD21" s="189" t="s">
        <v>233</v>
      </c>
      <c r="BE21" s="72"/>
      <c r="BF21" s="189" t="s">
        <v>233</v>
      </c>
      <c r="BG21" s="72"/>
      <c r="BH21" s="189" t="s">
        <v>233</v>
      </c>
      <c r="BI21" s="72"/>
      <c r="BJ21" s="189" t="s">
        <v>233</v>
      </c>
      <c r="BK21" s="72"/>
      <c r="BL21" s="189" t="s">
        <v>233</v>
      </c>
      <c r="BM21" s="202"/>
      <c r="BN21" s="189" t="s">
        <v>233</v>
      </c>
      <c r="BO21" s="202"/>
      <c r="BP21" s="189" t="s">
        <v>233</v>
      </c>
      <c r="BQ21" s="202"/>
      <c r="BR21" s="189" t="s">
        <v>233</v>
      </c>
      <c r="BS21" s="72"/>
      <c r="BT21" s="189" t="s">
        <v>233</v>
      </c>
      <c r="BU21" s="72"/>
      <c r="BV21" s="189" t="s">
        <v>233</v>
      </c>
      <c r="BW21" s="72"/>
      <c r="BX21" s="189" t="s">
        <v>233</v>
      </c>
      <c r="BY21" s="72"/>
      <c r="BZ21" s="189" t="s">
        <v>233</v>
      </c>
      <c r="CA21" s="72"/>
      <c r="CB21" s="189" t="s">
        <v>233</v>
      </c>
      <c r="CC21" s="72"/>
      <c r="CD21" s="189" t="s">
        <v>233</v>
      </c>
      <c r="CE21" s="72"/>
      <c r="CF21" s="189" t="s">
        <v>233</v>
      </c>
      <c r="CG21" s="72"/>
      <c r="CH21" s="189" t="s">
        <v>233</v>
      </c>
      <c r="CI21" s="72"/>
      <c r="CJ21" s="189" t="s">
        <v>233</v>
      </c>
      <c r="CK21" s="72"/>
      <c r="CL21" s="189" t="s">
        <v>233</v>
      </c>
      <c r="CM21" s="72"/>
      <c r="CN21" s="189" t="s">
        <v>233</v>
      </c>
      <c r="CO21" s="72"/>
      <c r="CP21" s="189" t="s">
        <v>233</v>
      </c>
      <c r="CQ21" s="72"/>
      <c r="CR21" s="189" t="s">
        <v>233</v>
      </c>
      <c r="CS21" s="55"/>
      <c r="CT21" s="189" t="s">
        <v>233</v>
      </c>
      <c r="CU21" s="55"/>
      <c r="CV21" s="189" t="s">
        <v>233</v>
      </c>
      <c r="CW21" s="72"/>
      <c r="CX21" s="189" t="s">
        <v>233</v>
      </c>
      <c r="CY21" s="72"/>
      <c r="CZ21" s="189" t="s">
        <v>233</v>
      </c>
      <c r="DA21" s="72"/>
      <c r="DB21" s="189" t="s">
        <v>233</v>
      </c>
      <c r="DC21" s="72"/>
      <c r="DD21" s="189" t="s">
        <v>233</v>
      </c>
      <c r="DE21" s="72"/>
      <c r="DF21" s="189" t="s">
        <v>233</v>
      </c>
      <c r="DG21" s="202"/>
      <c r="DH21" s="189" t="s">
        <v>233</v>
      </c>
      <c r="DI21" s="72"/>
      <c r="DJ21" s="189" t="s">
        <v>233</v>
      </c>
      <c r="DK21" s="51"/>
      <c r="DL21" s="189" t="s">
        <v>233</v>
      </c>
      <c r="DM21" s="72"/>
      <c r="DN21" s="189" t="s">
        <v>233</v>
      </c>
      <c r="DO21" s="202"/>
      <c r="DP21" s="189" t="s">
        <v>233</v>
      </c>
    </row>
    <row r="22" customFormat="false" ht="15" hidden="false" customHeight="true" outlineLevel="0" collapsed="false">
      <c r="A22" s="49" t="s">
        <v>235</v>
      </c>
      <c r="B22" s="50" t="s">
        <v>223</v>
      </c>
      <c r="C22" s="72"/>
      <c r="D22" s="189" t="s">
        <v>233</v>
      </c>
      <c r="E22" s="72"/>
      <c r="F22" s="189" t="s">
        <v>233</v>
      </c>
      <c r="G22" s="72"/>
      <c r="H22" s="189" t="s">
        <v>233</v>
      </c>
      <c r="I22" s="72"/>
      <c r="J22" s="189" t="s">
        <v>233</v>
      </c>
      <c r="K22" s="72"/>
      <c r="L22" s="189" t="s">
        <v>233</v>
      </c>
      <c r="M22" s="72"/>
      <c r="N22" s="189" t="s">
        <v>233</v>
      </c>
      <c r="O22" s="72"/>
      <c r="P22" s="189" t="s">
        <v>233</v>
      </c>
      <c r="Q22" s="72"/>
      <c r="R22" s="189" t="s">
        <v>233</v>
      </c>
      <c r="S22" s="196"/>
      <c r="T22" s="305" t="s">
        <v>233</v>
      </c>
      <c r="U22" s="72"/>
      <c r="V22" s="189" t="s">
        <v>233</v>
      </c>
      <c r="W22" s="72"/>
      <c r="X22" s="189" t="s">
        <v>233</v>
      </c>
      <c r="Y22" s="72"/>
      <c r="Z22" s="189" t="s">
        <v>233</v>
      </c>
      <c r="AA22" s="55"/>
      <c r="AB22" s="189" t="s">
        <v>233</v>
      </c>
      <c r="AC22" s="55"/>
      <c r="AD22" s="189" t="s">
        <v>233</v>
      </c>
      <c r="AE22" s="55" t="s">
        <v>224</v>
      </c>
      <c r="AF22" s="52" t="n">
        <v>0.002</v>
      </c>
      <c r="AG22" s="72"/>
      <c r="AH22" s="201" t="s">
        <v>233</v>
      </c>
      <c r="AI22" s="72"/>
      <c r="AJ22" s="201" t="s">
        <v>233</v>
      </c>
      <c r="AK22" s="72"/>
      <c r="AL22" s="201" t="s">
        <v>233</v>
      </c>
      <c r="AM22" s="72"/>
      <c r="AN22" s="201" t="s">
        <v>233</v>
      </c>
      <c r="AO22" s="72"/>
      <c r="AP22" s="201" t="s">
        <v>233</v>
      </c>
      <c r="AQ22" s="72"/>
      <c r="AR22" s="201" t="s">
        <v>233</v>
      </c>
      <c r="AS22" s="72"/>
      <c r="AT22" s="201" t="s">
        <v>233</v>
      </c>
      <c r="AU22" s="72"/>
      <c r="AV22" s="201" t="s">
        <v>233</v>
      </c>
      <c r="AW22" s="204"/>
      <c r="AX22" s="315" t="s">
        <v>233</v>
      </c>
      <c r="AY22" s="203"/>
      <c r="AZ22" s="201" t="s">
        <v>233</v>
      </c>
      <c r="BA22" s="204"/>
      <c r="BB22" s="315" t="s">
        <v>233</v>
      </c>
      <c r="BC22" s="72" t="s">
        <v>224</v>
      </c>
      <c r="BD22" s="52" t="n">
        <v>0.002</v>
      </c>
      <c r="BE22" s="72" t="s">
        <v>224</v>
      </c>
      <c r="BF22" s="52" t="n">
        <v>0.002</v>
      </c>
      <c r="BG22" s="72" t="s">
        <v>224</v>
      </c>
      <c r="BH22" s="52" t="n">
        <v>0.002</v>
      </c>
      <c r="BI22" s="72" t="s">
        <v>224</v>
      </c>
      <c r="BJ22" s="52" t="n">
        <v>0.002</v>
      </c>
      <c r="BK22" s="72" t="s">
        <v>224</v>
      </c>
      <c r="BL22" s="52" t="n">
        <v>0.002</v>
      </c>
      <c r="BM22" s="202"/>
      <c r="BN22" s="189" t="s">
        <v>233</v>
      </c>
      <c r="BO22" s="202"/>
      <c r="BP22" s="189" t="s">
        <v>233</v>
      </c>
      <c r="BQ22" s="202"/>
      <c r="BR22" s="189" t="s">
        <v>233</v>
      </c>
      <c r="BS22" s="72" t="s">
        <v>224</v>
      </c>
      <c r="BT22" s="52" t="n">
        <v>0.002</v>
      </c>
      <c r="BU22" s="72"/>
      <c r="BV22" s="201" t="s">
        <v>233</v>
      </c>
      <c r="BW22" s="72"/>
      <c r="BX22" s="189" t="s">
        <v>233</v>
      </c>
      <c r="BY22" s="72"/>
      <c r="BZ22" s="189" t="s">
        <v>233</v>
      </c>
      <c r="CA22" s="72"/>
      <c r="CB22" s="189" t="s">
        <v>233</v>
      </c>
      <c r="CC22" s="72"/>
      <c r="CD22" s="189" t="s">
        <v>233</v>
      </c>
      <c r="CE22" s="72"/>
      <c r="CF22" s="189" t="s">
        <v>233</v>
      </c>
      <c r="CG22" s="72"/>
      <c r="CH22" s="189" t="s">
        <v>233</v>
      </c>
      <c r="CI22" s="72"/>
      <c r="CJ22" s="189" t="s">
        <v>233</v>
      </c>
      <c r="CK22" s="72"/>
      <c r="CL22" s="189" t="s">
        <v>233</v>
      </c>
      <c r="CM22" s="72"/>
      <c r="CN22" s="189" t="s">
        <v>233</v>
      </c>
      <c r="CO22" s="72"/>
      <c r="CP22" s="189" t="s">
        <v>233</v>
      </c>
      <c r="CQ22" s="72"/>
      <c r="CR22" s="189" t="s">
        <v>233</v>
      </c>
      <c r="CS22" s="72" t="s">
        <v>224</v>
      </c>
      <c r="CT22" s="52" t="n">
        <v>0.002</v>
      </c>
      <c r="CU22" s="72" t="s">
        <v>224</v>
      </c>
      <c r="CV22" s="52" t="n">
        <v>0.002</v>
      </c>
      <c r="CW22" s="55" t="s">
        <v>224</v>
      </c>
      <c r="CX22" s="52" t="n">
        <v>0.002</v>
      </c>
      <c r="CY22" s="72"/>
      <c r="CZ22" s="189" t="s">
        <v>233</v>
      </c>
      <c r="DA22" s="72"/>
      <c r="DB22" s="189" t="s">
        <v>233</v>
      </c>
      <c r="DC22" s="72"/>
      <c r="DD22" s="189" t="s">
        <v>233</v>
      </c>
      <c r="DE22" s="72"/>
      <c r="DF22" s="189" t="s">
        <v>233</v>
      </c>
      <c r="DG22" s="72"/>
      <c r="DH22" s="189" t="s">
        <v>233</v>
      </c>
      <c r="DI22" s="72"/>
      <c r="DJ22" s="189" t="s">
        <v>233</v>
      </c>
      <c r="DK22" s="53"/>
      <c r="DL22" s="189" t="s">
        <v>233</v>
      </c>
      <c r="DM22" s="72"/>
      <c r="DN22" s="189" t="s">
        <v>233</v>
      </c>
      <c r="DO22" s="72"/>
      <c r="DP22" s="189" t="s">
        <v>233</v>
      </c>
    </row>
    <row r="23" customFormat="false" ht="15" hidden="false" customHeight="true" outlineLevel="0" collapsed="false">
      <c r="A23" s="49" t="s">
        <v>236</v>
      </c>
      <c r="B23" s="50" t="s">
        <v>223</v>
      </c>
      <c r="C23" s="72"/>
      <c r="D23" s="189" t="s">
        <v>233</v>
      </c>
      <c r="E23" s="72"/>
      <c r="F23" s="189" t="s">
        <v>233</v>
      </c>
      <c r="G23" s="72"/>
      <c r="H23" s="189" t="s">
        <v>233</v>
      </c>
      <c r="I23" s="72"/>
      <c r="J23" s="189" t="s">
        <v>233</v>
      </c>
      <c r="K23" s="72"/>
      <c r="L23" s="189" t="s">
        <v>233</v>
      </c>
      <c r="M23" s="72"/>
      <c r="N23" s="189" t="s">
        <v>233</v>
      </c>
      <c r="O23" s="72"/>
      <c r="P23" s="189" t="s">
        <v>233</v>
      </c>
      <c r="Q23" s="72"/>
      <c r="R23" s="189" t="s">
        <v>233</v>
      </c>
      <c r="S23" s="196"/>
      <c r="T23" s="305" t="s">
        <v>233</v>
      </c>
      <c r="U23" s="72"/>
      <c r="V23" s="189" t="s">
        <v>233</v>
      </c>
      <c r="W23" s="72"/>
      <c r="X23" s="189" t="s">
        <v>233</v>
      </c>
      <c r="Y23" s="72"/>
      <c r="Z23" s="189" t="s">
        <v>233</v>
      </c>
      <c r="AA23" s="72"/>
      <c r="AB23" s="189" t="s">
        <v>233</v>
      </c>
      <c r="AC23" s="72"/>
      <c r="AD23" s="189" t="s">
        <v>233</v>
      </c>
      <c r="AE23" s="72" t="s">
        <v>224</v>
      </c>
      <c r="AF23" s="52" t="n">
        <v>0.0002</v>
      </c>
      <c r="AG23" s="72"/>
      <c r="AH23" s="189" t="s">
        <v>233</v>
      </c>
      <c r="AI23" s="72"/>
      <c r="AJ23" s="189" t="s">
        <v>233</v>
      </c>
      <c r="AK23" s="72"/>
      <c r="AL23" s="189" t="s">
        <v>233</v>
      </c>
      <c r="AM23" s="72"/>
      <c r="AN23" s="189" t="s">
        <v>233</v>
      </c>
      <c r="AO23" s="72"/>
      <c r="AP23" s="189" t="s">
        <v>233</v>
      </c>
      <c r="AQ23" s="72"/>
      <c r="AR23" s="189" t="s">
        <v>233</v>
      </c>
      <c r="AS23" s="72"/>
      <c r="AT23" s="189" t="s">
        <v>233</v>
      </c>
      <c r="AU23" s="72"/>
      <c r="AV23" s="189" t="s">
        <v>233</v>
      </c>
      <c r="AW23" s="196"/>
      <c r="AX23" s="305" t="s">
        <v>233</v>
      </c>
      <c r="AY23" s="195"/>
      <c r="AZ23" s="194" t="s">
        <v>233</v>
      </c>
      <c r="BA23" s="196"/>
      <c r="BB23" s="305" t="s">
        <v>233</v>
      </c>
      <c r="BC23" s="55" t="s">
        <v>224</v>
      </c>
      <c r="BD23" s="52" t="n">
        <v>0.0002</v>
      </c>
      <c r="BE23" s="55" t="s">
        <v>224</v>
      </c>
      <c r="BF23" s="52" t="n">
        <v>0.0002</v>
      </c>
      <c r="BG23" s="55" t="s">
        <v>224</v>
      </c>
      <c r="BH23" s="52" t="n">
        <v>0.0002</v>
      </c>
      <c r="BI23" s="55" t="s">
        <v>224</v>
      </c>
      <c r="BJ23" s="52" t="n">
        <v>0.0002</v>
      </c>
      <c r="BK23" s="72" t="s">
        <v>224</v>
      </c>
      <c r="BL23" s="52" t="n">
        <v>0.0002</v>
      </c>
      <c r="BM23" s="202"/>
      <c r="BN23" s="189" t="s">
        <v>233</v>
      </c>
      <c r="BO23" s="202"/>
      <c r="BP23" s="189" t="s">
        <v>233</v>
      </c>
      <c r="BQ23" s="202"/>
      <c r="BR23" s="189" t="s">
        <v>233</v>
      </c>
      <c r="BS23" s="72" t="s">
        <v>224</v>
      </c>
      <c r="BT23" s="52" t="n">
        <v>0.0002</v>
      </c>
      <c r="BU23" s="72"/>
      <c r="BV23" s="189" t="s">
        <v>233</v>
      </c>
      <c r="BW23" s="72"/>
      <c r="BX23" s="189" t="s">
        <v>233</v>
      </c>
      <c r="BY23" s="72"/>
      <c r="BZ23" s="189" t="s">
        <v>233</v>
      </c>
      <c r="CA23" s="72"/>
      <c r="CB23" s="189" t="s">
        <v>233</v>
      </c>
      <c r="CC23" s="72"/>
      <c r="CD23" s="189" t="s">
        <v>233</v>
      </c>
      <c r="CE23" s="72"/>
      <c r="CF23" s="189" t="s">
        <v>233</v>
      </c>
      <c r="CG23" s="72"/>
      <c r="CH23" s="189" t="s">
        <v>233</v>
      </c>
      <c r="CI23" s="72"/>
      <c r="CJ23" s="189" t="s">
        <v>233</v>
      </c>
      <c r="CK23" s="72"/>
      <c r="CL23" s="189" t="s">
        <v>233</v>
      </c>
      <c r="CM23" s="72"/>
      <c r="CN23" s="189" t="s">
        <v>233</v>
      </c>
      <c r="CO23" s="72" t="s">
        <v>224</v>
      </c>
      <c r="CP23" s="52" t="n">
        <v>0.0002</v>
      </c>
      <c r="CQ23" s="72"/>
      <c r="CR23" s="189" t="s">
        <v>233</v>
      </c>
      <c r="CS23" s="72"/>
      <c r="CT23" s="189" t="s">
        <v>233</v>
      </c>
      <c r="CU23" s="72"/>
      <c r="CV23" s="189" t="s">
        <v>233</v>
      </c>
      <c r="CW23" s="72"/>
      <c r="CX23" s="189" t="s">
        <v>233</v>
      </c>
      <c r="CY23" s="72"/>
      <c r="CZ23" s="189" t="s">
        <v>233</v>
      </c>
      <c r="DA23" s="72"/>
      <c r="DB23" s="189" t="s">
        <v>233</v>
      </c>
      <c r="DC23" s="72"/>
      <c r="DD23" s="189" t="s">
        <v>233</v>
      </c>
      <c r="DE23" s="72"/>
      <c r="DF23" s="189" t="s">
        <v>233</v>
      </c>
      <c r="DG23" s="202"/>
      <c r="DH23" s="78" t="n">
        <v>0.0025</v>
      </c>
      <c r="DI23" s="72"/>
      <c r="DJ23" s="52" t="n">
        <v>0.0057</v>
      </c>
      <c r="DK23" s="53"/>
      <c r="DL23" s="189" t="s">
        <v>233</v>
      </c>
      <c r="DM23" s="72" t="s">
        <v>224</v>
      </c>
      <c r="DN23" s="52" t="n">
        <v>0.0002</v>
      </c>
      <c r="DO23" s="202" t="s">
        <v>224</v>
      </c>
      <c r="DP23" s="52" t="n">
        <v>0.0002</v>
      </c>
    </row>
    <row r="24" customFormat="false" ht="15" hidden="false" customHeight="true" outlineLevel="0" collapsed="false">
      <c r="A24" s="49" t="s">
        <v>237</v>
      </c>
      <c r="B24" s="50" t="s">
        <v>223</v>
      </c>
      <c r="C24" s="72"/>
      <c r="D24" s="189" t="s">
        <v>233</v>
      </c>
      <c r="E24" s="72"/>
      <c r="F24" s="189" t="s">
        <v>233</v>
      </c>
      <c r="G24" s="72"/>
      <c r="H24" s="189" t="s">
        <v>233</v>
      </c>
      <c r="I24" s="72"/>
      <c r="J24" s="189" t="s">
        <v>233</v>
      </c>
      <c r="K24" s="72"/>
      <c r="L24" s="189" t="s">
        <v>233</v>
      </c>
      <c r="M24" s="72"/>
      <c r="N24" s="189" t="s">
        <v>233</v>
      </c>
      <c r="O24" s="72"/>
      <c r="P24" s="189" t="s">
        <v>233</v>
      </c>
      <c r="Q24" s="72"/>
      <c r="R24" s="189" t="s">
        <v>233</v>
      </c>
      <c r="S24" s="196"/>
      <c r="T24" s="196" t="n">
        <v>0.0018</v>
      </c>
      <c r="U24" s="72"/>
      <c r="V24" s="52" t="n">
        <v>0.0052</v>
      </c>
      <c r="W24" s="72" t="s">
        <v>224</v>
      </c>
      <c r="X24" s="52" t="n">
        <v>0.0002</v>
      </c>
      <c r="Y24" s="72" t="s">
        <v>224</v>
      </c>
      <c r="Z24" s="52" t="n">
        <v>0.0002</v>
      </c>
      <c r="AA24" s="72" t="s">
        <v>224</v>
      </c>
      <c r="AB24" s="52" t="n">
        <v>0.0002</v>
      </c>
      <c r="AC24" s="72" t="s">
        <v>224</v>
      </c>
      <c r="AD24" s="52" t="n">
        <v>0.0002</v>
      </c>
      <c r="AE24" s="72" t="s">
        <v>224</v>
      </c>
      <c r="AF24" s="52" t="n">
        <v>0.0002</v>
      </c>
      <c r="AG24" s="72" t="s">
        <v>224</v>
      </c>
      <c r="AH24" s="52" t="n">
        <v>0.0002</v>
      </c>
      <c r="AI24" s="72" t="s">
        <v>224</v>
      </c>
      <c r="AJ24" s="52" t="n">
        <v>0.0002</v>
      </c>
      <c r="AK24" s="72" t="s">
        <v>224</v>
      </c>
      <c r="AL24" s="52" t="n">
        <v>0.0002</v>
      </c>
      <c r="AM24" s="72" t="s">
        <v>224</v>
      </c>
      <c r="AN24" s="52" t="n">
        <v>0.0002</v>
      </c>
      <c r="AO24" s="72"/>
      <c r="AP24" s="52" t="n">
        <v>0.0058</v>
      </c>
      <c r="AQ24" s="72" t="s">
        <v>224</v>
      </c>
      <c r="AR24" s="52" t="n">
        <v>0.0002</v>
      </c>
      <c r="AS24" s="72" t="s">
        <v>224</v>
      </c>
      <c r="AT24" s="52" t="n">
        <v>0.0002</v>
      </c>
      <c r="AU24" s="72" t="s">
        <v>224</v>
      </c>
      <c r="AV24" s="52" t="n">
        <v>0.0002</v>
      </c>
      <c r="AW24" s="303" t="s">
        <v>224</v>
      </c>
      <c r="AX24" s="303" t="n">
        <v>0.0002</v>
      </c>
      <c r="AY24" s="193" t="s">
        <v>224</v>
      </c>
      <c r="AZ24" s="75" t="n">
        <v>0.0002</v>
      </c>
      <c r="BA24" s="303" t="s">
        <v>224</v>
      </c>
      <c r="BB24" s="303" t="n">
        <v>0.0002</v>
      </c>
      <c r="BC24" s="72"/>
      <c r="BD24" s="189" t="s">
        <v>233</v>
      </c>
      <c r="BE24" s="72"/>
      <c r="BF24" s="189" t="s">
        <v>233</v>
      </c>
      <c r="BG24" s="72"/>
      <c r="BH24" s="189" t="s">
        <v>233</v>
      </c>
      <c r="BI24" s="72"/>
      <c r="BJ24" s="189" t="s">
        <v>233</v>
      </c>
      <c r="BK24" s="72"/>
      <c r="BL24" s="189" t="s">
        <v>233</v>
      </c>
      <c r="BM24" s="202"/>
      <c r="BN24" s="189" t="s">
        <v>233</v>
      </c>
      <c r="BO24" s="65" t="s">
        <v>224</v>
      </c>
      <c r="BP24" s="52" t="n">
        <v>0.0002</v>
      </c>
      <c r="BQ24" s="202"/>
      <c r="BR24" s="189" t="s">
        <v>233</v>
      </c>
      <c r="BS24" s="202" t="s">
        <v>224</v>
      </c>
      <c r="BT24" s="52" t="n">
        <v>0.0002</v>
      </c>
      <c r="BU24" s="202" t="s">
        <v>224</v>
      </c>
      <c r="BV24" s="52" t="n">
        <v>0.0002</v>
      </c>
      <c r="BW24" s="202" t="s">
        <v>224</v>
      </c>
      <c r="BX24" s="79" t="n">
        <v>0.0002</v>
      </c>
      <c r="BY24" s="202" t="s">
        <v>224</v>
      </c>
      <c r="BZ24" s="52" t="n">
        <v>0.0002</v>
      </c>
      <c r="CA24" s="72" t="s">
        <v>224</v>
      </c>
      <c r="CB24" s="52" t="n">
        <v>0.0002</v>
      </c>
      <c r="CC24" s="72" t="s">
        <v>224</v>
      </c>
      <c r="CD24" s="52" t="n">
        <v>0.0002</v>
      </c>
      <c r="CE24" s="72" t="s">
        <v>224</v>
      </c>
      <c r="CF24" s="52" t="n">
        <v>0.0002</v>
      </c>
      <c r="CG24" s="72" t="s">
        <v>224</v>
      </c>
      <c r="CH24" s="52" t="n">
        <v>0.0002</v>
      </c>
      <c r="CI24" s="72" t="s">
        <v>224</v>
      </c>
      <c r="CJ24" s="52" t="n">
        <v>0.0002</v>
      </c>
      <c r="CK24" s="72" t="s">
        <v>224</v>
      </c>
      <c r="CL24" s="52" t="n">
        <v>0.0002</v>
      </c>
      <c r="CM24" s="72" t="s">
        <v>224</v>
      </c>
      <c r="CN24" s="52" t="n">
        <v>0.0002</v>
      </c>
      <c r="CO24" s="72" t="s">
        <v>224</v>
      </c>
      <c r="CP24" s="52" t="n">
        <v>0.0002</v>
      </c>
      <c r="CQ24" s="72" t="s">
        <v>224</v>
      </c>
      <c r="CR24" s="52" t="n">
        <v>0.0002</v>
      </c>
      <c r="CS24" s="72" t="s">
        <v>224</v>
      </c>
      <c r="CT24" s="52" t="n">
        <v>0.0002</v>
      </c>
      <c r="CU24" s="72" t="s">
        <v>224</v>
      </c>
      <c r="CV24" s="52" t="n">
        <v>0.0002</v>
      </c>
      <c r="CW24" s="72" t="s">
        <v>224</v>
      </c>
      <c r="CX24" s="52" t="n">
        <v>0.0002</v>
      </c>
      <c r="CY24" s="202" t="s">
        <v>224</v>
      </c>
      <c r="CZ24" s="52" t="n">
        <v>0.0002</v>
      </c>
      <c r="DA24" s="72" t="s">
        <v>224</v>
      </c>
      <c r="DB24" s="52" t="n">
        <v>0.0002</v>
      </c>
      <c r="DC24" s="72"/>
      <c r="DD24" s="52" t="n">
        <v>0.12</v>
      </c>
      <c r="DE24" s="72" t="s">
        <v>224</v>
      </c>
      <c r="DF24" s="52" t="n">
        <v>0.0002</v>
      </c>
      <c r="DG24" s="202" t="s">
        <v>224</v>
      </c>
      <c r="DH24" s="52" t="n">
        <v>0.0002</v>
      </c>
      <c r="DI24" s="72" t="s">
        <v>224</v>
      </c>
      <c r="DJ24" s="52" t="n">
        <v>0.0002</v>
      </c>
      <c r="DK24" s="55" t="s">
        <v>224</v>
      </c>
      <c r="DL24" s="52" t="n">
        <v>0.0002</v>
      </c>
      <c r="DM24" s="72" t="s">
        <v>224</v>
      </c>
      <c r="DN24" s="52" t="n">
        <v>0.0002</v>
      </c>
      <c r="DO24" s="202" t="s">
        <v>224</v>
      </c>
      <c r="DP24" s="52" t="n">
        <v>0.0002</v>
      </c>
    </row>
    <row r="25" customFormat="false" ht="15" hidden="false" customHeight="true" outlineLevel="0" collapsed="false">
      <c r="A25" s="74" t="s">
        <v>238</v>
      </c>
      <c r="B25" s="50" t="s">
        <v>223</v>
      </c>
      <c r="C25" s="55"/>
      <c r="D25" s="189" t="s">
        <v>233</v>
      </c>
      <c r="E25" s="55"/>
      <c r="F25" s="189" t="s">
        <v>233</v>
      </c>
      <c r="G25" s="55"/>
      <c r="H25" s="189" t="s">
        <v>233</v>
      </c>
      <c r="I25" s="55"/>
      <c r="J25" s="189" t="s">
        <v>233</v>
      </c>
      <c r="K25" s="55"/>
      <c r="L25" s="189" t="s">
        <v>233</v>
      </c>
      <c r="M25" s="55"/>
      <c r="N25" s="189" t="s">
        <v>233</v>
      </c>
      <c r="O25" s="55"/>
      <c r="P25" s="189" t="s">
        <v>233</v>
      </c>
      <c r="Q25" s="55"/>
      <c r="R25" s="189" t="s">
        <v>233</v>
      </c>
      <c r="S25" s="199"/>
      <c r="T25" s="311" t="s">
        <v>233</v>
      </c>
      <c r="U25" s="55"/>
      <c r="V25" s="189" t="s">
        <v>233</v>
      </c>
      <c r="W25" s="55"/>
      <c r="X25" s="189" t="s">
        <v>233</v>
      </c>
      <c r="Y25" s="55"/>
      <c r="Z25" s="189" t="s">
        <v>233</v>
      </c>
      <c r="AA25" s="55" t="s">
        <v>224</v>
      </c>
      <c r="AB25" s="52" t="n">
        <v>0.0004</v>
      </c>
      <c r="AC25" s="55" t="s">
        <v>224</v>
      </c>
      <c r="AD25" s="52" t="n">
        <v>0.0004</v>
      </c>
      <c r="AE25" s="55" t="s">
        <v>224</v>
      </c>
      <c r="AF25" s="52" t="n">
        <v>0.0004</v>
      </c>
      <c r="AG25" s="55" t="s">
        <v>224</v>
      </c>
      <c r="AH25" s="52" t="n">
        <v>0.0004</v>
      </c>
      <c r="AI25" s="55" t="s">
        <v>224</v>
      </c>
      <c r="AJ25" s="52" t="n">
        <v>0.0004</v>
      </c>
      <c r="AK25" s="55" t="s">
        <v>224</v>
      </c>
      <c r="AL25" s="52" t="n">
        <v>0.0004</v>
      </c>
      <c r="AM25" s="55" t="s">
        <v>224</v>
      </c>
      <c r="AN25" s="52" t="n">
        <v>0.0004</v>
      </c>
      <c r="AO25" s="55" t="s">
        <v>224</v>
      </c>
      <c r="AP25" s="52" t="n">
        <v>0.0004</v>
      </c>
      <c r="AQ25" s="55" t="s">
        <v>224</v>
      </c>
      <c r="AR25" s="52" t="n">
        <v>0.0004</v>
      </c>
      <c r="AS25" s="55" t="s">
        <v>224</v>
      </c>
      <c r="AT25" s="52" t="n">
        <v>0.0004</v>
      </c>
      <c r="AU25" s="55" t="s">
        <v>224</v>
      </c>
      <c r="AV25" s="52" t="n">
        <v>0.0004</v>
      </c>
      <c r="AW25" s="118"/>
      <c r="AX25" s="311" t="s">
        <v>233</v>
      </c>
      <c r="AY25" s="346"/>
      <c r="AZ25" s="189" t="s">
        <v>233</v>
      </c>
      <c r="BA25" s="118"/>
      <c r="BB25" s="311" t="s">
        <v>233</v>
      </c>
      <c r="BC25" s="55" t="s">
        <v>224</v>
      </c>
      <c r="BD25" s="52" t="n">
        <v>0.0004</v>
      </c>
      <c r="BE25" s="55" t="s">
        <v>224</v>
      </c>
      <c r="BF25" s="52" t="n">
        <v>0.0004</v>
      </c>
      <c r="BG25" s="55" t="s">
        <v>224</v>
      </c>
      <c r="BH25" s="52" t="n">
        <v>0.0004</v>
      </c>
      <c r="BI25" s="55" t="s">
        <v>224</v>
      </c>
      <c r="BJ25" s="52" t="n">
        <v>0.0004</v>
      </c>
      <c r="BK25" s="55" t="s">
        <v>224</v>
      </c>
      <c r="BL25" s="52" t="n">
        <v>0.0004</v>
      </c>
      <c r="BM25" s="65"/>
      <c r="BN25" s="189" t="s">
        <v>233</v>
      </c>
      <c r="BO25" s="65"/>
      <c r="BP25" s="189" t="s">
        <v>233</v>
      </c>
      <c r="BQ25" s="65"/>
      <c r="BR25" s="189" t="s">
        <v>233</v>
      </c>
      <c r="BS25" s="65"/>
      <c r="BT25" s="189" t="s">
        <v>233</v>
      </c>
      <c r="BU25" s="65"/>
      <c r="BV25" s="189" t="s">
        <v>233</v>
      </c>
      <c r="BW25" s="65"/>
      <c r="BX25" s="189" t="s">
        <v>233</v>
      </c>
      <c r="BY25" s="65"/>
      <c r="BZ25" s="189" t="s">
        <v>233</v>
      </c>
      <c r="CA25" s="65"/>
      <c r="CB25" s="189" t="s">
        <v>233</v>
      </c>
      <c r="CC25" s="65"/>
      <c r="CD25" s="189" t="s">
        <v>233</v>
      </c>
      <c r="CE25" s="65"/>
      <c r="CF25" s="189" t="s">
        <v>233</v>
      </c>
      <c r="CG25" s="65"/>
      <c r="CH25" s="189" t="s">
        <v>233</v>
      </c>
      <c r="CI25" s="65"/>
      <c r="CJ25" s="189" t="s">
        <v>233</v>
      </c>
      <c r="CK25" s="65"/>
      <c r="CL25" s="189" t="s">
        <v>233</v>
      </c>
      <c r="CM25" s="65"/>
      <c r="CN25" s="189" t="s">
        <v>233</v>
      </c>
      <c r="CO25" s="65"/>
      <c r="CP25" s="189" t="s">
        <v>233</v>
      </c>
      <c r="CQ25" s="65"/>
      <c r="CR25" s="189" t="s">
        <v>233</v>
      </c>
      <c r="CS25" s="72"/>
      <c r="CT25" s="189" t="s">
        <v>233</v>
      </c>
      <c r="CU25" s="72"/>
      <c r="CV25" s="189" t="s">
        <v>233</v>
      </c>
      <c r="CW25" s="72"/>
      <c r="CX25" s="189" t="s">
        <v>233</v>
      </c>
      <c r="CY25" s="72"/>
      <c r="CZ25" s="189" t="s">
        <v>233</v>
      </c>
      <c r="DA25" s="72"/>
      <c r="DB25" s="189" t="s">
        <v>233</v>
      </c>
      <c r="DC25" s="55"/>
      <c r="DD25" s="189" t="s">
        <v>233</v>
      </c>
      <c r="DE25" s="55"/>
      <c r="DF25" s="189" t="s">
        <v>233</v>
      </c>
      <c r="DG25" s="55"/>
      <c r="DH25" s="189" t="s">
        <v>233</v>
      </c>
      <c r="DI25" s="55"/>
      <c r="DJ25" s="189" t="s">
        <v>233</v>
      </c>
      <c r="DK25" s="55"/>
      <c r="DL25" s="189" t="s">
        <v>233</v>
      </c>
      <c r="DM25" s="65"/>
      <c r="DN25" s="189" t="s">
        <v>233</v>
      </c>
      <c r="DO25" s="65"/>
      <c r="DP25" s="189" t="s">
        <v>233</v>
      </c>
    </row>
    <row r="26" customFormat="false" ht="15" hidden="false" customHeight="true" outlineLevel="0" collapsed="false">
      <c r="A26" s="74" t="s">
        <v>239</v>
      </c>
      <c r="B26" s="50" t="s">
        <v>223</v>
      </c>
      <c r="C26" s="55"/>
      <c r="D26" s="189" t="s">
        <v>233</v>
      </c>
      <c r="E26" s="55"/>
      <c r="F26" s="189" t="s">
        <v>233</v>
      </c>
      <c r="G26" s="55"/>
      <c r="H26" s="189" t="s">
        <v>233</v>
      </c>
      <c r="I26" s="55"/>
      <c r="J26" s="189" t="s">
        <v>233</v>
      </c>
      <c r="K26" s="55"/>
      <c r="L26" s="189" t="s">
        <v>233</v>
      </c>
      <c r="M26" s="55"/>
      <c r="N26" s="189" t="s">
        <v>233</v>
      </c>
      <c r="O26" s="55"/>
      <c r="P26" s="189" t="s">
        <v>233</v>
      </c>
      <c r="Q26" s="55"/>
      <c r="R26" s="189" t="s">
        <v>233</v>
      </c>
      <c r="S26" s="199"/>
      <c r="T26" s="311" t="s">
        <v>233</v>
      </c>
      <c r="U26" s="55"/>
      <c r="V26" s="189" t="s">
        <v>233</v>
      </c>
      <c r="W26" s="55" t="s">
        <v>224</v>
      </c>
      <c r="X26" s="52" t="n">
        <v>0.01</v>
      </c>
      <c r="Y26" s="55" t="s">
        <v>224</v>
      </c>
      <c r="Z26" s="52" t="n">
        <v>0.01</v>
      </c>
      <c r="AA26" s="55" t="s">
        <v>224</v>
      </c>
      <c r="AB26" s="52" t="n">
        <v>0.01</v>
      </c>
      <c r="AC26" s="55" t="s">
        <v>224</v>
      </c>
      <c r="AD26" s="52" t="n">
        <v>0.01</v>
      </c>
      <c r="AE26" s="55" t="s">
        <v>224</v>
      </c>
      <c r="AF26" s="52" t="n">
        <v>0.01</v>
      </c>
      <c r="AG26" s="55" t="s">
        <v>224</v>
      </c>
      <c r="AH26" s="52" t="n">
        <v>0.01</v>
      </c>
      <c r="AI26" s="55" t="s">
        <v>224</v>
      </c>
      <c r="AJ26" s="52" t="n">
        <v>0.01</v>
      </c>
      <c r="AK26" s="55" t="s">
        <v>224</v>
      </c>
      <c r="AL26" s="52" t="n">
        <v>0.01</v>
      </c>
      <c r="AM26" s="55" t="s">
        <v>224</v>
      </c>
      <c r="AN26" s="52" t="n">
        <v>0.01</v>
      </c>
      <c r="AO26" s="55" t="s">
        <v>224</v>
      </c>
      <c r="AP26" s="52" t="n">
        <v>0.01</v>
      </c>
      <c r="AQ26" s="55" t="s">
        <v>224</v>
      </c>
      <c r="AR26" s="52" t="n">
        <v>0.01</v>
      </c>
      <c r="AS26" s="55" t="s">
        <v>224</v>
      </c>
      <c r="AT26" s="52" t="n">
        <v>0.01</v>
      </c>
      <c r="AU26" s="55" t="s">
        <v>224</v>
      </c>
      <c r="AV26" s="52" t="n">
        <v>0.01</v>
      </c>
      <c r="AW26" s="118" t="s">
        <v>224</v>
      </c>
      <c r="AX26" s="118" t="n">
        <v>0.01</v>
      </c>
      <c r="AY26" s="346" t="s">
        <v>224</v>
      </c>
      <c r="AZ26" s="52" t="n">
        <v>0.01</v>
      </c>
      <c r="BA26" s="118" t="s">
        <v>224</v>
      </c>
      <c r="BB26" s="118" t="n">
        <v>0.01</v>
      </c>
      <c r="BC26" s="55" t="s">
        <v>224</v>
      </c>
      <c r="BD26" s="52" t="n">
        <v>0.01</v>
      </c>
      <c r="BE26" s="55" t="s">
        <v>224</v>
      </c>
      <c r="BF26" s="52" t="n">
        <v>0.01</v>
      </c>
      <c r="BG26" s="55" t="s">
        <v>224</v>
      </c>
      <c r="BH26" s="52" t="n">
        <v>0.01</v>
      </c>
      <c r="BI26" s="55" t="s">
        <v>224</v>
      </c>
      <c r="BJ26" s="52" t="n">
        <v>0.01</v>
      </c>
      <c r="BK26" s="55" t="s">
        <v>224</v>
      </c>
      <c r="BL26" s="52" t="n">
        <v>0.01</v>
      </c>
      <c r="BM26" s="65" t="s">
        <v>224</v>
      </c>
      <c r="BN26" s="52" t="n">
        <v>0.01</v>
      </c>
      <c r="BO26" s="65" t="s">
        <v>224</v>
      </c>
      <c r="BP26" s="52" t="n">
        <v>0.01</v>
      </c>
      <c r="BQ26" s="65" t="s">
        <v>224</v>
      </c>
      <c r="BR26" s="52" t="n">
        <v>0.01</v>
      </c>
      <c r="BS26" s="65" t="s">
        <v>224</v>
      </c>
      <c r="BT26" s="52" t="n">
        <v>0.01</v>
      </c>
      <c r="BU26" s="65" t="s">
        <v>224</v>
      </c>
      <c r="BV26" s="52" t="n">
        <v>0.01</v>
      </c>
      <c r="BW26" s="65" t="s">
        <v>224</v>
      </c>
      <c r="BX26" s="52" t="n">
        <v>0.01</v>
      </c>
      <c r="BY26" s="55" t="s">
        <v>224</v>
      </c>
      <c r="BZ26" s="52" t="n">
        <v>0.01</v>
      </c>
      <c r="CA26" s="55" t="s">
        <v>224</v>
      </c>
      <c r="CB26" s="52" t="n">
        <v>0.01</v>
      </c>
      <c r="CC26" s="55" t="s">
        <v>224</v>
      </c>
      <c r="CD26" s="52" t="n">
        <v>0.01</v>
      </c>
      <c r="CE26" s="55" t="s">
        <v>224</v>
      </c>
      <c r="CF26" s="52" t="n">
        <v>0.01</v>
      </c>
      <c r="CG26" s="55" t="s">
        <v>224</v>
      </c>
      <c r="CH26" s="52" t="n">
        <v>0.01</v>
      </c>
      <c r="CI26" s="55" t="s">
        <v>224</v>
      </c>
      <c r="CJ26" s="52" t="n">
        <v>0.01</v>
      </c>
      <c r="CK26" s="55" t="s">
        <v>224</v>
      </c>
      <c r="CL26" s="52" t="n">
        <v>0.01</v>
      </c>
      <c r="CM26" s="55" t="s">
        <v>224</v>
      </c>
      <c r="CN26" s="52" t="n">
        <v>0.01</v>
      </c>
      <c r="CO26" s="55" t="s">
        <v>224</v>
      </c>
      <c r="CP26" s="52" t="n">
        <v>0.01</v>
      </c>
      <c r="CQ26" s="55" t="s">
        <v>224</v>
      </c>
      <c r="CR26" s="52" t="n">
        <v>0.01</v>
      </c>
      <c r="CS26" s="55" t="s">
        <v>224</v>
      </c>
      <c r="CT26" s="52" t="n">
        <v>0.01</v>
      </c>
      <c r="CU26" s="55" t="s">
        <v>224</v>
      </c>
      <c r="CV26" s="52" t="n">
        <v>0.01</v>
      </c>
      <c r="CW26" s="55" t="s">
        <v>224</v>
      </c>
      <c r="CX26" s="52" t="n">
        <v>0.01</v>
      </c>
      <c r="CY26" s="65" t="s">
        <v>224</v>
      </c>
      <c r="CZ26" s="52" t="n">
        <v>0.01</v>
      </c>
      <c r="DA26" s="55" t="s">
        <v>224</v>
      </c>
      <c r="DB26" s="52" t="n">
        <v>0.01</v>
      </c>
      <c r="DC26" s="55" t="s">
        <v>224</v>
      </c>
      <c r="DD26" s="52" t="n">
        <v>0.01</v>
      </c>
      <c r="DE26" s="55" t="s">
        <v>224</v>
      </c>
      <c r="DF26" s="52" t="n">
        <v>0.01</v>
      </c>
      <c r="DG26" s="65" t="s">
        <v>224</v>
      </c>
      <c r="DH26" s="52" t="n">
        <v>0.01</v>
      </c>
      <c r="DI26" s="55" t="s">
        <v>224</v>
      </c>
      <c r="DJ26" s="52" t="n">
        <v>0.01</v>
      </c>
      <c r="DK26" s="55" t="s">
        <v>224</v>
      </c>
      <c r="DL26" s="52" t="n">
        <v>0.01</v>
      </c>
      <c r="DM26" s="55" t="s">
        <v>224</v>
      </c>
      <c r="DN26" s="52" t="n">
        <v>0.01</v>
      </c>
      <c r="DO26" s="65" t="s">
        <v>224</v>
      </c>
      <c r="DP26" s="52" t="n">
        <v>0.01</v>
      </c>
    </row>
    <row r="27" customFormat="false" ht="15" hidden="false" customHeight="true" outlineLevel="0" collapsed="false">
      <c r="A27" s="74" t="s">
        <v>240</v>
      </c>
      <c r="B27" s="50" t="s">
        <v>223</v>
      </c>
      <c r="C27" s="55"/>
      <c r="D27" s="189" t="s">
        <v>233</v>
      </c>
      <c r="E27" s="72"/>
      <c r="F27" s="52" t="n">
        <v>0.025</v>
      </c>
      <c r="G27" s="55"/>
      <c r="H27" s="189" t="s">
        <v>233</v>
      </c>
      <c r="I27" s="55"/>
      <c r="J27" s="189" t="s">
        <v>233</v>
      </c>
      <c r="K27" s="55"/>
      <c r="L27" s="189" t="s">
        <v>233</v>
      </c>
      <c r="M27" s="72"/>
      <c r="N27" s="189" t="s">
        <v>233</v>
      </c>
      <c r="O27" s="72"/>
      <c r="P27" s="52" t="n">
        <v>0.045</v>
      </c>
      <c r="Q27" s="72"/>
      <c r="R27" s="189" t="s">
        <v>233</v>
      </c>
      <c r="S27" s="196"/>
      <c r="T27" s="305" t="s">
        <v>233</v>
      </c>
      <c r="U27" s="72"/>
      <c r="V27" s="189" t="s">
        <v>233</v>
      </c>
      <c r="W27" s="72"/>
      <c r="X27" s="52" t="n">
        <v>0.045</v>
      </c>
      <c r="Y27" s="72"/>
      <c r="Z27" s="52" t="n">
        <v>0.028</v>
      </c>
      <c r="AA27" s="202" t="s">
        <v>224</v>
      </c>
      <c r="AB27" s="52" t="n">
        <v>0.004</v>
      </c>
      <c r="AC27" s="202" t="s">
        <v>224</v>
      </c>
      <c r="AD27" s="52" t="n">
        <v>0.004</v>
      </c>
      <c r="AE27" s="202" t="s">
        <v>224</v>
      </c>
      <c r="AF27" s="52" t="n">
        <v>0.004</v>
      </c>
      <c r="AG27" s="202" t="s">
        <v>224</v>
      </c>
      <c r="AH27" s="52" t="n">
        <v>0.004</v>
      </c>
      <c r="AI27" s="202" t="s">
        <v>224</v>
      </c>
      <c r="AJ27" s="52" t="n">
        <v>0.004</v>
      </c>
      <c r="AK27" s="202" t="s">
        <v>224</v>
      </c>
      <c r="AL27" s="52" t="n">
        <v>0.004</v>
      </c>
      <c r="AM27" s="72" t="s">
        <v>224</v>
      </c>
      <c r="AN27" s="52" t="n">
        <v>0.004</v>
      </c>
      <c r="AO27" s="55"/>
      <c r="AP27" s="52" t="n">
        <v>0.004</v>
      </c>
      <c r="AQ27" s="202" t="s">
        <v>224</v>
      </c>
      <c r="AR27" s="52" t="n">
        <v>0.004</v>
      </c>
      <c r="AS27" s="202" t="s">
        <v>224</v>
      </c>
      <c r="AT27" s="52" t="n">
        <v>0.004</v>
      </c>
      <c r="AU27" s="202" t="s">
        <v>224</v>
      </c>
      <c r="AV27" s="52" t="n">
        <v>0.004</v>
      </c>
      <c r="AW27" s="303" t="s">
        <v>224</v>
      </c>
      <c r="AX27" s="303" t="n">
        <v>0.004</v>
      </c>
      <c r="AY27" s="193" t="s">
        <v>224</v>
      </c>
      <c r="AZ27" s="75" t="n">
        <v>0.004</v>
      </c>
      <c r="BA27" s="303" t="s">
        <v>224</v>
      </c>
      <c r="BB27" s="303" t="n">
        <v>0.004</v>
      </c>
      <c r="BC27" s="72" t="s">
        <v>224</v>
      </c>
      <c r="BD27" s="52" t="n">
        <v>0.004</v>
      </c>
      <c r="BE27" s="72" t="s">
        <v>224</v>
      </c>
      <c r="BF27" s="52" t="n">
        <v>0.004</v>
      </c>
      <c r="BG27" s="72" t="s">
        <v>224</v>
      </c>
      <c r="BH27" s="52" t="n">
        <v>0.004</v>
      </c>
      <c r="BI27" s="72" t="s">
        <v>224</v>
      </c>
      <c r="BJ27" s="52" t="n">
        <v>0.004</v>
      </c>
      <c r="BK27" s="72" t="s">
        <v>224</v>
      </c>
      <c r="BL27" s="52" t="n">
        <v>0.004</v>
      </c>
      <c r="BM27" s="202" t="s">
        <v>224</v>
      </c>
      <c r="BN27" s="52" t="n">
        <v>0.004</v>
      </c>
      <c r="BO27" s="202"/>
      <c r="BP27" s="73" t="n">
        <v>0.055</v>
      </c>
      <c r="BQ27" s="202" t="s">
        <v>224</v>
      </c>
      <c r="BR27" s="52" t="n">
        <v>0.004</v>
      </c>
      <c r="BS27" s="202" t="s">
        <v>224</v>
      </c>
      <c r="BT27" s="52" t="n">
        <v>0.004</v>
      </c>
      <c r="BU27" s="202" t="s">
        <v>224</v>
      </c>
      <c r="BV27" s="52" t="n">
        <v>0.004</v>
      </c>
      <c r="BW27" s="202"/>
      <c r="BX27" s="52" t="n">
        <v>0.022</v>
      </c>
      <c r="BY27" s="72"/>
      <c r="BZ27" s="52" t="n">
        <v>0.004</v>
      </c>
      <c r="CA27" s="72" t="s">
        <v>224</v>
      </c>
      <c r="CB27" s="52" t="n">
        <v>0.004</v>
      </c>
      <c r="CC27" s="72"/>
      <c r="CD27" s="52" t="n">
        <v>0.004</v>
      </c>
      <c r="CE27" s="72"/>
      <c r="CF27" s="52" t="n">
        <v>0.005</v>
      </c>
      <c r="CG27" s="72" t="s">
        <v>224</v>
      </c>
      <c r="CH27" s="52" t="n">
        <v>0.004</v>
      </c>
      <c r="CI27" s="72" t="s">
        <v>224</v>
      </c>
      <c r="CJ27" s="52" t="n">
        <v>0.004</v>
      </c>
      <c r="CK27" s="72"/>
      <c r="CL27" s="76" t="n">
        <v>0.021</v>
      </c>
      <c r="CM27" s="72" t="s">
        <v>224</v>
      </c>
      <c r="CN27" s="52" t="n">
        <v>0.004</v>
      </c>
      <c r="CO27" s="72" t="s">
        <v>224</v>
      </c>
      <c r="CP27" s="52" t="n">
        <v>0.004</v>
      </c>
      <c r="CQ27" s="72" t="s">
        <v>224</v>
      </c>
      <c r="CR27" s="52" t="n">
        <v>0.004</v>
      </c>
      <c r="CS27" s="72"/>
      <c r="CT27" s="52" t="n">
        <v>0.004</v>
      </c>
      <c r="CU27" s="72" t="s">
        <v>224</v>
      </c>
      <c r="CV27" s="52" t="n">
        <v>0.004</v>
      </c>
      <c r="CW27" s="72" t="s">
        <v>224</v>
      </c>
      <c r="CX27" s="52" t="n">
        <v>0.004</v>
      </c>
      <c r="CY27" s="202"/>
      <c r="CZ27" s="52" t="n">
        <v>0.009</v>
      </c>
      <c r="DA27" s="72" t="s">
        <v>224</v>
      </c>
      <c r="DB27" s="52" t="n">
        <v>0.004</v>
      </c>
      <c r="DC27" s="72"/>
      <c r="DD27" s="52" t="n">
        <v>0.38</v>
      </c>
      <c r="DE27" s="72" t="s">
        <v>224</v>
      </c>
      <c r="DF27" s="52" t="n">
        <v>0.004</v>
      </c>
      <c r="DG27" s="202" t="s">
        <v>224</v>
      </c>
      <c r="DH27" s="52" t="n">
        <v>0.004</v>
      </c>
      <c r="DI27" s="72" t="s">
        <v>224</v>
      </c>
      <c r="DJ27" s="52" t="n">
        <v>0.004</v>
      </c>
      <c r="DK27" s="72" t="s">
        <v>224</v>
      </c>
      <c r="DL27" s="52" t="n">
        <v>0.004</v>
      </c>
      <c r="DM27" s="72" t="s">
        <v>224</v>
      </c>
      <c r="DN27" s="52" t="n">
        <v>0.004</v>
      </c>
      <c r="DO27" s="202" t="s">
        <v>224</v>
      </c>
      <c r="DP27" s="52" t="n">
        <v>0.004</v>
      </c>
    </row>
    <row r="28" customFormat="false" ht="15" hidden="false" customHeight="true" outlineLevel="0" collapsed="false">
      <c r="A28" s="74" t="s">
        <v>241</v>
      </c>
      <c r="B28" s="50" t="s">
        <v>223</v>
      </c>
      <c r="C28" s="55"/>
      <c r="D28" s="189" t="s">
        <v>233</v>
      </c>
      <c r="E28" s="55"/>
      <c r="F28" s="189" t="s">
        <v>233</v>
      </c>
      <c r="G28" s="55"/>
      <c r="H28" s="189" t="s">
        <v>233</v>
      </c>
      <c r="I28" s="55"/>
      <c r="J28" s="189" t="s">
        <v>233</v>
      </c>
      <c r="K28" s="55"/>
      <c r="L28" s="189" t="s">
        <v>233</v>
      </c>
      <c r="M28" s="55"/>
      <c r="N28" s="189" t="s">
        <v>233</v>
      </c>
      <c r="O28" s="55"/>
      <c r="P28" s="189" t="s">
        <v>233</v>
      </c>
      <c r="Q28" s="55"/>
      <c r="R28" s="189" t="s">
        <v>233</v>
      </c>
      <c r="S28" s="199"/>
      <c r="T28" s="311" t="s">
        <v>233</v>
      </c>
      <c r="U28" s="55"/>
      <c r="V28" s="189" t="s">
        <v>233</v>
      </c>
      <c r="W28" s="55"/>
      <c r="X28" s="189" t="s">
        <v>233</v>
      </c>
      <c r="Y28" s="55"/>
      <c r="Z28" s="189" t="s">
        <v>233</v>
      </c>
      <c r="AA28" s="55"/>
      <c r="AB28" s="189" t="s">
        <v>233</v>
      </c>
      <c r="AC28" s="55"/>
      <c r="AD28" s="189" t="s">
        <v>233</v>
      </c>
      <c r="AE28" s="55" t="s">
        <v>224</v>
      </c>
      <c r="AF28" s="52" t="n">
        <v>0.0005</v>
      </c>
      <c r="AG28" s="55" t="s">
        <v>224</v>
      </c>
      <c r="AH28" s="52" t="n">
        <v>0.0005</v>
      </c>
      <c r="AI28" s="55" t="s">
        <v>224</v>
      </c>
      <c r="AJ28" s="52" t="n">
        <v>0.0005</v>
      </c>
      <c r="AK28" s="55" t="s">
        <v>224</v>
      </c>
      <c r="AL28" s="52" t="n">
        <v>0.0005</v>
      </c>
      <c r="AM28" s="55"/>
      <c r="AN28" s="189" t="s">
        <v>233</v>
      </c>
      <c r="AO28" s="55"/>
      <c r="AP28" s="189" t="s">
        <v>233</v>
      </c>
      <c r="AQ28" s="55"/>
      <c r="AR28" s="189" t="s">
        <v>233</v>
      </c>
      <c r="AS28" s="55"/>
      <c r="AT28" s="189" t="s">
        <v>233</v>
      </c>
      <c r="AU28" s="55"/>
      <c r="AV28" s="189" t="s">
        <v>233</v>
      </c>
      <c r="AW28" s="196" t="s">
        <v>224</v>
      </c>
      <c r="AX28" s="196" t="n">
        <v>0.0005</v>
      </c>
      <c r="AY28" s="195" t="s">
        <v>224</v>
      </c>
      <c r="AZ28" s="194" t="n">
        <v>0.0005</v>
      </c>
      <c r="BA28" s="196" t="s">
        <v>224</v>
      </c>
      <c r="BB28" s="196" t="n">
        <v>0.0005</v>
      </c>
      <c r="BC28" s="72" t="s">
        <v>224</v>
      </c>
      <c r="BD28" s="52" t="n">
        <v>0.0005</v>
      </c>
      <c r="BE28" s="72" t="s">
        <v>224</v>
      </c>
      <c r="BF28" s="52" t="n">
        <v>0.0005</v>
      </c>
      <c r="BG28" s="72" t="s">
        <v>224</v>
      </c>
      <c r="BH28" s="52" t="n">
        <v>0.0005</v>
      </c>
      <c r="BI28" s="72" t="s">
        <v>224</v>
      </c>
      <c r="BJ28" s="52" t="n">
        <v>0.0005</v>
      </c>
      <c r="BK28" s="72" t="s">
        <v>224</v>
      </c>
      <c r="BL28" s="52" t="n">
        <v>0.0005</v>
      </c>
      <c r="BM28" s="65"/>
      <c r="BN28" s="189" t="s">
        <v>233</v>
      </c>
      <c r="BO28" s="65"/>
      <c r="BP28" s="189" t="s">
        <v>233</v>
      </c>
      <c r="BQ28" s="65"/>
      <c r="BR28" s="189" t="s">
        <v>233</v>
      </c>
      <c r="BS28" s="202" t="s">
        <v>224</v>
      </c>
      <c r="BT28" s="52" t="n">
        <v>0.0005</v>
      </c>
      <c r="BU28" s="202" t="s">
        <v>224</v>
      </c>
      <c r="BV28" s="52" t="n">
        <v>0.0005</v>
      </c>
      <c r="BW28" s="202"/>
      <c r="BX28" s="189" t="s">
        <v>233</v>
      </c>
      <c r="BY28" s="65"/>
      <c r="BZ28" s="189" t="s">
        <v>233</v>
      </c>
      <c r="CA28" s="65"/>
      <c r="CB28" s="189" t="s">
        <v>233</v>
      </c>
      <c r="CC28" s="72" t="s">
        <v>224</v>
      </c>
      <c r="CD28" s="52" t="n">
        <v>0.0005</v>
      </c>
      <c r="CE28" s="72" t="s">
        <v>224</v>
      </c>
      <c r="CF28" s="52" t="n">
        <v>0.0005</v>
      </c>
      <c r="CG28" s="72" t="s">
        <v>224</v>
      </c>
      <c r="CH28" s="52" t="n">
        <v>0.0005</v>
      </c>
      <c r="CI28" s="72" t="s">
        <v>224</v>
      </c>
      <c r="CJ28" s="52" t="n">
        <v>0.0005</v>
      </c>
      <c r="CK28" s="72" t="s">
        <v>224</v>
      </c>
      <c r="CL28" s="52" t="n">
        <v>0.0005</v>
      </c>
      <c r="CM28" s="72" t="s">
        <v>224</v>
      </c>
      <c r="CN28" s="52" t="n">
        <v>0.0005</v>
      </c>
      <c r="CO28" s="72" t="s">
        <v>224</v>
      </c>
      <c r="CP28" s="52" t="n">
        <v>0.0005</v>
      </c>
      <c r="CQ28" s="72" t="s">
        <v>224</v>
      </c>
      <c r="CR28" s="52" t="n">
        <v>0.0005</v>
      </c>
      <c r="CS28" s="72"/>
      <c r="CT28" s="76" t="n">
        <v>0.0017</v>
      </c>
      <c r="CU28" s="72" t="s">
        <v>224</v>
      </c>
      <c r="CV28" s="52" t="n">
        <v>0.0005</v>
      </c>
      <c r="CW28" s="72" t="s">
        <v>224</v>
      </c>
      <c r="CX28" s="52" t="n">
        <v>0.0005</v>
      </c>
      <c r="CY28" s="72"/>
      <c r="CZ28" s="189" t="s">
        <v>233</v>
      </c>
      <c r="DA28" s="72"/>
      <c r="DB28" s="189" t="s">
        <v>233</v>
      </c>
      <c r="DC28" s="55"/>
      <c r="DD28" s="189" t="s">
        <v>233</v>
      </c>
      <c r="DE28" s="55"/>
      <c r="DF28" s="189" t="s">
        <v>233</v>
      </c>
      <c r="DG28" s="202" t="s">
        <v>224</v>
      </c>
      <c r="DH28" s="52" t="n">
        <v>0.0005</v>
      </c>
      <c r="DI28" s="72" t="s">
        <v>224</v>
      </c>
      <c r="DJ28" s="52" t="n">
        <v>0.0005</v>
      </c>
      <c r="DK28" s="72"/>
      <c r="DL28" s="189" t="s">
        <v>233</v>
      </c>
      <c r="DM28" s="72" t="s">
        <v>224</v>
      </c>
      <c r="DN28" s="52" t="n">
        <v>0.0005</v>
      </c>
      <c r="DO28" s="202"/>
      <c r="DP28" s="52" t="n">
        <v>0.0005</v>
      </c>
    </row>
    <row r="29" customFormat="false" ht="15" hidden="false" customHeight="true" outlineLevel="0" collapsed="false">
      <c r="A29" s="74" t="s">
        <v>242</v>
      </c>
      <c r="B29" s="50" t="s">
        <v>223</v>
      </c>
      <c r="C29" s="55"/>
      <c r="D29" s="189" t="s">
        <v>233</v>
      </c>
      <c r="E29" s="55"/>
      <c r="F29" s="189" t="s">
        <v>233</v>
      </c>
      <c r="G29" s="55"/>
      <c r="H29" s="189" t="s">
        <v>233</v>
      </c>
      <c r="I29" s="55"/>
      <c r="J29" s="189" t="s">
        <v>233</v>
      </c>
      <c r="K29" s="55"/>
      <c r="L29" s="189" t="s">
        <v>233</v>
      </c>
      <c r="M29" s="55"/>
      <c r="N29" s="189" t="s">
        <v>233</v>
      </c>
      <c r="O29" s="55"/>
      <c r="P29" s="189" t="s">
        <v>233</v>
      </c>
      <c r="Q29" s="55"/>
      <c r="R29" s="189" t="s">
        <v>233</v>
      </c>
      <c r="S29" s="199"/>
      <c r="T29" s="311" t="s">
        <v>233</v>
      </c>
      <c r="U29" s="55" t="s">
        <v>229</v>
      </c>
      <c r="V29" s="189" t="s">
        <v>233</v>
      </c>
      <c r="W29" s="55"/>
      <c r="X29" s="189" t="s">
        <v>233</v>
      </c>
      <c r="Y29" s="55"/>
      <c r="Z29" s="189" t="s">
        <v>233</v>
      </c>
      <c r="AA29" s="55"/>
      <c r="AB29" s="189" t="s">
        <v>233</v>
      </c>
      <c r="AC29" s="55"/>
      <c r="AD29" s="189" t="s">
        <v>233</v>
      </c>
      <c r="AE29" s="55" t="s">
        <v>224</v>
      </c>
      <c r="AF29" s="52" t="n">
        <v>0.0006</v>
      </c>
      <c r="AG29" s="55"/>
      <c r="AH29" s="189" t="s">
        <v>233</v>
      </c>
      <c r="AI29" s="55"/>
      <c r="AJ29" s="189" t="s">
        <v>233</v>
      </c>
      <c r="AK29" s="55"/>
      <c r="AL29" s="189" t="s">
        <v>233</v>
      </c>
      <c r="AM29" s="55"/>
      <c r="AN29" s="189" t="s">
        <v>233</v>
      </c>
      <c r="AO29" s="55"/>
      <c r="AP29" s="189" t="s">
        <v>233</v>
      </c>
      <c r="AQ29" s="55"/>
      <c r="AR29" s="189" t="s">
        <v>233</v>
      </c>
      <c r="AS29" s="55"/>
      <c r="AT29" s="189" t="s">
        <v>233</v>
      </c>
      <c r="AU29" s="55"/>
      <c r="AV29" s="189" t="s">
        <v>233</v>
      </c>
      <c r="AW29" s="196"/>
      <c r="AX29" s="305" t="s">
        <v>233</v>
      </c>
      <c r="AY29" s="195"/>
      <c r="AZ29" s="194" t="s">
        <v>233</v>
      </c>
      <c r="BA29" s="196"/>
      <c r="BB29" s="305" t="s">
        <v>233</v>
      </c>
      <c r="BC29" s="72" t="s">
        <v>224</v>
      </c>
      <c r="BD29" s="52" t="n">
        <v>0.0006</v>
      </c>
      <c r="BE29" s="72" t="s">
        <v>224</v>
      </c>
      <c r="BF29" s="52" t="n">
        <v>0.0006</v>
      </c>
      <c r="BG29" s="72" t="s">
        <v>224</v>
      </c>
      <c r="BH29" s="52" t="n">
        <v>0.0006</v>
      </c>
      <c r="BI29" s="72" t="s">
        <v>224</v>
      </c>
      <c r="BJ29" s="52" t="n">
        <v>0.0006</v>
      </c>
      <c r="BK29" s="72" t="s">
        <v>224</v>
      </c>
      <c r="BL29" s="52" t="n">
        <v>0.0006</v>
      </c>
      <c r="BM29" s="65"/>
      <c r="BN29" s="189" t="s">
        <v>233</v>
      </c>
      <c r="BO29" s="65"/>
      <c r="BP29" s="189" t="s">
        <v>233</v>
      </c>
      <c r="BQ29" s="65"/>
      <c r="BR29" s="189" t="s">
        <v>233</v>
      </c>
      <c r="BS29" s="65"/>
      <c r="BT29" s="189" t="s">
        <v>233</v>
      </c>
      <c r="BU29" s="65"/>
      <c r="BV29" s="189" t="s">
        <v>233</v>
      </c>
      <c r="BW29" s="65"/>
      <c r="BX29" s="189" t="s">
        <v>233</v>
      </c>
      <c r="BY29" s="65"/>
      <c r="BZ29" s="189" t="s">
        <v>233</v>
      </c>
      <c r="CA29" s="65"/>
      <c r="CB29" s="189" t="s">
        <v>233</v>
      </c>
      <c r="CC29" s="65"/>
      <c r="CD29" s="189" t="s">
        <v>233</v>
      </c>
      <c r="CE29" s="65"/>
      <c r="CF29" s="189" t="s">
        <v>233</v>
      </c>
      <c r="CG29" s="65"/>
      <c r="CH29" s="189" t="s">
        <v>233</v>
      </c>
      <c r="CI29" s="65"/>
      <c r="CJ29" s="189" t="s">
        <v>233</v>
      </c>
      <c r="CK29" s="65"/>
      <c r="CL29" s="189" t="s">
        <v>233</v>
      </c>
      <c r="CM29" s="65"/>
      <c r="CN29" s="189" t="s">
        <v>233</v>
      </c>
      <c r="CO29" s="65"/>
      <c r="CP29" s="189" t="s">
        <v>233</v>
      </c>
      <c r="CQ29" s="65"/>
      <c r="CR29" s="189" t="s">
        <v>233</v>
      </c>
      <c r="CS29" s="72"/>
      <c r="CT29" s="189" t="s">
        <v>233</v>
      </c>
      <c r="CU29" s="72"/>
      <c r="CV29" s="189" t="s">
        <v>233</v>
      </c>
      <c r="CW29" s="72"/>
      <c r="CX29" s="189" t="s">
        <v>233</v>
      </c>
      <c r="CY29" s="72"/>
      <c r="CZ29" s="189" t="s">
        <v>233</v>
      </c>
      <c r="DA29" s="72"/>
      <c r="DB29" s="189" t="s">
        <v>233</v>
      </c>
      <c r="DC29" s="55"/>
      <c r="DD29" s="189" t="s">
        <v>233</v>
      </c>
      <c r="DE29" s="55"/>
      <c r="DF29" s="189" t="s">
        <v>233</v>
      </c>
      <c r="DG29" s="55"/>
      <c r="DH29" s="189" t="s">
        <v>233</v>
      </c>
      <c r="DI29" s="55"/>
      <c r="DJ29" s="189" t="s">
        <v>233</v>
      </c>
      <c r="DK29" s="72"/>
      <c r="DL29" s="189" t="s">
        <v>233</v>
      </c>
      <c r="DM29" s="72"/>
      <c r="DN29" s="189" t="s">
        <v>233</v>
      </c>
      <c r="DO29" s="72"/>
      <c r="DP29" s="189" t="s">
        <v>233</v>
      </c>
    </row>
    <row r="30" customFormat="false" ht="15" hidden="false" customHeight="true" outlineLevel="0" collapsed="false">
      <c r="A30" s="49" t="s">
        <v>243</v>
      </c>
      <c r="B30" s="50" t="s">
        <v>223</v>
      </c>
      <c r="C30" s="55"/>
      <c r="D30" s="189" t="s">
        <v>233</v>
      </c>
      <c r="E30" s="55"/>
      <c r="F30" s="189" t="s">
        <v>233</v>
      </c>
      <c r="G30" s="55"/>
      <c r="H30" s="189" t="s">
        <v>233</v>
      </c>
      <c r="I30" s="55"/>
      <c r="J30" s="189" t="s">
        <v>233</v>
      </c>
      <c r="K30" s="55"/>
      <c r="L30" s="189" t="s">
        <v>233</v>
      </c>
      <c r="M30" s="72"/>
      <c r="N30" s="189" t="s">
        <v>233</v>
      </c>
      <c r="O30" s="72"/>
      <c r="P30" s="189" t="s">
        <v>233</v>
      </c>
      <c r="Q30" s="55"/>
      <c r="R30" s="189" t="n">
        <v>0.011</v>
      </c>
      <c r="S30" s="199"/>
      <c r="T30" s="311" t="s">
        <v>233</v>
      </c>
      <c r="U30" s="55" t="s">
        <v>662</v>
      </c>
      <c r="V30" s="189" t="s">
        <v>233</v>
      </c>
      <c r="W30" s="72"/>
      <c r="X30" s="76" t="n">
        <v>0.032</v>
      </c>
      <c r="Y30" s="72" t="s">
        <v>224</v>
      </c>
      <c r="Z30" s="52" t="n">
        <v>0.001</v>
      </c>
      <c r="AA30" s="72" t="s">
        <v>224</v>
      </c>
      <c r="AB30" s="52" t="n">
        <v>0.001</v>
      </c>
      <c r="AC30" s="72" t="s">
        <v>224</v>
      </c>
      <c r="AD30" s="52" t="n">
        <v>0.001</v>
      </c>
      <c r="AE30" s="72" t="s">
        <v>224</v>
      </c>
      <c r="AF30" s="52" t="n">
        <v>0.001</v>
      </c>
      <c r="AG30" s="72" t="s">
        <v>224</v>
      </c>
      <c r="AH30" s="52" t="n">
        <v>0.001</v>
      </c>
      <c r="AI30" s="72" t="s">
        <v>224</v>
      </c>
      <c r="AJ30" s="52" t="n">
        <v>0.001</v>
      </c>
      <c r="AK30" s="72" t="s">
        <v>224</v>
      </c>
      <c r="AL30" s="52" t="n">
        <v>0.001</v>
      </c>
      <c r="AM30" s="72" t="s">
        <v>224</v>
      </c>
      <c r="AN30" s="52" t="n">
        <v>0.001</v>
      </c>
      <c r="AO30" s="72" t="s">
        <v>224</v>
      </c>
      <c r="AP30" s="52" t="n">
        <v>0.001</v>
      </c>
      <c r="AQ30" s="72" t="s">
        <v>224</v>
      </c>
      <c r="AR30" s="52" t="n">
        <v>0.001</v>
      </c>
      <c r="AS30" s="72" t="s">
        <v>224</v>
      </c>
      <c r="AT30" s="52" t="n">
        <v>0.001</v>
      </c>
      <c r="AU30" s="72" t="s">
        <v>224</v>
      </c>
      <c r="AV30" s="52" t="n">
        <v>0.001</v>
      </c>
      <c r="AW30" s="303" t="s">
        <v>224</v>
      </c>
      <c r="AX30" s="303" t="n">
        <v>0.001</v>
      </c>
      <c r="AY30" s="193" t="s">
        <v>224</v>
      </c>
      <c r="AZ30" s="75" t="n">
        <v>0.001</v>
      </c>
      <c r="BA30" s="303" t="s">
        <v>224</v>
      </c>
      <c r="BB30" s="303" t="n">
        <v>0.001</v>
      </c>
      <c r="BC30" s="72"/>
      <c r="BD30" s="52" t="n">
        <v>0.002</v>
      </c>
      <c r="BE30" s="72"/>
      <c r="BF30" s="52" t="n">
        <v>0.001</v>
      </c>
      <c r="BG30" s="72"/>
      <c r="BH30" s="52" t="n">
        <v>0.001</v>
      </c>
      <c r="BI30" s="72"/>
      <c r="BJ30" s="52" t="n">
        <v>0.001</v>
      </c>
      <c r="BK30" s="72" t="s">
        <v>224</v>
      </c>
      <c r="BL30" s="52" t="n">
        <v>0.001</v>
      </c>
      <c r="BM30" s="202" t="s">
        <v>224</v>
      </c>
      <c r="BN30" s="52" t="n">
        <v>0.001</v>
      </c>
      <c r="BO30" s="202"/>
      <c r="BP30" s="52" t="n">
        <v>0.012</v>
      </c>
      <c r="BQ30" s="202" t="s">
        <v>224</v>
      </c>
      <c r="BR30" s="52" t="n">
        <v>0.001</v>
      </c>
      <c r="BS30" s="202" t="s">
        <v>224</v>
      </c>
      <c r="BT30" s="52" t="n">
        <v>0.001</v>
      </c>
      <c r="BU30" s="202"/>
      <c r="BV30" s="52" t="n">
        <v>0.001</v>
      </c>
      <c r="BW30" s="202"/>
      <c r="BX30" s="52" t="n">
        <v>0.021</v>
      </c>
      <c r="BY30" s="72"/>
      <c r="BZ30" s="52" t="n">
        <v>0.009</v>
      </c>
      <c r="CA30" s="72" t="s">
        <v>224</v>
      </c>
      <c r="CB30" s="52" t="n">
        <v>0.001</v>
      </c>
      <c r="CC30" s="72"/>
      <c r="CD30" s="52" t="n">
        <v>0.001</v>
      </c>
      <c r="CE30" s="72"/>
      <c r="CF30" s="52" t="n">
        <v>0.006</v>
      </c>
      <c r="CG30" s="72" t="s">
        <v>224</v>
      </c>
      <c r="CH30" s="52" t="n">
        <v>0.001</v>
      </c>
      <c r="CI30" s="72" t="s">
        <v>224</v>
      </c>
      <c r="CJ30" s="52" t="n">
        <v>0.001</v>
      </c>
      <c r="CK30" s="72"/>
      <c r="CL30" s="73" t="n">
        <v>0.1</v>
      </c>
      <c r="CM30" s="72" t="s">
        <v>224</v>
      </c>
      <c r="CN30" s="52" t="n">
        <v>0.001</v>
      </c>
      <c r="CO30" s="72" t="s">
        <v>224</v>
      </c>
      <c r="CP30" s="52" t="n">
        <v>0.001</v>
      </c>
      <c r="CQ30" s="72"/>
      <c r="CR30" s="52" t="n">
        <v>0.003</v>
      </c>
      <c r="CS30" s="72"/>
      <c r="CT30" s="52" t="n">
        <v>0.019</v>
      </c>
      <c r="CU30" s="72" t="s">
        <v>224</v>
      </c>
      <c r="CV30" s="198" t="n">
        <v>0.001</v>
      </c>
      <c r="CW30" s="72" t="s">
        <v>224</v>
      </c>
      <c r="CX30" s="52" t="n">
        <v>0.001</v>
      </c>
      <c r="CY30" s="202"/>
      <c r="CZ30" s="76" t="n">
        <v>0.04</v>
      </c>
      <c r="DA30" s="72" t="s">
        <v>224</v>
      </c>
      <c r="DB30" s="52" t="n">
        <v>0.001</v>
      </c>
      <c r="DC30" s="72"/>
      <c r="DD30" s="76" t="n">
        <v>0.015</v>
      </c>
      <c r="DE30" s="72" t="s">
        <v>224</v>
      </c>
      <c r="DF30" s="52" t="n">
        <v>0.001</v>
      </c>
      <c r="DG30" s="202" t="s">
        <v>224</v>
      </c>
      <c r="DH30" s="52" t="n">
        <v>0.001</v>
      </c>
      <c r="DI30" s="72"/>
      <c r="DJ30" s="52" t="n">
        <v>0.001</v>
      </c>
      <c r="DK30" s="72" t="s">
        <v>224</v>
      </c>
      <c r="DL30" s="52" t="n">
        <v>0.001</v>
      </c>
      <c r="DM30" s="72"/>
      <c r="DN30" s="52" t="n">
        <v>0.001</v>
      </c>
      <c r="DO30" s="202"/>
      <c r="DP30" s="52" t="n">
        <v>0.001</v>
      </c>
    </row>
    <row r="31" customFormat="false" ht="15" hidden="false" customHeight="true" outlineLevel="0" collapsed="false">
      <c r="A31" s="49" t="s">
        <v>244</v>
      </c>
      <c r="B31" s="50" t="s">
        <v>223</v>
      </c>
      <c r="C31" s="55"/>
      <c r="D31" s="52" t="n">
        <v>0.078</v>
      </c>
      <c r="E31" s="55"/>
      <c r="F31" s="189" t="s">
        <v>233</v>
      </c>
      <c r="G31" s="55"/>
      <c r="H31" s="52" t="n">
        <v>0.017</v>
      </c>
      <c r="I31" s="55"/>
      <c r="J31" s="52" t="n">
        <v>0.017</v>
      </c>
      <c r="K31" s="55"/>
      <c r="L31" s="52" t="n">
        <v>0.009</v>
      </c>
      <c r="M31" s="55"/>
      <c r="N31" s="76" t="n">
        <v>0.007</v>
      </c>
      <c r="O31" s="55"/>
      <c r="P31" s="189" t="s">
        <v>233</v>
      </c>
      <c r="Q31" s="55"/>
      <c r="R31" s="189" t="s">
        <v>233</v>
      </c>
      <c r="S31" s="199"/>
      <c r="T31" s="311" t="s">
        <v>233</v>
      </c>
      <c r="U31" s="55" t="s">
        <v>663</v>
      </c>
      <c r="V31" s="189" t="s">
        <v>233</v>
      </c>
      <c r="W31" s="55"/>
      <c r="X31" s="52" t="n">
        <v>0.025</v>
      </c>
      <c r="Y31" s="55"/>
      <c r="Z31" s="73" t="n">
        <v>0.1</v>
      </c>
      <c r="AA31" s="55" t="s">
        <v>224</v>
      </c>
      <c r="AB31" s="52" t="n">
        <v>0.0005</v>
      </c>
      <c r="AC31" s="55" t="s">
        <v>224</v>
      </c>
      <c r="AD31" s="52" t="n">
        <v>0.0005</v>
      </c>
      <c r="AE31" s="55" t="s">
        <v>224</v>
      </c>
      <c r="AF31" s="52" t="n">
        <v>0.0005</v>
      </c>
      <c r="AG31" s="55" t="s">
        <v>224</v>
      </c>
      <c r="AH31" s="52" t="n">
        <v>0.0005</v>
      </c>
      <c r="AI31" s="55"/>
      <c r="AJ31" s="52" t="n">
        <v>0.0008</v>
      </c>
      <c r="AK31" s="55"/>
      <c r="AL31" s="52" t="n">
        <v>0.0084</v>
      </c>
      <c r="AM31" s="55" t="s">
        <v>224</v>
      </c>
      <c r="AN31" s="52" t="n">
        <v>0.0005</v>
      </c>
      <c r="AO31" s="55" t="s">
        <v>224</v>
      </c>
      <c r="AP31" s="52" t="n">
        <v>0.0005</v>
      </c>
      <c r="AQ31" s="55" t="s">
        <v>224</v>
      </c>
      <c r="AR31" s="52" t="n">
        <v>0.0005</v>
      </c>
      <c r="AS31" s="55" t="s">
        <v>224</v>
      </c>
      <c r="AT31" s="52" t="n">
        <v>0.0005</v>
      </c>
      <c r="AU31" s="55"/>
      <c r="AV31" s="76" t="n">
        <v>0.001</v>
      </c>
      <c r="AW31" s="347"/>
      <c r="AX31" s="348" t="s">
        <v>233</v>
      </c>
      <c r="AY31" s="349"/>
      <c r="AZ31" s="350" t="s">
        <v>233</v>
      </c>
      <c r="BA31" s="347"/>
      <c r="BB31" s="348" t="s">
        <v>233</v>
      </c>
      <c r="BC31" s="55" t="s">
        <v>224</v>
      </c>
      <c r="BD31" s="52" t="n">
        <v>0.0005</v>
      </c>
      <c r="BE31" s="55"/>
      <c r="BF31" s="78" t="n">
        <v>0.0019</v>
      </c>
      <c r="BG31" s="55" t="s">
        <v>224</v>
      </c>
      <c r="BH31" s="52" t="n">
        <v>0.0005</v>
      </c>
      <c r="BI31" s="55"/>
      <c r="BJ31" s="52" t="n">
        <v>0.0007</v>
      </c>
      <c r="BK31" s="55" t="s">
        <v>224</v>
      </c>
      <c r="BL31" s="78" t="n">
        <v>0.0005</v>
      </c>
      <c r="BM31" s="65" t="s">
        <v>224</v>
      </c>
      <c r="BN31" s="52" t="n">
        <v>0.0005</v>
      </c>
      <c r="BO31" s="65"/>
      <c r="BP31" s="76" t="n">
        <v>0.015</v>
      </c>
      <c r="BQ31" s="65" t="s">
        <v>224</v>
      </c>
      <c r="BR31" s="52" t="n">
        <v>0.0005</v>
      </c>
      <c r="BS31" s="65" t="s">
        <v>224</v>
      </c>
      <c r="BT31" s="73" t="n">
        <v>0.0005</v>
      </c>
      <c r="BU31" s="65"/>
      <c r="BV31" s="73" t="n">
        <v>0.084</v>
      </c>
      <c r="BW31" s="65"/>
      <c r="BX31" s="78" t="n">
        <v>0.0017</v>
      </c>
      <c r="BY31" s="55" t="s">
        <v>224</v>
      </c>
      <c r="BZ31" s="52" t="n">
        <v>0.0005</v>
      </c>
      <c r="CA31" s="55"/>
      <c r="CB31" s="52" t="n">
        <v>0.0013</v>
      </c>
      <c r="CC31" s="55"/>
      <c r="CD31" s="52" t="n">
        <v>0.031</v>
      </c>
      <c r="CE31" s="55"/>
      <c r="CF31" s="52" t="n">
        <v>0.0014</v>
      </c>
      <c r="CG31" s="55" t="s">
        <v>224</v>
      </c>
      <c r="CH31" s="52" t="n">
        <v>0.0005</v>
      </c>
      <c r="CI31" s="55" t="s">
        <v>224</v>
      </c>
      <c r="CJ31" s="52" t="n">
        <v>0.0005</v>
      </c>
      <c r="CK31" s="55"/>
      <c r="CL31" s="78" t="n">
        <v>0.0062</v>
      </c>
      <c r="CM31" s="55" t="s">
        <v>224</v>
      </c>
      <c r="CN31" s="52" t="n">
        <v>0.0005</v>
      </c>
      <c r="CO31" s="55" t="s">
        <v>224</v>
      </c>
      <c r="CP31" s="52" t="n">
        <v>0.0005</v>
      </c>
      <c r="CQ31" s="55" t="s">
        <v>224</v>
      </c>
      <c r="CR31" s="52" t="n">
        <v>0.0005</v>
      </c>
      <c r="CS31" s="55" t="s">
        <v>224</v>
      </c>
      <c r="CT31" s="52" t="n">
        <v>0.0005</v>
      </c>
      <c r="CU31" s="55" t="s">
        <v>224</v>
      </c>
      <c r="CV31" s="52" t="n">
        <v>0.0005</v>
      </c>
      <c r="CW31" s="55"/>
      <c r="CX31" s="78" t="n">
        <v>0.002</v>
      </c>
      <c r="CY31" s="72"/>
      <c r="CZ31" s="189" t="s">
        <v>233</v>
      </c>
      <c r="DA31" s="72"/>
      <c r="DB31" s="189" t="s">
        <v>233</v>
      </c>
      <c r="DC31" s="55" t="s">
        <v>224</v>
      </c>
      <c r="DD31" s="52" t="n">
        <v>0.0005</v>
      </c>
      <c r="DE31" s="55" t="s">
        <v>224</v>
      </c>
      <c r="DF31" s="52" t="n">
        <v>0.0005</v>
      </c>
      <c r="DG31" s="65" t="s">
        <v>224</v>
      </c>
      <c r="DH31" s="52" t="n">
        <v>0.0005</v>
      </c>
      <c r="DI31" s="55" t="s">
        <v>224</v>
      </c>
      <c r="DJ31" s="52" t="n">
        <v>0.0005</v>
      </c>
      <c r="DK31" s="72"/>
      <c r="DL31" s="76" t="n">
        <v>0.034</v>
      </c>
      <c r="DM31" s="55"/>
      <c r="DN31" s="76" t="n">
        <v>0.0033</v>
      </c>
      <c r="DO31" s="65"/>
      <c r="DP31" s="52" t="n">
        <v>0.046</v>
      </c>
    </row>
    <row r="32" customFormat="false" ht="15" hidden="false" customHeight="true" outlineLevel="0" collapsed="false">
      <c r="A32" s="74" t="s">
        <v>245</v>
      </c>
      <c r="B32" s="50" t="s">
        <v>223</v>
      </c>
      <c r="C32" s="55"/>
      <c r="D32" s="189" t="s">
        <v>233</v>
      </c>
      <c r="E32" s="55"/>
      <c r="F32" s="189" t="s">
        <v>233</v>
      </c>
      <c r="G32" s="55"/>
      <c r="H32" s="189" t="s">
        <v>233</v>
      </c>
      <c r="I32" s="55"/>
      <c r="J32" s="189" t="s">
        <v>233</v>
      </c>
      <c r="K32" s="55"/>
      <c r="L32" s="189" t="s">
        <v>233</v>
      </c>
      <c r="M32" s="55"/>
      <c r="N32" s="189" t="s">
        <v>233</v>
      </c>
      <c r="O32" s="55"/>
      <c r="P32" s="189" t="s">
        <v>233</v>
      </c>
      <c r="Q32" s="55"/>
      <c r="R32" s="189" t="s">
        <v>233</v>
      </c>
      <c r="S32" s="199"/>
      <c r="T32" s="311" t="s">
        <v>233</v>
      </c>
      <c r="U32" s="55"/>
      <c r="V32" s="189" t="s">
        <v>233</v>
      </c>
      <c r="W32" s="55"/>
      <c r="X32" s="189" t="s">
        <v>233</v>
      </c>
      <c r="Y32" s="55"/>
      <c r="Z32" s="189" t="s">
        <v>233</v>
      </c>
      <c r="AA32" s="55"/>
      <c r="AB32" s="189" t="s">
        <v>233</v>
      </c>
      <c r="AC32" s="55"/>
      <c r="AD32" s="189" t="s">
        <v>233</v>
      </c>
      <c r="AE32" s="55" t="s">
        <v>224</v>
      </c>
      <c r="AF32" s="52" t="n">
        <v>0.0002</v>
      </c>
      <c r="AG32" s="55"/>
      <c r="AH32" s="189" t="s">
        <v>233</v>
      </c>
      <c r="AI32" s="55"/>
      <c r="AJ32" s="189" t="s">
        <v>233</v>
      </c>
      <c r="AK32" s="55"/>
      <c r="AL32" s="189" t="s">
        <v>233</v>
      </c>
      <c r="AM32" s="55"/>
      <c r="AN32" s="189" t="s">
        <v>233</v>
      </c>
      <c r="AO32" s="55"/>
      <c r="AP32" s="189" t="s">
        <v>233</v>
      </c>
      <c r="AQ32" s="55"/>
      <c r="AR32" s="189" t="s">
        <v>233</v>
      </c>
      <c r="AS32" s="55"/>
      <c r="AT32" s="189" t="s">
        <v>233</v>
      </c>
      <c r="AU32" s="55"/>
      <c r="AV32" s="189" t="s">
        <v>233</v>
      </c>
      <c r="AW32" s="199"/>
      <c r="AX32" s="311" t="s">
        <v>233</v>
      </c>
      <c r="AY32" s="197"/>
      <c r="AZ32" s="189" t="s">
        <v>233</v>
      </c>
      <c r="BA32" s="199"/>
      <c r="BB32" s="311" t="s">
        <v>233</v>
      </c>
      <c r="BC32" s="55" t="s">
        <v>224</v>
      </c>
      <c r="BD32" s="52" t="n">
        <v>0.0002</v>
      </c>
      <c r="BE32" s="55" t="s">
        <v>224</v>
      </c>
      <c r="BF32" s="52" t="n">
        <v>0.0002</v>
      </c>
      <c r="BG32" s="55" t="s">
        <v>224</v>
      </c>
      <c r="BH32" s="52" t="n">
        <v>0.0002</v>
      </c>
      <c r="BI32" s="55" t="s">
        <v>224</v>
      </c>
      <c r="BJ32" s="52" t="n">
        <v>0.0002</v>
      </c>
      <c r="BK32" s="55" t="s">
        <v>224</v>
      </c>
      <c r="BL32" s="52" t="n">
        <v>0.0002</v>
      </c>
      <c r="BM32" s="65"/>
      <c r="BN32" s="189" t="s">
        <v>233</v>
      </c>
      <c r="BO32" s="65"/>
      <c r="BP32" s="189" t="s">
        <v>233</v>
      </c>
      <c r="BQ32" s="65"/>
      <c r="BR32" s="189" t="s">
        <v>233</v>
      </c>
      <c r="BS32" s="65"/>
      <c r="BT32" s="189" t="s">
        <v>233</v>
      </c>
      <c r="BU32" s="65"/>
      <c r="BV32" s="189" t="s">
        <v>233</v>
      </c>
      <c r="BW32" s="65"/>
      <c r="BX32" s="189" t="s">
        <v>233</v>
      </c>
      <c r="BY32" s="55"/>
      <c r="BZ32" s="189" t="s">
        <v>233</v>
      </c>
      <c r="CA32" s="55"/>
      <c r="CB32" s="189" t="s">
        <v>233</v>
      </c>
      <c r="CC32" s="55"/>
      <c r="CD32" s="189" t="s">
        <v>233</v>
      </c>
      <c r="CE32" s="55"/>
      <c r="CF32" s="189" t="s">
        <v>233</v>
      </c>
      <c r="CG32" s="55"/>
      <c r="CH32" s="189" t="s">
        <v>233</v>
      </c>
      <c r="CI32" s="55"/>
      <c r="CJ32" s="189" t="s">
        <v>233</v>
      </c>
      <c r="CK32" s="55"/>
      <c r="CL32" s="189" t="s">
        <v>233</v>
      </c>
      <c r="CM32" s="55"/>
      <c r="CN32" s="189" t="s">
        <v>233</v>
      </c>
      <c r="CO32" s="55"/>
      <c r="CP32" s="189" t="s">
        <v>233</v>
      </c>
      <c r="CQ32" s="55"/>
      <c r="CR32" s="189" t="s">
        <v>233</v>
      </c>
      <c r="CS32" s="55"/>
      <c r="CT32" s="189" t="s">
        <v>233</v>
      </c>
      <c r="CU32" s="55"/>
      <c r="CV32" s="189" t="s">
        <v>233</v>
      </c>
      <c r="CW32" s="55"/>
      <c r="CX32" s="189" t="s">
        <v>233</v>
      </c>
      <c r="CY32" s="55"/>
      <c r="CZ32" s="189" t="s">
        <v>233</v>
      </c>
      <c r="DA32" s="55"/>
      <c r="DB32" s="189" t="s">
        <v>233</v>
      </c>
      <c r="DC32" s="55"/>
      <c r="DD32" s="189" t="s">
        <v>233</v>
      </c>
      <c r="DE32" s="55"/>
      <c r="DF32" s="189" t="s">
        <v>233</v>
      </c>
      <c r="DG32" s="55"/>
      <c r="DH32" s="189" t="s">
        <v>233</v>
      </c>
      <c r="DI32" s="55"/>
      <c r="DJ32" s="189" t="s">
        <v>233</v>
      </c>
      <c r="DK32" s="72"/>
      <c r="DL32" s="201" t="s">
        <v>233</v>
      </c>
      <c r="DM32" s="55"/>
      <c r="DN32" s="189" t="s">
        <v>233</v>
      </c>
      <c r="DO32" s="55"/>
      <c r="DP32" s="189" t="s">
        <v>233</v>
      </c>
    </row>
    <row r="33" customFormat="false" ht="15" hidden="false" customHeight="true" outlineLevel="0" collapsed="false">
      <c r="A33" s="49" t="s">
        <v>246</v>
      </c>
      <c r="B33" s="50" t="s">
        <v>223</v>
      </c>
      <c r="C33" s="59"/>
      <c r="D33" s="189" t="s">
        <v>233</v>
      </c>
      <c r="E33" s="59"/>
      <c r="F33" s="189" t="s">
        <v>233</v>
      </c>
      <c r="G33" s="59"/>
      <c r="H33" s="189" t="s">
        <v>233</v>
      </c>
      <c r="I33" s="59"/>
      <c r="J33" s="189" t="s">
        <v>233</v>
      </c>
      <c r="K33" s="59"/>
      <c r="L33" s="189" t="s">
        <v>233</v>
      </c>
      <c r="M33" s="59"/>
      <c r="N33" s="189" t="s">
        <v>233</v>
      </c>
      <c r="O33" s="59"/>
      <c r="P33" s="189" t="s">
        <v>233</v>
      </c>
      <c r="Q33" s="59"/>
      <c r="R33" s="189" t="s">
        <v>233</v>
      </c>
      <c r="S33" s="190"/>
      <c r="T33" s="302" t="s">
        <v>233</v>
      </c>
      <c r="U33" s="59"/>
      <c r="V33" s="189" t="s">
        <v>233</v>
      </c>
      <c r="W33" s="59"/>
      <c r="X33" s="189" t="s">
        <v>233</v>
      </c>
      <c r="Y33" s="59"/>
      <c r="Z33" s="189" t="s">
        <v>233</v>
      </c>
      <c r="AA33" s="59"/>
      <c r="AB33" s="189" t="s">
        <v>233</v>
      </c>
      <c r="AC33" s="59"/>
      <c r="AD33" s="189" t="s">
        <v>233</v>
      </c>
      <c r="AE33" s="59"/>
      <c r="AF33" s="189" t="s">
        <v>233</v>
      </c>
      <c r="AG33" s="59"/>
      <c r="AH33" s="189" t="s">
        <v>233</v>
      </c>
      <c r="AI33" s="59"/>
      <c r="AJ33" s="189" t="s">
        <v>233</v>
      </c>
      <c r="AK33" s="59"/>
      <c r="AL33" s="189" t="s">
        <v>233</v>
      </c>
      <c r="AM33" s="59"/>
      <c r="AN33" s="189" t="s">
        <v>233</v>
      </c>
      <c r="AO33" s="59"/>
      <c r="AP33" s="189" t="s">
        <v>233</v>
      </c>
      <c r="AQ33" s="59"/>
      <c r="AR33" s="189" t="s">
        <v>233</v>
      </c>
      <c r="AS33" s="59"/>
      <c r="AT33" s="189" t="s">
        <v>233</v>
      </c>
      <c r="AU33" s="59"/>
      <c r="AV33" s="189" t="s">
        <v>233</v>
      </c>
      <c r="AW33" s="199"/>
      <c r="AX33" s="311" t="s">
        <v>233</v>
      </c>
      <c r="AY33" s="197"/>
      <c r="AZ33" s="189" t="s">
        <v>233</v>
      </c>
      <c r="BA33" s="199"/>
      <c r="BB33" s="311" t="s">
        <v>233</v>
      </c>
      <c r="BC33" s="55"/>
      <c r="BD33" s="189" t="s">
        <v>233</v>
      </c>
      <c r="BE33" s="65"/>
      <c r="BF33" s="189" t="s">
        <v>233</v>
      </c>
      <c r="BG33" s="65"/>
      <c r="BH33" s="189" t="s">
        <v>233</v>
      </c>
      <c r="BI33" s="65"/>
      <c r="BJ33" s="189" t="s">
        <v>233</v>
      </c>
      <c r="BK33" s="65"/>
      <c r="BL33" s="189" t="s">
        <v>233</v>
      </c>
      <c r="BM33" s="65"/>
      <c r="BN33" s="189" t="s">
        <v>233</v>
      </c>
      <c r="BO33" s="65"/>
      <c r="BP33" s="189" t="s">
        <v>233</v>
      </c>
      <c r="BQ33" s="65"/>
      <c r="BR33" s="189" t="s">
        <v>233</v>
      </c>
      <c r="BS33" s="65"/>
      <c r="BT33" s="189" t="s">
        <v>233</v>
      </c>
      <c r="BU33" s="65"/>
      <c r="BV33" s="189" t="s">
        <v>233</v>
      </c>
      <c r="BW33" s="65"/>
      <c r="BX33" s="189" t="s">
        <v>233</v>
      </c>
      <c r="BY33" s="55"/>
      <c r="BZ33" s="189" t="s">
        <v>233</v>
      </c>
      <c r="CA33" s="55"/>
      <c r="CB33" s="189" t="s">
        <v>233</v>
      </c>
      <c r="CC33" s="59"/>
      <c r="CD33" s="189" t="s">
        <v>233</v>
      </c>
      <c r="CE33" s="59"/>
      <c r="CF33" s="189" t="s">
        <v>233</v>
      </c>
      <c r="CG33" s="59"/>
      <c r="CH33" s="189" t="s">
        <v>233</v>
      </c>
      <c r="CI33" s="59"/>
      <c r="CJ33" s="189" t="s">
        <v>233</v>
      </c>
      <c r="CK33" s="59"/>
      <c r="CL33" s="189" t="s">
        <v>233</v>
      </c>
      <c r="CM33" s="59"/>
      <c r="CN33" s="189" t="s">
        <v>233</v>
      </c>
      <c r="CO33" s="59"/>
      <c r="CP33" s="189" t="s">
        <v>233</v>
      </c>
      <c r="CQ33" s="59"/>
      <c r="CR33" s="189" t="s">
        <v>233</v>
      </c>
      <c r="CS33" s="59"/>
      <c r="CT33" s="189" t="s">
        <v>233</v>
      </c>
      <c r="CU33" s="59"/>
      <c r="CV33" s="189" t="s">
        <v>233</v>
      </c>
      <c r="CW33" s="59"/>
      <c r="CX33" s="189" t="s">
        <v>233</v>
      </c>
      <c r="CY33" s="59"/>
      <c r="CZ33" s="189" t="s">
        <v>233</v>
      </c>
      <c r="DA33" s="59"/>
      <c r="DB33" s="189" t="s">
        <v>233</v>
      </c>
      <c r="DC33" s="59"/>
      <c r="DD33" s="189" t="s">
        <v>233</v>
      </c>
      <c r="DE33" s="59"/>
      <c r="DF33" s="189" t="s">
        <v>233</v>
      </c>
      <c r="DG33" s="59"/>
      <c r="DH33" s="189" t="s">
        <v>233</v>
      </c>
      <c r="DI33" s="59"/>
      <c r="DJ33" s="189" t="s">
        <v>233</v>
      </c>
      <c r="DK33" s="55"/>
      <c r="DL33" s="189" t="s">
        <v>233</v>
      </c>
      <c r="DM33" s="59"/>
      <c r="DN33" s="189" t="s">
        <v>233</v>
      </c>
      <c r="DO33" s="59"/>
      <c r="DP33" s="189" t="s">
        <v>233</v>
      </c>
    </row>
    <row r="34" customFormat="false" ht="15" hidden="false" customHeight="true" outlineLevel="0" collapsed="false">
      <c r="A34" s="49" t="s">
        <v>247</v>
      </c>
      <c r="B34" s="50" t="s">
        <v>223</v>
      </c>
      <c r="C34" s="55"/>
      <c r="D34" s="189" t="s">
        <v>233</v>
      </c>
      <c r="E34" s="55"/>
      <c r="F34" s="189" t="s">
        <v>233</v>
      </c>
      <c r="G34" s="55"/>
      <c r="H34" s="189" t="s">
        <v>233</v>
      </c>
      <c r="I34" s="55"/>
      <c r="J34" s="189" t="s">
        <v>233</v>
      </c>
      <c r="K34" s="55"/>
      <c r="L34" s="189" t="s">
        <v>233</v>
      </c>
      <c r="M34" s="55"/>
      <c r="N34" s="189" t="s">
        <v>233</v>
      </c>
      <c r="O34" s="55"/>
      <c r="P34" s="189" t="s">
        <v>233</v>
      </c>
      <c r="Q34" s="55"/>
      <c r="R34" s="189" t="s">
        <v>233</v>
      </c>
      <c r="S34" s="199"/>
      <c r="T34" s="311" t="s">
        <v>233</v>
      </c>
      <c r="U34" s="55"/>
      <c r="V34" s="189" t="s">
        <v>233</v>
      </c>
      <c r="W34" s="55"/>
      <c r="X34" s="189" t="s">
        <v>233</v>
      </c>
      <c r="Y34" s="55"/>
      <c r="Z34" s="189" t="s">
        <v>233</v>
      </c>
      <c r="AA34" s="55"/>
      <c r="AB34" s="189" t="s">
        <v>233</v>
      </c>
      <c r="AC34" s="55"/>
      <c r="AD34" s="189" t="s">
        <v>233</v>
      </c>
      <c r="AE34" s="55"/>
      <c r="AF34" s="189" t="s">
        <v>233</v>
      </c>
      <c r="AG34" s="55"/>
      <c r="AH34" s="189" t="s">
        <v>233</v>
      </c>
      <c r="AI34" s="55"/>
      <c r="AJ34" s="189" t="s">
        <v>233</v>
      </c>
      <c r="AK34" s="55"/>
      <c r="AL34" s="189" t="s">
        <v>233</v>
      </c>
      <c r="AM34" s="55"/>
      <c r="AN34" s="189" t="s">
        <v>233</v>
      </c>
      <c r="AO34" s="55"/>
      <c r="AP34" s="189" t="s">
        <v>233</v>
      </c>
      <c r="AQ34" s="55"/>
      <c r="AR34" s="189" t="s">
        <v>233</v>
      </c>
      <c r="AS34" s="55"/>
      <c r="AT34" s="189" t="s">
        <v>233</v>
      </c>
      <c r="AU34" s="55"/>
      <c r="AV34" s="189" t="s">
        <v>233</v>
      </c>
      <c r="AW34" s="199"/>
      <c r="AX34" s="311" t="s">
        <v>233</v>
      </c>
      <c r="AY34" s="197"/>
      <c r="AZ34" s="189" t="s">
        <v>233</v>
      </c>
      <c r="BA34" s="199"/>
      <c r="BB34" s="311" t="s">
        <v>233</v>
      </c>
      <c r="BC34" s="55"/>
      <c r="BD34" s="189" t="s">
        <v>233</v>
      </c>
      <c r="BE34" s="65"/>
      <c r="BF34" s="189" t="s">
        <v>233</v>
      </c>
      <c r="BG34" s="65"/>
      <c r="BH34" s="189" t="s">
        <v>233</v>
      </c>
      <c r="BI34" s="65"/>
      <c r="BJ34" s="189" t="s">
        <v>233</v>
      </c>
      <c r="BK34" s="65"/>
      <c r="BL34" s="189" t="s">
        <v>233</v>
      </c>
      <c r="BM34" s="65"/>
      <c r="BN34" s="189" t="s">
        <v>233</v>
      </c>
      <c r="BO34" s="65"/>
      <c r="BP34" s="189" t="s">
        <v>233</v>
      </c>
      <c r="BQ34" s="65"/>
      <c r="BR34" s="189" t="s">
        <v>233</v>
      </c>
      <c r="BS34" s="65"/>
      <c r="BT34" s="189" t="s">
        <v>233</v>
      </c>
      <c r="BU34" s="65"/>
      <c r="BV34" s="189" t="s">
        <v>233</v>
      </c>
      <c r="BW34" s="65"/>
      <c r="BX34" s="189" t="s">
        <v>233</v>
      </c>
      <c r="BY34" s="55"/>
      <c r="BZ34" s="189" t="s">
        <v>233</v>
      </c>
      <c r="CA34" s="55"/>
      <c r="CB34" s="189" t="s">
        <v>233</v>
      </c>
      <c r="CC34" s="55"/>
      <c r="CD34" s="189" t="s">
        <v>233</v>
      </c>
      <c r="CE34" s="55"/>
      <c r="CF34" s="189" t="s">
        <v>233</v>
      </c>
      <c r="CG34" s="55"/>
      <c r="CH34" s="189" t="s">
        <v>233</v>
      </c>
      <c r="CI34" s="55"/>
      <c r="CJ34" s="189" t="s">
        <v>233</v>
      </c>
      <c r="CK34" s="55"/>
      <c r="CL34" s="189" t="s">
        <v>233</v>
      </c>
      <c r="CM34" s="55"/>
      <c r="CN34" s="189" t="s">
        <v>233</v>
      </c>
      <c r="CO34" s="55"/>
      <c r="CP34" s="189" t="s">
        <v>233</v>
      </c>
      <c r="CQ34" s="55"/>
      <c r="CR34" s="189" t="s">
        <v>233</v>
      </c>
      <c r="CS34" s="55"/>
      <c r="CT34" s="189" t="s">
        <v>233</v>
      </c>
      <c r="CU34" s="55"/>
      <c r="CV34" s="189" t="s">
        <v>233</v>
      </c>
      <c r="CW34" s="55"/>
      <c r="CX34" s="189" t="s">
        <v>233</v>
      </c>
      <c r="CY34" s="55"/>
      <c r="CZ34" s="189" t="s">
        <v>233</v>
      </c>
      <c r="DA34" s="55"/>
      <c r="DB34" s="189" t="s">
        <v>233</v>
      </c>
      <c r="DC34" s="55"/>
      <c r="DD34" s="189" t="s">
        <v>233</v>
      </c>
      <c r="DE34" s="55"/>
      <c r="DF34" s="189" t="s">
        <v>233</v>
      </c>
      <c r="DG34" s="55"/>
      <c r="DH34" s="189" t="s">
        <v>233</v>
      </c>
      <c r="DI34" s="55"/>
      <c r="DJ34" s="189" t="s">
        <v>233</v>
      </c>
      <c r="DK34" s="55"/>
      <c r="DL34" s="189" t="s">
        <v>233</v>
      </c>
      <c r="DM34" s="55"/>
      <c r="DN34" s="189" t="s">
        <v>233</v>
      </c>
      <c r="DO34" s="55"/>
      <c r="DP34" s="189" t="s">
        <v>233</v>
      </c>
    </row>
    <row r="35" customFormat="false" ht="15" hidden="false" customHeight="true" outlineLevel="0" collapsed="false">
      <c r="A35" s="49" t="s">
        <v>248</v>
      </c>
      <c r="B35" s="50" t="s">
        <v>223</v>
      </c>
      <c r="C35" s="59"/>
      <c r="D35" s="189" t="s">
        <v>233</v>
      </c>
      <c r="E35" s="59"/>
      <c r="F35" s="189" t="s">
        <v>233</v>
      </c>
      <c r="G35" s="59"/>
      <c r="H35" s="189" t="s">
        <v>233</v>
      </c>
      <c r="I35" s="59"/>
      <c r="J35" s="189" t="s">
        <v>233</v>
      </c>
      <c r="K35" s="59"/>
      <c r="L35" s="189" t="s">
        <v>233</v>
      </c>
      <c r="M35" s="59"/>
      <c r="N35" s="189" t="s">
        <v>233</v>
      </c>
      <c r="O35" s="59"/>
      <c r="P35" s="189" t="s">
        <v>233</v>
      </c>
      <c r="Q35" s="59"/>
      <c r="R35" s="189" t="s">
        <v>233</v>
      </c>
      <c r="S35" s="190"/>
      <c r="T35" s="302" t="s">
        <v>233</v>
      </c>
      <c r="U35" s="59"/>
      <c r="V35" s="189" t="s">
        <v>233</v>
      </c>
      <c r="W35" s="59"/>
      <c r="X35" s="189" t="s">
        <v>233</v>
      </c>
      <c r="Y35" s="59"/>
      <c r="Z35" s="189" t="s">
        <v>233</v>
      </c>
      <c r="AA35" s="59"/>
      <c r="AB35" s="189" t="s">
        <v>233</v>
      </c>
      <c r="AC35" s="59"/>
      <c r="AD35" s="189" t="s">
        <v>233</v>
      </c>
      <c r="AE35" s="59"/>
      <c r="AF35" s="189" t="s">
        <v>233</v>
      </c>
      <c r="AG35" s="55"/>
      <c r="AH35" s="189" t="s">
        <v>233</v>
      </c>
      <c r="AI35" s="55"/>
      <c r="AJ35" s="189" t="s">
        <v>233</v>
      </c>
      <c r="AK35" s="55"/>
      <c r="AL35" s="189" t="s">
        <v>233</v>
      </c>
      <c r="AM35" s="59"/>
      <c r="AN35" s="194" t="s">
        <v>233</v>
      </c>
      <c r="AO35" s="59"/>
      <c r="AP35" s="194" t="s">
        <v>233</v>
      </c>
      <c r="AQ35" s="59"/>
      <c r="AR35" s="194" t="s">
        <v>233</v>
      </c>
      <c r="AS35" s="59"/>
      <c r="AT35" s="194" t="s">
        <v>233</v>
      </c>
      <c r="AU35" s="59"/>
      <c r="AV35" s="189" t="s">
        <v>233</v>
      </c>
      <c r="AW35" s="199"/>
      <c r="AX35" s="311" t="s">
        <v>233</v>
      </c>
      <c r="AY35" s="197"/>
      <c r="AZ35" s="189" t="s">
        <v>233</v>
      </c>
      <c r="BA35" s="199"/>
      <c r="BB35" s="311" t="s">
        <v>233</v>
      </c>
      <c r="BC35" s="55"/>
      <c r="BD35" s="189" t="s">
        <v>233</v>
      </c>
      <c r="BE35" s="65"/>
      <c r="BF35" s="189" t="s">
        <v>233</v>
      </c>
      <c r="BG35" s="65"/>
      <c r="BH35" s="189" t="s">
        <v>233</v>
      </c>
      <c r="BI35" s="65"/>
      <c r="BJ35" s="189" t="s">
        <v>233</v>
      </c>
      <c r="BK35" s="65"/>
      <c r="BL35" s="189" t="s">
        <v>233</v>
      </c>
      <c r="BM35" s="65"/>
      <c r="BN35" s="189" t="s">
        <v>233</v>
      </c>
      <c r="BO35" s="65"/>
      <c r="BP35" s="189" t="s">
        <v>233</v>
      </c>
      <c r="BQ35" s="65"/>
      <c r="BR35" s="189" t="s">
        <v>233</v>
      </c>
      <c r="BS35" s="65"/>
      <c r="BT35" s="189" t="s">
        <v>233</v>
      </c>
      <c r="BU35" s="65"/>
      <c r="BV35" s="189" t="s">
        <v>233</v>
      </c>
      <c r="BW35" s="65"/>
      <c r="BX35" s="189" t="s">
        <v>233</v>
      </c>
      <c r="BY35" s="55"/>
      <c r="BZ35" s="189" t="s">
        <v>233</v>
      </c>
      <c r="CA35" s="55"/>
      <c r="CB35" s="189" t="s">
        <v>233</v>
      </c>
      <c r="CC35" s="59"/>
      <c r="CD35" s="189" t="s">
        <v>233</v>
      </c>
      <c r="CE35" s="59"/>
      <c r="CF35" s="189" t="s">
        <v>233</v>
      </c>
      <c r="CG35" s="59"/>
      <c r="CH35" s="189" t="s">
        <v>233</v>
      </c>
      <c r="CI35" s="59"/>
      <c r="CJ35" s="189" t="s">
        <v>233</v>
      </c>
      <c r="CK35" s="59"/>
      <c r="CL35" s="189" t="s">
        <v>233</v>
      </c>
      <c r="CM35" s="59"/>
      <c r="CN35" s="189" t="s">
        <v>233</v>
      </c>
      <c r="CO35" s="59"/>
      <c r="CP35" s="189" t="s">
        <v>233</v>
      </c>
      <c r="CQ35" s="59"/>
      <c r="CR35" s="189" t="s">
        <v>233</v>
      </c>
      <c r="CS35" s="59"/>
      <c r="CT35" s="189" t="s">
        <v>233</v>
      </c>
      <c r="CU35" s="59"/>
      <c r="CV35" s="189" t="s">
        <v>233</v>
      </c>
      <c r="CW35" s="59"/>
      <c r="CX35" s="189" t="s">
        <v>233</v>
      </c>
      <c r="CY35" s="59"/>
      <c r="CZ35" s="189" t="s">
        <v>233</v>
      </c>
      <c r="DA35" s="59"/>
      <c r="DB35" s="189" t="s">
        <v>233</v>
      </c>
      <c r="DC35" s="59"/>
      <c r="DD35" s="189" t="s">
        <v>233</v>
      </c>
      <c r="DE35" s="59"/>
      <c r="DF35" s="189" t="s">
        <v>233</v>
      </c>
      <c r="DG35" s="59"/>
      <c r="DH35" s="189" t="s">
        <v>233</v>
      </c>
      <c r="DI35" s="59"/>
      <c r="DJ35" s="189" t="s">
        <v>233</v>
      </c>
      <c r="DK35" s="59"/>
      <c r="DL35" s="189" t="s">
        <v>233</v>
      </c>
      <c r="DM35" s="59"/>
      <c r="DN35" s="189" t="s">
        <v>233</v>
      </c>
      <c r="DO35" s="59"/>
      <c r="DP35" s="189" t="s">
        <v>233</v>
      </c>
    </row>
    <row r="36" customFormat="false" ht="15" hidden="false" customHeight="true" outlineLevel="0" collapsed="false">
      <c r="A36" s="49" t="s">
        <v>249</v>
      </c>
      <c r="B36" s="50" t="s">
        <v>223</v>
      </c>
      <c r="C36" s="72"/>
      <c r="D36" s="189" t="s">
        <v>233</v>
      </c>
      <c r="E36" s="72"/>
      <c r="F36" s="189" t="s">
        <v>233</v>
      </c>
      <c r="G36" s="72"/>
      <c r="H36" s="189" t="s">
        <v>233</v>
      </c>
      <c r="I36" s="72"/>
      <c r="J36" s="189" t="s">
        <v>233</v>
      </c>
      <c r="K36" s="72"/>
      <c r="L36" s="189" t="s">
        <v>233</v>
      </c>
      <c r="M36" s="72"/>
      <c r="N36" s="189" t="s">
        <v>233</v>
      </c>
      <c r="O36" s="72"/>
      <c r="P36" s="189" t="s">
        <v>233</v>
      </c>
      <c r="Q36" s="72"/>
      <c r="R36" s="189" t="s">
        <v>233</v>
      </c>
      <c r="S36" s="196"/>
      <c r="T36" s="305" t="s">
        <v>233</v>
      </c>
      <c r="U36" s="72"/>
      <c r="V36" s="189" t="s">
        <v>233</v>
      </c>
      <c r="W36" s="72"/>
      <c r="X36" s="189" t="s">
        <v>233</v>
      </c>
      <c r="Y36" s="72"/>
      <c r="Z36" s="189" t="s">
        <v>233</v>
      </c>
      <c r="AA36" s="55"/>
      <c r="AB36" s="189" t="s">
        <v>233</v>
      </c>
      <c r="AC36" s="55"/>
      <c r="AD36" s="189" t="s">
        <v>233</v>
      </c>
      <c r="AE36" s="55" t="s">
        <v>224</v>
      </c>
      <c r="AF36" s="52" t="n">
        <v>0.001</v>
      </c>
      <c r="AG36" s="59"/>
      <c r="AH36" s="183" t="s">
        <v>233</v>
      </c>
      <c r="AI36" s="59"/>
      <c r="AJ36" s="183" t="s">
        <v>233</v>
      </c>
      <c r="AK36" s="59"/>
      <c r="AL36" s="189" t="s">
        <v>233</v>
      </c>
      <c r="AM36" s="55"/>
      <c r="AN36" s="189" t="s">
        <v>233</v>
      </c>
      <c r="AO36" s="55"/>
      <c r="AP36" s="189" t="s">
        <v>233</v>
      </c>
      <c r="AQ36" s="55"/>
      <c r="AR36" s="189" t="s">
        <v>233</v>
      </c>
      <c r="AS36" s="55"/>
      <c r="AT36" s="189" t="s">
        <v>233</v>
      </c>
      <c r="AU36" s="55"/>
      <c r="AV36" s="189" t="s">
        <v>233</v>
      </c>
      <c r="AW36" s="196"/>
      <c r="AX36" s="305" t="s">
        <v>233</v>
      </c>
      <c r="AY36" s="195"/>
      <c r="AZ36" s="194" t="s">
        <v>233</v>
      </c>
      <c r="BA36" s="196"/>
      <c r="BB36" s="305" t="s">
        <v>233</v>
      </c>
      <c r="BC36" s="72" t="s">
        <v>224</v>
      </c>
      <c r="BD36" s="52" t="n">
        <v>0.001</v>
      </c>
      <c r="BE36" s="72" t="s">
        <v>224</v>
      </c>
      <c r="BF36" s="52" t="n">
        <v>0.001</v>
      </c>
      <c r="BG36" s="72" t="s">
        <v>224</v>
      </c>
      <c r="BH36" s="52" t="n">
        <v>0.001</v>
      </c>
      <c r="BI36" s="72" t="s">
        <v>224</v>
      </c>
      <c r="BJ36" s="52" t="n">
        <v>0.001</v>
      </c>
      <c r="BK36" s="72" t="s">
        <v>224</v>
      </c>
      <c r="BL36" s="52" t="n">
        <v>0.001</v>
      </c>
      <c r="BM36" s="65"/>
      <c r="BN36" s="189" t="s">
        <v>233</v>
      </c>
      <c r="BO36" s="65"/>
      <c r="BP36" s="189" t="s">
        <v>233</v>
      </c>
      <c r="BQ36" s="65"/>
      <c r="BR36" s="189" t="s">
        <v>233</v>
      </c>
      <c r="BS36" s="65"/>
      <c r="BT36" s="189" t="s">
        <v>233</v>
      </c>
      <c r="BU36" s="65"/>
      <c r="BV36" s="189" t="s">
        <v>233</v>
      </c>
      <c r="BW36" s="65"/>
      <c r="BX36" s="189" t="s">
        <v>233</v>
      </c>
      <c r="BY36" s="55"/>
      <c r="BZ36" s="189" t="s">
        <v>233</v>
      </c>
      <c r="CA36" s="55"/>
      <c r="CB36" s="189" t="s">
        <v>233</v>
      </c>
      <c r="CC36" s="72"/>
      <c r="CD36" s="189" t="s">
        <v>233</v>
      </c>
      <c r="CE36" s="72"/>
      <c r="CF36" s="189" t="s">
        <v>233</v>
      </c>
      <c r="CG36" s="72"/>
      <c r="CH36" s="189" t="s">
        <v>233</v>
      </c>
      <c r="CI36" s="72"/>
      <c r="CJ36" s="189" t="s">
        <v>233</v>
      </c>
      <c r="CK36" s="72"/>
      <c r="CL36" s="189" t="s">
        <v>233</v>
      </c>
      <c r="CM36" s="72"/>
      <c r="CN36" s="189" t="s">
        <v>233</v>
      </c>
      <c r="CO36" s="72"/>
      <c r="CP36" s="189" t="s">
        <v>233</v>
      </c>
      <c r="CQ36" s="72"/>
      <c r="CR36" s="189" t="s">
        <v>233</v>
      </c>
      <c r="CS36" s="72"/>
      <c r="CT36" s="189" t="s">
        <v>233</v>
      </c>
      <c r="CU36" s="72"/>
      <c r="CV36" s="189" t="s">
        <v>233</v>
      </c>
      <c r="CW36" s="72"/>
      <c r="CX36" s="189" t="s">
        <v>233</v>
      </c>
      <c r="CY36" s="72"/>
      <c r="CZ36" s="189" t="s">
        <v>233</v>
      </c>
      <c r="DA36" s="72"/>
      <c r="DB36" s="189" t="s">
        <v>233</v>
      </c>
      <c r="DC36" s="72"/>
      <c r="DD36" s="189" t="s">
        <v>233</v>
      </c>
      <c r="DE36" s="72"/>
      <c r="DF36" s="189" t="s">
        <v>233</v>
      </c>
      <c r="DG36" s="72"/>
      <c r="DH36" s="189" t="s">
        <v>233</v>
      </c>
      <c r="DI36" s="72"/>
      <c r="DJ36" s="189" t="s">
        <v>233</v>
      </c>
      <c r="DK36" s="72"/>
      <c r="DL36" s="189" t="s">
        <v>233</v>
      </c>
      <c r="DM36" s="72"/>
      <c r="DN36" s="189" t="s">
        <v>233</v>
      </c>
      <c r="DO36" s="72"/>
      <c r="DP36" s="189" t="s">
        <v>233</v>
      </c>
    </row>
    <row r="37" customFormat="false" ht="15" hidden="false" customHeight="true" outlineLevel="0" collapsed="false">
      <c r="A37" s="49" t="s">
        <v>250</v>
      </c>
      <c r="B37" s="50" t="s">
        <v>223</v>
      </c>
      <c r="C37" s="72"/>
      <c r="D37" s="189" t="s">
        <v>233</v>
      </c>
      <c r="E37" s="72"/>
      <c r="F37" s="189" t="s">
        <v>233</v>
      </c>
      <c r="G37" s="72"/>
      <c r="H37" s="189" t="s">
        <v>233</v>
      </c>
      <c r="I37" s="72"/>
      <c r="J37" s="189" t="s">
        <v>233</v>
      </c>
      <c r="K37" s="72"/>
      <c r="L37" s="189" t="s">
        <v>233</v>
      </c>
      <c r="M37" s="72"/>
      <c r="N37" s="189" t="s">
        <v>233</v>
      </c>
      <c r="O37" s="72"/>
      <c r="P37" s="189" t="s">
        <v>233</v>
      </c>
      <c r="Q37" s="72"/>
      <c r="R37" s="189" t="s">
        <v>233</v>
      </c>
      <c r="S37" s="196"/>
      <c r="T37" s="305" t="s">
        <v>233</v>
      </c>
      <c r="U37" s="72"/>
      <c r="V37" s="189" t="s">
        <v>233</v>
      </c>
      <c r="W37" s="72"/>
      <c r="X37" s="189" t="s">
        <v>233</v>
      </c>
      <c r="Y37" s="72"/>
      <c r="Z37" s="189" t="s">
        <v>233</v>
      </c>
      <c r="AA37" s="72"/>
      <c r="AB37" s="189" t="s">
        <v>233</v>
      </c>
      <c r="AC37" s="72"/>
      <c r="AD37" s="189" t="s">
        <v>233</v>
      </c>
      <c r="AE37" s="72"/>
      <c r="AF37" s="189" t="s">
        <v>233</v>
      </c>
      <c r="AG37" s="72"/>
      <c r="AH37" s="189" t="s">
        <v>233</v>
      </c>
      <c r="AI37" s="72"/>
      <c r="AJ37" s="189" t="s">
        <v>233</v>
      </c>
      <c r="AK37" s="72"/>
      <c r="AL37" s="189" t="s">
        <v>233</v>
      </c>
      <c r="AM37" s="72"/>
      <c r="AN37" s="189" t="s">
        <v>233</v>
      </c>
      <c r="AO37" s="72"/>
      <c r="AP37" s="189" t="s">
        <v>233</v>
      </c>
      <c r="AQ37" s="72"/>
      <c r="AR37" s="189" t="s">
        <v>233</v>
      </c>
      <c r="AS37" s="72"/>
      <c r="AT37" s="189" t="s">
        <v>233</v>
      </c>
      <c r="AU37" s="72"/>
      <c r="AV37" s="189" t="s">
        <v>233</v>
      </c>
      <c r="AW37" s="196"/>
      <c r="AX37" s="305" t="s">
        <v>233</v>
      </c>
      <c r="AY37" s="195"/>
      <c r="AZ37" s="194" t="s">
        <v>233</v>
      </c>
      <c r="BA37" s="196"/>
      <c r="BB37" s="305" t="s">
        <v>233</v>
      </c>
      <c r="BC37" s="55"/>
      <c r="BD37" s="189" t="s">
        <v>233</v>
      </c>
      <c r="BE37" s="72"/>
      <c r="BF37" s="189" t="s">
        <v>233</v>
      </c>
      <c r="BG37" s="72"/>
      <c r="BH37" s="189" t="s">
        <v>233</v>
      </c>
      <c r="BI37" s="72"/>
      <c r="BJ37" s="189" t="s">
        <v>233</v>
      </c>
      <c r="BK37" s="72"/>
      <c r="BL37" s="189" t="s">
        <v>233</v>
      </c>
      <c r="BM37" s="65"/>
      <c r="BN37" s="189" t="s">
        <v>233</v>
      </c>
      <c r="BO37" s="65"/>
      <c r="BP37" s="189" t="s">
        <v>233</v>
      </c>
      <c r="BQ37" s="65"/>
      <c r="BR37" s="189" t="s">
        <v>233</v>
      </c>
      <c r="BS37" s="65"/>
      <c r="BT37" s="189" t="s">
        <v>233</v>
      </c>
      <c r="BU37" s="65"/>
      <c r="BV37" s="189" t="s">
        <v>233</v>
      </c>
      <c r="BW37" s="65"/>
      <c r="BX37" s="189" t="s">
        <v>233</v>
      </c>
      <c r="BY37" s="55"/>
      <c r="BZ37" s="189" t="s">
        <v>233</v>
      </c>
      <c r="CA37" s="55"/>
      <c r="CB37" s="189" t="s">
        <v>233</v>
      </c>
      <c r="CC37" s="72"/>
      <c r="CD37" s="189" t="s">
        <v>233</v>
      </c>
      <c r="CE37" s="72"/>
      <c r="CF37" s="189" t="s">
        <v>233</v>
      </c>
      <c r="CG37" s="72"/>
      <c r="CH37" s="189" t="s">
        <v>233</v>
      </c>
      <c r="CI37" s="72"/>
      <c r="CJ37" s="189" t="s">
        <v>233</v>
      </c>
      <c r="CK37" s="72"/>
      <c r="CL37" s="189" t="s">
        <v>233</v>
      </c>
      <c r="CM37" s="72"/>
      <c r="CN37" s="189" t="s">
        <v>233</v>
      </c>
      <c r="CO37" s="72"/>
      <c r="CP37" s="189" t="s">
        <v>233</v>
      </c>
      <c r="CQ37" s="72"/>
      <c r="CR37" s="189" t="s">
        <v>233</v>
      </c>
      <c r="CS37" s="72"/>
      <c r="CT37" s="189" t="s">
        <v>233</v>
      </c>
      <c r="CU37" s="72"/>
      <c r="CV37" s="189" t="s">
        <v>233</v>
      </c>
      <c r="CW37" s="72"/>
      <c r="CX37" s="189" t="s">
        <v>233</v>
      </c>
      <c r="CY37" s="72"/>
      <c r="CZ37" s="189" t="s">
        <v>233</v>
      </c>
      <c r="DA37" s="72"/>
      <c r="DB37" s="189" t="s">
        <v>233</v>
      </c>
      <c r="DC37" s="72"/>
      <c r="DD37" s="189" t="s">
        <v>233</v>
      </c>
      <c r="DE37" s="72"/>
      <c r="DF37" s="189" t="s">
        <v>233</v>
      </c>
      <c r="DG37" s="72"/>
      <c r="DH37" s="189" t="s">
        <v>233</v>
      </c>
      <c r="DI37" s="72"/>
      <c r="DJ37" s="189" t="s">
        <v>233</v>
      </c>
      <c r="DK37" s="72"/>
      <c r="DL37" s="189" t="s">
        <v>233</v>
      </c>
      <c r="DM37" s="72"/>
      <c r="DN37" s="189" t="s">
        <v>233</v>
      </c>
      <c r="DO37" s="72"/>
      <c r="DP37" s="189" t="s">
        <v>233</v>
      </c>
    </row>
    <row r="38" customFormat="false" ht="15" hidden="false" customHeight="true" outlineLevel="0" collapsed="false">
      <c r="A38" s="49" t="s">
        <v>251</v>
      </c>
      <c r="B38" s="50" t="s">
        <v>223</v>
      </c>
      <c r="C38" s="72"/>
      <c r="D38" s="189" t="s">
        <v>233</v>
      </c>
      <c r="E38" s="72"/>
      <c r="F38" s="189" t="s">
        <v>233</v>
      </c>
      <c r="G38" s="72"/>
      <c r="H38" s="189" t="s">
        <v>233</v>
      </c>
      <c r="I38" s="72"/>
      <c r="J38" s="189" t="s">
        <v>233</v>
      </c>
      <c r="K38" s="72"/>
      <c r="L38" s="189" t="s">
        <v>233</v>
      </c>
      <c r="M38" s="72"/>
      <c r="N38" s="189" t="s">
        <v>233</v>
      </c>
      <c r="O38" s="72"/>
      <c r="P38" s="189" t="s">
        <v>233</v>
      </c>
      <c r="Q38" s="72"/>
      <c r="R38" s="189" t="s">
        <v>233</v>
      </c>
      <c r="S38" s="196"/>
      <c r="T38" s="305" t="s">
        <v>233</v>
      </c>
      <c r="U38" s="72"/>
      <c r="V38" s="189" t="s">
        <v>233</v>
      </c>
      <c r="W38" s="72"/>
      <c r="X38" s="189" t="s">
        <v>233</v>
      </c>
      <c r="Y38" s="72"/>
      <c r="Z38" s="189" t="s">
        <v>233</v>
      </c>
      <c r="AA38" s="72"/>
      <c r="AB38" s="189" t="s">
        <v>233</v>
      </c>
      <c r="AC38" s="72"/>
      <c r="AD38" s="189" t="s">
        <v>233</v>
      </c>
      <c r="AE38" s="72"/>
      <c r="AF38" s="189" t="s">
        <v>233</v>
      </c>
      <c r="AG38" s="72"/>
      <c r="AH38" s="189" t="s">
        <v>233</v>
      </c>
      <c r="AI38" s="72"/>
      <c r="AJ38" s="189" t="s">
        <v>233</v>
      </c>
      <c r="AK38" s="72"/>
      <c r="AL38" s="189" t="s">
        <v>233</v>
      </c>
      <c r="AM38" s="72"/>
      <c r="AN38" s="189" t="s">
        <v>233</v>
      </c>
      <c r="AO38" s="72"/>
      <c r="AP38" s="189" t="s">
        <v>233</v>
      </c>
      <c r="AQ38" s="72"/>
      <c r="AR38" s="189" t="s">
        <v>233</v>
      </c>
      <c r="AS38" s="72"/>
      <c r="AT38" s="189" t="s">
        <v>233</v>
      </c>
      <c r="AU38" s="72"/>
      <c r="AV38" s="189" t="s">
        <v>233</v>
      </c>
      <c r="AW38" s="196"/>
      <c r="AX38" s="305" t="s">
        <v>233</v>
      </c>
      <c r="AY38" s="195"/>
      <c r="AZ38" s="194" t="s">
        <v>233</v>
      </c>
      <c r="BA38" s="196"/>
      <c r="BB38" s="305" t="s">
        <v>233</v>
      </c>
      <c r="BC38" s="72"/>
      <c r="BD38" s="189" t="s">
        <v>233</v>
      </c>
      <c r="BE38" s="72"/>
      <c r="BF38" s="189" t="s">
        <v>233</v>
      </c>
      <c r="BG38" s="72"/>
      <c r="BH38" s="63" t="s">
        <v>233</v>
      </c>
      <c r="BI38" s="72"/>
      <c r="BJ38" s="63" t="s">
        <v>233</v>
      </c>
      <c r="BK38" s="72"/>
      <c r="BL38" s="63" t="s">
        <v>233</v>
      </c>
      <c r="BM38" s="202"/>
      <c r="BN38" s="189" t="s">
        <v>233</v>
      </c>
      <c r="BO38" s="202"/>
      <c r="BP38" s="189" t="s">
        <v>233</v>
      </c>
      <c r="BQ38" s="202"/>
      <c r="BR38" s="189" t="s">
        <v>233</v>
      </c>
      <c r="BS38" s="202"/>
      <c r="BT38" s="77" t="n">
        <v>3.5</v>
      </c>
      <c r="BU38" s="202"/>
      <c r="BV38" s="189" t="s">
        <v>233</v>
      </c>
      <c r="BW38" s="202"/>
      <c r="BX38" s="189" t="s">
        <v>233</v>
      </c>
      <c r="BY38" s="72"/>
      <c r="BZ38" s="189" t="s">
        <v>233</v>
      </c>
      <c r="CA38" s="72"/>
      <c r="CB38" s="189" t="s">
        <v>233</v>
      </c>
      <c r="CC38" s="72"/>
      <c r="CD38" s="189" t="s">
        <v>233</v>
      </c>
      <c r="CE38" s="72"/>
      <c r="CF38" s="189" t="s">
        <v>233</v>
      </c>
      <c r="CG38" s="72"/>
      <c r="CH38" s="189" t="s">
        <v>233</v>
      </c>
      <c r="CI38" s="72"/>
      <c r="CJ38" s="189" t="s">
        <v>233</v>
      </c>
      <c r="CK38" s="72"/>
      <c r="CL38" s="189" t="s">
        <v>233</v>
      </c>
      <c r="CM38" s="72"/>
      <c r="CN38" s="189" t="s">
        <v>233</v>
      </c>
      <c r="CO38" s="72"/>
      <c r="CP38" s="189" t="s">
        <v>233</v>
      </c>
      <c r="CQ38" s="72"/>
      <c r="CR38" s="189" t="s">
        <v>233</v>
      </c>
      <c r="CS38" s="72"/>
      <c r="CT38" s="189" t="s">
        <v>233</v>
      </c>
      <c r="CU38" s="72"/>
      <c r="CV38" s="189" t="s">
        <v>233</v>
      </c>
      <c r="CW38" s="72"/>
      <c r="CX38" s="189" t="s">
        <v>233</v>
      </c>
      <c r="CY38" s="202"/>
      <c r="CZ38" s="189" t="s">
        <v>233</v>
      </c>
      <c r="DA38" s="72"/>
      <c r="DB38" s="189" t="s">
        <v>233</v>
      </c>
      <c r="DC38" s="72"/>
      <c r="DD38" s="189" t="s">
        <v>233</v>
      </c>
      <c r="DE38" s="72"/>
      <c r="DF38" s="189" t="s">
        <v>233</v>
      </c>
      <c r="DG38" s="72"/>
      <c r="DH38" s="189" t="s">
        <v>233</v>
      </c>
      <c r="DI38" s="72"/>
      <c r="DJ38" s="189" t="s">
        <v>233</v>
      </c>
      <c r="DK38" s="72"/>
      <c r="DL38" s="189" t="s">
        <v>233</v>
      </c>
      <c r="DM38" s="72"/>
      <c r="DN38" s="189" t="s">
        <v>233</v>
      </c>
      <c r="DO38" s="72"/>
      <c r="DP38" s="189" t="s">
        <v>233</v>
      </c>
    </row>
    <row r="39" customFormat="false" ht="15" hidden="false" customHeight="true" outlineLevel="0" collapsed="false">
      <c r="A39" s="49" t="s">
        <v>252</v>
      </c>
      <c r="B39" s="50" t="s">
        <v>223</v>
      </c>
      <c r="C39" s="72"/>
      <c r="D39" s="189" t="s">
        <v>233</v>
      </c>
      <c r="E39" s="72"/>
      <c r="F39" s="189" t="s">
        <v>233</v>
      </c>
      <c r="G39" s="72"/>
      <c r="H39" s="189" t="s">
        <v>233</v>
      </c>
      <c r="I39" s="72"/>
      <c r="J39" s="189" t="s">
        <v>233</v>
      </c>
      <c r="K39" s="72"/>
      <c r="L39" s="189" t="s">
        <v>233</v>
      </c>
      <c r="M39" s="72"/>
      <c r="N39" s="189" t="s">
        <v>233</v>
      </c>
      <c r="O39" s="72"/>
      <c r="P39" s="189" t="s">
        <v>233</v>
      </c>
      <c r="Q39" s="72"/>
      <c r="R39" s="189" t="s">
        <v>233</v>
      </c>
      <c r="S39" s="196"/>
      <c r="T39" s="305" t="s">
        <v>233</v>
      </c>
      <c r="U39" s="72"/>
      <c r="V39" s="189" t="s">
        <v>233</v>
      </c>
      <c r="W39" s="72"/>
      <c r="X39" s="189" t="s">
        <v>233</v>
      </c>
      <c r="Y39" s="72"/>
      <c r="Z39" s="189" t="s">
        <v>233</v>
      </c>
      <c r="AA39" s="72"/>
      <c r="AB39" s="189" t="s">
        <v>233</v>
      </c>
      <c r="AC39" s="72"/>
      <c r="AD39" s="189" t="s">
        <v>233</v>
      </c>
      <c r="AE39" s="72"/>
      <c r="AF39" s="189" t="s">
        <v>233</v>
      </c>
      <c r="AG39" s="72"/>
      <c r="AH39" s="189" t="s">
        <v>233</v>
      </c>
      <c r="AI39" s="72"/>
      <c r="AJ39" s="189" t="s">
        <v>233</v>
      </c>
      <c r="AK39" s="72"/>
      <c r="AL39" s="189" t="s">
        <v>233</v>
      </c>
      <c r="AM39" s="72"/>
      <c r="AN39" s="189" t="s">
        <v>233</v>
      </c>
      <c r="AO39" s="72"/>
      <c r="AP39" s="189" t="s">
        <v>233</v>
      </c>
      <c r="AQ39" s="72"/>
      <c r="AR39" s="189" t="s">
        <v>233</v>
      </c>
      <c r="AS39" s="72"/>
      <c r="AT39" s="189" t="s">
        <v>233</v>
      </c>
      <c r="AU39" s="72"/>
      <c r="AV39" s="189" t="s">
        <v>233</v>
      </c>
      <c r="AW39" s="196"/>
      <c r="AX39" s="305" t="s">
        <v>233</v>
      </c>
      <c r="AY39" s="195"/>
      <c r="AZ39" s="194" t="s">
        <v>233</v>
      </c>
      <c r="BA39" s="196"/>
      <c r="BB39" s="305" t="s">
        <v>233</v>
      </c>
      <c r="BC39" s="72"/>
      <c r="BD39" s="189" t="s">
        <v>233</v>
      </c>
      <c r="BE39" s="72"/>
      <c r="BF39" s="189" t="s">
        <v>233</v>
      </c>
      <c r="BG39" s="72"/>
      <c r="BH39" s="63" t="s">
        <v>233</v>
      </c>
      <c r="BI39" s="72"/>
      <c r="BJ39" s="63" t="s">
        <v>233</v>
      </c>
      <c r="BK39" s="72"/>
      <c r="BL39" s="63" t="s">
        <v>233</v>
      </c>
      <c r="BM39" s="202"/>
      <c r="BN39" s="189" t="s">
        <v>233</v>
      </c>
      <c r="BO39" s="202"/>
      <c r="BP39" s="189" t="s">
        <v>233</v>
      </c>
      <c r="BQ39" s="202"/>
      <c r="BR39" s="189" t="s">
        <v>233</v>
      </c>
      <c r="BS39" s="202"/>
      <c r="BT39" s="189" t="s">
        <v>233</v>
      </c>
      <c r="BU39" s="202"/>
      <c r="BV39" s="189" t="s">
        <v>233</v>
      </c>
      <c r="BW39" s="72" t="s">
        <v>224</v>
      </c>
      <c r="BX39" s="77" t="n">
        <v>0.08</v>
      </c>
      <c r="BY39" s="72"/>
      <c r="BZ39" s="77" t="n">
        <v>8.6</v>
      </c>
      <c r="CA39" s="72" t="s">
        <v>224</v>
      </c>
      <c r="CB39" s="77" t="n">
        <v>0.08</v>
      </c>
      <c r="CC39" s="72"/>
      <c r="CD39" s="189" t="s">
        <v>233</v>
      </c>
      <c r="CE39" s="72"/>
      <c r="CF39" s="189" t="s">
        <v>233</v>
      </c>
      <c r="CG39" s="72"/>
      <c r="CH39" s="189" t="s">
        <v>233</v>
      </c>
      <c r="CI39" s="72"/>
      <c r="CJ39" s="189" t="s">
        <v>233</v>
      </c>
      <c r="CK39" s="72"/>
      <c r="CL39" s="189" t="s">
        <v>233</v>
      </c>
      <c r="CM39" s="72"/>
      <c r="CN39" s="189" t="s">
        <v>233</v>
      </c>
      <c r="CO39" s="72"/>
      <c r="CP39" s="189" t="s">
        <v>233</v>
      </c>
      <c r="CQ39" s="72"/>
      <c r="CR39" s="189" t="s">
        <v>233</v>
      </c>
      <c r="CS39" s="72"/>
      <c r="CT39" s="189" t="s">
        <v>233</v>
      </c>
      <c r="CU39" s="72"/>
      <c r="CV39" s="189" t="s">
        <v>233</v>
      </c>
      <c r="CW39" s="72"/>
      <c r="CX39" s="189" t="s">
        <v>233</v>
      </c>
      <c r="CY39" s="202"/>
      <c r="CZ39" s="189" t="s">
        <v>233</v>
      </c>
      <c r="DA39" s="72"/>
      <c r="DB39" s="189" t="s">
        <v>233</v>
      </c>
      <c r="DC39" s="72"/>
      <c r="DD39" s="189" t="s">
        <v>233</v>
      </c>
      <c r="DE39" s="72"/>
      <c r="DF39" s="189" t="s">
        <v>233</v>
      </c>
      <c r="DG39" s="72"/>
      <c r="DH39" s="189" t="s">
        <v>233</v>
      </c>
      <c r="DI39" s="72"/>
      <c r="DJ39" s="189" t="s">
        <v>233</v>
      </c>
      <c r="DK39" s="72"/>
      <c r="DL39" s="189" t="s">
        <v>233</v>
      </c>
      <c r="DM39" s="72"/>
      <c r="DN39" s="189" t="s">
        <v>233</v>
      </c>
      <c r="DO39" s="72"/>
      <c r="DP39" s="189" t="s">
        <v>233</v>
      </c>
    </row>
    <row r="40" customFormat="false" ht="15" hidden="false" customHeight="true" outlineLevel="0" collapsed="false">
      <c r="A40" s="49" t="s">
        <v>253</v>
      </c>
      <c r="B40" s="50" t="s">
        <v>223</v>
      </c>
      <c r="C40" s="72"/>
      <c r="D40" s="189" t="s">
        <v>233</v>
      </c>
      <c r="E40" s="72"/>
      <c r="F40" s="189" t="s">
        <v>233</v>
      </c>
      <c r="G40" s="72"/>
      <c r="H40" s="189" t="s">
        <v>233</v>
      </c>
      <c r="I40" s="72"/>
      <c r="J40" s="189" t="s">
        <v>233</v>
      </c>
      <c r="K40" s="72"/>
      <c r="L40" s="189" t="s">
        <v>233</v>
      </c>
      <c r="M40" s="72"/>
      <c r="N40" s="189" t="s">
        <v>233</v>
      </c>
      <c r="O40" s="72"/>
      <c r="P40" s="189" t="s">
        <v>233</v>
      </c>
      <c r="Q40" s="72"/>
      <c r="R40" s="189" t="s">
        <v>233</v>
      </c>
      <c r="S40" s="196"/>
      <c r="T40" s="305" t="s">
        <v>233</v>
      </c>
      <c r="U40" s="72"/>
      <c r="V40" s="189" t="s">
        <v>233</v>
      </c>
      <c r="W40" s="72"/>
      <c r="X40" s="189" t="s">
        <v>233</v>
      </c>
      <c r="Y40" s="72"/>
      <c r="Z40" s="189" t="s">
        <v>233</v>
      </c>
      <c r="AA40" s="72"/>
      <c r="AB40" s="189" t="s">
        <v>233</v>
      </c>
      <c r="AC40" s="72"/>
      <c r="AD40" s="189" t="s">
        <v>233</v>
      </c>
      <c r="AE40" s="72"/>
      <c r="AF40" s="189" t="s">
        <v>233</v>
      </c>
      <c r="AG40" s="72"/>
      <c r="AH40" s="189" t="s">
        <v>233</v>
      </c>
      <c r="AI40" s="72"/>
      <c r="AJ40" s="189" t="s">
        <v>233</v>
      </c>
      <c r="AK40" s="72"/>
      <c r="AL40" s="189" t="s">
        <v>233</v>
      </c>
      <c r="AM40" s="72"/>
      <c r="AN40" s="189" t="s">
        <v>233</v>
      </c>
      <c r="AO40" s="72"/>
      <c r="AP40" s="189" t="s">
        <v>233</v>
      </c>
      <c r="AQ40" s="72"/>
      <c r="AR40" s="189" t="s">
        <v>233</v>
      </c>
      <c r="AS40" s="72"/>
      <c r="AT40" s="189" t="s">
        <v>233</v>
      </c>
      <c r="AU40" s="72"/>
      <c r="AV40" s="189" t="s">
        <v>233</v>
      </c>
      <c r="AW40" s="196"/>
      <c r="AX40" s="305" t="s">
        <v>233</v>
      </c>
      <c r="AY40" s="195"/>
      <c r="AZ40" s="194" t="s">
        <v>233</v>
      </c>
      <c r="BA40" s="196"/>
      <c r="BB40" s="305" t="s">
        <v>233</v>
      </c>
      <c r="BC40" s="72"/>
      <c r="BD40" s="189" t="s">
        <v>233</v>
      </c>
      <c r="BE40" s="72"/>
      <c r="BF40" s="189" t="s">
        <v>233</v>
      </c>
      <c r="BG40" s="72"/>
      <c r="BH40" s="63" t="s">
        <v>233</v>
      </c>
      <c r="BI40" s="72"/>
      <c r="BJ40" s="63" t="s">
        <v>233</v>
      </c>
      <c r="BK40" s="72"/>
      <c r="BL40" s="63" t="s">
        <v>233</v>
      </c>
      <c r="BM40" s="202"/>
      <c r="BN40" s="189" t="s">
        <v>233</v>
      </c>
      <c r="BO40" s="202"/>
      <c r="BP40" s="189" t="s">
        <v>233</v>
      </c>
      <c r="BQ40" s="202"/>
      <c r="BR40" s="189" t="s">
        <v>233</v>
      </c>
      <c r="BS40" s="202"/>
      <c r="BT40" s="189" t="s">
        <v>233</v>
      </c>
      <c r="BU40" s="202"/>
      <c r="BV40" s="189" t="s">
        <v>233</v>
      </c>
      <c r="BW40" s="202"/>
      <c r="BX40" s="189" t="s">
        <v>233</v>
      </c>
      <c r="BY40" s="72"/>
      <c r="BZ40" s="183" t="s">
        <v>233</v>
      </c>
      <c r="CA40" s="72"/>
      <c r="CB40" s="189" t="s">
        <v>233</v>
      </c>
      <c r="CC40" s="72"/>
      <c r="CD40" s="189" t="s">
        <v>233</v>
      </c>
      <c r="CE40" s="72"/>
      <c r="CF40" s="189" t="s">
        <v>233</v>
      </c>
      <c r="CG40" s="72"/>
      <c r="CH40" s="189" t="s">
        <v>233</v>
      </c>
      <c r="CI40" s="72"/>
      <c r="CJ40" s="189" t="s">
        <v>233</v>
      </c>
      <c r="CK40" s="72"/>
      <c r="CL40" s="189" t="s">
        <v>233</v>
      </c>
      <c r="CM40" s="72"/>
      <c r="CN40" s="189" t="s">
        <v>233</v>
      </c>
      <c r="CO40" s="72"/>
      <c r="CP40" s="189" t="s">
        <v>233</v>
      </c>
      <c r="CQ40" s="72"/>
      <c r="CR40" s="189" t="s">
        <v>233</v>
      </c>
      <c r="CS40" s="72"/>
      <c r="CT40" s="189" t="s">
        <v>233</v>
      </c>
      <c r="CU40" s="72"/>
      <c r="CV40" s="189" t="s">
        <v>233</v>
      </c>
      <c r="CW40" s="72"/>
      <c r="CX40" s="189" t="s">
        <v>233</v>
      </c>
      <c r="CY40" s="202"/>
      <c r="CZ40" s="189" t="s">
        <v>233</v>
      </c>
      <c r="DA40" s="72"/>
      <c r="DB40" s="189" t="s">
        <v>233</v>
      </c>
      <c r="DC40" s="72"/>
      <c r="DD40" s="52" t="n">
        <v>0.19</v>
      </c>
      <c r="DE40" s="72" t="s">
        <v>224</v>
      </c>
      <c r="DF40" s="52" t="n">
        <v>0.02</v>
      </c>
      <c r="DG40" s="72"/>
      <c r="DH40" s="189" t="s">
        <v>233</v>
      </c>
      <c r="DI40" s="72"/>
      <c r="DJ40" s="189" t="s">
        <v>233</v>
      </c>
      <c r="DK40" s="72"/>
      <c r="DL40" s="189" t="s">
        <v>233</v>
      </c>
      <c r="DM40" s="72"/>
      <c r="DN40" s="189" t="s">
        <v>233</v>
      </c>
      <c r="DO40" s="72"/>
      <c r="DP40" s="189" t="s">
        <v>233</v>
      </c>
    </row>
    <row r="41" customFormat="false" ht="15" hidden="false" customHeight="true" outlineLevel="0" collapsed="false">
      <c r="A41" s="74" t="s">
        <v>254</v>
      </c>
      <c r="B41" s="50" t="s">
        <v>223</v>
      </c>
      <c r="C41" s="55"/>
      <c r="D41" s="189" t="s">
        <v>233</v>
      </c>
      <c r="E41" s="55"/>
      <c r="F41" s="189" t="s">
        <v>233</v>
      </c>
      <c r="G41" s="55"/>
      <c r="H41" s="189" t="s">
        <v>233</v>
      </c>
      <c r="I41" s="55"/>
      <c r="J41" s="189" t="s">
        <v>233</v>
      </c>
      <c r="K41" s="55"/>
      <c r="L41" s="189" t="s">
        <v>233</v>
      </c>
      <c r="M41" s="55"/>
      <c r="N41" s="189" t="s">
        <v>233</v>
      </c>
      <c r="O41" s="55"/>
      <c r="P41" s="189" t="s">
        <v>233</v>
      </c>
      <c r="Q41" s="55"/>
      <c r="R41" s="189" t="s">
        <v>233</v>
      </c>
      <c r="S41" s="199"/>
      <c r="T41" s="311" t="s">
        <v>233</v>
      </c>
      <c r="U41" s="55"/>
      <c r="V41" s="189" t="s">
        <v>233</v>
      </c>
      <c r="W41" s="55"/>
      <c r="X41" s="189" t="s">
        <v>233</v>
      </c>
      <c r="Y41" s="55"/>
      <c r="Z41" s="189" t="s">
        <v>233</v>
      </c>
      <c r="AA41" s="55"/>
      <c r="AB41" s="189" t="s">
        <v>233</v>
      </c>
      <c r="AC41" s="55"/>
      <c r="AD41" s="189" t="s">
        <v>233</v>
      </c>
      <c r="AE41" s="55"/>
      <c r="AF41" s="189" t="s">
        <v>233</v>
      </c>
      <c r="AG41" s="72"/>
      <c r="AH41" s="189" t="s">
        <v>233</v>
      </c>
      <c r="AI41" s="72"/>
      <c r="AJ41" s="189" t="s">
        <v>233</v>
      </c>
      <c r="AK41" s="72"/>
      <c r="AL41" s="189" t="s">
        <v>233</v>
      </c>
      <c r="AM41" s="55"/>
      <c r="AN41" s="189" t="s">
        <v>233</v>
      </c>
      <c r="AO41" s="55"/>
      <c r="AP41" s="189" t="s">
        <v>233</v>
      </c>
      <c r="AQ41" s="55"/>
      <c r="AR41" s="189" t="s">
        <v>233</v>
      </c>
      <c r="AS41" s="55"/>
      <c r="AT41" s="189" t="s">
        <v>233</v>
      </c>
      <c r="AU41" s="72"/>
      <c r="AV41" s="189" t="s">
        <v>233</v>
      </c>
      <c r="AW41" s="199"/>
      <c r="AX41" s="311" t="s">
        <v>233</v>
      </c>
      <c r="AY41" s="197"/>
      <c r="AZ41" s="189" t="s">
        <v>233</v>
      </c>
      <c r="BA41" s="199"/>
      <c r="BB41" s="311" t="s">
        <v>233</v>
      </c>
      <c r="BC41" s="55"/>
      <c r="BD41" s="189" t="s">
        <v>233</v>
      </c>
      <c r="BE41" s="55"/>
      <c r="BF41" s="189" t="s">
        <v>233</v>
      </c>
      <c r="BG41" s="55"/>
      <c r="BH41" s="63" t="s">
        <v>233</v>
      </c>
      <c r="BI41" s="55"/>
      <c r="BJ41" s="63" t="s">
        <v>233</v>
      </c>
      <c r="BK41" s="55"/>
      <c r="BL41" s="63" t="s">
        <v>233</v>
      </c>
      <c r="BM41" s="65"/>
      <c r="BN41" s="189" t="s">
        <v>233</v>
      </c>
      <c r="BO41" s="65"/>
      <c r="BP41" s="189" t="s">
        <v>233</v>
      </c>
      <c r="BQ41" s="65"/>
      <c r="BR41" s="189" t="s">
        <v>233</v>
      </c>
      <c r="BS41" s="65"/>
      <c r="BT41" s="189" t="s">
        <v>233</v>
      </c>
      <c r="BU41" s="65"/>
      <c r="BV41" s="189" t="s">
        <v>233</v>
      </c>
      <c r="BW41" s="65"/>
      <c r="BX41" s="189" t="s">
        <v>233</v>
      </c>
      <c r="BY41" s="55"/>
      <c r="BZ41" s="189" t="s">
        <v>233</v>
      </c>
      <c r="CA41" s="55"/>
      <c r="CB41" s="189" t="s">
        <v>233</v>
      </c>
      <c r="CC41" s="55"/>
      <c r="CD41" s="189" t="s">
        <v>233</v>
      </c>
      <c r="CE41" s="55"/>
      <c r="CF41" s="189" t="s">
        <v>233</v>
      </c>
      <c r="CG41" s="55"/>
      <c r="CH41" s="189" t="s">
        <v>233</v>
      </c>
      <c r="CI41" s="55"/>
      <c r="CJ41" s="189" t="s">
        <v>233</v>
      </c>
      <c r="CK41" s="55"/>
      <c r="CL41" s="189" t="s">
        <v>233</v>
      </c>
      <c r="CM41" s="55"/>
      <c r="CN41" s="189" t="s">
        <v>233</v>
      </c>
      <c r="CO41" s="55"/>
      <c r="CP41" s="189" t="s">
        <v>233</v>
      </c>
      <c r="CQ41" s="55"/>
      <c r="CR41" s="189" t="s">
        <v>233</v>
      </c>
      <c r="CS41" s="55"/>
      <c r="CT41" s="189" t="s">
        <v>233</v>
      </c>
      <c r="CU41" s="55"/>
      <c r="CV41" s="189" t="s">
        <v>233</v>
      </c>
      <c r="CW41" s="55"/>
      <c r="CX41" s="189" t="s">
        <v>233</v>
      </c>
      <c r="CY41" s="65"/>
      <c r="CZ41" s="189" t="s">
        <v>233</v>
      </c>
      <c r="DA41" s="55"/>
      <c r="DB41" s="189" t="s">
        <v>233</v>
      </c>
      <c r="DC41" s="55"/>
      <c r="DD41" s="189" t="s">
        <v>233</v>
      </c>
      <c r="DE41" s="55"/>
      <c r="DF41" s="189" t="s">
        <v>233</v>
      </c>
      <c r="DG41" s="55"/>
      <c r="DH41" s="189" t="s">
        <v>233</v>
      </c>
      <c r="DI41" s="55"/>
      <c r="DJ41" s="189" t="s">
        <v>233</v>
      </c>
      <c r="DK41" s="55"/>
      <c r="DL41" s="189" t="s">
        <v>233</v>
      </c>
      <c r="DM41" s="55"/>
      <c r="DN41" s="189" t="s">
        <v>233</v>
      </c>
      <c r="DO41" s="55"/>
      <c r="DP41" s="189" t="s">
        <v>233</v>
      </c>
    </row>
    <row r="42" customFormat="false" ht="15" hidden="false" customHeight="true" outlineLevel="0" collapsed="false">
      <c r="A42" s="49" t="s">
        <v>255</v>
      </c>
      <c r="B42" s="50"/>
      <c r="C42" s="216"/>
      <c r="D42" s="77" t="n">
        <v>6.2</v>
      </c>
      <c r="E42" s="216"/>
      <c r="F42" s="77" t="n">
        <v>6.6</v>
      </c>
      <c r="G42" s="216"/>
      <c r="H42" s="77" t="n">
        <v>6</v>
      </c>
      <c r="I42" s="216"/>
      <c r="J42" s="77" t="n">
        <v>6.1</v>
      </c>
      <c r="K42" s="216"/>
      <c r="L42" s="77" t="n">
        <v>6.5</v>
      </c>
      <c r="M42" s="216"/>
      <c r="N42" s="77" t="n">
        <v>6.5</v>
      </c>
      <c r="O42" s="216"/>
      <c r="P42" s="77" t="n">
        <v>6.7</v>
      </c>
      <c r="Q42" s="216"/>
      <c r="R42" s="77" t="n">
        <v>6.2</v>
      </c>
      <c r="S42" s="217"/>
      <c r="T42" s="217" t="n">
        <v>6.8</v>
      </c>
      <c r="U42" s="216"/>
      <c r="V42" s="77" t="n">
        <v>7.1</v>
      </c>
      <c r="W42" s="216"/>
      <c r="X42" s="77" t="n">
        <v>6.7</v>
      </c>
      <c r="Y42" s="216"/>
      <c r="Z42" s="77" t="n">
        <v>6.3</v>
      </c>
      <c r="AA42" s="216"/>
      <c r="AB42" s="77" t="n">
        <v>6</v>
      </c>
      <c r="AC42" s="216"/>
      <c r="AD42" s="77" t="n">
        <v>6.4</v>
      </c>
      <c r="AE42" s="216"/>
      <c r="AF42" s="77" t="n">
        <v>6.5</v>
      </c>
      <c r="AG42" s="216"/>
      <c r="AH42" s="77" t="n">
        <v>5.7</v>
      </c>
      <c r="AI42" s="216"/>
      <c r="AJ42" s="77" t="n">
        <v>5.7</v>
      </c>
      <c r="AK42" s="216"/>
      <c r="AL42" s="77" t="n">
        <v>5.8</v>
      </c>
      <c r="AM42" s="216"/>
      <c r="AN42" s="77" t="n">
        <v>6.2</v>
      </c>
      <c r="AO42" s="216"/>
      <c r="AP42" s="77" t="n">
        <v>6.7</v>
      </c>
      <c r="AQ42" s="216"/>
      <c r="AR42" s="77" t="n">
        <v>6.3</v>
      </c>
      <c r="AS42" s="216"/>
      <c r="AT42" s="77" t="n">
        <v>6.3</v>
      </c>
      <c r="AU42" s="216"/>
      <c r="AV42" s="77" t="n">
        <v>5.2</v>
      </c>
      <c r="AW42" s="217"/>
      <c r="AX42" s="217" t="n">
        <v>7.3</v>
      </c>
      <c r="AY42" s="215"/>
      <c r="AZ42" s="77" t="n">
        <v>8.2</v>
      </c>
      <c r="BA42" s="217"/>
      <c r="BB42" s="217" t="n">
        <v>8.2</v>
      </c>
      <c r="BC42" s="216"/>
      <c r="BD42" s="77" t="n">
        <v>6.1</v>
      </c>
      <c r="BE42" s="216"/>
      <c r="BF42" s="77" t="n">
        <v>5.7</v>
      </c>
      <c r="BG42" s="216"/>
      <c r="BH42" s="77" t="n">
        <v>5.7</v>
      </c>
      <c r="BI42" s="216"/>
      <c r="BJ42" s="77" t="n">
        <v>5.9</v>
      </c>
      <c r="BK42" s="216"/>
      <c r="BL42" s="77" t="n">
        <v>5.6</v>
      </c>
      <c r="BM42" s="214"/>
      <c r="BN42" s="77" t="n">
        <v>5.8</v>
      </c>
      <c r="BO42" s="214"/>
      <c r="BP42" s="77" t="n">
        <v>6.2</v>
      </c>
      <c r="BQ42" s="214"/>
      <c r="BR42" s="77" t="n">
        <v>5.8</v>
      </c>
      <c r="BS42" s="214"/>
      <c r="BT42" s="77" t="n">
        <v>5.9</v>
      </c>
      <c r="BU42" s="214"/>
      <c r="BV42" s="77" t="n">
        <v>6.4</v>
      </c>
      <c r="BW42" s="214"/>
      <c r="BX42" s="77" t="n">
        <v>6.5</v>
      </c>
      <c r="BY42" s="216"/>
      <c r="BZ42" s="77" t="n">
        <v>6.2</v>
      </c>
      <c r="CA42" s="216"/>
      <c r="CB42" s="77" t="n">
        <v>6.7</v>
      </c>
      <c r="CC42" s="216"/>
      <c r="CD42" s="77" t="n">
        <v>5.8</v>
      </c>
      <c r="CE42" s="216"/>
      <c r="CF42" s="77" t="n">
        <v>5.7</v>
      </c>
      <c r="CG42" s="216"/>
      <c r="CH42" s="77" t="n">
        <v>6.4</v>
      </c>
      <c r="CI42" s="216"/>
      <c r="CJ42" s="77" t="n">
        <v>6</v>
      </c>
      <c r="CK42" s="216"/>
      <c r="CL42" s="77" t="n">
        <v>6</v>
      </c>
      <c r="CM42" s="216"/>
      <c r="CN42" s="77" t="n">
        <v>5.9</v>
      </c>
      <c r="CO42" s="216"/>
      <c r="CP42" s="77" t="n">
        <v>5.9</v>
      </c>
      <c r="CQ42" s="216"/>
      <c r="CR42" s="77" t="n">
        <v>6.2</v>
      </c>
      <c r="CS42" s="216"/>
      <c r="CT42" s="77" t="n">
        <v>5.9</v>
      </c>
      <c r="CU42" s="216"/>
      <c r="CV42" s="77" t="n">
        <v>6.6</v>
      </c>
      <c r="CW42" s="216"/>
      <c r="CX42" s="77" t="n">
        <v>6.1</v>
      </c>
      <c r="CY42" s="214"/>
      <c r="CZ42" s="77" t="n">
        <v>5.8</v>
      </c>
      <c r="DA42" s="216"/>
      <c r="DB42" s="77" t="n">
        <v>5.7</v>
      </c>
      <c r="DC42" s="216"/>
      <c r="DD42" s="77" t="n">
        <v>6.2</v>
      </c>
      <c r="DE42" s="216"/>
      <c r="DF42" s="77" t="n">
        <v>6.5</v>
      </c>
      <c r="DG42" s="214"/>
      <c r="DH42" s="77" t="n">
        <v>6.4</v>
      </c>
      <c r="DI42" s="216"/>
      <c r="DJ42" s="77" t="n">
        <v>6.5</v>
      </c>
      <c r="DK42" s="216"/>
      <c r="DL42" s="77" t="n">
        <v>6.9</v>
      </c>
      <c r="DM42" s="216"/>
      <c r="DN42" s="77" t="n">
        <v>6.7</v>
      </c>
      <c r="DO42" s="216"/>
      <c r="DP42" s="77" t="n">
        <v>6.3</v>
      </c>
    </row>
    <row r="43" customFormat="false" ht="15" hidden="false" customHeight="true" outlineLevel="0" collapsed="false">
      <c r="A43" s="90" t="s">
        <v>256</v>
      </c>
      <c r="B43" s="91" t="s">
        <v>257</v>
      </c>
      <c r="C43" s="221"/>
      <c r="D43" s="123" t="n">
        <v>29</v>
      </c>
      <c r="E43" s="221"/>
      <c r="F43" s="123" t="n">
        <v>25</v>
      </c>
      <c r="G43" s="221"/>
      <c r="H43" s="123" t="n">
        <v>25</v>
      </c>
      <c r="I43" s="221"/>
      <c r="J43" s="123" t="n">
        <v>24</v>
      </c>
      <c r="K43" s="221"/>
      <c r="L43" s="123" t="n">
        <v>24</v>
      </c>
      <c r="M43" s="221"/>
      <c r="N43" s="123" t="n">
        <v>19</v>
      </c>
      <c r="O43" s="221"/>
      <c r="P43" s="123" t="n">
        <v>25</v>
      </c>
      <c r="Q43" s="221"/>
      <c r="R43" s="123" t="n">
        <v>25</v>
      </c>
      <c r="S43" s="224"/>
      <c r="T43" s="226" t="n">
        <v>200</v>
      </c>
      <c r="U43" s="221"/>
      <c r="V43" s="123" t="n">
        <v>36</v>
      </c>
      <c r="W43" s="221"/>
      <c r="X43" s="123" t="n">
        <v>30</v>
      </c>
      <c r="Y43" s="221"/>
      <c r="Z43" s="123" t="n">
        <v>29</v>
      </c>
      <c r="AA43" s="221"/>
      <c r="AB43" s="123" t="n">
        <v>13</v>
      </c>
      <c r="AC43" s="221"/>
      <c r="AD43" s="123" t="n">
        <v>13</v>
      </c>
      <c r="AE43" s="221"/>
      <c r="AF43" s="123" t="n">
        <v>16</v>
      </c>
      <c r="AG43" s="221"/>
      <c r="AH43" s="123" t="n">
        <v>17</v>
      </c>
      <c r="AI43" s="221"/>
      <c r="AJ43" s="123" t="n">
        <v>17</v>
      </c>
      <c r="AK43" s="221"/>
      <c r="AL43" s="123" t="n">
        <v>16</v>
      </c>
      <c r="AM43" s="221"/>
      <c r="AN43" s="123" t="n">
        <v>31</v>
      </c>
      <c r="AO43" s="221"/>
      <c r="AP43" s="123" t="n">
        <v>16</v>
      </c>
      <c r="AQ43" s="221"/>
      <c r="AR43" s="123" t="n">
        <v>31</v>
      </c>
      <c r="AS43" s="221"/>
      <c r="AT43" s="123" t="n">
        <v>29</v>
      </c>
      <c r="AU43" s="221"/>
      <c r="AV43" s="123" t="n">
        <v>13</v>
      </c>
      <c r="AW43" s="224"/>
      <c r="AX43" s="351" t="n">
        <v>1900</v>
      </c>
      <c r="AY43" s="223"/>
      <c r="AZ43" s="123" t="n">
        <v>27</v>
      </c>
      <c r="BA43" s="224"/>
      <c r="BB43" s="224" t="n">
        <v>27</v>
      </c>
      <c r="BC43" s="221"/>
      <c r="BD43" s="129" t="s">
        <v>233</v>
      </c>
      <c r="BE43" s="221"/>
      <c r="BF43" s="129" t="s">
        <v>233</v>
      </c>
      <c r="BG43" s="221"/>
      <c r="BH43" s="129" t="s">
        <v>233</v>
      </c>
      <c r="BI43" s="221"/>
      <c r="BJ43" s="129" t="s">
        <v>233</v>
      </c>
      <c r="BK43" s="221"/>
      <c r="BL43" s="129" t="s">
        <v>233</v>
      </c>
      <c r="BM43" s="221"/>
      <c r="BN43" s="129" t="s">
        <v>233</v>
      </c>
      <c r="BO43" s="222"/>
      <c r="BP43" s="129" t="s">
        <v>233</v>
      </c>
      <c r="BQ43" s="222"/>
      <c r="BR43" s="129" t="s">
        <v>233</v>
      </c>
      <c r="BS43" s="219"/>
      <c r="BT43" s="123" t="n">
        <v>18</v>
      </c>
      <c r="BU43" s="219"/>
      <c r="BV43" s="123" t="n">
        <v>20</v>
      </c>
      <c r="BW43" s="222"/>
      <c r="BX43" s="123" t="n">
        <v>20</v>
      </c>
      <c r="BY43" s="221"/>
      <c r="BZ43" s="123" t="n">
        <v>43</v>
      </c>
      <c r="CA43" s="221"/>
      <c r="CB43" s="123" t="n">
        <v>24</v>
      </c>
      <c r="CC43" s="221"/>
      <c r="CD43" s="123" t="n">
        <v>15</v>
      </c>
      <c r="CE43" s="221"/>
      <c r="CF43" s="123" t="n">
        <v>15</v>
      </c>
      <c r="CG43" s="221"/>
      <c r="CH43" s="124" t="n">
        <v>2.1</v>
      </c>
      <c r="CI43" s="221"/>
      <c r="CJ43" s="124" t="n">
        <v>9.6</v>
      </c>
      <c r="CK43" s="221"/>
      <c r="CL43" s="123" t="n">
        <v>11</v>
      </c>
      <c r="CM43" s="221"/>
      <c r="CN43" s="123" t="n">
        <v>11</v>
      </c>
      <c r="CO43" s="221"/>
      <c r="CP43" s="123" t="n">
        <v>24</v>
      </c>
      <c r="CQ43" s="221"/>
      <c r="CR43" s="124" t="n">
        <v>5.5</v>
      </c>
      <c r="CS43" s="221"/>
      <c r="CT43" s="123" t="n">
        <v>17</v>
      </c>
      <c r="CU43" s="221"/>
      <c r="CV43" s="123" t="n">
        <v>11</v>
      </c>
      <c r="CW43" s="221"/>
      <c r="CX43" s="123" t="n">
        <v>17</v>
      </c>
      <c r="CY43" s="219"/>
      <c r="CZ43" s="123" t="n">
        <v>13</v>
      </c>
      <c r="DA43" s="221"/>
      <c r="DB43" s="123" t="n">
        <v>16</v>
      </c>
      <c r="DC43" s="271"/>
      <c r="DD43" s="123" t="n">
        <v>29</v>
      </c>
      <c r="DE43" s="221"/>
      <c r="DF43" s="123" t="n">
        <v>16</v>
      </c>
      <c r="DG43" s="219"/>
      <c r="DH43" s="123" t="n">
        <v>16</v>
      </c>
      <c r="DI43" s="221"/>
      <c r="DJ43" s="123" t="n">
        <v>16</v>
      </c>
      <c r="DK43" s="221"/>
      <c r="DL43" s="123" t="n">
        <v>24</v>
      </c>
      <c r="DM43" s="221"/>
      <c r="DN43" s="123" t="n">
        <v>13</v>
      </c>
      <c r="DO43" s="221"/>
      <c r="DP43" s="123" t="n">
        <v>21</v>
      </c>
    </row>
    <row r="44" customFormat="false" ht="14" hidden="false" customHeight="false" outlineLevel="0" collapsed="false">
      <c r="A44" s="1" t="s">
        <v>664</v>
      </c>
      <c r="C44" s="1"/>
      <c r="D44" s="130"/>
      <c r="E44" s="1"/>
      <c r="F44" s="130"/>
      <c r="G44" s="1"/>
      <c r="H44" s="130"/>
      <c r="I44" s="1"/>
      <c r="J44" s="130"/>
      <c r="K44" s="1"/>
      <c r="L44" s="130"/>
      <c r="M44" s="1"/>
      <c r="N44" s="130"/>
      <c r="O44" s="1"/>
      <c r="P44" s="130"/>
      <c r="Q44" s="1"/>
      <c r="R44" s="130"/>
      <c r="S44" s="130"/>
      <c r="T44" s="130"/>
      <c r="U44" s="1"/>
      <c r="V44" s="130"/>
      <c r="W44" s="1"/>
      <c r="X44" s="130"/>
      <c r="Y44" s="1"/>
      <c r="Z44" s="130"/>
      <c r="AA44" s="1"/>
      <c r="AB44" s="130"/>
      <c r="AC44" s="1"/>
      <c r="AD44" s="130"/>
      <c r="AE44" s="1"/>
      <c r="AF44" s="130"/>
      <c r="AG44" s="1"/>
      <c r="AH44" s="130"/>
      <c r="AI44" s="1"/>
      <c r="AJ44" s="130"/>
      <c r="AK44" s="1"/>
      <c r="AL44" s="130"/>
      <c r="AM44" s="1"/>
      <c r="AN44" s="130"/>
      <c r="AO44" s="1"/>
      <c r="AP44" s="130"/>
      <c r="AQ44" s="1"/>
      <c r="AR44" s="130"/>
      <c r="AS44" s="1"/>
      <c r="AT44" s="130"/>
    </row>
    <row r="45" customFormat="false" ht="14" hidden="false" customHeight="false" outlineLevel="0" collapsed="false">
      <c r="C45" s="1"/>
      <c r="D45" s="130"/>
      <c r="E45" s="1"/>
      <c r="F45" s="130"/>
      <c r="G45" s="1"/>
      <c r="H45" s="130"/>
      <c r="I45" s="1"/>
      <c r="J45" s="130"/>
      <c r="K45" s="1"/>
      <c r="L45" s="130"/>
      <c r="M45" s="1"/>
      <c r="N45" s="130"/>
      <c r="O45" s="1"/>
      <c r="P45" s="130"/>
      <c r="Q45" s="1"/>
      <c r="R45" s="130"/>
      <c r="S45" s="130"/>
      <c r="T45" s="130"/>
      <c r="U45" s="1"/>
      <c r="V45" s="130"/>
      <c r="W45" s="1"/>
      <c r="X45" s="130"/>
      <c r="Y45" s="1"/>
      <c r="Z45" s="130"/>
      <c r="AA45" s="1"/>
      <c r="AB45" s="130"/>
      <c r="AC45" s="1"/>
      <c r="AD45" s="130"/>
      <c r="AE45" s="1"/>
      <c r="AF45" s="130"/>
      <c r="AG45" s="1"/>
      <c r="AH45" s="130"/>
      <c r="AI45" s="1"/>
      <c r="AJ45" s="130"/>
      <c r="AK45" s="1"/>
      <c r="AL45" s="130"/>
      <c r="AM45" s="1"/>
      <c r="AN45" s="130"/>
      <c r="AO45" s="1"/>
      <c r="AP45" s="130"/>
      <c r="AQ45" s="1"/>
      <c r="AR45" s="130"/>
      <c r="AS45" s="1"/>
      <c r="AT45" s="130"/>
    </row>
    <row r="46" customFormat="false" ht="14" hidden="false" customHeight="false" outlineLevel="0" collapsed="false">
      <c r="C46" s="1"/>
      <c r="D46" s="130"/>
      <c r="E46" s="1"/>
      <c r="F46" s="130"/>
      <c r="G46" s="1"/>
      <c r="H46" s="130"/>
      <c r="I46" s="1"/>
      <c r="J46" s="130"/>
      <c r="K46" s="1"/>
      <c r="L46" s="130"/>
      <c r="M46" s="1"/>
      <c r="N46" s="130"/>
      <c r="O46" s="1"/>
      <c r="P46" s="130"/>
      <c r="Q46" s="1"/>
      <c r="R46" s="130"/>
      <c r="S46" s="130"/>
      <c r="T46" s="130"/>
      <c r="U46" s="1"/>
      <c r="V46" s="130"/>
      <c r="W46" s="1"/>
      <c r="X46" s="130"/>
      <c r="Y46" s="1"/>
      <c r="Z46" s="130"/>
      <c r="AA46" s="1"/>
      <c r="AB46" s="130"/>
      <c r="AC46" s="1"/>
      <c r="AD46" s="130"/>
      <c r="AE46" s="1"/>
      <c r="AF46" s="130"/>
      <c r="AG46" s="1"/>
      <c r="AH46" s="130"/>
      <c r="AI46" s="1"/>
      <c r="AJ46" s="130"/>
      <c r="AK46" s="1"/>
      <c r="AL46" s="130"/>
      <c r="AM46" s="1"/>
      <c r="AN46" s="130"/>
      <c r="AO46" s="1"/>
      <c r="AP46" s="130"/>
      <c r="AQ46" s="1"/>
      <c r="AR46" s="130"/>
      <c r="AS46" s="1"/>
      <c r="AT46" s="130"/>
    </row>
    <row r="47" customFormat="false" ht="14" hidden="false" customHeight="false" outlineLevel="0" collapsed="false">
      <c r="C47" s="1"/>
      <c r="D47" s="130"/>
      <c r="E47" s="1"/>
      <c r="F47" s="130"/>
      <c r="G47" s="1"/>
      <c r="H47" s="130"/>
      <c r="I47" s="1"/>
      <c r="J47" s="130"/>
      <c r="K47" s="1"/>
      <c r="L47" s="130"/>
      <c r="M47" s="1"/>
      <c r="N47" s="130"/>
      <c r="O47" s="1"/>
      <c r="P47" s="130"/>
      <c r="Q47" s="1"/>
      <c r="R47" s="130"/>
      <c r="S47" s="130"/>
      <c r="T47" s="130"/>
      <c r="U47" s="1"/>
      <c r="V47" s="130"/>
      <c r="W47" s="1"/>
      <c r="X47" s="130"/>
      <c r="Y47" s="1"/>
      <c r="Z47" s="130"/>
      <c r="AA47" s="1"/>
      <c r="AB47" s="130"/>
      <c r="AC47" s="1"/>
      <c r="AD47" s="130"/>
      <c r="AE47" s="1"/>
      <c r="AF47" s="130"/>
      <c r="AG47" s="1"/>
      <c r="AH47" s="130"/>
      <c r="AI47" s="1"/>
      <c r="AJ47" s="130"/>
      <c r="AK47" s="1"/>
      <c r="AL47" s="130"/>
      <c r="AM47" s="1"/>
      <c r="AN47" s="130"/>
      <c r="AO47" s="1"/>
      <c r="AP47" s="130"/>
      <c r="AQ47" s="1"/>
      <c r="AR47" s="130"/>
      <c r="AS47" s="1"/>
      <c r="AT47" s="130"/>
    </row>
    <row r="48" customFormat="false" ht="14" hidden="false" customHeight="false" outlineLevel="0" collapsed="false">
      <c r="C48" s="1"/>
      <c r="D48" s="130"/>
      <c r="E48" s="1"/>
      <c r="F48" s="130"/>
      <c r="G48" s="1"/>
      <c r="H48" s="130"/>
      <c r="I48" s="1"/>
      <c r="J48" s="130"/>
      <c r="K48" s="1"/>
      <c r="L48" s="130"/>
      <c r="M48" s="1"/>
      <c r="N48" s="130"/>
      <c r="O48" s="1"/>
      <c r="P48" s="130"/>
      <c r="Q48" s="1"/>
      <c r="R48" s="130"/>
      <c r="S48" s="130"/>
      <c r="T48" s="130"/>
      <c r="U48" s="1"/>
      <c r="V48" s="130"/>
      <c r="W48" s="1"/>
      <c r="X48" s="130"/>
      <c r="Y48" s="1"/>
      <c r="Z48" s="130"/>
      <c r="AA48" s="1"/>
      <c r="AB48" s="130"/>
      <c r="AC48" s="1"/>
      <c r="AD48" s="130"/>
      <c r="AE48" s="1"/>
      <c r="AF48" s="130"/>
      <c r="AG48" s="1"/>
      <c r="AH48" s="130"/>
      <c r="AI48" s="1"/>
      <c r="AJ48" s="130"/>
      <c r="AK48" s="1"/>
      <c r="AL48" s="130"/>
      <c r="AM48" s="1"/>
      <c r="AN48" s="130"/>
      <c r="AO48" s="1"/>
      <c r="AP48" s="130"/>
      <c r="AQ48" s="1"/>
      <c r="AR48" s="130"/>
      <c r="AS48" s="1"/>
      <c r="AT48" s="130"/>
    </row>
    <row r="49" customFormat="false" ht="14" hidden="false" customHeight="false" outlineLevel="0" collapsed="false">
      <c r="C49" s="1"/>
      <c r="D49" s="130"/>
      <c r="E49" s="1"/>
      <c r="F49" s="130"/>
      <c r="G49" s="1"/>
      <c r="H49" s="130"/>
      <c r="I49" s="1"/>
      <c r="J49" s="130"/>
      <c r="K49" s="1"/>
      <c r="L49" s="130"/>
      <c r="M49" s="1"/>
      <c r="N49" s="130"/>
      <c r="O49" s="1"/>
      <c r="P49" s="130"/>
      <c r="Q49" s="1"/>
      <c r="R49" s="130"/>
      <c r="S49" s="130"/>
      <c r="T49" s="130"/>
      <c r="U49" s="1"/>
      <c r="V49" s="130"/>
      <c r="W49" s="1"/>
      <c r="X49" s="130"/>
      <c r="Y49" s="1"/>
      <c r="Z49" s="130"/>
      <c r="AA49" s="1"/>
      <c r="AB49" s="130"/>
      <c r="AC49" s="1"/>
      <c r="AD49" s="130"/>
      <c r="AE49" s="1"/>
      <c r="AF49" s="130"/>
      <c r="AG49" s="1"/>
      <c r="AH49" s="130"/>
      <c r="AI49" s="1"/>
      <c r="AJ49" s="130"/>
      <c r="AK49" s="1"/>
      <c r="AL49" s="130"/>
      <c r="AM49" s="1"/>
      <c r="AN49" s="130"/>
      <c r="AO49" s="1"/>
      <c r="AP49" s="130"/>
      <c r="AQ49" s="1"/>
      <c r="AR49" s="130"/>
      <c r="AS49" s="1"/>
      <c r="AT49" s="130"/>
    </row>
    <row r="50" customFormat="false" ht="14" hidden="false" customHeight="false" outlineLevel="0" collapsed="false">
      <c r="C50" s="1"/>
      <c r="D50" s="130"/>
      <c r="E50" s="1"/>
      <c r="F50" s="130"/>
      <c r="G50" s="1"/>
      <c r="H50" s="130"/>
      <c r="I50" s="1"/>
      <c r="J50" s="130"/>
      <c r="K50" s="1"/>
      <c r="L50" s="130"/>
      <c r="M50" s="1"/>
      <c r="N50" s="130"/>
      <c r="O50" s="1"/>
      <c r="P50" s="130"/>
      <c r="Q50" s="1"/>
      <c r="R50" s="130"/>
      <c r="S50" s="130"/>
      <c r="T50" s="130"/>
      <c r="U50" s="1"/>
      <c r="V50" s="130"/>
      <c r="W50" s="1"/>
      <c r="X50" s="130"/>
      <c r="Y50" s="1"/>
      <c r="Z50" s="130"/>
      <c r="AA50" s="1"/>
      <c r="AB50" s="130"/>
      <c r="AC50" s="1"/>
      <c r="AD50" s="130"/>
      <c r="AE50" s="1"/>
      <c r="AF50" s="130"/>
      <c r="AG50" s="1"/>
      <c r="AH50" s="130"/>
      <c r="AI50" s="1"/>
      <c r="AJ50" s="130"/>
      <c r="AK50" s="1"/>
      <c r="AL50" s="130"/>
      <c r="AM50" s="1"/>
      <c r="AN50" s="130"/>
      <c r="AO50" s="1"/>
      <c r="AP50" s="130"/>
      <c r="AQ50" s="1"/>
      <c r="AR50" s="130"/>
      <c r="AS50" s="1"/>
      <c r="AT50" s="130"/>
    </row>
    <row r="51" customFormat="false" ht="14" hidden="false" customHeight="false" outlineLevel="0" collapsed="false">
      <c r="C51" s="1"/>
      <c r="D51" s="130"/>
      <c r="E51" s="1"/>
      <c r="F51" s="130"/>
      <c r="G51" s="1"/>
      <c r="H51" s="130"/>
      <c r="I51" s="1"/>
      <c r="J51" s="130"/>
      <c r="K51" s="1"/>
      <c r="L51" s="130"/>
      <c r="M51" s="1"/>
      <c r="N51" s="130"/>
      <c r="O51" s="1"/>
      <c r="P51" s="130"/>
      <c r="Q51" s="1"/>
      <c r="R51" s="130"/>
      <c r="S51" s="130"/>
      <c r="T51" s="130"/>
      <c r="U51" s="1"/>
      <c r="V51" s="130"/>
      <c r="W51" s="1"/>
      <c r="X51" s="130"/>
      <c r="Y51" s="1"/>
      <c r="Z51" s="130"/>
      <c r="AA51" s="1"/>
      <c r="AB51" s="130"/>
      <c r="AC51" s="1"/>
      <c r="AD51" s="130"/>
      <c r="AE51" s="1"/>
      <c r="AF51" s="130"/>
      <c r="AG51" s="1"/>
      <c r="AH51" s="130"/>
      <c r="AI51" s="1"/>
      <c r="AJ51" s="130"/>
      <c r="AK51" s="1"/>
      <c r="AL51" s="130"/>
      <c r="AM51" s="1"/>
      <c r="AN51" s="130"/>
      <c r="AO51" s="1"/>
      <c r="AP51" s="130"/>
      <c r="AQ51" s="1"/>
      <c r="AR51" s="130"/>
      <c r="AS51" s="1"/>
      <c r="AT51" s="130"/>
    </row>
    <row r="52" customFormat="false" ht="14" hidden="false" customHeight="false" outlineLevel="0" collapsed="false">
      <c r="C52" s="1"/>
      <c r="D52" s="130"/>
      <c r="E52" s="1"/>
      <c r="F52" s="130"/>
      <c r="G52" s="1"/>
      <c r="H52" s="130"/>
      <c r="I52" s="1"/>
      <c r="J52" s="130"/>
      <c r="K52" s="1"/>
      <c r="L52" s="130"/>
      <c r="M52" s="1"/>
      <c r="N52" s="130"/>
      <c r="O52" s="1"/>
      <c r="P52" s="130"/>
      <c r="Q52" s="1"/>
      <c r="R52" s="130"/>
      <c r="S52" s="130"/>
      <c r="T52" s="130"/>
      <c r="U52" s="1"/>
      <c r="V52" s="130"/>
      <c r="W52" s="1"/>
      <c r="X52" s="130"/>
      <c r="Y52" s="1"/>
      <c r="Z52" s="130"/>
      <c r="AA52" s="1"/>
      <c r="AB52" s="130"/>
      <c r="AC52" s="1"/>
      <c r="AD52" s="130"/>
      <c r="AE52" s="1"/>
      <c r="AF52" s="130"/>
      <c r="AG52" s="1"/>
      <c r="AH52" s="130"/>
      <c r="AI52" s="1"/>
      <c r="AJ52" s="130"/>
      <c r="AK52" s="1"/>
      <c r="AL52" s="130"/>
      <c r="AM52" s="1"/>
      <c r="AN52" s="130"/>
      <c r="AO52" s="1"/>
      <c r="AP52" s="130"/>
      <c r="AQ52" s="1"/>
      <c r="AR52" s="130"/>
      <c r="AS52" s="1"/>
      <c r="AT52" s="130"/>
    </row>
    <row r="53" customFormat="false" ht="14" hidden="false" customHeight="false" outlineLevel="0" collapsed="false">
      <c r="C53" s="1"/>
      <c r="D53" s="130"/>
      <c r="E53" s="1"/>
      <c r="F53" s="130"/>
      <c r="G53" s="1"/>
      <c r="H53" s="130"/>
      <c r="I53" s="1"/>
      <c r="J53" s="130"/>
      <c r="K53" s="1"/>
      <c r="L53" s="130"/>
      <c r="M53" s="1"/>
      <c r="N53" s="130"/>
      <c r="O53" s="1"/>
      <c r="P53" s="130"/>
      <c r="Q53" s="1"/>
      <c r="R53" s="130"/>
      <c r="S53" s="130"/>
      <c r="T53" s="130"/>
      <c r="U53" s="1"/>
      <c r="V53" s="130"/>
      <c r="W53" s="1"/>
      <c r="X53" s="130"/>
      <c r="Y53" s="1"/>
      <c r="Z53" s="130"/>
      <c r="AA53" s="1"/>
      <c r="AB53" s="130"/>
      <c r="AC53" s="1"/>
      <c r="AD53" s="130"/>
      <c r="AE53" s="1"/>
      <c r="AF53" s="130"/>
      <c r="AG53" s="1"/>
      <c r="AH53" s="130"/>
      <c r="AI53" s="1"/>
      <c r="AJ53" s="130"/>
      <c r="AK53" s="1"/>
      <c r="AL53" s="130"/>
      <c r="AM53" s="1"/>
      <c r="AN53" s="130"/>
      <c r="AO53" s="1"/>
      <c r="AP53" s="130"/>
      <c r="AQ53" s="1"/>
      <c r="AR53" s="130"/>
      <c r="AS53" s="1"/>
      <c r="AT53" s="130"/>
    </row>
    <row r="54" customFormat="false" ht="14" hidden="false" customHeight="false" outlineLevel="0" collapsed="false">
      <c r="C54" s="1"/>
      <c r="D54" s="130"/>
      <c r="E54" s="1"/>
      <c r="F54" s="130"/>
      <c r="G54" s="1"/>
      <c r="H54" s="130"/>
      <c r="I54" s="1"/>
      <c r="J54" s="130"/>
      <c r="K54" s="1"/>
      <c r="L54" s="130"/>
      <c r="M54" s="1"/>
      <c r="N54" s="130"/>
      <c r="O54" s="1"/>
      <c r="P54" s="130"/>
      <c r="Q54" s="1"/>
      <c r="R54" s="130"/>
      <c r="S54" s="130"/>
      <c r="T54" s="130"/>
      <c r="U54" s="1"/>
      <c r="V54" s="130"/>
      <c r="W54" s="1"/>
      <c r="X54" s="130"/>
      <c r="Y54" s="1"/>
      <c r="Z54" s="130"/>
      <c r="AA54" s="1"/>
      <c r="AB54" s="130"/>
      <c r="AC54" s="1"/>
      <c r="AD54" s="130"/>
      <c r="AE54" s="1"/>
      <c r="AF54" s="130"/>
      <c r="AG54" s="1"/>
      <c r="AH54" s="130"/>
      <c r="AI54" s="1"/>
      <c r="AJ54" s="130"/>
      <c r="AK54" s="1"/>
      <c r="AL54" s="130"/>
      <c r="AM54" s="1"/>
      <c r="AN54" s="130"/>
      <c r="AO54" s="1"/>
      <c r="AP54" s="130"/>
      <c r="AQ54" s="1"/>
      <c r="AR54" s="130"/>
      <c r="AS54" s="1"/>
      <c r="AT54" s="130"/>
    </row>
    <row r="55" customFormat="false" ht="14" hidden="false" customHeight="false" outlineLevel="0" collapsed="false">
      <c r="C55" s="1"/>
      <c r="D55" s="130"/>
      <c r="E55" s="1"/>
      <c r="F55" s="130"/>
      <c r="G55" s="1"/>
      <c r="H55" s="130"/>
      <c r="I55" s="1"/>
      <c r="J55" s="130"/>
      <c r="K55" s="1"/>
      <c r="L55" s="130"/>
      <c r="M55" s="1"/>
      <c r="N55" s="130"/>
      <c r="O55" s="1"/>
      <c r="P55" s="130"/>
      <c r="Q55" s="1"/>
      <c r="R55" s="130"/>
      <c r="S55" s="130"/>
      <c r="T55" s="130"/>
      <c r="U55" s="1"/>
      <c r="V55" s="130"/>
      <c r="W55" s="1"/>
      <c r="X55" s="130"/>
      <c r="Y55" s="1"/>
      <c r="Z55" s="130"/>
      <c r="AA55" s="1"/>
      <c r="AB55" s="130"/>
      <c r="AC55" s="1"/>
      <c r="AD55" s="130"/>
      <c r="AE55" s="1"/>
      <c r="AF55" s="130"/>
      <c r="AG55" s="1"/>
      <c r="AH55" s="130"/>
      <c r="AI55" s="1"/>
      <c r="AJ55" s="130"/>
      <c r="AK55" s="1"/>
      <c r="AL55" s="130"/>
      <c r="AM55" s="1"/>
      <c r="AN55" s="130"/>
      <c r="AO55" s="1"/>
      <c r="AP55" s="130"/>
      <c r="AQ55" s="1"/>
      <c r="AR55" s="130"/>
      <c r="AS55" s="1"/>
      <c r="AT55" s="130"/>
    </row>
    <row r="56" customFormat="false" ht="14" hidden="false" customHeight="false" outlineLevel="0" collapsed="false">
      <c r="C56" s="1"/>
      <c r="D56" s="130"/>
      <c r="E56" s="1"/>
      <c r="F56" s="130"/>
      <c r="G56" s="1"/>
      <c r="H56" s="130"/>
      <c r="I56" s="1"/>
      <c r="J56" s="130"/>
      <c r="K56" s="1"/>
      <c r="L56" s="130"/>
      <c r="M56" s="1"/>
      <c r="N56" s="130"/>
      <c r="O56" s="1"/>
      <c r="P56" s="130"/>
      <c r="Q56" s="1"/>
      <c r="R56" s="130"/>
      <c r="S56" s="130"/>
      <c r="T56" s="130"/>
      <c r="U56" s="1"/>
      <c r="V56" s="130"/>
      <c r="W56" s="1"/>
      <c r="X56" s="130"/>
      <c r="Y56" s="1"/>
      <c r="Z56" s="130"/>
      <c r="AA56" s="1"/>
      <c r="AB56" s="130"/>
      <c r="AC56" s="1"/>
      <c r="AD56" s="130"/>
      <c r="AE56" s="1"/>
      <c r="AF56" s="130"/>
      <c r="AG56" s="1"/>
      <c r="AH56" s="130"/>
      <c r="AI56" s="1"/>
      <c r="AJ56" s="130"/>
      <c r="AK56" s="1"/>
      <c r="AL56" s="130"/>
      <c r="AM56" s="1"/>
      <c r="AN56" s="130"/>
      <c r="AO56" s="1"/>
      <c r="AP56" s="130"/>
      <c r="AQ56" s="1"/>
      <c r="AR56" s="130"/>
      <c r="AS56" s="1"/>
      <c r="AT56" s="130"/>
    </row>
    <row r="57" customFormat="false" ht="14" hidden="false" customHeight="false" outlineLevel="0" collapsed="false">
      <c r="C57" s="1"/>
      <c r="D57" s="130"/>
      <c r="E57" s="1"/>
      <c r="F57" s="130"/>
      <c r="G57" s="1"/>
      <c r="H57" s="130"/>
      <c r="I57" s="1"/>
      <c r="J57" s="130"/>
      <c r="K57" s="1"/>
      <c r="L57" s="130"/>
      <c r="M57" s="1"/>
      <c r="N57" s="130"/>
      <c r="O57" s="1"/>
      <c r="P57" s="130"/>
      <c r="Q57" s="1"/>
      <c r="R57" s="130"/>
      <c r="S57" s="130"/>
      <c r="T57" s="130"/>
      <c r="U57" s="1"/>
      <c r="V57" s="130"/>
      <c r="W57" s="1"/>
      <c r="X57" s="130"/>
      <c r="Y57" s="1"/>
      <c r="Z57" s="130"/>
      <c r="AA57" s="1"/>
      <c r="AB57" s="130"/>
      <c r="AC57" s="1"/>
      <c r="AD57" s="130"/>
      <c r="AE57" s="1"/>
      <c r="AF57" s="130"/>
      <c r="AG57" s="1"/>
      <c r="AH57" s="130"/>
      <c r="AI57" s="1"/>
      <c r="AJ57" s="130"/>
      <c r="AK57" s="1"/>
      <c r="AL57" s="130"/>
      <c r="AM57" s="1"/>
      <c r="AN57" s="130"/>
      <c r="AO57" s="1"/>
      <c r="AP57" s="130"/>
      <c r="AQ57" s="1"/>
      <c r="AR57" s="130"/>
      <c r="AS57" s="1"/>
      <c r="AT57" s="130"/>
    </row>
    <row r="58" customFormat="false" ht="14" hidden="false" customHeight="false" outlineLevel="0" collapsed="false">
      <c r="C58" s="1"/>
      <c r="D58" s="130"/>
      <c r="E58" s="1"/>
      <c r="F58" s="130"/>
      <c r="G58" s="1"/>
      <c r="H58" s="130"/>
      <c r="I58" s="1"/>
      <c r="J58" s="130"/>
      <c r="K58" s="1"/>
      <c r="L58" s="130"/>
      <c r="M58" s="1"/>
      <c r="N58" s="130"/>
      <c r="O58" s="1"/>
      <c r="P58" s="130"/>
      <c r="Q58" s="1"/>
      <c r="R58" s="130"/>
      <c r="S58" s="130"/>
      <c r="T58" s="130"/>
      <c r="U58" s="1"/>
      <c r="V58" s="130"/>
      <c r="W58" s="1"/>
      <c r="X58" s="130"/>
      <c r="Y58" s="1"/>
      <c r="Z58" s="130"/>
      <c r="AA58" s="1"/>
      <c r="AB58" s="130"/>
      <c r="AC58" s="1"/>
      <c r="AD58" s="130"/>
      <c r="AE58" s="1"/>
      <c r="AF58" s="130"/>
      <c r="AG58" s="1"/>
      <c r="AH58" s="130"/>
      <c r="AI58" s="1"/>
      <c r="AJ58" s="130"/>
      <c r="AK58" s="1"/>
      <c r="AL58" s="130"/>
      <c r="AM58" s="1"/>
      <c r="AN58" s="130"/>
      <c r="AO58" s="1"/>
      <c r="AP58" s="130"/>
      <c r="AQ58" s="1"/>
      <c r="AR58" s="130"/>
      <c r="AS58" s="1"/>
      <c r="AT58" s="130"/>
    </row>
    <row r="59" customFormat="false" ht="14" hidden="false" customHeight="false" outlineLevel="0" collapsed="false">
      <c r="C59" s="1"/>
      <c r="D59" s="130"/>
      <c r="E59" s="1"/>
      <c r="F59" s="130"/>
      <c r="G59" s="1"/>
      <c r="H59" s="130"/>
      <c r="I59" s="1"/>
      <c r="J59" s="130"/>
      <c r="K59" s="1"/>
      <c r="L59" s="130"/>
      <c r="M59" s="1"/>
      <c r="N59" s="130"/>
      <c r="O59" s="1"/>
      <c r="P59" s="130"/>
      <c r="Q59" s="1"/>
      <c r="R59" s="130"/>
      <c r="S59" s="130"/>
      <c r="T59" s="130"/>
      <c r="U59" s="1"/>
      <c r="V59" s="130"/>
      <c r="W59" s="1"/>
      <c r="X59" s="130"/>
      <c r="Y59" s="1"/>
      <c r="Z59" s="130"/>
      <c r="AA59" s="1"/>
      <c r="AB59" s="130"/>
      <c r="AC59" s="1"/>
      <c r="AD59" s="130"/>
      <c r="AE59" s="1"/>
      <c r="AF59" s="130"/>
      <c r="AG59" s="1"/>
      <c r="AH59" s="130"/>
      <c r="AI59" s="1"/>
      <c r="AJ59" s="130"/>
      <c r="AK59" s="1"/>
      <c r="AL59" s="130"/>
      <c r="AM59" s="1"/>
      <c r="AN59" s="130"/>
      <c r="AO59" s="1"/>
      <c r="AP59" s="130"/>
      <c r="AQ59" s="1"/>
      <c r="AR59" s="130"/>
      <c r="AS59" s="1"/>
      <c r="AT59" s="130"/>
    </row>
    <row r="60" customFormat="false" ht="14" hidden="false" customHeight="false" outlineLevel="0" collapsed="false">
      <c r="C60" s="1"/>
      <c r="D60" s="130"/>
      <c r="E60" s="1"/>
      <c r="F60" s="130"/>
      <c r="G60" s="1"/>
      <c r="H60" s="130"/>
      <c r="I60" s="1"/>
      <c r="J60" s="130"/>
      <c r="K60" s="1"/>
      <c r="L60" s="130"/>
      <c r="M60" s="1"/>
      <c r="N60" s="130"/>
      <c r="O60" s="1"/>
      <c r="P60" s="130"/>
      <c r="Q60" s="1"/>
      <c r="R60" s="130"/>
      <c r="S60" s="130"/>
      <c r="T60" s="130"/>
      <c r="U60" s="1"/>
      <c r="V60" s="130"/>
      <c r="W60" s="1"/>
      <c r="X60" s="130"/>
      <c r="Y60" s="1"/>
      <c r="Z60" s="130"/>
      <c r="AA60" s="1"/>
      <c r="AB60" s="130"/>
      <c r="AC60" s="1"/>
      <c r="AD60" s="130"/>
      <c r="AE60" s="1"/>
      <c r="AF60" s="130"/>
      <c r="AG60" s="1"/>
      <c r="AH60" s="130"/>
      <c r="AI60" s="1"/>
      <c r="AJ60" s="130"/>
      <c r="AK60" s="1"/>
      <c r="AL60" s="130"/>
      <c r="AM60" s="1"/>
      <c r="AN60" s="130"/>
      <c r="AO60" s="1"/>
      <c r="AP60" s="130"/>
      <c r="AQ60" s="1"/>
      <c r="AR60" s="130"/>
      <c r="AS60" s="1"/>
      <c r="AT60" s="130"/>
    </row>
    <row r="61" customFormat="false" ht="14" hidden="false" customHeight="false" outlineLevel="0" collapsed="false">
      <c r="C61" s="1"/>
      <c r="D61" s="130"/>
      <c r="E61" s="1"/>
      <c r="F61" s="130"/>
      <c r="G61" s="1"/>
      <c r="H61" s="130"/>
      <c r="I61" s="1"/>
      <c r="J61" s="130"/>
      <c r="K61" s="1"/>
      <c r="L61" s="130"/>
      <c r="M61" s="1"/>
      <c r="N61" s="130"/>
      <c r="O61" s="1"/>
      <c r="P61" s="130"/>
      <c r="Q61" s="1"/>
      <c r="R61" s="130"/>
      <c r="S61" s="130"/>
      <c r="T61" s="130"/>
      <c r="U61" s="1"/>
      <c r="V61" s="130"/>
      <c r="W61" s="1"/>
      <c r="X61" s="130"/>
      <c r="Y61" s="1"/>
      <c r="Z61" s="130"/>
      <c r="AA61" s="1"/>
      <c r="AB61" s="130"/>
      <c r="AC61" s="1"/>
      <c r="AD61" s="130"/>
      <c r="AE61" s="1"/>
      <c r="AF61" s="130"/>
      <c r="AG61" s="1"/>
      <c r="AH61" s="130"/>
      <c r="AI61" s="1"/>
      <c r="AJ61" s="130"/>
      <c r="AK61" s="1"/>
      <c r="AL61" s="130"/>
      <c r="AM61" s="1"/>
      <c r="AN61" s="130"/>
      <c r="AO61" s="1"/>
      <c r="AP61" s="130"/>
      <c r="AQ61" s="1"/>
      <c r="AR61" s="130"/>
      <c r="AS61" s="1"/>
      <c r="AT61" s="130"/>
    </row>
    <row r="62" customFormat="false" ht="14" hidden="false" customHeight="false" outlineLevel="0" collapsed="false">
      <c r="C62" s="1"/>
      <c r="D62" s="130"/>
      <c r="E62" s="1"/>
      <c r="F62" s="130"/>
      <c r="G62" s="1"/>
      <c r="H62" s="130"/>
      <c r="I62" s="1"/>
      <c r="J62" s="130"/>
      <c r="K62" s="1"/>
      <c r="L62" s="130"/>
      <c r="M62" s="1"/>
      <c r="N62" s="130"/>
      <c r="O62" s="1"/>
      <c r="P62" s="130"/>
      <c r="Q62" s="1"/>
      <c r="R62" s="130"/>
      <c r="S62" s="130"/>
      <c r="T62" s="130"/>
      <c r="U62" s="1"/>
      <c r="V62" s="130"/>
      <c r="W62" s="1"/>
      <c r="X62" s="130"/>
      <c r="Y62" s="1"/>
      <c r="Z62" s="130"/>
      <c r="AA62" s="1"/>
      <c r="AB62" s="130"/>
      <c r="AC62" s="1"/>
      <c r="AD62" s="130"/>
      <c r="AE62" s="1"/>
      <c r="AF62" s="130"/>
      <c r="AG62" s="1"/>
      <c r="AH62" s="130"/>
      <c r="AI62" s="1"/>
      <c r="AJ62" s="130"/>
      <c r="AK62" s="1"/>
      <c r="AL62" s="130"/>
      <c r="AM62" s="1"/>
      <c r="AN62" s="130"/>
      <c r="AO62" s="1"/>
      <c r="AP62" s="130"/>
      <c r="AQ62" s="1"/>
      <c r="AR62" s="130"/>
      <c r="AS62" s="1"/>
      <c r="AT62" s="130"/>
    </row>
    <row r="63" customFormat="false" ht="14" hidden="false" customHeight="false" outlineLevel="0" collapsed="false">
      <c r="C63" s="1"/>
      <c r="D63" s="130"/>
      <c r="E63" s="1"/>
      <c r="F63" s="130"/>
      <c r="G63" s="1"/>
      <c r="H63" s="130"/>
      <c r="I63" s="1"/>
      <c r="J63" s="130"/>
      <c r="K63" s="1"/>
      <c r="L63" s="130"/>
      <c r="M63" s="1"/>
      <c r="N63" s="130"/>
      <c r="O63" s="1"/>
      <c r="P63" s="130"/>
      <c r="Q63" s="1"/>
      <c r="R63" s="130"/>
      <c r="S63" s="130"/>
      <c r="T63" s="130"/>
      <c r="U63" s="1"/>
      <c r="V63" s="130"/>
      <c r="W63" s="1"/>
      <c r="X63" s="130"/>
      <c r="Y63" s="1"/>
      <c r="Z63" s="130"/>
      <c r="AA63" s="1"/>
      <c r="AB63" s="130"/>
      <c r="AC63" s="1"/>
      <c r="AD63" s="130"/>
      <c r="AE63" s="1"/>
      <c r="AF63" s="130"/>
      <c r="AG63" s="1"/>
      <c r="AH63" s="130"/>
      <c r="AI63" s="1"/>
      <c r="AJ63" s="130"/>
      <c r="AK63" s="1"/>
      <c r="AL63" s="130"/>
      <c r="AM63" s="1"/>
      <c r="AN63" s="130"/>
      <c r="AO63" s="1"/>
      <c r="AP63" s="130"/>
      <c r="AQ63" s="1"/>
      <c r="AR63" s="130"/>
      <c r="AS63" s="1"/>
      <c r="AT63" s="130"/>
    </row>
    <row r="64" customFormat="false" ht="14" hidden="false" customHeight="false" outlineLevel="0" collapsed="false">
      <c r="C64" s="1"/>
      <c r="D64" s="130"/>
      <c r="E64" s="1"/>
      <c r="F64" s="130"/>
      <c r="G64" s="1"/>
      <c r="H64" s="130"/>
      <c r="I64" s="1"/>
      <c r="J64" s="130"/>
      <c r="K64" s="1"/>
      <c r="L64" s="130"/>
      <c r="M64" s="1"/>
      <c r="N64" s="130"/>
      <c r="O64" s="1"/>
      <c r="P64" s="130"/>
      <c r="Q64" s="1"/>
      <c r="R64" s="130"/>
      <c r="S64" s="130"/>
      <c r="T64" s="130"/>
      <c r="U64" s="1"/>
      <c r="V64" s="130"/>
      <c r="W64" s="1"/>
      <c r="X64" s="130"/>
      <c r="Y64" s="1"/>
      <c r="Z64" s="130"/>
      <c r="AA64" s="1"/>
      <c r="AB64" s="130"/>
      <c r="AC64" s="1"/>
      <c r="AD64" s="130"/>
      <c r="AE64" s="1"/>
      <c r="AF64" s="130"/>
      <c r="AG64" s="1"/>
      <c r="AH64" s="130"/>
      <c r="AI64" s="1"/>
      <c r="AJ64" s="130"/>
      <c r="AK64" s="1"/>
      <c r="AL64" s="130"/>
      <c r="AM64" s="1"/>
      <c r="AN64" s="130"/>
      <c r="AO64" s="1"/>
      <c r="AP64" s="130"/>
      <c r="AQ64" s="1"/>
      <c r="AR64" s="130"/>
      <c r="AS64" s="1"/>
      <c r="AT64" s="130"/>
    </row>
    <row r="65" customFormat="false" ht="14" hidden="false" customHeight="false" outlineLevel="0" collapsed="false">
      <c r="C65" s="1"/>
      <c r="D65" s="130"/>
      <c r="E65" s="1"/>
      <c r="F65" s="130"/>
      <c r="G65" s="1"/>
      <c r="H65" s="130"/>
      <c r="I65" s="1"/>
      <c r="J65" s="130"/>
      <c r="K65" s="1"/>
      <c r="L65" s="130"/>
      <c r="M65" s="1"/>
      <c r="N65" s="130"/>
      <c r="O65" s="1"/>
      <c r="P65" s="130"/>
      <c r="Q65" s="1"/>
      <c r="R65" s="130"/>
      <c r="S65" s="130"/>
      <c r="T65" s="130"/>
      <c r="U65" s="1"/>
      <c r="V65" s="130"/>
      <c r="W65" s="1"/>
      <c r="X65" s="130"/>
      <c r="Y65" s="1"/>
      <c r="Z65" s="130"/>
      <c r="AA65" s="1"/>
      <c r="AB65" s="130"/>
      <c r="AC65" s="1"/>
      <c r="AD65" s="130"/>
      <c r="AE65" s="1"/>
      <c r="AF65" s="130"/>
      <c r="AG65" s="1"/>
      <c r="AH65" s="130"/>
      <c r="AI65" s="1"/>
      <c r="AJ65" s="130"/>
      <c r="AK65" s="1"/>
      <c r="AL65" s="130"/>
      <c r="AM65" s="1"/>
      <c r="AN65" s="130"/>
      <c r="AO65" s="1"/>
      <c r="AP65" s="130"/>
      <c r="AQ65" s="1"/>
      <c r="AR65" s="130"/>
      <c r="AS65" s="1"/>
      <c r="AT65" s="130"/>
    </row>
    <row r="66" customFormat="false" ht="14" hidden="false" customHeight="false" outlineLevel="0" collapsed="false">
      <c r="C66" s="1"/>
      <c r="D66" s="130"/>
      <c r="E66" s="1"/>
      <c r="F66" s="130"/>
      <c r="G66" s="1"/>
      <c r="H66" s="130"/>
      <c r="I66" s="1"/>
      <c r="J66" s="130"/>
      <c r="K66" s="1"/>
      <c r="L66" s="130"/>
      <c r="M66" s="1"/>
      <c r="N66" s="130"/>
      <c r="O66" s="1"/>
      <c r="P66" s="130"/>
      <c r="Q66" s="1"/>
      <c r="R66" s="130"/>
      <c r="S66" s="130"/>
      <c r="T66" s="130"/>
      <c r="U66" s="1"/>
      <c r="V66" s="130"/>
      <c r="W66" s="1"/>
      <c r="X66" s="130"/>
      <c r="Y66" s="1"/>
      <c r="Z66" s="130"/>
      <c r="AA66" s="1"/>
      <c r="AB66" s="130"/>
      <c r="AC66" s="1"/>
      <c r="AD66" s="130"/>
      <c r="AE66" s="1"/>
      <c r="AF66" s="130"/>
      <c r="AG66" s="1"/>
      <c r="AH66" s="130"/>
      <c r="AI66" s="1"/>
      <c r="AJ66" s="130"/>
      <c r="AK66" s="1"/>
      <c r="AL66" s="130"/>
      <c r="AM66" s="1"/>
      <c r="AN66" s="130"/>
      <c r="AO66" s="1"/>
      <c r="AP66" s="130"/>
      <c r="AQ66" s="1"/>
      <c r="AR66" s="130"/>
      <c r="AS66" s="1"/>
      <c r="AT66" s="130"/>
    </row>
    <row r="67" customFormat="false" ht="14" hidden="false" customHeight="false" outlineLevel="0" collapsed="false">
      <c r="C67" s="1"/>
      <c r="D67" s="130"/>
      <c r="E67" s="1"/>
      <c r="F67" s="130"/>
      <c r="G67" s="1"/>
      <c r="H67" s="130"/>
      <c r="I67" s="1"/>
      <c r="J67" s="130"/>
      <c r="K67" s="1"/>
      <c r="L67" s="130"/>
      <c r="M67" s="1"/>
      <c r="N67" s="130"/>
      <c r="O67" s="1"/>
      <c r="P67" s="130"/>
      <c r="Q67" s="1"/>
      <c r="R67" s="130"/>
      <c r="S67" s="130"/>
      <c r="T67" s="130"/>
      <c r="U67" s="1"/>
      <c r="V67" s="130"/>
      <c r="W67" s="1"/>
      <c r="X67" s="130"/>
      <c r="Y67" s="1"/>
      <c r="Z67" s="130"/>
      <c r="AA67" s="1"/>
      <c r="AB67" s="130"/>
      <c r="AC67" s="1"/>
      <c r="AD67" s="130"/>
      <c r="AE67" s="1"/>
      <c r="AF67" s="130"/>
      <c r="AG67" s="1"/>
      <c r="AH67" s="130"/>
      <c r="AI67" s="1"/>
      <c r="AJ67" s="130"/>
      <c r="AK67" s="1"/>
      <c r="AL67" s="130"/>
      <c r="AM67" s="1"/>
      <c r="AN67" s="130"/>
      <c r="AO67" s="1"/>
      <c r="AP67" s="130"/>
      <c r="AQ67" s="1"/>
      <c r="AR67" s="130"/>
      <c r="AS67" s="1"/>
      <c r="AT67" s="130"/>
    </row>
    <row r="68" customFormat="false" ht="14" hidden="false" customHeight="false" outlineLevel="0" collapsed="false">
      <c r="C68" s="1"/>
      <c r="D68" s="130"/>
      <c r="E68" s="1"/>
      <c r="F68" s="130"/>
      <c r="G68" s="1"/>
      <c r="H68" s="130"/>
      <c r="I68" s="1"/>
      <c r="J68" s="130"/>
      <c r="K68" s="1"/>
      <c r="L68" s="130"/>
      <c r="M68" s="1"/>
      <c r="N68" s="130"/>
      <c r="O68" s="1"/>
      <c r="P68" s="130"/>
      <c r="Q68" s="1"/>
      <c r="R68" s="130"/>
      <c r="S68" s="130"/>
      <c r="T68" s="130"/>
      <c r="U68" s="1"/>
      <c r="V68" s="130"/>
      <c r="W68" s="1"/>
      <c r="X68" s="130"/>
      <c r="Y68" s="1"/>
      <c r="Z68" s="130"/>
      <c r="AA68" s="1"/>
      <c r="AB68" s="130"/>
      <c r="AC68" s="1"/>
      <c r="AD68" s="130"/>
      <c r="AE68" s="1"/>
      <c r="AF68" s="130"/>
      <c r="AG68" s="1"/>
      <c r="AH68" s="130"/>
      <c r="AI68" s="1"/>
      <c r="AJ68" s="130"/>
      <c r="AK68" s="1"/>
      <c r="AL68" s="130"/>
      <c r="AM68" s="1"/>
      <c r="AN68" s="130"/>
      <c r="AO68" s="1"/>
      <c r="AP68" s="130"/>
      <c r="AQ68" s="1"/>
      <c r="AR68" s="130"/>
      <c r="AS68" s="1"/>
      <c r="AT68" s="130"/>
    </row>
    <row r="69" customFormat="false" ht="14" hidden="false" customHeight="false" outlineLevel="0" collapsed="false">
      <c r="C69" s="1"/>
      <c r="D69" s="130"/>
      <c r="E69" s="1"/>
      <c r="F69" s="130"/>
      <c r="G69" s="1"/>
      <c r="H69" s="130"/>
      <c r="I69" s="1"/>
      <c r="J69" s="130"/>
      <c r="K69" s="1"/>
      <c r="L69" s="130"/>
      <c r="M69" s="1"/>
      <c r="N69" s="130"/>
      <c r="O69" s="1"/>
      <c r="P69" s="130"/>
      <c r="Q69" s="1"/>
      <c r="R69" s="130"/>
      <c r="S69" s="130"/>
      <c r="T69" s="130"/>
      <c r="U69" s="1"/>
      <c r="V69" s="130"/>
      <c r="W69" s="1"/>
      <c r="X69" s="130"/>
      <c r="Y69" s="1"/>
      <c r="Z69" s="130"/>
      <c r="AA69" s="1"/>
      <c r="AB69" s="130"/>
      <c r="AC69" s="1"/>
      <c r="AD69" s="130"/>
      <c r="AE69" s="1"/>
      <c r="AF69" s="130"/>
      <c r="AG69" s="1"/>
      <c r="AH69" s="130"/>
      <c r="AI69" s="1"/>
      <c r="AJ69" s="130"/>
      <c r="AK69" s="1"/>
      <c r="AL69" s="130"/>
      <c r="AM69" s="1"/>
      <c r="AN69" s="130"/>
      <c r="AO69" s="1"/>
      <c r="AP69" s="130"/>
      <c r="AQ69" s="1"/>
      <c r="AR69" s="130"/>
      <c r="AS69" s="1"/>
      <c r="AT69" s="130"/>
    </row>
    <row r="70" customFormat="false" ht="14" hidden="false" customHeight="false" outlineLevel="0" collapsed="false">
      <c r="C70" s="1"/>
      <c r="D70" s="130"/>
      <c r="E70" s="1"/>
      <c r="F70" s="130"/>
      <c r="G70" s="1"/>
      <c r="H70" s="130"/>
      <c r="I70" s="1"/>
      <c r="J70" s="130"/>
      <c r="K70" s="1"/>
      <c r="L70" s="130"/>
      <c r="M70" s="1"/>
      <c r="N70" s="130"/>
      <c r="O70" s="1"/>
      <c r="P70" s="130"/>
      <c r="Q70" s="1"/>
      <c r="R70" s="130"/>
      <c r="S70" s="130"/>
      <c r="T70" s="130"/>
      <c r="U70" s="1"/>
      <c r="V70" s="130"/>
      <c r="W70" s="1"/>
      <c r="X70" s="130"/>
      <c r="Y70" s="1"/>
      <c r="Z70" s="130"/>
      <c r="AA70" s="1"/>
      <c r="AB70" s="130"/>
      <c r="AC70" s="1"/>
      <c r="AD70" s="130"/>
      <c r="AE70" s="1"/>
      <c r="AF70" s="130"/>
      <c r="AG70" s="1"/>
      <c r="AH70" s="130"/>
      <c r="AI70" s="1"/>
      <c r="AJ70" s="130"/>
      <c r="AK70" s="1"/>
      <c r="AL70" s="130"/>
      <c r="AM70" s="1"/>
      <c r="AN70" s="130"/>
      <c r="AO70" s="1"/>
      <c r="AP70" s="130"/>
      <c r="AQ70" s="1"/>
      <c r="AR70" s="130"/>
      <c r="AS70" s="1"/>
      <c r="AT70" s="130"/>
    </row>
    <row r="71" customFormat="false" ht="14" hidden="false" customHeight="false" outlineLevel="0" collapsed="false">
      <c r="C71" s="1"/>
      <c r="D71" s="130"/>
      <c r="E71" s="1"/>
      <c r="F71" s="130"/>
      <c r="G71" s="1"/>
      <c r="H71" s="130"/>
      <c r="I71" s="1"/>
      <c r="J71" s="130"/>
      <c r="K71" s="1"/>
      <c r="L71" s="130"/>
      <c r="M71" s="1"/>
      <c r="N71" s="130"/>
      <c r="O71" s="1"/>
      <c r="P71" s="130"/>
      <c r="Q71" s="1"/>
      <c r="R71" s="130"/>
      <c r="S71" s="130"/>
      <c r="T71" s="130"/>
      <c r="U71" s="1"/>
      <c r="V71" s="130"/>
      <c r="W71" s="1"/>
      <c r="X71" s="130"/>
      <c r="Y71" s="1"/>
      <c r="Z71" s="130"/>
      <c r="AA71" s="1"/>
      <c r="AB71" s="130"/>
      <c r="AC71" s="1"/>
      <c r="AD71" s="130"/>
      <c r="AE71" s="1"/>
      <c r="AF71" s="130"/>
      <c r="AG71" s="1"/>
      <c r="AH71" s="130"/>
      <c r="AI71" s="1"/>
      <c r="AJ71" s="130"/>
      <c r="AK71" s="1"/>
      <c r="AL71" s="130"/>
      <c r="AM71" s="1"/>
      <c r="AN71" s="130"/>
      <c r="AO71" s="1"/>
      <c r="AP71" s="130"/>
      <c r="AQ71" s="1"/>
      <c r="AR71" s="130"/>
      <c r="AS71" s="1"/>
      <c r="AT71" s="130"/>
    </row>
    <row r="72" customFormat="false" ht="14" hidden="false" customHeight="false" outlineLevel="0" collapsed="false">
      <c r="C72" s="1"/>
      <c r="D72" s="130"/>
      <c r="E72" s="1"/>
      <c r="F72" s="130"/>
      <c r="G72" s="1"/>
      <c r="H72" s="130"/>
      <c r="I72" s="1"/>
      <c r="J72" s="130"/>
      <c r="K72" s="1"/>
      <c r="L72" s="130"/>
      <c r="M72" s="1"/>
      <c r="N72" s="130"/>
      <c r="O72" s="1"/>
      <c r="P72" s="130"/>
      <c r="Q72" s="1"/>
      <c r="R72" s="130"/>
      <c r="S72" s="130"/>
      <c r="T72" s="130"/>
      <c r="U72" s="1"/>
      <c r="V72" s="130"/>
      <c r="W72" s="1"/>
      <c r="X72" s="130"/>
      <c r="Y72" s="1"/>
      <c r="Z72" s="130"/>
      <c r="AA72" s="1"/>
      <c r="AB72" s="130"/>
      <c r="AC72" s="1"/>
      <c r="AD72" s="130"/>
      <c r="AE72" s="1"/>
      <c r="AF72" s="130"/>
      <c r="AG72" s="1"/>
      <c r="AH72" s="130"/>
      <c r="AI72" s="1"/>
      <c r="AJ72" s="130"/>
      <c r="AK72" s="1"/>
      <c r="AL72" s="130"/>
      <c r="AM72" s="1"/>
      <c r="AN72" s="130"/>
      <c r="AO72" s="1"/>
      <c r="AP72" s="130"/>
      <c r="AQ72" s="1"/>
      <c r="AR72" s="130"/>
      <c r="AS72" s="1"/>
      <c r="AT72" s="130"/>
    </row>
    <row r="73" customFormat="false" ht="14" hidden="false" customHeight="false" outlineLevel="0" collapsed="false">
      <c r="C73" s="1"/>
      <c r="D73" s="130"/>
      <c r="E73" s="1"/>
      <c r="F73" s="130"/>
      <c r="G73" s="1"/>
      <c r="H73" s="130"/>
      <c r="I73" s="1"/>
      <c r="J73" s="130"/>
      <c r="K73" s="1"/>
      <c r="L73" s="130"/>
      <c r="M73" s="1"/>
      <c r="N73" s="130"/>
      <c r="O73" s="1"/>
      <c r="P73" s="130"/>
      <c r="Q73" s="1"/>
      <c r="R73" s="130"/>
      <c r="S73" s="130"/>
      <c r="T73" s="130"/>
      <c r="U73" s="1"/>
      <c r="V73" s="130"/>
      <c r="W73" s="1"/>
      <c r="X73" s="130"/>
      <c r="Y73" s="1"/>
      <c r="Z73" s="130"/>
      <c r="AA73" s="1"/>
      <c r="AB73" s="130"/>
      <c r="AC73" s="1"/>
      <c r="AD73" s="130"/>
      <c r="AE73" s="1"/>
      <c r="AF73" s="130"/>
      <c r="AG73" s="1"/>
      <c r="AH73" s="130"/>
      <c r="AI73" s="1"/>
      <c r="AJ73" s="130"/>
      <c r="AK73" s="1"/>
      <c r="AL73" s="130"/>
      <c r="AM73" s="1"/>
      <c r="AN73" s="130"/>
      <c r="AO73" s="1"/>
      <c r="AP73" s="130"/>
      <c r="AQ73" s="1"/>
      <c r="AR73" s="130"/>
      <c r="AS73" s="1"/>
      <c r="AT73" s="130"/>
    </row>
    <row r="74" customFormat="false" ht="14" hidden="false" customHeight="false" outlineLevel="0" collapsed="false">
      <c r="C74" s="1"/>
      <c r="D74" s="130"/>
      <c r="E74" s="1"/>
      <c r="F74" s="130"/>
      <c r="G74" s="1"/>
      <c r="H74" s="130"/>
      <c r="I74" s="1"/>
      <c r="J74" s="130"/>
      <c r="K74" s="1"/>
      <c r="L74" s="130"/>
      <c r="M74" s="1"/>
      <c r="N74" s="130"/>
      <c r="O74" s="1"/>
      <c r="P74" s="130"/>
      <c r="Q74" s="1"/>
      <c r="R74" s="130"/>
      <c r="S74" s="130"/>
      <c r="T74" s="130"/>
      <c r="U74" s="1"/>
      <c r="V74" s="130"/>
      <c r="W74" s="1"/>
      <c r="X74" s="130"/>
      <c r="Y74" s="1"/>
      <c r="Z74" s="130"/>
      <c r="AA74" s="1"/>
      <c r="AB74" s="130"/>
      <c r="AC74" s="1"/>
      <c r="AD74" s="130"/>
      <c r="AE74" s="1"/>
      <c r="AF74" s="130"/>
      <c r="AG74" s="1"/>
      <c r="AH74" s="130"/>
      <c r="AI74" s="1"/>
      <c r="AJ74" s="130"/>
      <c r="AK74" s="1"/>
      <c r="AL74" s="130"/>
      <c r="AM74" s="1"/>
      <c r="AN74" s="130"/>
      <c r="AO74" s="1"/>
      <c r="AP74" s="130"/>
      <c r="AQ74" s="1"/>
      <c r="AR74" s="130"/>
      <c r="AS74" s="1"/>
      <c r="AT74" s="130"/>
    </row>
    <row r="75" customFormat="false" ht="14" hidden="false" customHeight="false" outlineLevel="0" collapsed="false">
      <c r="C75" s="1"/>
      <c r="D75" s="130"/>
      <c r="E75" s="1"/>
      <c r="F75" s="130"/>
      <c r="G75" s="1"/>
      <c r="H75" s="130"/>
      <c r="I75" s="1"/>
      <c r="J75" s="130"/>
      <c r="K75" s="1"/>
      <c r="L75" s="130"/>
      <c r="M75" s="1"/>
      <c r="N75" s="130"/>
      <c r="O75" s="1"/>
      <c r="P75" s="130"/>
      <c r="Q75" s="1"/>
      <c r="R75" s="130"/>
      <c r="S75" s="130"/>
      <c r="T75" s="130"/>
      <c r="U75" s="1"/>
      <c r="V75" s="130"/>
      <c r="W75" s="1"/>
      <c r="X75" s="130"/>
      <c r="Y75" s="1"/>
      <c r="Z75" s="130"/>
      <c r="AA75" s="1"/>
      <c r="AB75" s="130"/>
      <c r="AC75" s="1"/>
      <c r="AD75" s="130"/>
      <c r="AE75" s="1"/>
      <c r="AF75" s="130"/>
      <c r="AG75" s="1"/>
      <c r="AH75" s="130"/>
      <c r="AI75" s="1"/>
      <c r="AJ75" s="130"/>
      <c r="AK75" s="1"/>
      <c r="AL75" s="130"/>
      <c r="AM75" s="1"/>
      <c r="AN75" s="130"/>
      <c r="AO75" s="1"/>
      <c r="AP75" s="130"/>
      <c r="AQ75" s="1"/>
      <c r="AR75" s="130"/>
      <c r="AS75" s="1"/>
      <c r="AT75" s="130"/>
    </row>
    <row r="76" customFormat="false" ht="14" hidden="false" customHeight="false" outlineLevel="0" collapsed="false">
      <c r="C76" s="1"/>
      <c r="D76" s="130"/>
      <c r="E76" s="1"/>
      <c r="F76" s="130"/>
      <c r="G76" s="1"/>
      <c r="H76" s="130"/>
      <c r="I76" s="1"/>
      <c r="J76" s="130"/>
      <c r="K76" s="1"/>
      <c r="L76" s="130"/>
      <c r="M76" s="1"/>
      <c r="N76" s="130"/>
      <c r="O76" s="1"/>
      <c r="P76" s="130"/>
      <c r="Q76" s="1"/>
      <c r="R76" s="130"/>
      <c r="S76" s="130"/>
      <c r="T76" s="130"/>
      <c r="U76" s="1"/>
      <c r="V76" s="130"/>
      <c r="W76" s="1"/>
      <c r="X76" s="130"/>
      <c r="Y76" s="1"/>
      <c r="Z76" s="130"/>
      <c r="AA76" s="1"/>
      <c r="AB76" s="130"/>
      <c r="AC76" s="1"/>
      <c r="AD76" s="130"/>
      <c r="AE76" s="1"/>
      <c r="AF76" s="130"/>
      <c r="AG76" s="1"/>
      <c r="AH76" s="130"/>
      <c r="AI76" s="1"/>
      <c r="AJ76" s="130"/>
      <c r="AK76" s="1"/>
      <c r="AL76" s="130"/>
      <c r="AM76" s="1"/>
      <c r="AN76" s="130"/>
      <c r="AO76" s="1"/>
      <c r="AP76" s="130"/>
      <c r="AQ76" s="1"/>
      <c r="AR76" s="130"/>
      <c r="AS76" s="1"/>
      <c r="AT76" s="130"/>
    </row>
    <row r="77" customFormat="false" ht="14" hidden="false" customHeight="false" outlineLevel="0" collapsed="false">
      <c r="C77" s="1"/>
      <c r="D77" s="130"/>
      <c r="E77" s="1"/>
      <c r="F77" s="130"/>
      <c r="G77" s="1"/>
      <c r="H77" s="130"/>
      <c r="I77" s="1"/>
      <c r="J77" s="130"/>
      <c r="K77" s="1"/>
      <c r="L77" s="130"/>
      <c r="M77" s="1"/>
      <c r="N77" s="130"/>
      <c r="O77" s="1"/>
      <c r="P77" s="130"/>
      <c r="Q77" s="1"/>
      <c r="R77" s="130"/>
      <c r="S77" s="130"/>
      <c r="T77" s="130"/>
      <c r="U77" s="1"/>
      <c r="V77" s="130"/>
      <c r="W77" s="1"/>
      <c r="X77" s="130"/>
      <c r="Y77" s="1"/>
      <c r="Z77" s="130"/>
      <c r="AA77" s="1"/>
      <c r="AB77" s="130"/>
      <c r="AC77" s="1"/>
      <c r="AD77" s="130"/>
      <c r="AE77" s="1"/>
      <c r="AF77" s="130"/>
      <c r="AG77" s="1"/>
      <c r="AH77" s="130"/>
      <c r="AI77" s="1"/>
      <c r="AJ77" s="130"/>
      <c r="AK77" s="1"/>
      <c r="AL77" s="130"/>
      <c r="AM77" s="1"/>
      <c r="AN77" s="130"/>
      <c r="AO77" s="1"/>
      <c r="AP77" s="130"/>
      <c r="AQ77" s="1"/>
      <c r="AR77" s="130"/>
      <c r="AS77" s="1"/>
      <c r="AT77" s="130"/>
    </row>
    <row r="78" customFormat="false" ht="14" hidden="false" customHeight="false" outlineLevel="0" collapsed="false">
      <c r="C78" s="1"/>
      <c r="D78" s="130"/>
      <c r="E78" s="1"/>
      <c r="F78" s="130"/>
      <c r="G78" s="1"/>
      <c r="H78" s="130"/>
      <c r="I78" s="1"/>
      <c r="J78" s="130"/>
      <c r="K78" s="1"/>
      <c r="L78" s="130"/>
      <c r="M78" s="1"/>
      <c r="N78" s="130"/>
      <c r="O78" s="1"/>
      <c r="P78" s="130"/>
      <c r="Q78" s="1"/>
      <c r="R78" s="130"/>
      <c r="S78" s="130"/>
      <c r="T78" s="130"/>
      <c r="U78" s="1"/>
      <c r="V78" s="130"/>
      <c r="W78" s="1"/>
      <c r="X78" s="130"/>
      <c r="Y78" s="1"/>
      <c r="Z78" s="130"/>
      <c r="AA78" s="1"/>
      <c r="AB78" s="130"/>
      <c r="AC78" s="1"/>
      <c r="AD78" s="130"/>
      <c r="AE78" s="1"/>
      <c r="AF78" s="130"/>
      <c r="AG78" s="1"/>
      <c r="AH78" s="130"/>
      <c r="AI78" s="1"/>
      <c r="AJ78" s="130"/>
      <c r="AK78" s="1"/>
      <c r="AL78" s="130"/>
      <c r="AM78" s="1"/>
      <c r="AN78" s="130"/>
      <c r="AO78" s="1"/>
      <c r="AP78" s="130"/>
      <c r="AQ78" s="1"/>
      <c r="AR78" s="130"/>
      <c r="AS78" s="1"/>
      <c r="AT78" s="130"/>
    </row>
    <row r="79" customFormat="false" ht="14" hidden="false" customHeight="false" outlineLevel="0" collapsed="false">
      <c r="C79" s="1"/>
      <c r="D79" s="130"/>
      <c r="E79" s="1"/>
      <c r="F79" s="130"/>
      <c r="G79" s="1"/>
      <c r="H79" s="130"/>
      <c r="I79" s="1"/>
      <c r="J79" s="130"/>
      <c r="K79" s="1"/>
      <c r="L79" s="130"/>
      <c r="M79" s="1"/>
      <c r="N79" s="130"/>
      <c r="O79" s="1"/>
      <c r="P79" s="130"/>
      <c r="Q79" s="1"/>
      <c r="R79" s="130"/>
      <c r="S79" s="130"/>
      <c r="T79" s="130"/>
      <c r="U79" s="1"/>
      <c r="V79" s="130"/>
      <c r="W79" s="1"/>
      <c r="X79" s="130"/>
      <c r="Y79" s="1"/>
      <c r="Z79" s="130"/>
      <c r="AA79" s="1"/>
      <c r="AB79" s="130"/>
      <c r="AC79" s="1"/>
      <c r="AD79" s="130"/>
      <c r="AE79" s="1"/>
      <c r="AF79" s="130"/>
      <c r="AG79" s="1"/>
      <c r="AH79" s="130"/>
      <c r="AI79" s="1"/>
      <c r="AJ79" s="130"/>
      <c r="AK79" s="1"/>
      <c r="AL79" s="130"/>
      <c r="AM79" s="1"/>
      <c r="AN79" s="130"/>
      <c r="AO79" s="1"/>
      <c r="AP79" s="130"/>
      <c r="AQ79" s="1"/>
      <c r="AR79" s="130"/>
      <c r="AS79" s="1"/>
      <c r="AT79" s="130"/>
    </row>
    <row r="80" customFormat="false" ht="14" hidden="false" customHeight="false" outlineLevel="0" collapsed="false">
      <c r="C80" s="1"/>
      <c r="D80" s="130"/>
      <c r="E80" s="1"/>
      <c r="F80" s="130"/>
      <c r="G80" s="1"/>
      <c r="H80" s="130"/>
      <c r="I80" s="1"/>
      <c r="J80" s="130"/>
      <c r="K80" s="1"/>
      <c r="L80" s="130"/>
      <c r="M80" s="1"/>
      <c r="N80" s="130"/>
      <c r="O80" s="1"/>
      <c r="P80" s="130"/>
      <c r="Q80" s="1"/>
      <c r="R80" s="130"/>
      <c r="S80" s="130"/>
      <c r="T80" s="130"/>
      <c r="U80" s="1"/>
      <c r="V80" s="130"/>
      <c r="W80" s="1"/>
      <c r="X80" s="130"/>
      <c r="Y80" s="1"/>
      <c r="Z80" s="130"/>
      <c r="AA80" s="1"/>
      <c r="AB80" s="130"/>
      <c r="AC80" s="1"/>
      <c r="AD80" s="130"/>
      <c r="AE80" s="1"/>
      <c r="AF80" s="130"/>
      <c r="AG80" s="1"/>
      <c r="AH80" s="130"/>
      <c r="AI80" s="1"/>
      <c r="AJ80" s="130"/>
      <c r="AK80" s="1"/>
      <c r="AL80" s="130"/>
      <c r="AM80" s="1"/>
      <c r="AN80" s="130"/>
      <c r="AO80" s="1"/>
      <c r="AP80" s="130"/>
      <c r="AQ80" s="1"/>
      <c r="AR80" s="130"/>
      <c r="AS80" s="1"/>
      <c r="AT80" s="130"/>
    </row>
    <row r="81" customFormat="false" ht="14" hidden="false" customHeight="false" outlineLevel="0" collapsed="false">
      <c r="C81" s="1"/>
      <c r="D81" s="130"/>
      <c r="E81" s="1"/>
      <c r="F81" s="130"/>
      <c r="G81" s="1"/>
      <c r="H81" s="130"/>
      <c r="I81" s="1"/>
      <c r="J81" s="130"/>
      <c r="K81" s="1"/>
      <c r="L81" s="130"/>
      <c r="M81" s="1"/>
      <c r="N81" s="130"/>
      <c r="O81" s="1"/>
      <c r="P81" s="130"/>
      <c r="Q81" s="1"/>
      <c r="R81" s="130"/>
      <c r="S81" s="130"/>
      <c r="T81" s="130"/>
      <c r="U81" s="1"/>
      <c r="V81" s="130"/>
      <c r="W81" s="1"/>
      <c r="X81" s="130"/>
      <c r="Y81" s="1"/>
      <c r="Z81" s="130"/>
      <c r="AA81" s="1"/>
      <c r="AB81" s="130"/>
      <c r="AC81" s="1"/>
      <c r="AD81" s="130"/>
      <c r="AE81" s="1"/>
      <c r="AF81" s="130"/>
      <c r="AG81" s="1"/>
      <c r="AH81" s="130"/>
      <c r="AI81" s="1"/>
      <c r="AJ81" s="130"/>
      <c r="AK81" s="1"/>
      <c r="AL81" s="130"/>
      <c r="AM81" s="1"/>
      <c r="AN81" s="130"/>
      <c r="AO81" s="1"/>
      <c r="AP81" s="130"/>
      <c r="AQ81" s="1"/>
      <c r="AR81" s="130"/>
      <c r="AS81" s="1"/>
      <c r="AT81" s="130"/>
    </row>
    <row r="82" customFormat="false" ht="14" hidden="false" customHeight="false" outlineLevel="0" collapsed="false">
      <c r="C82" s="1"/>
      <c r="D82" s="130"/>
      <c r="E82" s="1"/>
      <c r="F82" s="130"/>
      <c r="G82" s="1"/>
      <c r="H82" s="130"/>
      <c r="I82" s="1"/>
      <c r="J82" s="130"/>
      <c r="K82" s="1"/>
      <c r="L82" s="130"/>
      <c r="M82" s="1"/>
      <c r="N82" s="130"/>
      <c r="O82" s="1"/>
      <c r="P82" s="130"/>
      <c r="Q82" s="1"/>
      <c r="R82" s="130"/>
      <c r="S82" s="130"/>
      <c r="T82" s="130"/>
      <c r="U82" s="1"/>
      <c r="V82" s="130"/>
      <c r="W82" s="1"/>
      <c r="X82" s="130"/>
      <c r="Y82" s="1"/>
      <c r="Z82" s="130"/>
      <c r="AA82" s="1"/>
      <c r="AB82" s="130"/>
      <c r="AC82" s="1"/>
      <c r="AD82" s="130"/>
      <c r="AE82" s="1"/>
      <c r="AF82" s="130"/>
      <c r="AG82" s="1"/>
      <c r="AH82" s="130"/>
      <c r="AI82" s="1"/>
      <c r="AJ82" s="130"/>
      <c r="AK82" s="1"/>
      <c r="AL82" s="130"/>
      <c r="AM82" s="1"/>
      <c r="AN82" s="130"/>
      <c r="AO82" s="1"/>
      <c r="AP82" s="130"/>
      <c r="AQ82" s="1"/>
      <c r="AR82" s="130"/>
      <c r="AS82" s="1"/>
      <c r="AT82" s="130"/>
    </row>
    <row r="83" customFormat="false" ht="14" hidden="false" customHeight="false" outlineLevel="0" collapsed="false">
      <c r="C83" s="1"/>
      <c r="D83" s="130"/>
      <c r="E83" s="1"/>
      <c r="F83" s="130"/>
      <c r="G83" s="1"/>
      <c r="H83" s="130"/>
      <c r="I83" s="1"/>
      <c r="J83" s="130"/>
      <c r="K83" s="1"/>
      <c r="L83" s="130"/>
      <c r="M83" s="1"/>
      <c r="N83" s="130"/>
      <c r="O83" s="1"/>
      <c r="P83" s="130"/>
      <c r="Q83" s="1"/>
      <c r="R83" s="130"/>
      <c r="S83" s="130"/>
      <c r="T83" s="130"/>
      <c r="U83" s="1"/>
      <c r="V83" s="130"/>
      <c r="W83" s="1"/>
      <c r="X83" s="130"/>
      <c r="Y83" s="1"/>
      <c r="Z83" s="130"/>
      <c r="AA83" s="1"/>
      <c r="AB83" s="130"/>
      <c r="AC83" s="1"/>
      <c r="AD83" s="130"/>
      <c r="AE83" s="1"/>
      <c r="AF83" s="130"/>
      <c r="AG83" s="1"/>
      <c r="AH83" s="130"/>
      <c r="AI83" s="1"/>
      <c r="AJ83" s="130"/>
      <c r="AK83" s="1"/>
      <c r="AL83" s="130"/>
      <c r="AM83" s="1"/>
      <c r="AN83" s="130"/>
      <c r="AO83" s="1"/>
      <c r="AP83" s="130"/>
      <c r="AQ83" s="1"/>
      <c r="AR83" s="130"/>
      <c r="AS83" s="1"/>
      <c r="AT83" s="130"/>
    </row>
  </sheetData>
  <mergeCells count="555">
    <mergeCell ref="A3:B3"/>
    <mergeCell ref="C3:L3"/>
    <mergeCell ref="M3:P3"/>
    <mergeCell ref="Q3:R3"/>
    <mergeCell ref="S3:T3"/>
    <mergeCell ref="U3:V3"/>
    <mergeCell ref="W3:Z3"/>
    <mergeCell ref="AA3:AD3"/>
    <mergeCell ref="AE3:AF3"/>
    <mergeCell ref="AG3:AL3"/>
    <mergeCell ref="AM3:AP3"/>
    <mergeCell ref="AQ3:AT3"/>
    <mergeCell ref="AU3:AV3"/>
    <mergeCell ref="AW3:BB3"/>
    <mergeCell ref="BC3:BJ3"/>
    <mergeCell ref="BK3:BL3"/>
    <mergeCell ref="BM3:BN3"/>
    <mergeCell ref="BO3:BR3"/>
    <mergeCell ref="BS3:BT3"/>
    <mergeCell ref="BU3:BV3"/>
    <mergeCell ref="BW3:CB3"/>
    <mergeCell ref="CC3:CF3"/>
    <mergeCell ref="CG3:CH3"/>
    <mergeCell ref="CI3:CN3"/>
    <mergeCell ref="CO3:CP3"/>
    <mergeCell ref="CQ3:CR3"/>
    <mergeCell ref="CS3:CV3"/>
    <mergeCell ref="CW3:CX3"/>
    <mergeCell ref="CY3:DB3"/>
    <mergeCell ref="DC3:DF3"/>
    <mergeCell ref="DG3:DJ3"/>
    <mergeCell ref="DK3:DL3"/>
    <mergeCell ref="DM3:DN3"/>
    <mergeCell ref="DO3:DP3"/>
    <mergeCell ref="A4:B4"/>
    <mergeCell ref="C4:L4"/>
    <mergeCell ref="M4:P4"/>
    <mergeCell ref="Q4:R4"/>
    <mergeCell ref="S4:T4"/>
    <mergeCell ref="U4:V4"/>
    <mergeCell ref="W4:Z4"/>
    <mergeCell ref="AA4:AD4"/>
    <mergeCell ref="AE4:AF4"/>
    <mergeCell ref="AG4:AL4"/>
    <mergeCell ref="AM4:AP4"/>
    <mergeCell ref="AQ4:AT4"/>
    <mergeCell ref="AU4:AV4"/>
    <mergeCell ref="AW4:BB4"/>
    <mergeCell ref="BC4:BJ4"/>
    <mergeCell ref="BK4:BL4"/>
    <mergeCell ref="BM4:BN4"/>
    <mergeCell ref="BO4:BR4"/>
    <mergeCell ref="BS4:BT4"/>
    <mergeCell ref="BU4:BV4"/>
    <mergeCell ref="BW4:CB4"/>
    <mergeCell ref="CC4:CF4"/>
    <mergeCell ref="CG4:CH4"/>
    <mergeCell ref="CI4:CN4"/>
    <mergeCell ref="CO4:CP4"/>
    <mergeCell ref="CQ4:CR4"/>
    <mergeCell ref="CS4:CV4"/>
    <mergeCell ref="CW4:CX4"/>
    <mergeCell ref="CY4:DB4"/>
    <mergeCell ref="DC4:DF4"/>
    <mergeCell ref="DG4:DJ4"/>
    <mergeCell ref="DK4:DL4"/>
    <mergeCell ref="DM4:DN4"/>
    <mergeCell ref="DO4:DP4"/>
    <mergeCell ref="A5:B5"/>
    <mergeCell ref="C5:L5"/>
    <mergeCell ref="M5:P5"/>
    <mergeCell ref="Q5:R5"/>
    <mergeCell ref="S5:T5"/>
    <mergeCell ref="U5:V5"/>
    <mergeCell ref="W5:Z5"/>
    <mergeCell ref="AA5:AD5"/>
    <mergeCell ref="AE5:AF5"/>
    <mergeCell ref="AG5:AL5"/>
    <mergeCell ref="AM5:AP5"/>
    <mergeCell ref="AQ5:AT5"/>
    <mergeCell ref="AU5:AV5"/>
    <mergeCell ref="AW5:BB5"/>
    <mergeCell ref="BC5:BJ5"/>
    <mergeCell ref="BK5:BL5"/>
    <mergeCell ref="BM5:BN5"/>
    <mergeCell ref="BO5:BR5"/>
    <mergeCell ref="BS5:BT5"/>
    <mergeCell ref="BU5:BV5"/>
    <mergeCell ref="BW5:CB5"/>
    <mergeCell ref="CC5:CF5"/>
    <mergeCell ref="CG5:CH5"/>
    <mergeCell ref="CI5:CN5"/>
    <mergeCell ref="CO5:CP5"/>
    <mergeCell ref="CQ5:CR5"/>
    <mergeCell ref="CS5:CV5"/>
    <mergeCell ref="CW5:CX5"/>
    <mergeCell ref="CY5:DB5"/>
    <mergeCell ref="DC5:DF5"/>
    <mergeCell ref="DG5:DJ5"/>
    <mergeCell ref="DK5:DL5"/>
    <mergeCell ref="DM5:DN5"/>
    <mergeCell ref="DO5:DP5"/>
    <mergeCell ref="A6:B6"/>
    <mergeCell ref="C6:L6"/>
    <mergeCell ref="M6:P6"/>
    <mergeCell ref="Q6:R6"/>
    <mergeCell ref="S6:T6"/>
    <mergeCell ref="U6:V6"/>
    <mergeCell ref="W6:Z6"/>
    <mergeCell ref="AA6:AD6"/>
    <mergeCell ref="AE6:AF6"/>
    <mergeCell ref="AG6:AL6"/>
    <mergeCell ref="AM6:AP6"/>
    <mergeCell ref="AQ6:AT6"/>
    <mergeCell ref="AU6:AV6"/>
    <mergeCell ref="AW6:BB6"/>
    <mergeCell ref="BC6:BJ6"/>
    <mergeCell ref="BK6:BL6"/>
    <mergeCell ref="BM6:BN6"/>
    <mergeCell ref="BO6:BR6"/>
    <mergeCell ref="BS6:BT6"/>
    <mergeCell ref="BU6:BV6"/>
    <mergeCell ref="BW6:CB6"/>
    <mergeCell ref="CC6:CF6"/>
    <mergeCell ref="CG6:CH6"/>
    <mergeCell ref="CI6:CN6"/>
    <mergeCell ref="CO6:CP6"/>
    <mergeCell ref="CQ6:CR6"/>
    <mergeCell ref="CS6:CV6"/>
    <mergeCell ref="CW6:CX6"/>
    <mergeCell ref="CY6:DB6"/>
    <mergeCell ref="DC6:DF6"/>
    <mergeCell ref="DG6:DJ6"/>
    <mergeCell ref="DK6:DL6"/>
    <mergeCell ref="DM6:DN6"/>
    <mergeCell ref="DO6:D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2" manualBreakCount="2">
    <brk id="22" man="true" max="65535" min="0"/>
    <brk id="8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T59"/>
  <sheetViews>
    <sheetView showFormulas="false" showGridLines="true" showRowColHeaders="true" showZeros="true" rightToLeft="false" tabSelected="false" showOutlineSymbols="true" defaultGridColor="true" view="pageBreakPreview" topLeftCell="DN16" colorId="64" zoomScale="75" zoomScaleNormal="75" zoomScalePageLayoutView="75" workbookViewId="0">
      <selection pane="topLeft" activeCell="EC21" activeCellId="0" sqref="EC21"/>
    </sheetView>
  </sheetViews>
  <sheetFormatPr defaultColWidth="12.445312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30" width="2.72"/>
    <col collapsed="false" customWidth="true" hidden="false" outlineLevel="0" max="4" min="4" style="1" width="10.26"/>
    <col collapsed="false" customWidth="true" hidden="false" outlineLevel="0" max="5" min="5" style="130" width="2.72"/>
    <col collapsed="false" customWidth="true" hidden="false" outlineLevel="0" max="6" min="6" style="1" width="10.26"/>
    <col collapsed="false" customWidth="true" hidden="false" outlineLevel="0" max="7" min="7" style="130" width="2.72"/>
    <col collapsed="false" customWidth="true" hidden="false" outlineLevel="0" max="8" min="8" style="1" width="10.26"/>
    <col collapsed="false" customWidth="true" hidden="false" outlineLevel="0" max="9" min="9" style="130" width="2.72"/>
    <col collapsed="false" customWidth="true" hidden="false" outlineLevel="0" max="10" min="10" style="1" width="10.26"/>
    <col collapsed="false" customWidth="true" hidden="false" outlineLevel="0" max="11" min="11" style="1" width="2.72"/>
    <col collapsed="false" customWidth="true" hidden="false" outlineLevel="0" max="12" min="12" style="1" width="10.26"/>
    <col collapsed="false" customWidth="true" hidden="false" outlineLevel="0" max="13" min="13" style="130" width="2.72"/>
    <col collapsed="false" customWidth="true" hidden="false" outlineLevel="0" max="14" min="14" style="1" width="10.26"/>
    <col collapsed="false" customWidth="true" hidden="false" outlineLevel="0" max="15" min="15" style="130" width="2.72"/>
    <col collapsed="false" customWidth="true" hidden="false" outlineLevel="0" max="16" min="16" style="1" width="10.26"/>
    <col collapsed="false" customWidth="true" hidden="false" outlineLevel="0" max="17" min="17" style="130" width="2.72"/>
    <col collapsed="false" customWidth="true" hidden="false" outlineLevel="0" max="18" min="18" style="1" width="10.26"/>
    <col collapsed="false" customWidth="true" hidden="false" outlineLevel="0" max="19" min="19" style="130" width="2.72"/>
    <col collapsed="false" customWidth="true" hidden="false" outlineLevel="0" max="20" min="20" style="1" width="10.26"/>
    <col collapsed="false" customWidth="true" hidden="false" outlineLevel="0" max="21" min="21" style="130" width="2.72"/>
    <col collapsed="false" customWidth="true" hidden="false" outlineLevel="0" max="22" min="22" style="1" width="10.26"/>
    <col collapsed="false" customWidth="true" hidden="false" outlineLevel="0" max="23" min="23" style="130" width="2.72"/>
    <col collapsed="false" customWidth="true" hidden="false" outlineLevel="0" max="24" min="24" style="1" width="10.26"/>
    <col collapsed="false" customWidth="true" hidden="false" outlineLevel="0" max="25" min="25" style="130" width="2.72"/>
    <col collapsed="false" customWidth="true" hidden="false" outlineLevel="0" max="26" min="26" style="1" width="10.26"/>
    <col collapsed="false" customWidth="true" hidden="false" outlineLevel="0" max="27" min="27" style="130" width="2.72"/>
    <col collapsed="false" customWidth="true" hidden="false" outlineLevel="0" max="28" min="28" style="1" width="10.26"/>
    <col collapsed="false" customWidth="true" hidden="false" outlineLevel="0" max="29" min="29" style="1" width="2.72"/>
    <col collapsed="false" customWidth="true" hidden="false" outlineLevel="0" max="30" min="30" style="1" width="10.26"/>
    <col collapsed="false" customWidth="true" hidden="false" outlineLevel="0" max="31" min="31" style="130" width="2.72"/>
    <col collapsed="false" customWidth="true" hidden="false" outlineLevel="0" max="32" min="32" style="1" width="10.26"/>
    <col collapsed="false" customWidth="true" hidden="false" outlineLevel="0" max="33" min="33" style="130" width="2.72"/>
    <col collapsed="false" customWidth="true" hidden="false" outlineLevel="0" max="34" min="34" style="1" width="10.26"/>
    <col collapsed="false" customWidth="true" hidden="false" outlineLevel="0" max="35" min="35" style="130" width="2.72"/>
    <col collapsed="false" customWidth="true" hidden="false" outlineLevel="0" max="36" min="36" style="1" width="10.26"/>
    <col collapsed="false" customWidth="true" hidden="false" outlineLevel="0" max="37" min="37" style="1" width="2.72"/>
    <col collapsed="false" customWidth="true" hidden="false" outlineLevel="0" max="38" min="38" style="1" width="10.26"/>
    <col collapsed="false" customWidth="true" hidden="false" outlineLevel="0" max="39" min="39" style="130" width="2.72"/>
    <col collapsed="false" customWidth="true" hidden="false" outlineLevel="0" max="40" min="40" style="1" width="10.26"/>
    <col collapsed="false" customWidth="true" hidden="false" outlineLevel="0" max="41" min="41" style="130" width="2.72"/>
    <col collapsed="false" customWidth="true" hidden="false" outlineLevel="0" max="42" min="42" style="1" width="10.26"/>
    <col collapsed="false" customWidth="true" hidden="false" outlineLevel="0" max="43" min="43" style="130" width="2.72"/>
    <col collapsed="false" customWidth="true" hidden="false" outlineLevel="0" max="44" min="44" style="1" width="10.26"/>
    <col collapsed="false" customWidth="true" hidden="false" outlineLevel="0" max="45" min="45" style="130" width="2.72"/>
    <col collapsed="false" customWidth="true" hidden="false" outlineLevel="0" max="46" min="46" style="1" width="10.26"/>
    <col collapsed="false" customWidth="true" hidden="false" outlineLevel="0" max="47" min="47" style="130" width="2.72"/>
    <col collapsed="false" customWidth="true" hidden="false" outlineLevel="0" max="48" min="48" style="1" width="10.26"/>
    <col collapsed="false" customWidth="true" hidden="false" outlineLevel="0" max="49" min="49" style="130" width="2.72"/>
    <col collapsed="false" customWidth="true" hidden="false" outlineLevel="0" max="50" min="50" style="1" width="10.26"/>
    <col collapsed="false" customWidth="true" hidden="false" outlineLevel="0" max="51" min="51" style="130" width="2.72"/>
    <col collapsed="false" customWidth="true" hidden="false" outlineLevel="0" max="52" min="52" style="1" width="10.26"/>
    <col collapsed="false" customWidth="true" hidden="false" outlineLevel="0" max="53" min="53" style="130" width="2.72"/>
    <col collapsed="false" customWidth="true" hidden="false" outlineLevel="0" max="54" min="54" style="1" width="10.26"/>
    <col collapsed="false" customWidth="true" hidden="false" outlineLevel="0" max="55" min="55" style="130" width="2.72"/>
    <col collapsed="false" customWidth="true" hidden="false" outlineLevel="0" max="56" min="56" style="1" width="10.26"/>
    <col collapsed="false" customWidth="true" hidden="false" outlineLevel="0" max="57" min="57" style="130" width="2.72"/>
    <col collapsed="false" customWidth="true" hidden="false" outlineLevel="0" max="58" min="58" style="1" width="10.26"/>
    <col collapsed="false" customWidth="true" hidden="false" outlineLevel="0" max="59" min="59" style="130" width="2.72"/>
    <col collapsed="false" customWidth="true" hidden="false" outlineLevel="0" max="60" min="60" style="1" width="10.26"/>
    <col collapsed="false" customWidth="true" hidden="false" outlineLevel="0" max="61" min="61" style="130" width="2.72"/>
    <col collapsed="false" customWidth="true" hidden="false" outlineLevel="0" max="62" min="62" style="1" width="10.26"/>
    <col collapsed="false" customWidth="true" hidden="false" outlineLevel="0" max="63" min="63" style="130" width="2.72"/>
    <col collapsed="false" customWidth="true" hidden="false" outlineLevel="0" max="64" min="64" style="1" width="10.26"/>
    <col collapsed="false" customWidth="true" hidden="false" outlineLevel="0" max="65" min="65" style="130" width="2.72"/>
    <col collapsed="false" customWidth="true" hidden="false" outlineLevel="0" max="66" min="66" style="1" width="10.26"/>
    <col collapsed="false" customWidth="true" hidden="false" outlineLevel="0" max="67" min="67" style="130" width="2.72"/>
    <col collapsed="false" customWidth="true" hidden="false" outlineLevel="0" max="68" min="68" style="1" width="10.26"/>
    <col collapsed="false" customWidth="true" hidden="false" outlineLevel="0" max="69" min="69" style="130" width="2.72"/>
    <col collapsed="false" customWidth="true" hidden="false" outlineLevel="0" max="70" min="70" style="1" width="10.26"/>
    <col collapsed="false" customWidth="true" hidden="false" outlineLevel="0" max="71" min="71" style="130" width="2.72"/>
    <col collapsed="false" customWidth="true" hidden="false" outlineLevel="0" max="72" min="72" style="1" width="10.26"/>
    <col collapsed="false" customWidth="true" hidden="false" outlineLevel="0" max="73" min="73" style="1" width="2.72"/>
    <col collapsed="false" customWidth="true" hidden="false" outlineLevel="0" max="74" min="74" style="1" width="10.26"/>
    <col collapsed="false" customWidth="true" hidden="false" outlineLevel="0" max="75" min="75" style="1" width="2.72"/>
    <col collapsed="false" customWidth="true" hidden="false" outlineLevel="0" max="76" min="76" style="1" width="10.26"/>
    <col collapsed="false" customWidth="true" hidden="false" outlineLevel="0" max="77" min="77" style="1" width="2.72"/>
    <col collapsed="false" customWidth="true" hidden="false" outlineLevel="0" max="78" min="78" style="1" width="10.26"/>
    <col collapsed="false" customWidth="true" hidden="false" outlineLevel="0" max="124" min="123" style="1" width="10.26"/>
    <col collapsed="false" customWidth="true" hidden="false" outlineLevel="0" max="125" min="125" style="103" width="6.08"/>
    <col collapsed="false" customWidth="true" hidden="false" outlineLevel="0" max="126" min="126" style="2" width="6.08"/>
    <col collapsed="false" customWidth="true" hidden="false" outlineLevel="0" max="127" min="127" style="3" width="2.72"/>
    <col collapsed="false" customWidth="true" hidden="false" outlineLevel="0" max="128" min="128" style="115" width="18.08"/>
    <col collapsed="false" customWidth="true" hidden="false" outlineLevel="0" max="129" min="129" style="3" width="2.63"/>
    <col collapsed="false" customWidth="true" hidden="false" outlineLevel="0" max="130" min="130" style="4" width="10.72"/>
    <col collapsed="false" customWidth="true" hidden="false" outlineLevel="0" max="131" min="131" style="5" width="2.63"/>
    <col collapsed="false" customWidth="false" hidden="false" outlineLevel="0" max="257" min="132" style="4" width="12.45"/>
  </cols>
  <sheetData>
    <row r="1" customFormat="false" ht="17.25" hidden="false" customHeight="true" outlineLevel="0" collapsed="false">
      <c r="A1" s="131" t="s">
        <v>289</v>
      </c>
      <c r="B1" s="276"/>
      <c r="C1" s="337"/>
      <c r="D1" s="104"/>
      <c r="E1" s="337"/>
      <c r="F1" s="104"/>
      <c r="G1" s="337"/>
      <c r="H1" s="104"/>
      <c r="I1" s="337"/>
      <c r="J1" s="104"/>
      <c r="K1" s="104"/>
      <c r="L1" s="104"/>
      <c r="M1" s="337"/>
      <c r="N1" s="104"/>
      <c r="O1" s="337"/>
      <c r="P1" s="104"/>
      <c r="Q1" s="337"/>
      <c r="R1" s="104"/>
      <c r="S1" s="337"/>
      <c r="T1" s="104"/>
      <c r="U1" s="337"/>
      <c r="V1" s="104"/>
      <c r="W1" s="337"/>
      <c r="X1" s="104"/>
      <c r="Y1" s="337"/>
      <c r="Z1" s="104"/>
      <c r="AA1" s="337"/>
      <c r="AB1" s="104"/>
      <c r="AC1" s="104"/>
      <c r="AD1" s="104"/>
      <c r="AE1" s="277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352"/>
      <c r="AT1" s="9"/>
      <c r="AU1" s="352"/>
      <c r="AV1" s="9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</row>
    <row r="2" customFormat="false" ht="17.25" hidden="false" customHeight="true" outlineLevel="0" collapsed="false">
      <c r="A2" s="131" t="s">
        <v>496</v>
      </c>
      <c r="B2" s="276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277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337"/>
      <c r="AT2" s="104"/>
      <c r="AU2" s="337"/>
      <c r="AV2" s="10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</row>
    <row r="3" customFormat="false" ht="15" hidden="false" customHeight="true" outlineLevel="0" collapsed="false">
      <c r="A3" s="18" t="s">
        <v>2</v>
      </c>
      <c r="B3" s="18"/>
      <c r="C3" s="135" t="n">
        <v>251</v>
      </c>
      <c r="D3" s="135"/>
      <c r="E3" s="135"/>
      <c r="F3" s="135"/>
      <c r="G3" s="135" t="n">
        <v>252</v>
      </c>
      <c r="H3" s="135"/>
      <c r="I3" s="135" t="n">
        <v>253</v>
      </c>
      <c r="J3" s="135"/>
      <c r="K3" s="353" t="n">
        <v>254</v>
      </c>
      <c r="L3" s="353"/>
      <c r="M3" s="135" t="n">
        <v>255</v>
      </c>
      <c r="N3" s="135"/>
      <c r="O3" s="135" t="n">
        <v>256</v>
      </c>
      <c r="P3" s="135"/>
      <c r="Q3" s="135"/>
      <c r="R3" s="135"/>
      <c r="S3" s="135" t="n">
        <v>257</v>
      </c>
      <c r="T3" s="135"/>
      <c r="U3" s="135"/>
      <c r="V3" s="135"/>
      <c r="W3" s="135" t="n">
        <v>258</v>
      </c>
      <c r="X3" s="135"/>
      <c r="Y3" s="135"/>
      <c r="Z3" s="135"/>
      <c r="AA3" s="135"/>
      <c r="AB3" s="135"/>
      <c r="AC3" s="135" t="n">
        <v>259</v>
      </c>
      <c r="AD3" s="135"/>
      <c r="AE3" s="137" t="n">
        <v>260</v>
      </c>
      <c r="AF3" s="137"/>
      <c r="AG3" s="137"/>
      <c r="AH3" s="137"/>
      <c r="AI3" s="26" t="n">
        <v>261</v>
      </c>
      <c r="AJ3" s="26"/>
      <c r="AK3" s="230" t="n">
        <v>262</v>
      </c>
      <c r="AL3" s="230"/>
      <c r="AM3" s="26" t="n">
        <v>263</v>
      </c>
      <c r="AN3" s="26"/>
      <c r="AO3" s="26" t="n">
        <v>264</v>
      </c>
      <c r="AP3" s="26"/>
      <c r="AQ3" s="26" t="n">
        <v>265</v>
      </c>
      <c r="AR3" s="26"/>
      <c r="AS3" s="137" t="n">
        <v>266</v>
      </c>
      <c r="AT3" s="137"/>
      <c r="AU3" s="137"/>
      <c r="AV3" s="137"/>
      <c r="AW3" s="26" t="n">
        <v>267</v>
      </c>
      <c r="AX3" s="26"/>
      <c r="AY3" s="26" t="n">
        <v>268</v>
      </c>
      <c r="AZ3" s="26"/>
      <c r="BA3" s="137" t="n">
        <v>269</v>
      </c>
      <c r="BB3" s="137"/>
      <c r="BC3" s="137"/>
      <c r="BD3" s="137"/>
      <c r="BE3" s="26" t="n">
        <v>270</v>
      </c>
      <c r="BF3" s="26"/>
      <c r="BG3" s="26" t="n">
        <v>271</v>
      </c>
      <c r="BH3" s="26"/>
      <c r="BI3" s="26" t="n">
        <v>272</v>
      </c>
      <c r="BJ3" s="26"/>
      <c r="BK3" s="26" t="n">
        <v>273</v>
      </c>
      <c r="BL3" s="26"/>
      <c r="BM3" s="26" t="n">
        <v>274</v>
      </c>
      <c r="BN3" s="26"/>
      <c r="BO3" s="26" t="n">
        <v>275</v>
      </c>
      <c r="BP3" s="26"/>
      <c r="BQ3" s="26" t="n">
        <v>276</v>
      </c>
      <c r="BR3" s="26"/>
      <c r="BS3" s="26" t="s">
        <v>665</v>
      </c>
      <c r="BT3" s="26"/>
      <c r="BU3" s="26"/>
      <c r="BV3" s="26"/>
      <c r="BW3" s="26"/>
      <c r="BX3" s="26"/>
      <c r="BY3" s="26"/>
      <c r="BZ3" s="26"/>
      <c r="DS3" s="231"/>
      <c r="DT3" s="231"/>
      <c r="DU3" s="231"/>
      <c r="DV3" s="232"/>
      <c r="DW3" s="232"/>
      <c r="DY3" s="232"/>
      <c r="DZ3" s="233"/>
      <c r="EA3" s="234"/>
      <c r="EB3" s="233"/>
    </row>
    <row r="4" customFormat="false" ht="15" hidden="false" customHeight="true" outlineLevel="0" collapsed="false">
      <c r="A4" s="141" t="s">
        <v>291</v>
      </c>
      <c r="B4" s="141"/>
      <c r="C4" s="142" t="s">
        <v>666</v>
      </c>
      <c r="D4" s="142"/>
      <c r="E4" s="142"/>
      <c r="F4" s="142"/>
      <c r="G4" s="147" t="s">
        <v>509</v>
      </c>
      <c r="H4" s="147"/>
      <c r="I4" s="147" t="s">
        <v>667</v>
      </c>
      <c r="J4" s="147"/>
      <c r="K4" s="146" t="s">
        <v>668</v>
      </c>
      <c r="L4" s="146"/>
      <c r="M4" s="142" t="s">
        <v>669</v>
      </c>
      <c r="N4" s="142"/>
      <c r="O4" s="142" t="s">
        <v>670</v>
      </c>
      <c r="P4" s="142"/>
      <c r="Q4" s="142"/>
      <c r="R4" s="142"/>
      <c r="S4" s="142" t="s">
        <v>671</v>
      </c>
      <c r="T4" s="142"/>
      <c r="U4" s="142"/>
      <c r="V4" s="142"/>
      <c r="W4" s="142" t="s">
        <v>672</v>
      </c>
      <c r="X4" s="142"/>
      <c r="Y4" s="142"/>
      <c r="Z4" s="142"/>
      <c r="AA4" s="142"/>
      <c r="AB4" s="142"/>
      <c r="AC4" s="142" t="s">
        <v>607</v>
      </c>
      <c r="AD4" s="142"/>
      <c r="AE4" s="23" t="s">
        <v>673</v>
      </c>
      <c r="AF4" s="23"/>
      <c r="AG4" s="23"/>
      <c r="AH4" s="23"/>
      <c r="AI4" s="147" t="s">
        <v>674</v>
      </c>
      <c r="AJ4" s="147"/>
      <c r="AK4" s="146" t="s">
        <v>675</v>
      </c>
      <c r="AL4" s="146"/>
      <c r="AM4" s="23" t="s">
        <v>676</v>
      </c>
      <c r="AN4" s="23"/>
      <c r="AO4" s="145" t="s">
        <v>677</v>
      </c>
      <c r="AP4" s="145"/>
      <c r="AQ4" s="145" t="s">
        <v>441</v>
      </c>
      <c r="AR4" s="145"/>
      <c r="AS4" s="23" t="s">
        <v>678</v>
      </c>
      <c r="AT4" s="23"/>
      <c r="AU4" s="23"/>
      <c r="AV4" s="23"/>
      <c r="AW4" s="23" t="s">
        <v>599</v>
      </c>
      <c r="AX4" s="23"/>
      <c r="AY4" s="142" t="s">
        <v>679</v>
      </c>
      <c r="AZ4" s="142"/>
      <c r="BA4" s="142" t="s">
        <v>680</v>
      </c>
      <c r="BB4" s="142"/>
      <c r="BC4" s="142"/>
      <c r="BD4" s="142"/>
      <c r="BE4" s="23" t="s">
        <v>523</v>
      </c>
      <c r="BF4" s="23"/>
      <c r="BG4" s="142" t="s">
        <v>681</v>
      </c>
      <c r="BH4" s="142"/>
      <c r="BI4" s="23" t="s">
        <v>682</v>
      </c>
      <c r="BJ4" s="23"/>
      <c r="BK4" s="147" t="s">
        <v>683</v>
      </c>
      <c r="BL4" s="147"/>
      <c r="BM4" s="147" t="s">
        <v>684</v>
      </c>
      <c r="BN4" s="147"/>
      <c r="BO4" s="23" t="s">
        <v>685</v>
      </c>
      <c r="BP4" s="23"/>
      <c r="BQ4" s="147" t="s">
        <v>686</v>
      </c>
      <c r="BR4" s="147"/>
      <c r="BS4" s="142" t="s">
        <v>687</v>
      </c>
      <c r="BT4" s="142"/>
      <c r="BU4" s="142"/>
      <c r="BV4" s="142"/>
      <c r="BW4" s="142"/>
      <c r="BX4" s="142"/>
      <c r="BY4" s="142"/>
      <c r="BZ4" s="142"/>
      <c r="DS4" s="231"/>
      <c r="DT4" s="231"/>
      <c r="DU4" s="231"/>
      <c r="DV4" s="232"/>
      <c r="DW4" s="232"/>
      <c r="DY4" s="232"/>
      <c r="DZ4" s="233"/>
      <c r="EA4" s="234"/>
      <c r="EB4" s="233"/>
    </row>
    <row r="5" customFormat="false" ht="15" hidden="false" customHeight="true" outlineLevel="0" collapsed="false">
      <c r="A5" s="18" t="s">
        <v>3</v>
      </c>
      <c r="B5" s="18"/>
      <c r="C5" s="149" t="s">
        <v>8</v>
      </c>
      <c r="D5" s="149"/>
      <c r="E5" s="149"/>
      <c r="F5" s="149"/>
      <c r="G5" s="154" t="s">
        <v>8</v>
      </c>
      <c r="H5" s="154"/>
      <c r="I5" s="154" t="s">
        <v>8</v>
      </c>
      <c r="J5" s="154"/>
      <c r="K5" s="152" t="s">
        <v>8</v>
      </c>
      <c r="L5" s="152"/>
      <c r="M5" s="149" t="s">
        <v>8</v>
      </c>
      <c r="N5" s="149"/>
      <c r="O5" s="149" t="s">
        <v>8</v>
      </c>
      <c r="P5" s="149"/>
      <c r="Q5" s="149"/>
      <c r="R5" s="149"/>
      <c r="S5" s="149" t="s">
        <v>8</v>
      </c>
      <c r="T5" s="149"/>
      <c r="U5" s="149"/>
      <c r="V5" s="149"/>
      <c r="W5" s="149" t="s">
        <v>8</v>
      </c>
      <c r="X5" s="149"/>
      <c r="Y5" s="149"/>
      <c r="Z5" s="149"/>
      <c r="AA5" s="149"/>
      <c r="AB5" s="149"/>
      <c r="AC5" s="149" t="s">
        <v>8</v>
      </c>
      <c r="AD5" s="149"/>
      <c r="AE5" s="26" t="s">
        <v>10</v>
      </c>
      <c r="AF5" s="26"/>
      <c r="AG5" s="26"/>
      <c r="AH5" s="26"/>
      <c r="AI5" s="154" t="s">
        <v>8</v>
      </c>
      <c r="AJ5" s="154"/>
      <c r="AK5" s="152" t="s">
        <v>8</v>
      </c>
      <c r="AL5" s="152"/>
      <c r="AM5" s="26" t="s">
        <v>8</v>
      </c>
      <c r="AN5" s="26"/>
      <c r="AO5" s="156" t="s">
        <v>8</v>
      </c>
      <c r="AP5" s="156"/>
      <c r="AQ5" s="156" t="s">
        <v>8</v>
      </c>
      <c r="AR5" s="156"/>
      <c r="AS5" s="26" t="s">
        <v>5</v>
      </c>
      <c r="AT5" s="26"/>
      <c r="AU5" s="26"/>
      <c r="AV5" s="26"/>
      <c r="AW5" s="26" t="s">
        <v>6</v>
      </c>
      <c r="AX5" s="26"/>
      <c r="AY5" s="149" t="s">
        <v>8</v>
      </c>
      <c r="AZ5" s="149"/>
      <c r="BA5" s="149" t="s">
        <v>8</v>
      </c>
      <c r="BB5" s="149"/>
      <c r="BC5" s="149"/>
      <c r="BD5" s="149"/>
      <c r="BE5" s="26" t="s">
        <v>10</v>
      </c>
      <c r="BF5" s="26"/>
      <c r="BG5" s="149" t="s">
        <v>8</v>
      </c>
      <c r="BH5" s="149"/>
      <c r="BI5" s="26" t="s">
        <v>10</v>
      </c>
      <c r="BJ5" s="26"/>
      <c r="BK5" s="154" t="s">
        <v>8</v>
      </c>
      <c r="BL5" s="154"/>
      <c r="BM5" s="154" t="s">
        <v>8</v>
      </c>
      <c r="BN5" s="154"/>
      <c r="BO5" s="26" t="s">
        <v>10</v>
      </c>
      <c r="BP5" s="26"/>
      <c r="BQ5" s="156" t="s">
        <v>8</v>
      </c>
      <c r="BR5" s="156"/>
      <c r="BS5" s="26" t="s">
        <v>6</v>
      </c>
      <c r="BT5" s="26"/>
      <c r="BU5" s="26"/>
      <c r="BV5" s="26"/>
      <c r="BW5" s="26"/>
      <c r="BX5" s="26"/>
      <c r="BY5" s="26"/>
      <c r="BZ5" s="26"/>
      <c r="DS5" s="231"/>
      <c r="DT5" s="231"/>
      <c r="DU5" s="231"/>
      <c r="DV5" s="232"/>
      <c r="DW5" s="232"/>
      <c r="DY5" s="232"/>
      <c r="DZ5" s="233"/>
      <c r="EA5" s="234"/>
      <c r="EB5" s="233"/>
    </row>
    <row r="6" customFormat="false" ht="15" hidden="false" customHeight="true" outlineLevel="0" collapsed="false">
      <c r="A6" s="21" t="s">
        <v>11</v>
      </c>
      <c r="B6" s="21"/>
      <c r="C6" s="142" t="s">
        <v>14</v>
      </c>
      <c r="D6" s="142"/>
      <c r="E6" s="142"/>
      <c r="F6" s="142"/>
      <c r="G6" s="147" t="s">
        <v>14</v>
      </c>
      <c r="H6" s="147"/>
      <c r="I6" s="147" t="s">
        <v>14</v>
      </c>
      <c r="J6" s="147"/>
      <c r="K6" s="146" t="s">
        <v>14</v>
      </c>
      <c r="L6" s="146"/>
      <c r="M6" s="142" t="s">
        <v>14</v>
      </c>
      <c r="N6" s="142"/>
      <c r="O6" s="142" t="s">
        <v>14</v>
      </c>
      <c r="P6" s="142"/>
      <c r="Q6" s="142"/>
      <c r="R6" s="142"/>
      <c r="S6" s="142" t="s">
        <v>14</v>
      </c>
      <c r="T6" s="142"/>
      <c r="U6" s="142"/>
      <c r="V6" s="142"/>
      <c r="W6" s="142" t="s">
        <v>14</v>
      </c>
      <c r="X6" s="142"/>
      <c r="Y6" s="142"/>
      <c r="Z6" s="142"/>
      <c r="AA6" s="142"/>
      <c r="AB6" s="142"/>
      <c r="AC6" s="142" t="s">
        <v>14</v>
      </c>
      <c r="AD6" s="142"/>
      <c r="AE6" s="23" t="s">
        <v>10</v>
      </c>
      <c r="AF6" s="23"/>
      <c r="AG6" s="23"/>
      <c r="AH6" s="23"/>
      <c r="AI6" s="147" t="s">
        <v>14</v>
      </c>
      <c r="AJ6" s="147"/>
      <c r="AK6" s="146" t="s">
        <v>14</v>
      </c>
      <c r="AL6" s="146"/>
      <c r="AM6" s="23" t="s">
        <v>14</v>
      </c>
      <c r="AN6" s="23"/>
      <c r="AO6" s="145" t="s">
        <v>14</v>
      </c>
      <c r="AP6" s="145"/>
      <c r="AQ6" s="145" t="s">
        <v>14</v>
      </c>
      <c r="AR6" s="145"/>
      <c r="AS6" s="23" t="s">
        <v>12</v>
      </c>
      <c r="AT6" s="23"/>
      <c r="AU6" s="23"/>
      <c r="AV6" s="23"/>
      <c r="AW6" s="23" t="s">
        <v>13</v>
      </c>
      <c r="AX6" s="23"/>
      <c r="AY6" s="142" t="s">
        <v>14</v>
      </c>
      <c r="AZ6" s="142"/>
      <c r="BA6" s="142" t="s">
        <v>14</v>
      </c>
      <c r="BB6" s="142"/>
      <c r="BC6" s="142"/>
      <c r="BD6" s="142"/>
      <c r="BE6" s="23" t="s">
        <v>10</v>
      </c>
      <c r="BF6" s="23"/>
      <c r="BG6" s="142" t="s">
        <v>14</v>
      </c>
      <c r="BH6" s="142"/>
      <c r="BI6" s="23" t="s">
        <v>10</v>
      </c>
      <c r="BJ6" s="23"/>
      <c r="BK6" s="147" t="s">
        <v>14</v>
      </c>
      <c r="BL6" s="147"/>
      <c r="BM6" s="147" t="s">
        <v>14</v>
      </c>
      <c r="BN6" s="147"/>
      <c r="BO6" s="23" t="s">
        <v>10</v>
      </c>
      <c r="BP6" s="23"/>
      <c r="BQ6" s="145" t="s">
        <v>14</v>
      </c>
      <c r="BR6" s="145"/>
      <c r="BS6" s="23" t="s">
        <v>13</v>
      </c>
      <c r="BT6" s="23"/>
      <c r="BU6" s="23"/>
      <c r="BV6" s="23"/>
      <c r="BW6" s="23"/>
      <c r="BX6" s="23"/>
      <c r="BY6" s="23"/>
      <c r="BZ6" s="23"/>
      <c r="DS6" s="231"/>
      <c r="DT6" s="231"/>
      <c r="DU6" s="231"/>
      <c r="DV6" s="232"/>
      <c r="DW6" s="232"/>
      <c r="DY6" s="232"/>
      <c r="DZ6" s="233"/>
      <c r="EA6" s="234"/>
      <c r="EB6" s="233"/>
    </row>
    <row r="7" customFormat="false" ht="15" hidden="false" customHeight="true" outlineLevel="0" collapsed="false">
      <c r="A7" s="35" t="s">
        <v>340</v>
      </c>
      <c r="B7" s="35"/>
      <c r="C7" s="158" t="s">
        <v>344</v>
      </c>
      <c r="D7" s="158"/>
      <c r="E7" s="158" t="s">
        <v>345</v>
      </c>
      <c r="F7" s="158"/>
      <c r="G7" s="158" t="s">
        <v>342</v>
      </c>
      <c r="H7" s="158"/>
      <c r="I7" s="162" t="s">
        <v>342</v>
      </c>
      <c r="J7" s="162"/>
      <c r="K7" s="354" t="s">
        <v>342</v>
      </c>
      <c r="L7" s="354"/>
      <c r="M7" s="163" t="s">
        <v>342</v>
      </c>
      <c r="N7" s="163"/>
      <c r="O7" s="162" t="s">
        <v>344</v>
      </c>
      <c r="P7" s="162"/>
      <c r="Q7" s="162" t="s">
        <v>345</v>
      </c>
      <c r="R7" s="162"/>
      <c r="S7" s="162" t="s">
        <v>341</v>
      </c>
      <c r="T7" s="162"/>
      <c r="U7" s="163" t="s">
        <v>342</v>
      </c>
      <c r="V7" s="163"/>
      <c r="W7" s="163" t="s">
        <v>341</v>
      </c>
      <c r="X7" s="163"/>
      <c r="Y7" s="163" t="s">
        <v>344</v>
      </c>
      <c r="Z7" s="163"/>
      <c r="AA7" s="163" t="s">
        <v>345</v>
      </c>
      <c r="AB7" s="163"/>
      <c r="AC7" s="163" t="s">
        <v>342</v>
      </c>
      <c r="AD7" s="163"/>
      <c r="AE7" s="159" t="s">
        <v>344</v>
      </c>
      <c r="AF7" s="159"/>
      <c r="AG7" s="159" t="s">
        <v>345</v>
      </c>
      <c r="AH7" s="159"/>
      <c r="AI7" s="162" t="s">
        <v>342</v>
      </c>
      <c r="AJ7" s="162"/>
      <c r="AK7" s="354" t="s">
        <v>342</v>
      </c>
      <c r="AL7" s="354"/>
      <c r="AM7" s="355" t="s">
        <v>342</v>
      </c>
      <c r="AN7" s="355"/>
      <c r="AO7" s="356" t="s">
        <v>342</v>
      </c>
      <c r="AP7" s="356"/>
      <c r="AQ7" s="356" t="s">
        <v>342</v>
      </c>
      <c r="AR7" s="356"/>
      <c r="AS7" s="159" t="s">
        <v>341</v>
      </c>
      <c r="AT7" s="159"/>
      <c r="AU7" s="159" t="s">
        <v>342</v>
      </c>
      <c r="AV7" s="159"/>
      <c r="AW7" s="159" t="s">
        <v>342</v>
      </c>
      <c r="AX7" s="159"/>
      <c r="AY7" s="163" t="s">
        <v>342</v>
      </c>
      <c r="AZ7" s="163"/>
      <c r="BA7" s="162" t="s">
        <v>344</v>
      </c>
      <c r="BB7" s="162"/>
      <c r="BC7" s="162" t="s">
        <v>345</v>
      </c>
      <c r="BD7" s="162"/>
      <c r="BE7" s="159" t="s">
        <v>342</v>
      </c>
      <c r="BF7" s="159"/>
      <c r="BG7" s="356" t="s">
        <v>342</v>
      </c>
      <c r="BH7" s="356"/>
      <c r="BI7" s="159" t="s">
        <v>342</v>
      </c>
      <c r="BJ7" s="159"/>
      <c r="BK7" s="162" t="s">
        <v>342</v>
      </c>
      <c r="BL7" s="162"/>
      <c r="BM7" s="162" t="s">
        <v>342</v>
      </c>
      <c r="BN7" s="162"/>
      <c r="BO7" s="159" t="s">
        <v>342</v>
      </c>
      <c r="BP7" s="159"/>
      <c r="BQ7" s="356" t="s">
        <v>342</v>
      </c>
      <c r="BR7" s="356"/>
      <c r="BS7" s="355" t="s">
        <v>344</v>
      </c>
      <c r="BT7" s="355"/>
      <c r="BU7" s="355" t="s">
        <v>345</v>
      </c>
      <c r="BV7" s="355"/>
      <c r="BW7" s="357" t="s">
        <v>346</v>
      </c>
      <c r="BX7" s="357"/>
      <c r="BY7" s="355" t="s">
        <v>526</v>
      </c>
      <c r="BZ7" s="355"/>
      <c r="DS7" s="358"/>
      <c r="DT7" s="358"/>
      <c r="DU7" s="284"/>
      <c r="DV7" s="285"/>
      <c r="DW7" s="285"/>
      <c r="DX7" s="286"/>
      <c r="DY7" s="285"/>
      <c r="DZ7" s="287"/>
      <c r="EA7" s="288"/>
      <c r="EB7" s="287"/>
    </row>
    <row r="8" customFormat="false" ht="15" hidden="false" customHeight="true" outlineLevel="0" collapsed="false">
      <c r="A8" s="18" t="s">
        <v>347</v>
      </c>
      <c r="B8" s="18"/>
      <c r="C8" s="156" t="s">
        <v>23</v>
      </c>
      <c r="D8" s="156"/>
      <c r="E8" s="156" t="s">
        <v>23</v>
      </c>
      <c r="F8" s="156"/>
      <c r="G8" s="156" t="s">
        <v>536</v>
      </c>
      <c r="H8" s="156"/>
      <c r="I8" s="156" t="s">
        <v>688</v>
      </c>
      <c r="J8" s="156"/>
      <c r="K8" s="41" t="s">
        <v>349</v>
      </c>
      <c r="L8" s="41"/>
      <c r="M8" s="26" t="s">
        <v>30</v>
      </c>
      <c r="N8" s="26"/>
      <c r="O8" s="156" t="s">
        <v>30</v>
      </c>
      <c r="P8" s="156"/>
      <c r="Q8" s="156" t="s">
        <v>30</v>
      </c>
      <c r="R8" s="156"/>
      <c r="S8" s="156" t="s">
        <v>23</v>
      </c>
      <c r="T8" s="156"/>
      <c r="U8" s="26" t="s">
        <v>689</v>
      </c>
      <c r="V8" s="26"/>
      <c r="W8" s="156" t="s">
        <v>453</v>
      </c>
      <c r="X8" s="156"/>
      <c r="Y8" s="156" t="s">
        <v>453</v>
      </c>
      <c r="Z8" s="156"/>
      <c r="AA8" s="156" t="s">
        <v>453</v>
      </c>
      <c r="AB8" s="156"/>
      <c r="AC8" s="26" t="s">
        <v>19</v>
      </c>
      <c r="AD8" s="26"/>
      <c r="AE8" s="26" t="s">
        <v>10</v>
      </c>
      <c r="AF8" s="26"/>
      <c r="AG8" s="26" t="s">
        <v>10</v>
      </c>
      <c r="AH8" s="26"/>
      <c r="AI8" s="156" t="s">
        <v>22</v>
      </c>
      <c r="AJ8" s="156"/>
      <c r="AK8" s="41" t="s">
        <v>24</v>
      </c>
      <c r="AL8" s="41"/>
      <c r="AM8" s="26" t="s">
        <v>537</v>
      </c>
      <c r="AN8" s="26"/>
      <c r="AO8" s="156" t="s">
        <v>536</v>
      </c>
      <c r="AP8" s="156"/>
      <c r="AQ8" s="156" t="s">
        <v>349</v>
      </c>
      <c r="AR8" s="156"/>
      <c r="AS8" s="26" t="s">
        <v>5</v>
      </c>
      <c r="AT8" s="26"/>
      <c r="AU8" s="26" t="s">
        <v>5</v>
      </c>
      <c r="AV8" s="26"/>
      <c r="AW8" s="26" t="s">
        <v>6</v>
      </c>
      <c r="AX8" s="26"/>
      <c r="AY8" s="26" t="s">
        <v>18</v>
      </c>
      <c r="AZ8" s="26"/>
      <c r="BA8" s="26" t="s">
        <v>19</v>
      </c>
      <c r="BB8" s="26"/>
      <c r="BC8" s="26" t="s">
        <v>19</v>
      </c>
      <c r="BD8" s="26"/>
      <c r="BE8" s="26" t="s">
        <v>10</v>
      </c>
      <c r="BF8" s="26"/>
      <c r="BG8" s="156" t="s">
        <v>690</v>
      </c>
      <c r="BH8" s="156"/>
      <c r="BI8" s="26" t="s">
        <v>10</v>
      </c>
      <c r="BJ8" s="26"/>
      <c r="BK8" s="156" t="s">
        <v>16</v>
      </c>
      <c r="BL8" s="156"/>
      <c r="BM8" s="156" t="s">
        <v>27</v>
      </c>
      <c r="BN8" s="156"/>
      <c r="BO8" s="26" t="s">
        <v>10</v>
      </c>
      <c r="BP8" s="26"/>
      <c r="BQ8" s="156" t="s">
        <v>27</v>
      </c>
      <c r="BR8" s="156"/>
      <c r="BS8" s="26" t="s">
        <v>6</v>
      </c>
      <c r="BT8" s="26"/>
      <c r="BU8" s="26" t="s">
        <v>6</v>
      </c>
      <c r="BV8" s="26"/>
      <c r="BW8" s="289" t="s">
        <v>6</v>
      </c>
      <c r="BX8" s="289"/>
      <c r="BY8" s="26" t="s">
        <v>6</v>
      </c>
      <c r="BZ8" s="26"/>
      <c r="DS8" s="231"/>
      <c r="DT8" s="231"/>
      <c r="DU8" s="231"/>
      <c r="DV8" s="232"/>
      <c r="DW8" s="232"/>
      <c r="DY8" s="232"/>
      <c r="DZ8" s="233"/>
      <c r="EA8" s="234"/>
      <c r="EB8" s="233"/>
    </row>
    <row r="9" customFormat="false" ht="15" hidden="false" customHeight="true" outlineLevel="0" collapsed="false">
      <c r="A9" s="18"/>
      <c r="B9" s="18"/>
      <c r="C9" s="167" t="s">
        <v>691</v>
      </c>
      <c r="D9" s="167"/>
      <c r="E9" s="167" t="s">
        <v>692</v>
      </c>
      <c r="F9" s="167"/>
      <c r="G9" s="167" t="s">
        <v>561</v>
      </c>
      <c r="H9" s="167"/>
      <c r="I9" s="167" t="s">
        <v>693</v>
      </c>
      <c r="J9" s="167"/>
      <c r="K9" s="49" t="s">
        <v>694</v>
      </c>
      <c r="L9" s="49"/>
      <c r="M9" s="30" t="s">
        <v>695</v>
      </c>
      <c r="N9" s="30"/>
      <c r="O9" s="167" t="s">
        <v>696</v>
      </c>
      <c r="P9" s="167"/>
      <c r="Q9" s="167" t="s">
        <v>120</v>
      </c>
      <c r="R9" s="167"/>
      <c r="S9" s="167" t="s">
        <v>697</v>
      </c>
      <c r="T9" s="167"/>
      <c r="U9" s="30" t="s">
        <v>698</v>
      </c>
      <c r="V9" s="30"/>
      <c r="W9" s="167" t="s">
        <v>699</v>
      </c>
      <c r="X9" s="167"/>
      <c r="Y9" s="167" t="s">
        <v>699</v>
      </c>
      <c r="Z9" s="167"/>
      <c r="AA9" s="167" t="s">
        <v>699</v>
      </c>
      <c r="AB9" s="167"/>
      <c r="AC9" s="30" t="s">
        <v>700</v>
      </c>
      <c r="AD9" s="30"/>
      <c r="AE9" s="30" t="s">
        <v>701</v>
      </c>
      <c r="AF9" s="30"/>
      <c r="AG9" s="30" t="s">
        <v>702</v>
      </c>
      <c r="AH9" s="30"/>
      <c r="AI9" s="167" t="s">
        <v>703</v>
      </c>
      <c r="AJ9" s="167"/>
      <c r="AK9" s="49" t="s">
        <v>704</v>
      </c>
      <c r="AL9" s="49"/>
      <c r="AM9" s="30" t="s">
        <v>705</v>
      </c>
      <c r="AN9" s="30"/>
      <c r="AO9" s="167" t="s">
        <v>706</v>
      </c>
      <c r="AP9" s="167"/>
      <c r="AQ9" s="167" t="s">
        <v>707</v>
      </c>
      <c r="AR9" s="167"/>
      <c r="AS9" s="30" t="s">
        <v>544</v>
      </c>
      <c r="AT9" s="30"/>
      <c r="AU9" s="30" t="s">
        <v>544</v>
      </c>
      <c r="AV9" s="30"/>
      <c r="AW9" s="30" t="s">
        <v>630</v>
      </c>
      <c r="AX9" s="30"/>
      <c r="AY9" s="27" t="s">
        <v>73</v>
      </c>
      <c r="AZ9" s="27"/>
      <c r="BA9" s="27" t="s">
        <v>708</v>
      </c>
      <c r="BB9" s="27"/>
      <c r="BC9" s="27" t="s">
        <v>708</v>
      </c>
      <c r="BD9" s="27"/>
      <c r="BE9" s="30" t="s">
        <v>582</v>
      </c>
      <c r="BF9" s="30"/>
      <c r="BG9" s="291" t="s">
        <v>709</v>
      </c>
      <c r="BH9" s="291"/>
      <c r="BI9" s="30" t="s">
        <v>538</v>
      </c>
      <c r="BJ9" s="30"/>
      <c r="BK9" s="291" t="s">
        <v>710</v>
      </c>
      <c r="BL9" s="291"/>
      <c r="BM9" s="291" t="s">
        <v>711</v>
      </c>
      <c r="BN9" s="291"/>
      <c r="BO9" s="30" t="s">
        <v>712</v>
      </c>
      <c r="BP9" s="30"/>
      <c r="BQ9" s="167" t="s">
        <v>711</v>
      </c>
      <c r="BR9" s="167"/>
      <c r="BS9" s="30" t="s">
        <v>713</v>
      </c>
      <c r="BT9" s="30"/>
      <c r="BU9" s="30" t="s">
        <v>713</v>
      </c>
      <c r="BV9" s="30"/>
      <c r="BW9" s="290" t="s">
        <v>713</v>
      </c>
      <c r="BX9" s="290"/>
      <c r="BY9" s="30" t="s">
        <v>713</v>
      </c>
      <c r="BZ9" s="30"/>
      <c r="DS9" s="231"/>
      <c r="DT9" s="231"/>
      <c r="DU9" s="231"/>
      <c r="DV9" s="232"/>
      <c r="DW9" s="232"/>
      <c r="DY9" s="232"/>
      <c r="DZ9" s="233"/>
      <c r="EA9" s="234"/>
      <c r="EB9" s="233"/>
    </row>
    <row r="10" customFormat="false" ht="15" hidden="false" customHeight="true" outlineLevel="0" collapsed="false">
      <c r="A10" s="21" t="s">
        <v>134</v>
      </c>
      <c r="B10" s="21"/>
      <c r="C10" s="23" t="s">
        <v>661</v>
      </c>
      <c r="D10" s="23"/>
      <c r="E10" s="23" t="s">
        <v>661</v>
      </c>
      <c r="F10" s="23"/>
      <c r="G10" s="23" t="s">
        <v>165</v>
      </c>
      <c r="H10" s="23"/>
      <c r="I10" s="23" t="s">
        <v>714</v>
      </c>
      <c r="J10" s="23"/>
      <c r="K10" s="90" t="s">
        <v>141</v>
      </c>
      <c r="L10" s="90"/>
      <c r="M10" s="23" t="s">
        <v>138</v>
      </c>
      <c r="N10" s="23"/>
      <c r="O10" s="23" t="s">
        <v>140</v>
      </c>
      <c r="P10" s="23"/>
      <c r="Q10" s="23" t="s">
        <v>200</v>
      </c>
      <c r="R10" s="23"/>
      <c r="S10" s="23" t="s">
        <v>661</v>
      </c>
      <c r="T10" s="23"/>
      <c r="U10" s="23" t="s">
        <v>661</v>
      </c>
      <c r="V10" s="23"/>
      <c r="W10" s="23" t="s">
        <v>147</v>
      </c>
      <c r="X10" s="23"/>
      <c r="Y10" s="23" t="s">
        <v>147</v>
      </c>
      <c r="Z10" s="23"/>
      <c r="AA10" s="23" t="s">
        <v>147</v>
      </c>
      <c r="AB10" s="23"/>
      <c r="AC10" s="23" t="s">
        <v>165</v>
      </c>
      <c r="AD10" s="23"/>
      <c r="AE10" s="23" t="s">
        <v>485</v>
      </c>
      <c r="AF10" s="23"/>
      <c r="AG10" s="23" t="s">
        <v>485</v>
      </c>
      <c r="AH10" s="23"/>
      <c r="AI10" s="23" t="s">
        <v>184</v>
      </c>
      <c r="AJ10" s="23"/>
      <c r="AK10" s="90" t="s">
        <v>140</v>
      </c>
      <c r="AL10" s="90"/>
      <c r="AM10" s="23" t="s">
        <v>590</v>
      </c>
      <c r="AN10" s="23"/>
      <c r="AO10" s="23" t="s">
        <v>165</v>
      </c>
      <c r="AP10" s="23"/>
      <c r="AQ10" s="23" t="s">
        <v>141</v>
      </c>
      <c r="AR10" s="23"/>
      <c r="AS10" s="23" t="s">
        <v>416</v>
      </c>
      <c r="AT10" s="23"/>
      <c r="AU10" s="23" t="s">
        <v>416</v>
      </c>
      <c r="AV10" s="23"/>
      <c r="AW10" s="23" t="s">
        <v>586</v>
      </c>
      <c r="AX10" s="23"/>
      <c r="AY10" s="23" t="s">
        <v>588</v>
      </c>
      <c r="AZ10" s="23"/>
      <c r="BA10" s="23" t="s">
        <v>206</v>
      </c>
      <c r="BB10" s="23"/>
      <c r="BC10" s="23" t="s">
        <v>206</v>
      </c>
      <c r="BD10" s="23"/>
      <c r="BE10" s="23" t="s">
        <v>492</v>
      </c>
      <c r="BF10" s="23"/>
      <c r="BG10" s="23" t="s">
        <v>715</v>
      </c>
      <c r="BH10" s="23"/>
      <c r="BI10" s="23" t="s">
        <v>286</v>
      </c>
      <c r="BJ10" s="23"/>
      <c r="BK10" s="23" t="s">
        <v>159</v>
      </c>
      <c r="BL10" s="23"/>
      <c r="BM10" s="23" t="s">
        <v>588</v>
      </c>
      <c r="BN10" s="23"/>
      <c r="BO10" s="23" t="s">
        <v>592</v>
      </c>
      <c r="BP10" s="23"/>
      <c r="BQ10" s="23" t="s">
        <v>588</v>
      </c>
      <c r="BR10" s="23"/>
      <c r="BS10" s="23" t="s">
        <v>586</v>
      </c>
      <c r="BT10" s="23"/>
      <c r="BU10" s="23" t="s">
        <v>586</v>
      </c>
      <c r="BV10" s="23"/>
      <c r="BW10" s="279" t="s">
        <v>586</v>
      </c>
      <c r="BX10" s="279"/>
      <c r="BY10" s="23" t="s">
        <v>586</v>
      </c>
      <c r="BZ10" s="23"/>
      <c r="DS10" s="231"/>
      <c r="DT10" s="231"/>
      <c r="DU10" s="231"/>
      <c r="DV10" s="232"/>
      <c r="DW10" s="232"/>
      <c r="DY10" s="232"/>
      <c r="DZ10" s="233"/>
      <c r="EA10" s="234"/>
      <c r="EB10" s="233"/>
    </row>
    <row r="11" customFormat="false" ht="15" hidden="false" customHeight="true" outlineLevel="0" collapsed="false">
      <c r="A11" s="34" t="s">
        <v>211</v>
      </c>
      <c r="B11" s="34"/>
      <c r="C11" s="156" t="s">
        <v>214</v>
      </c>
      <c r="D11" s="156"/>
      <c r="E11" s="156" t="s">
        <v>214</v>
      </c>
      <c r="F11" s="156"/>
      <c r="G11" s="156" t="s">
        <v>213</v>
      </c>
      <c r="H11" s="156"/>
      <c r="I11" s="156" t="s">
        <v>214</v>
      </c>
      <c r="J11" s="156"/>
      <c r="K11" s="41" t="s">
        <v>213</v>
      </c>
      <c r="L11" s="41"/>
      <c r="M11" s="26" t="s">
        <v>213</v>
      </c>
      <c r="N11" s="26"/>
      <c r="O11" s="156" t="s">
        <v>212</v>
      </c>
      <c r="P11" s="156"/>
      <c r="Q11" s="156" t="s">
        <v>212</v>
      </c>
      <c r="R11" s="156"/>
      <c r="S11" s="156" t="s">
        <v>214</v>
      </c>
      <c r="T11" s="156"/>
      <c r="U11" s="26" t="s">
        <v>213</v>
      </c>
      <c r="V11" s="26"/>
      <c r="W11" s="26" t="s">
        <v>287</v>
      </c>
      <c r="X11" s="26"/>
      <c r="Y11" s="26" t="s">
        <v>287</v>
      </c>
      <c r="Z11" s="26"/>
      <c r="AA11" s="26" t="s">
        <v>212</v>
      </c>
      <c r="AB11" s="26"/>
      <c r="AC11" s="26" t="s">
        <v>214</v>
      </c>
      <c r="AD11" s="26"/>
      <c r="AE11" s="26" t="s">
        <v>213</v>
      </c>
      <c r="AF11" s="26"/>
      <c r="AG11" s="26" t="s">
        <v>213</v>
      </c>
      <c r="AH11" s="26"/>
      <c r="AI11" s="26" t="s">
        <v>212</v>
      </c>
      <c r="AJ11" s="26"/>
      <c r="AK11" s="41" t="s">
        <v>212</v>
      </c>
      <c r="AL11" s="41"/>
      <c r="AM11" s="18" t="s">
        <v>212</v>
      </c>
      <c r="AN11" s="18"/>
      <c r="AO11" s="293" t="s">
        <v>213</v>
      </c>
      <c r="AP11" s="293"/>
      <c r="AQ11" s="293" t="s">
        <v>213</v>
      </c>
      <c r="AR11" s="293"/>
      <c r="AS11" s="26" t="s">
        <v>287</v>
      </c>
      <c r="AT11" s="26"/>
      <c r="AU11" s="26" t="s">
        <v>287</v>
      </c>
      <c r="AV11" s="26"/>
      <c r="AW11" s="26" t="s">
        <v>213</v>
      </c>
      <c r="AX11" s="26"/>
      <c r="AY11" s="18" t="s">
        <v>213</v>
      </c>
      <c r="AZ11" s="18"/>
      <c r="BA11" s="293" t="s">
        <v>213</v>
      </c>
      <c r="BB11" s="293"/>
      <c r="BC11" s="293" t="s">
        <v>213</v>
      </c>
      <c r="BD11" s="293"/>
      <c r="BE11" s="26" t="s">
        <v>213</v>
      </c>
      <c r="BF11" s="26"/>
      <c r="BG11" s="18" t="s">
        <v>212</v>
      </c>
      <c r="BH11" s="18"/>
      <c r="BI11" s="26" t="s">
        <v>213</v>
      </c>
      <c r="BJ11" s="26"/>
      <c r="BK11" s="293" t="s">
        <v>214</v>
      </c>
      <c r="BL11" s="293"/>
      <c r="BM11" s="293" t="s">
        <v>213</v>
      </c>
      <c r="BN11" s="293"/>
      <c r="BO11" s="26" t="s">
        <v>287</v>
      </c>
      <c r="BP11" s="26"/>
      <c r="BQ11" s="293" t="s">
        <v>212</v>
      </c>
      <c r="BR11" s="293"/>
      <c r="BS11" s="18" t="s">
        <v>213</v>
      </c>
      <c r="BT11" s="18"/>
      <c r="BU11" s="18" t="s">
        <v>213</v>
      </c>
      <c r="BV11" s="18"/>
      <c r="BW11" s="359" t="s">
        <v>213</v>
      </c>
      <c r="BX11" s="359"/>
      <c r="BY11" s="18" t="s">
        <v>213</v>
      </c>
      <c r="BZ11" s="18"/>
      <c r="DS11" s="231"/>
      <c r="DT11" s="231"/>
      <c r="DU11" s="231"/>
      <c r="DV11" s="232"/>
      <c r="DW11" s="232"/>
      <c r="DY11" s="232"/>
      <c r="DZ11" s="233"/>
      <c r="EA11" s="234"/>
      <c r="EB11" s="233"/>
    </row>
    <row r="12" customFormat="false" ht="15" hidden="false" customHeight="true" outlineLevel="0" collapsed="false">
      <c r="A12" s="21" t="s">
        <v>217</v>
      </c>
      <c r="B12" s="21"/>
      <c r="C12" s="145" t="s">
        <v>218</v>
      </c>
      <c r="D12" s="145"/>
      <c r="E12" s="145" t="s">
        <v>218</v>
      </c>
      <c r="F12" s="145"/>
      <c r="G12" s="145" t="s">
        <v>219</v>
      </c>
      <c r="H12" s="145"/>
      <c r="I12" s="145" t="s">
        <v>219</v>
      </c>
      <c r="J12" s="145"/>
      <c r="K12" s="90" t="s">
        <v>218</v>
      </c>
      <c r="L12" s="90"/>
      <c r="M12" s="23" t="s">
        <v>219</v>
      </c>
      <c r="N12" s="23"/>
      <c r="O12" s="145" t="s">
        <v>218</v>
      </c>
      <c r="P12" s="145"/>
      <c r="Q12" s="145" t="s">
        <v>218</v>
      </c>
      <c r="R12" s="145"/>
      <c r="S12" s="145" t="s">
        <v>219</v>
      </c>
      <c r="T12" s="145"/>
      <c r="U12" s="23" t="s">
        <v>219</v>
      </c>
      <c r="V12" s="23"/>
      <c r="W12" s="23" t="s">
        <v>218</v>
      </c>
      <c r="X12" s="23"/>
      <c r="Y12" s="23" t="s">
        <v>218</v>
      </c>
      <c r="Z12" s="23"/>
      <c r="AA12" s="23" t="s">
        <v>219</v>
      </c>
      <c r="AB12" s="23"/>
      <c r="AC12" s="23" t="s">
        <v>218</v>
      </c>
      <c r="AD12" s="23"/>
      <c r="AE12" s="23" t="s">
        <v>220</v>
      </c>
      <c r="AF12" s="23"/>
      <c r="AG12" s="23" t="s">
        <v>220</v>
      </c>
      <c r="AH12" s="23"/>
      <c r="AI12" s="145" t="s">
        <v>219</v>
      </c>
      <c r="AJ12" s="145"/>
      <c r="AK12" s="90" t="s">
        <v>218</v>
      </c>
      <c r="AL12" s="90"/>
      <c r="AM12" s="21" t="s">
        <v>219</v>
      </c>
      <c r="AN12" s="21"/>
      <c r="AO12" s="294" t="s">
        <v>219</v>
      </c>
      <c r="AP12" s="294"/>
      <c r="AQ12" s="294" t="s">
        <v>218</v>
      </c>
      <c r="AR12" s="294"/>
      <c r="AS12" s="23" t="s">
        <v>218</v>
      </c>
      <c r="AT12" s="23"/>
      <c r="AU12" s="23" t="s">
        <v>218</v>
      </c>
      <c r="AV12" s="23"/>
      <c r="AW12" s="23" t="s">
        <v>220</v>
      </c>
      <c r="AX12" s="23"/>
      <c r="AY12" s="23" t="s">
        <v>220</v>
      </c>
      <c r="AZ12" s="23"/>
      <c r="BA12" s="23" t="s">
        <v>220</v>
      </c>
      <c r="BB12" s="23"/>
      <c r="BC12" s="23" t="s">
        <v>220</v>
      </c>
      <c r="BD12" s="23"/>
      <c r="BE12" s="23" t="s">
        <v>220</v>
      </c>
      <c r="BF12" s="23"/>
      <c r="BG12" s="294" t="s">
        <v>219</v>
      </c>
      <c r="BH12" s="294"/>
      <c r="BI12" s="23" t="s">
        <v>218</v>
      </c>
      <c r="BJ12" s="23"/>
      <c r="BK12" s="294" t="s">
        <v>219</v>
      </c>
      <c r="BL12" s="294"/>
      <c r="BM12" s="294" t="s">
        <v>219</v>
      </c>
      <c r="BN12" s="294"/>
      <c r="BO12" s="23" t="s">
        <v>219</v>
      </c>
      <c r="BP12" s="23"/>
      <c r="BQ12" s="294" t="s">
        <v>219</v>
      </c>
      <c r="BR12" s="294"/>
      <c r="BS12" s="21" t="s">
        <v>219</v>
      </c>
      <c r="BT12" s="21"/>
      <c r="BU12" s="21" t="s">
        <v>219</v>
      </c>
      <c r="BV12" s="21"/>
      <c r="BW12" s="360" t="s">
        <v>219</v>
      </c>
      <c r="BX12" s="360"/>
      <c r="BY12" s="21" t="s">
        <v>219</v>
      </c>
      <c r="BZ12" s="21"/>
      <c r="DR12" s="235"/>
      <c r="DS12" s="231"/>
      <c r="DT12" s="231"/>
      <c r="DU12" s="231"/>
      <c r="DV12" s="232"/>
      <c r="DW12" s="232"/>
      <c r="DX12" s="295"/>
      <c r="DY12" s="232"/>
      <c r="DZ12" s="233"/>
      <c r="EA12" s="234"/>
      <c r="EB12" s="233"/>
      <c r="EC12" s="361"/>
    </row>
    <row r="13" customFormat="false" ht="15" hidden="false" customHeight="true" outlineLevel="0" collapsed="false">
      <c r="A13" s="35" t="s">
        <v>221</v>
      </c>
      <c r="B13" s="35"/>
      <c r="C13" s="157" t="n">
        <v>43431</v>
      </c>
      <c r="D13" s="157"/>
      <c r="E13" s="157" t="n">
        <v>43431</v>
      </c>
      <c r="F13" s="157"/>
      <c r="G13" s="157" t="n">
        <v>43248</v>
      </c>
      <c r="H13" s="157"/>
      <c r="I13" s="40" t="n">
        <v>43368</v>
      </c>
      <c r="J13" s="40"/>
      <c r="K13" s="354" t="n">
        <v>43214</v>
      </c>
      <c r="L13" s="354"/>
      <c r="M13" s="40" t="n">
        <v>43403</v>
      </c>
      <c r="N13" s="40"/>
      <c r="O13" s="40" t="n">
        <v>43403</v>
      </c>
      <c r="P13" s="40"/>
      <c r="Q13" s="40" t="n">
        <v>43403</v>
      </c>
      <c r="R13" s="40"/>
      <c r="S13" s="40" t="n">
        <v>43431</v>
      </c>
      <c r="T13" s="40"/>
      <c r="U13" s="40" t="n">
        <v>43417</v>
      </c>
      <c r="V13" s="40"/>
      <c r="W13" s="157" t="n">
        <v>43368</v>
      </c>
      <c r="X13" s="157"/>
      <c r="Y13" s="157" t="n">
        <v>43368</v>
      </c>
      <c r="Z13" s="157"/>
      <c r="AA13" s="157" t="n">
        <v>43368</v>
      </c>
      <c r="AB13" s="157"/>
      <c r="AC13" s="157" t="n">
        <v>43417</v>
      </c>
      <c r="AD13" s="157"/>
      <c r="AE13" s="355" t="n">
        <v>43398</v>
      </c>
      <c r="AF13" s="355"/>
      <c r="AG13" s="355" t="n">
        <v>43398</v>
      </c>
      <c r="AH13" s="355"/>
      <c r="AI13" s="40" t="n">
        <v>43332</v>
      </c>
      <c r="AJ13" s="40"/>
      <c r="AK13" s="354" t="n">
        <v>43304</v>
      </c>
      <c r="AL13" s="354"/>
      <c r="AM13" s="355" t="n">
        <v>43291</v>
      </c>
      <c r="AN13" s="355"/>
      <c r="AO13" s="355" t="n">
        <v>43248</v>
      </c>
      <c r="AP13" s="355"/>
      <c r="AQ13" s="355" t="n">
        <v>43214</v>
      </c>
      <c r="AR13" s="355"/>
      <c r="AS13" s="36" t="n">
        <v>43426</v>
      </c>
      <c r="AT13" s="36"/>
      <c r="AU13" s="36" t="n">
        <v>43426</v>
      </c>
      <c r="AV13" s="36"/>
      <c r="AW13" s="36" t="n">
        <v>43286</v>
      </c>
      <c r="AX13" s="36"/>
      <c r="AY13" s="40" t="n">
        <v>43333</v>
      </c>
      <c r="AZ13" s="40"/>
      <c r="BA13" s="40" t="n">
        <v>43389</v>
      </c>
      <c r="BB13" s="40"/>
      <c r="BC13" s="40" t="n">
        <v>43389</v>
      </c>
      <c r="BD13" s="40"/>
      <c r="BE13" s="39" t="n">
        <v>43398</v>
      </c>
      <c r="BF13" s="39"/>
      <c r="BG13" s="40" t="n">
        <v>43291</v>
      </c>
      <c r="BH13" s="40"/>
      <c r="BI13" s="39" t="n">
        <v>43509</v>
      </c>
      <c r="BJ13" s="39"/>
      <c r="BK13" s="40" t="n">
        <v>43228</v>
      </c>
      <c r="BL13" s="40"/>
      <c r="BM13" s="40" t="n">
        <v>43312</v>
      </c>
      <c r="BN13" s="40"/>
      <c r="BO13" s="39" t="n">
        <v>43509</v>
      </c>
      <c r="BP13" s="39"/>
      <c r="BQ13" s="40" t="n">
        <v>43312</v>
      </c>
      <c r="BR13" s="40"/>
      <c r="BS13" s="40" t="n">
        <v>43411</v>
      </c>
      <c r="BT13" s="40"/>
      <c r="BU13" s="40" t="n">
        <v>43411</v>
      </c>
      <c r="BV13" s="40"/>
      <c r="BW13" s="362" t="n">
        <v>43411</v>
      </c>
      <c r="BX13" s="362"/>
      <c r="BY13" s="40" t="n">
        <v>43411</v>
      </c>
      <c r="BZ13" s="40"/>
      <c r="DR13" s="235"/>
      <c r="DS13" s="358"/>
      <c r="DT13" s="358"/>
      <c r="DU13" s="284"/>
      <c r="DV13" s="285"/>
      <c r="DW13" s="285"/>
      <c r="DX13" s="286"/>
      <c r="DY13" s="285"/>
      <c r="DZ13" s="287"/>
      <c r="EA13" s="288"/>
      <c r="EB13" s="287"/>
      <c r="EC13" s="361"/>
    </row>
    <row r="14" customFormat="false" ht="15" hidden="false" customHeight="true" outlineLevel="0" collapsed="false">
      <c r="A14" s="41" t="s">
        <v>222</v>
      </c>
      <c r="B14" s="42" t="s">
        <v>223</v>
      </c>
      <c r="C14" s="46"/>
      <c r="D14" s="183" t="s">
        <v>233</v>
      </c>
      <c r="E14" s="46"/>
      <c r="F14" s="183" t="s">
        <v>233</v>
      </c>
      <c r="G14" s="175"/>
      <c r="H14" s="183" t="s">
        <v>233</v>
      </c>
      <c r="I14" s="46"/>
      <c r="J14" s="183" t="s">
        <v>233</v>
      </c>
      <c r="K14" s="184"/>
      <c r="L14" s="298" t="s">
        <v>233</v>
      </c>
      <c r="M14" s="46"/>
      <c r="N14" s="183" t="s">
        <v>233</v>
      </c>
      <c r="O14" s="175"/>
      <c r="P14" s="176" t="s">
        <v>233</v>
      </c>
      <c r="Q14" s="175"/>
      <c r="R14" s="176" t="s">
        <v>233</v>
      </c>
      <c r="S14" s="175"/>
      <c r="T14" s="176" t="s">
        <v>233</v>
      </c>
      <c r="U14" s="46"/>
      <c r="V14" s="176" t="s">
        <v>233</v>
      </c>
      <c r="W14" s="46"/>
      <c r="X14" s="176" t="s">
        <v>233</v>
      </c>
      <c r="Y14" s="46"/>
      <c r="Z14" s="176" t="s">
        <v>233</v>
      </c>
      <c r="AA14" s="46"/>
      <c r="AB14" s="176" t="s">
        <v>233</v>
      </c>
      <c r="AC14" s="178"/>
      <c r="AD14" s="297" t="s">
        <v>233</v>
      </c>
      <c r="AE14" s="46"/>
      <c r="AF14" s="176" t="s">
        <v>233</v>
      </c>
      <c r="AG14" s="46"/>
      <c r="AH14" s="176" t="s">
        <v>233</v>
      </c>
      <c r="AI14" s="46"/>
      <c r="AJ14" s="176" t="s">
        <v>233</v>
      </c>
      <c r="AK14" s="178"/>
      <c r="AL14" s="297" t="s">
        <v>233</v>
      </c>
      <c r="AM14" s="46"/>
      <c r="AN14" s="176" t="s">
        <v>233</v>
      </c>
      <c r="AO14" s="46"/>
      <c r="AP14" s="176" t="s">
        <v>233</v>
      </c>
      <c r="AQ14" s="46"/>
      <c r="AR14" s="176" t="s">
        <v>233</v>
      </c>
      <c r="AS14" s="43"/>
      <c r="AT14" s="176" t="s">
        <v>233</v>
      </c>
      <c r="AU14" s="43"/>
      <c r="AV14" s="176" t="s">
        <v>233</v>
      </c>
      <c r="AW14" s="46"/>
      <c r="AX14" s="176" t="s">
        <v>233</v>
      </c>
      <c r="AY14" s="46"/>
      <c r="AZ14" s="176" t="s">
        <v>233</v>
      </c>
      <c r="BA14" s="46"/>
      <c r="BB14" s="176" t="s">
        <v>233</v>
      </c>
      <c r="BC14" s="46"/>
      <c r="BD14" s="176" t="s">
        <v>233</v>
      </c>
      <c r="BE14" s="46"/>
      <c r="BF14" s="176" t="s">
        <v>233</v>
      </c>
      <c r="BG14" s="46"/>
      <c r="BH14" s="176" t="s">
        <v>233</v>
      </c>
      <c r="BI14" s="46"/>
      <c r="BJ14" s="176" t="s">
        <v>233</v>
      </c>
      <c r="BK14" s="46"/>
      <c r="BL14" s="176" t="s">
        <v>233</v>
      </c>
      <c r="BM14" s="46"/>
      <c r="BN14" s="176" t="s">
        <v>233</v>
      </c>
      <c r="BO14" s="46"/>
      <c r="BP14" s="176" t="s">
        <v>233</v>
      </c>
      <c r="BQ14" s="46"/>
      <c r="BR14" s="176" t="s">
        <v>233</v>
      </c>
      <c r="BS14" s="46"/>
      <c r="BT14" s="176" t="s">
        <v>233</v>
      </c>
      <c r="BU14" s="177"/>
      <c r="BV14" s="176" t="s">
        <v>233</v>
      </c>
      <c r="BW14" s="178"/>
      <c r="BX14" s="297" t="s">
        <v>233</v>
      </c>
      <c r="BY14" s="177"/>
      <c r="BZ14" s="176" t="s">
        <v>233</v>
      </c>
      <c r="DR14" s="235"/>
      <c r="DS14" s="363"/>
      <c r="DT14" s="363"/>
      <c r="DU14" s="257"/>
      <c r="DV14" s="258"/>
      <c r="DW14" s="258"/>
      <c r="DX14" s="301"/>
      <c r="DY14" s="258"/>
      <c r="DZ14" s="260"/>
      <c r="EA14" s="261"/>
      <c r="EB14" s="262"/>
      <c r="EC14" s="361"/>
    </row>
    <row r="15" customFormat="false" ht="15" hidden="false" customHeight="true" outlineLevel="0" collapsed="false">
      <c r="A15" s="49" t="s">
        <v>225</v>
      </c>
      <c r="B15" s="50" t="s">
        <v>223</v>
      </c>
      <c r="C15" s="51"/>
      <c r="D15" s="189" t="s">
        <v>233</v>
      </c>
      <c r="E15" s="51"/>
      <c r="F15" s="189" t="s">
        <v>233</v>
      </c>
      <c r="G15" s="186"/>
      <c r="H15" s="189" t="s">
        <v>233</v>
      </c>
      <c r="I15" s="51"/>
      <c r="J15" s="189" t="s">
        <v>233</v>
      </c>
      <c r="K15" s="190"/>
      <c r="L15" s="302" t="s">
        <v>233</v>
      </c>
      <c r="M15" s="51"/>
      <c r="N15" s="189" t="s">
        <v>233</v>
      </c>
      <c r="O15" s="186"/>
      <c r="P15" s="189" t="s">
        <v>233</v>
      </c>
      <c r="Q15" s="186"/>
      <c r="R15" s="189" t="s">
        <v>233</v>
      </c>
      <c r="S15" s="186"/>
      <c r="T15" s="189" t="s">
        <v>233</v>
      </c>
      <c r="U15" s="51"/>
      <c r="V15" s="189" t="s">
        <v>233</v>
      </c>
      <c r="W15" s="51"/>
      <c r="X15" s="189" t="s">
        <v>233</v>
      </c>
      <c r="Y15" s="51"/>
      <c r="Z15" s="189" t="s">
        <v>233</v>
      </c>
      <c r="AA15" s="51"/>
      <c r="AB15" s="189" t="s">
        <v>233</v>
      </c>
      <c r="AC15" s="190"/>
      <c r="AD15" s="302" t="s">
        <v>233</v>
      </c>
      <c r="AE15" s="51"/>
      <c r="AF15" s="189" t="s">
        <v>233</v>
      </c>
      <c r="AG15" s="51"/>
      <c r="AH15" s="189" t="s">
        <v>233</v>
      </c>
      <c r="AI15" s="51"/>
      <c r="AJ15" s="189" t="s">
        <v>233</v>
      </c>
      <c r="AK15" s="190"/>
      <c r="AL15" s="302" t="s">
        <v>233</v>
      </c>
      <c r="AM15" s="51"/>
      <c r="AN15" s="189" t="s">
        <v>233</v>
      </c>
      <c r="AO15" s="51"/>
      <c r="AP15" s="189" t="s">
        <v>233</v>
      </c>
      <c r="AQ15" s="51"/>
      <c r="AR15" s="189" t="s">
        <v>233</v>
      </c>
      <c r="AS15" s="51"/>
      <c r="AT15" s="189" t="s">
        <v>233</v>
      </c>
      <c r="AU15" s="51"/>
      <c r="AV15" s="189" t="s">
        <v>233</v>
      </c>
      <c r="AW15" s="51"/>
      <c r="AX15" s="189" t="s">
        <v>233</v>
      </c>
      <c r="AY15" s="51"/>
      <c r="AZ15" s="189" t="s">
        <v>233</v>
      </c>
      <c r="BA15" s="51"/>
      <c r="BB15" s="189" t="s">
        <v>233</v>
      </c>
      <c r="BC15" s="51"/>
      <c r="BD15" s="189" t="s">
        <v>233</v>
      </c>
      <c r="BE15" s="51"/>
      <c r="BF15" s="189" t="s">
        <v>233</v>
      </c>
      <c r="BG15" s="51"/>
      <c r="BH15" s="189" t="s">
        <v>233</v>
      </c>
      <c r="BI15" s="51"/>
      <c r="BJ15" s="189" t="s">
        <v>233</v>
      </c>
      <c r="BK15" s="51"/>
      <c r="BL15" s="189" t="s">
        <v>233</v>
      </c>
      <c r="BM15" s="51"/>
      <c r="BN15" s="189" t="s">
        <v>233</v>
      </c>
      <c r="BO15" s="51"/>
      <c r="BP15" s="189" t="s">
        <v>233</v>
      </c>
      <c r="BQ15" s="51"/>
      <c r="BR15" s="189" t="s">
        <v>233</v>
      </c>
      <c r="BS15" s="51" t="s">
        <v>224</v>
      </c>
      <c r="BT15" s="189" t="n">
        <v>0.1</v>
      </c>
      <c r="BU15" s="187" t="s">
        <v>224</v>
      </c>
      <c r="BV15" s="188" t="n">
        <v>0.1</v>
      </c>
      <c r="BW15" s="190" t="s">
        <v>224</v>
      </c>
      <c r="BX15" s="190" t="n">
        <v>0.1</v>
      </c>
      <c r="BY15" s="187" t="s">
        <v>224</v>
      </c>
      <c r="BZ15" s="188" t="n">
        <v>0.1</v>
      </c>
      <c r="DR15" s="235"/>
      <c r="DS15" s="363"/>
      <c r="DT15" s="363"/>
      <c r="DU15" s="257"/>
      <c r="DV15" s="258"/>
      <c r="DW15" s="258"/>
      <c r="DX15" s="301"/>
      <c r="DY15" s="258"/>
      <c r="DZ15" s="260"/>
      <c r="EA15" s="261"/>
      <c r="EB15" s="262"/>
      <c r="EC15" s="361"/>
    </row>
    <row r="16" customFormat="false" ht="15" hidden="false" customHeight="true" outlineLevel="0" collapsed="false">
      <c r="A16" s="49" t="s">
        <v>226</v>
      </c>
      <c r="B16" s="50" t="s">
        <v>223</v>
      </c>
      <c r="C16" s="53"/>
      <c r="D16" s="189" t="s">
        <v>233</v>
      </c>
      <c r="E16" s="53"/>
      <c r="F16" s="189" t="s">
        <v>233</v>
      </c>
      <c r="G16" s="192"/>
      <c r="H16" s="189" t="s">
        <v>233</v>
      </c>
      <c r="I16" s="53"/>
      <c r="J16" s="189" t="s">
        <v>233</v>
      </c>
      <c r="K16" s="196"/>
      <c r="L16" s="305" t="s">
        <v>233</v>
      </c>
      <c r="M16" s="53"/>
      <c r="N16" s="189" t="s">
        <v>233</v>
      </c>
      <c r="O16" s="192"/>
      <c r="P16" s="189" t="s">
        <v>233</v>
      </c>
      <c r="Q16" s="192"/>
      <c r="R16" s="189" t="s">
        <v>233</v>
      </c>
      <c r="S16" s="192"/>
      <c r="T16" s="189" t="s">
        <v>233</v>
      </c>
      <c r="U16" s="53"/>
      <c r="V16" s="189" t="s">
        <v>233</v>
      </c>
      <c r="W16" s="53"/>
      <c r="X16" s="189" t="s">
        <v>233</v>
      </c>
      <c r="Y16" s="53"/>
      <c r="Z16" s="189" t="s">
        <v>233</v>
      </c>
      <c r="AA16" s="53"/>
      <c r="AB16" s="189" t="s">
        <v>233</v>
      </c>
      <c r="AC16" s="196"/>
      <c r="AD16" s="305" t="s">
        <v>233</v>
      </c>
      <c r="AE16" s="53"/>
      <c r="AF16" s="189" t="s">
        <v>233</v>
      </c>
      <c r="AG16" s="53"/>
      <c r="AH16" s="189" t="s">
        <v>233</v>
      </c>
      <c r="AI16" s="53"/>
      <c r="AJ16" s="189" t="s">
        <v>233</v>
      </c>
      <c r="AK16" s="196"/>
      <c r="AL16" s="305" t="s">
        <v>233</v>
      </c>
      <c r="AM16" s="53"/>
      <c r="AN16" s="189" t="s">
        <v>233</v>
      </c>
      <c r="AO16" s="53"/>
      <c r="AP16" s="189" t="s">
        <v>233</v>
      </c>
      <c r="AQ16" s="53"/>
      <c r="AR16" s="189" t="s">
        <v>233</v>
      </c>
      <c r="AS16" s="53"/>
      <c r="AT16" s="189" t="s">
        <v>233</v>
      </c>
      <c r="AU16" s="53"/>
      <c r="AV16" s="189" t="s">
        <v>233</v>
      </c>
      <c r="AW16" s="53"/>
      <c r="AX16" s="189" t="s">
        <v>233</v>
      </c>
      <c r="AY16" s="53"/>
      <c r="AZ16" s="189" t="s">
        <v>233</v>
      </c>
      <c r="BA16" s="53"/>
      <c r="BB16" s="189" t="s">
        <v>233</v>
      </c>
      <c r="BC16" s="53"/>
      <c r="BD16" s="189" t="s">
        <v>233</v>
      </c>
      <c r="BE16" s="53"/>
      <c r="BF16" s="189" t="s">
        <v>233</v>
      </c>
      <c r="BG16" s="53"/>
      <c r="BH16" s="189" t="s">
        <v>233</v>
      </c>
      <c r="BI16" s="53"/>
      <c r="BJ16" s="189" t="s">
        <v>233</v>
      </c>
      <c r="BK16" s="53"/>
      <c r="BL16" s="189" t="s">
        <v>233</v>
      </c>
      <c r="BM16" s="53"/>
      <c r="BN16" s="189" t="s">
        <v>233</v>
      </c>
      <c r="BO16" s="53"/>
      <c r="BP16" s="189" t="s">
        <v>233</v>
      </c>
      <c r="BQ16" s="53"/>
      <c r="BR16" s="189" t="s">
        <v>233</v>
      </c>
      <c r="BS16" s="53"/>
      <c r="BT16" s="189" t="s">
        <v>233</v>
      </c>
      <c r="BU16" s="195"/>
      <c r="BV16" s="194" t="s">
        <v>233</v>
      </c>
      <c r="BW16" s="196"/>
      <c r="BX16" s="305" t="s">
        <v>233</v>
      </c>
      <c r="BY16" s="195"/>
      <c r="BZ16" s="194" t="s">
        <v>233</v>
      </c>
      <c r="DR16" s="235"/>
      <c r="DS16" s="363"/>
      <c r="DT16" s="363"/>
      <c r="DU16" s="257"/>
      <c r="DV16" s="258"/>
      <c r="DW16" s="258"/>
      <c r="DX16" s="301"/>
      <c r="DY16" s="258"/>
      <c r="DZ16" s="260"/>
      <c r="EA16" s="261"/>
      <c r="EB16" s="262"/>
      <c r="EC16" s="361"/>
    </row>
    <row r="17" customFormat="false" ht="15" hidden="false" customHeight="true" outlineLevel="0" collapsed="false">
      <c r="A17" s="49" t="s">
        <v>227</v>
      </c>
      <c r="B17" s="50" t="s">
        <v>223</v>
      </c>
      <c r="C17" s="53"/>
      <c r="D17" s="189" t="s">
        <v>233</v>
      </c>
      <c r="E17" s="53"/>
      <c r="F17" s="189" t="s">
        <v>233</v>
      </c>
      <c r="G17" s="192"/>
      <c r="H17" s="189" t="s">
        <v>233</v>
      </c>
      <c r="I17" s="53"/>
      <c r="J17" s="189" t="s">
        <v>233</v>
      </c>
      <c r="K17" s="196"/>
      <c r="L17" s="305" t="s">
        <v>233</v>
      </c>
      <c r="M17" s="53"/>
      <c r="N17" s="189" t="s">
        <v>233</v>
      </c>
      <c r="O17" s="192"/>
      <c r="P17" s="189" t="s">
        <v>233</v>
      </c>
      <c r="Q17" s="192"/>
      <c r="R17" s="189" t="s">
        <v>233</v>
      </c>
      <c r="S17" s="192"/>
      <c r="T17" s="189" t="s">
        <v>233</v>
      </c>
      <c r="U17" s="53"/>
      <c r="V17" s="189" t="s">
        <v>233</v>
      </c>
      <c r="W17" s="53"/>
      <c r="X17" s="189" t="s">
        <v>233</v>
      </c>
      <c r="Y17" s="53"/>
      <c r="Z17" s="189" t="s">
        <v>233</v>
      </c>
      <c r="AA17" s="53"/>
      <c r="AB17" s="189" t="s">
        <v>233</v>
      </c>
      <c r="AC17" s="196"/>
      <c r="AD17" s="305" t="s">
        <v>233</v>
      </c>
      <c r="AE17" s="53"/>
      <c r="AF17" s="189" t="s">
        <v>233</v>
      </c>
      <c r="AG17" s="53"/>
      <c r="AH17" s="189" t="s">
        <v>233</v>
      </c>
      <c r="AI17" s="53"/>
      <c r="AJ17" s="189" t="s">
        <v>233</v>
      </c>
      <c r="AK17" s="196"/>
      <c r="AL17" s="305" t="s">
        <v>233</v>
      </c>
      <c r="AM17" s="53"/>
      <c r="AN17" s="189" t="s">
        <v>233</v>
      </c>
      <c r="AO17" s="53"/>
      <c r="AP17" s="189" t="s">
        <v>233</v>
      </c>
      <c r="AQ17" s="53"/>
      <c r="AR17" s="189" t="s">
        <v>233</v>
      </c>
      <c r="AS17" s="53"/>
      <c r="AT17" s="189" t="s">
        <v>233</v>
      </c>
      <c r="AU17" s="53"/>
      <c r="AV17" s="189" t="s">
        <v>233</v>
      </c>
      <c r="AW17" s="53"/>
      <c r="AX17" s="189" t="s">
        <v>233</v>
      </c>
      <c r="AY17" s="53"/>
      <c r="AZ17" s="189" t="s">
        <v>233</v>
      </c>
      <c r="BA17" s="53"/>
      <c r="BB17" s="189" t="s">
        <v>233</v>
      </c>
      <c r="BC17" s="53"/>
      <c r="BD17" s="189" t="s">
        <v>233</v>
      </c>
      <c r="BE17" s="53"/>
      <c r="BF17" s="189" t="s">
        <v>233</v>
      </c>
      <c r="BG17" s="53"/>
      <c r="BH17" s="189" t="s">
        <v>233</v>
      </c>
      <c r="BI17" s="53"/>
      <c r="BJ17" s="189" t="s">
        <v>233</v>
      </c>
      <c r="BK17" s="53"/>
      <c r="BL17" s="189" t="s">
        <v>233</v>
      </c>
      <c r="BM17" s="53"/>
      <c r="BN17" s="189" t="s">
        <v>233</v>
      </c>
      <c r="BO17" s="53"/>
      <c r="BP17" s="189" t="s">
        <v>233</v>
      </c>
      <c r="BQ17" s="53"/>
      <c r="BR17" s="189" t="s">
        <v>233</v>
      </c>
      <c r="BS17" s="54" t="s">
        <v>224</v>
      </c>
      <c r="BT17" s="189" t="n">
        <v>0.01</v>
      </c>
      <c r="BU17" s="197" t="s">
        <v>224</v>
      </c>
      <c r="BV17" s="189" t="n">
        <v>0.01</v>
      </c>
      <c r="BW17" s="199" t="s">
        <v>224</v>
      </c>
      <c r="BX17" s="199" t="n">
        <v>0.01</v>
      </c>
      <c r="BY17" s="197" t="s">
        <v>224</v>
      </c>
      <c r="BZ17" s="189" t="n">
        <v>0.01</v>
      </c>
      <c r="DR17" s="235"/>
      <c r="DS17" s="363"/>
      <c r="DT17" s="363"/>
      <c r="DU17" s="257"/>
      <c r="DV17" s="258"/>
      <c r="DW17" s="258"/>
      <c r="DX17" s="301"/>
      <c r="DY17" s="258"/>
      <c r="DZ17" s="260"/>
      <c r="EA17" s="261"/>
      <c r="EB17" s="262"/>
      <c r="EC17" s="361"/>
    </row>
    <row r="18" customFormat="false" ht="15" hidden="false" customHeight="true" outlineLevel="0" collapsed="false">
      <c r="A18" s="49" t="s">
        <v>228</v>
      </c>
      <c r="B18" s="50" t="s">
        <v>223</v>
      </c>
      <c r="C18" s="55"/>
      <c r="D18" s="189" t="s">
        <v>233</v>
      </c>
      <c r="E18" s="55"/>
      <c r="F18" s="189" t="s">
        <v>233</v>
      </c>
      <c r="G18" s="65"/>
      <c r="H18" s="189" t="s">
        <v>233</v>
      </c>
      <c r="I18" s="55"/>
      <c r="J18" s="189" t="s">
        <v>233</v>
      </c>
      <c r="K18" s="199"/>
      <c r="L18" s="311" t="s">
        <v>233</v>
      </c>
      <c r="M18" s="55"/>
      <c r="N18" s="189" t="s">
        <v>233</v>
      </c>
      <c r="O18" s="65"/>
      <c r="P18" s="189" t="s">
        <v>233</v>
      </c>
      <c r="Q18" s="65"/>
      <c r="R18" s="189" t="s">
        <v>233</v>
      </c>
      <c r="S18" s="65"/>
      <c r="T18" s="189" t="s">
        <v>233</v>
      </c>
      <c r="U18" s="55"/>
      <c r="V18" s="189" t="s">
        <v>233</v>
      </c>
      <c r="W18" s="55"/>
      <c r="X18" s="189" t="s">
        <v>233</v>
      </c>
      <c r="Y18" s="55"/>
      <c r="Z18" s="189" t="s">
        <v>233</v>
      </c>
      <c r="AA18" s="55"/>
      <c r="AB18" s="189" t="s">
        <v>233</v>
      </c>
      <c r="AC18" s="199"/>
      <c r="AD18" s="311" t="s">
        <v>233</v>
      </c>
      <c r="AE18" s="55"/>
      <c r="AF18" s="189" t="s">
        <v>233</v>
      </c>
      <c r="AG18" s="55"/>
      <c r="AH18" s="189" t="s">
        <v>233</v>
      </c>
      <c r="AI18" s="55"/>
      <c r="AJ18" s="189" t="s">
        <v>233</v>
      </c>
      <c r="AK18" s="199"/>
      <c r="AL18" s="311" t="s">
        <v>233</v>
      </c>
      <c r="AM18" s="55"/>
      <c r="AN18" s="189" t="s">
        <v>233</v>
      </c>
      <c r="AO18" s="55"/>
      <c r="AP18" s="189" t="s">
        <v>233</v>
      </c>
      <c r="AQ18" s="55"/>
      <c r="AR18" s="189" t="s">
        <v>233</v>
      </c>
      <c r="AS18" s="55"/>
      <c r="AT18" s="189" t="s">
        <v>233</v>
      </c>
      <c r="AU18" s="55"/>
      <c r="AV18" s="189" t="s">
        <v>233</v>
      </c>
      <c r="AW18" s="55"/>
      <c r="AX18" s="189" t="s">
        <v>233</v>
      </c>
      <c r="AY18" s="55"/>
      <c r="AZ18" s="189" t="s">
        <v>233</v>
      </c>
      <c r="BA18" s="55"/>
      <c r="BB18" s="189" t="s">
        <v>233</v>
      </c>
      <c r="BC18" s="55"/>
      <c r="BD18" s="189" t="s">
        <v>233</v>
      </c>
      <c r="BE18" s="55"/>
      <c r="BF18" s="189" t="s">
        <v>233</v>
      </c>
      <c r="BG18" s="55"/>
      <c r="BH18" s="189" t="s">
        <v>233</v>
      </c>
      <c r="BI18" s="55"/>
      <c r="BJ18" s="189" t="s">
        <v>233</v>
      </c>
      <c r="BK18" s="55"/>
      <c r="BL18" s="189" t="s">
        <v>233</v>
      </c>
      <c r="BM18" s="55"/>
      <c r="BN18" s="189" t="s">
        <v>233</v>
      </c>
      <c r="BO18" s="55"/>
      <c r="BP18" s="189" t="s">
        <v>233</v>
      </c>
      <c r="BQ18" s="55"/>
      <c r="BR18" s="189" t="s">
        <v>233</v>
      </c>
      <c r="BS18" s="55"/>
      <c r="BT18" s="189" t="s">
        <v>233</v>
      </c>
      <c r="BU18" s="197"/>
      <c r="BV18" s="189" t="s">
        <v>233</v>
      </c>
      <c r="BW18" s="199"/>
      <c r="BX18" s="311" t="s">
        <v>233</v>
      </c>
      <c r="BY18" s="197"/>
      <c r="BZ18" s="189" t="s">
        <v>233</v>
      </c>
      <c r="DR18" s="235"/>
      <c r="DS18" s="363"/>
      <c r="DT18" s="363"/>
      <c r="DU18" s="257"/>
      <c r="DV18" s="258"/>
      <c r="DW18" s="258"/>
      <c r="DX18" s="301"/>
      <c r="DY18" s="258"/>
      <c r="DZ18" s="260"/>
      <c r="EA18" s="261"/>
      <c r="EB18" s="262"/>
      <c r="EC18" s="361"/>
    </row>
    <row r="19" customFormat="false" ht="15" hidden="false" customHeight="true" outlineLevel="0" collapsed="false">
      <c r="A19" s="49" t="s">
        <v>231</v>
      </c>
      <c r="B19" s="50" t="s">
        <v>223</v>
      </c>
      <c r="C19" s="59"/>
      <c r="D19" s="189" t="s">
        <v>233</v>
      </c>
      <c r="E19" s="59"/>
      <c r="F19" s="189" t="s">
        <v>233</v>
      </c>
      <c r="G19" s="200"/>
      <c r="H19" s="189" t="s">
        <v>233</v>
      </c>
      <c r="I19" s="59"/>
      <c r="J19" s="189" t="s">
        <v>233</v>
      </c>
      <c r="K19" s="190"/>
      <c r="L19" s="302" t="s">
        <v>233</v>
      </c>
      <c r="M19" s="59"/>
      <c r="N19" s="189" t="s">
        <v>233</v>
      </c>
      <c r="O19" s="200"/>
      <c r="P19" s="189" t="s">
        <v>233</v>
      </c>
      <c r="Q19" s="200"/>
      <c r="R19" s="189" t="s">
        <v>233</v>
      </c>
      <c r="S19" s="200"/>
      <c r="T19" s="189" t="s">
        <v>233</v>
      </c>
      <c r="U19" s="59"/>
      <c r="V19" s="189" t="s">
        <v>233</v>
      </c>
      <c r="W19" s="59"/>
      <c r="X19" s="189" t="s">
        <v>233</v>
      </c>
      <c r="Y19" s="59"/>
      <c r="Z19" s="189" t="s">
        <v>233</v>
      </c>
      <c r="AA19" s="59"/>
      <c r="AB19" s="189" t="s">
        <v>233</v>
      </c>
      <c r="AC19" s="190"/>
      <c r="AD19" s="302" t="s">
        <v>233</v>
      </c>
      <c r="AE19" s="59"/>
      <c r="AF19" s="189" t="s">
        <v>233</v>
      </c>
      <c r="AG19" s="59"/>
      <c r="AH19" s="189" t="s">
        <v>233</v>
      </c>
      <c r="AI19" s="59"/>
      <c r="AJ19" s="189" t="s">
        <v>233</v>
      </c>
      <c r="AK19" s="190"/>
      <c r="AL19" s="302" t="s">
        <v>233</v>
      </c>
      <c r="AM19" s="59"/>
      <c r="AN19" s="189" t="s">
        <v>233</v>
      </c>
      <c r="AO19" s="59"/>
      <c r="AP19" s="189" t="s">
        <v>233</v>
      </c>
      <c r="AQ19" s="59"/>
      <c r="AR19" s="189" t="s">
        <v>233</v>
      </c>
      <c r="AS19" s="59"/>
      <c r="AT19" s="189" t="s">
        <v>233</v>
      </c>
      <c r="AU19" s="59"/>
      <c r="AV19" s="189" t="s">
        <v>233</v>
      </c>
      <c r="AW19" s="59"/>
      <c r="AX19" s="189" t="s">
        <v>233</v>
      </c>
      <c r="AY19" s="59"/>
      <c r="AZ19" s="189" t="s">
        <v>233</v>
      </c>
      <c r="BA19" s="59"/>
      <c r="BB19" s="189" t="s">
        <v>233</v>
      </c>
      <c r="BC19" s="59"/>
      <c r="BD19" s="189" t="s">
        <v>233</v>
      </c>
      <c r="BE19" s="59"/>
      <c r="BF19" s="189" t="s">
        <v>233</v>
      </c>
      <c r="BG19" s="59"/>
      <c r="BH19" s="189" t="s">
        <v>233</v>
      </c>
      <c r="BI19" s="59"/>
      <c r="BJ19" s="189" t="s">
        <v>233</v>
      </c>
      <c r="BK19" s="59"/>
      <c r="BL19" s="189" t="s">
        <v>233</v>
      </c>
      <c r="BM19" s="59"/>
      <c r="BN19" s="189" t="s">
        <v>233</v>
      </c>
      <c r="BO19" s="59"/>
      <c r="BP19" s="189" t="s">
        <v>233</v>
      </c>
      <c r="BQ19" s="59"/>
      <c r="BR19" s="189" t="s">
        <v>233</v>
      </c>
      <c r="BS19" s="59"/>
      <c r="BT19" s="189" t="s">
        <v>233</v>
      </c>
      <c r="BU19" s="187"/>
      <c r="BV19" s="188" t="s">
        <v>233</v>
      </c>
      <c r="BW19" s="190"/>
      <c r="BX19" s="302" t="s">
        <v>233</v>
      </c>
      <c r="BY19" s="187"/>
      <c r="BZ19" s="188" t="s">
        <v>233</v>
      </c>
      <c r="DR19" s="235"/>
      <c r="DS19" s="363"/>
      <c r="DT19" s="363"/>
      <c r="DU19" s="257"/>
      <c r="DV19" s="258"/>
      <c r="DW19" s="258"/>
      <c r="DX19" s="301"/>
      <c r="DY19" s="258"/>
      <c r="DZ19" s="260"/>
      <c r="EA19" s="261"/>
      <c r="EB19" s="262"/>
      <c r="EC19" s="361"/>
    </row>
    <row r="20" customFormat="false" ht="15" hidden="false" customHeight="true" outlineLevel="0" collapsed="false">
      <c r="A20" s="49" t="s">
        <v>232</v>
      </c>
      <c r="B20" s="50" t="s">
        <v>223</v>
      </c>
      <c r="C20" s="72"/>
      <c r="D20" s="201" t="s">
        <v>233</v>
      </c>
      <c r="E20" s="72"/>
      <c r="F20" s="201" t="s">
        <v>233</v>
      </c>
      <c r="G20" s="202"/>
      <c r="H20" s="201" t="s">
        <v>233</v>
      </c>
      <c r="I20" s="72"/>
      <c r="J20" s="201" t="s">
        <v>233</v>
      </c>
      <c r="K20" s="204"/>
      <c r="L20" s="315" t="s">
        <v>233</v>
      </c>
      <c r="M20" s="72"/>
      <c r="N20" s="201" t="s">
        <v>233</v>
      </c>
      <c r="O20" s="202"/>
      <c r="P20" s="201" t="s">
        <v>233</v>
      </c>
      <c r="Q20" s="202"/>
      <c r="R20" s="201" t="s">
        <v>233</v>
      </c>
      <c r="S20" s="202"/>
      <c r="T20" s="201" t="s">
        <v>233</v>
      </c>
      <c r="U20" s="72"/>
      <c r="V20" s="201" t="s">
        <v>233</v>
      </c>
      <c r="W20" s="72"/>
      <c r="X20" s="201" t="s">
        <v>233</v>
      </c>
      <c r="Y20" s="72"/>
      <c r="Z20" s="201" t="s">
        <v>233</v>
      </c>
      <c r="AA20" s="72"/>
      <c r="AB20" s="201" t="s">
        <v>233</v>
      </c>
      <c r="AC20" s="204"/>
      <c r="AD20" s="315" t="s">
        <v>233</v>
      </c>
      <c r="AE20" s="72"/>
      <c r="AF20" s="201" t="s">
        <v>233</v>
      </c>
      <c r="AG20" s="72"/>
      <c r="AH20" s="201" t="s">
        <v>233</v>
      </c>
      <c r="AI20" s="72"/>
      <c r="AJ20" s="201" t="s">
        <v>233</v>
      </c>
      <c r="AK20" s="204"/>
      <c r="AL20" s="315" t="s">
        <v>233</v>
      </c>
      <c r="AM20" s="72"/>
      <c r="AN20" s="201" t="s">
        <v>233</v>
      </c>
      <c r="AO20" s="72"/>
      <c r="AP20" s="201" t="s">
        <v>233</v>
      </c>
      <c r="AQ20" s="72"/>
      <c r="AR20" s="201" t="s">
        <v>233</v>
      </c>
      <c r="AS20" s="72"/>
      <c r="AT20" s="201" t="s">
        <v>233</v>
      </c>
      <c r="AU20" s="72"/>
      <c r="AV20" s="201" t="s">
        <v>233</v>
      </c>
      <c r="AW20" s="72"/>
      <c r="AX20" s="201" t="s">
        <v>233</v>
      </c>
      <c r="AY20" s="72"/>
      <c r="AZ20" s="201" t="s">
        <v>233</v>
      </c>
      <c r="BA20" s="72"/>
      <c r="BB20" s="201" t="s">
        <v>233</v>
      </c>
      <c r="BC20" s="72"/>
      <c r="BD20" s="201" t="s">
        <v>233</v>
      </c>
      <c r="BE20" s="72"/>
      <c r="BF20" s="201" t="s">
        <v>233</v>
      </c>
      <c r="BG20" s="72"/>
      <c r="BH20" s="201" t="s">
        <v>233</v>
      </c>
      <c r="BI20" s="72"/>
      <c r="BJ20" s="201" t="s">
        <v>233</v>
      </c>
      <c r="BK20" s="72"/>
      <c r="BL20" s="201" t="s">
        <v>233</v>
      </c>
      <c r="BM20" s="72"/>
      <c r="BN20" s="201" t="s">
        <v>233</v>
      </c>
      <c r="BO20" s="72"/>
      <c r="BP20" s="201" t="s">
        <v>233</v>
      </c>
      <c r="BQ20" s="72"/>
      <c r="BR20" s="201" t="s">
        <v>233</v>
      </c>
      <c r="BS20" s="72"/>
      <c r="BT20" s="201" t="s">
        <v>233</v>
      </c>
      <c r="BU20" s="203"/>
      <c r="BV20" s="201" t="s">
        <v>233</v>
      </c>
      <c r="BW20" s="204"/>
      <c r="BX20" s="315" t="s">
        <v>233</v>
      </c>
      <c r="BY20" s="203"/>
      <c r="BZ20" s="201" t="s">
        <v>233</v>
      </c>
      <c r="DR20" s="235"/>
      <c r="DS20" s="364"/>
      <c r="DT20" s="364"/>
      <c r="DU20" s="257"/>
      <c r="DV20" s="258"/>
      <c r="DW20" s="258"/>
      <c r="DX20" s="301"/>
      <c r="DY20" s="258"/>
      <c r="DZ20" s="260"/>
      <c r="EA20" s="261"/>
      <c r="EB20" s="262"/>
      <c r="EC20" s="361"/>
    </row>
    <row r="21" customFormat="false" ht="15" hidden="false" customHeight="true" outlineLevel="0" collapsed="false">
      <c r="A21" s="49" t="s">
        <v>234</v>
      </c>
      <c r="B21" s="50" t="s">
        <v>223</v>
      </c>
      <c r="C21" s="72"/>
      <c r="D21" s="189" t="s">
        <v>233</v>
      </c>
      <c r="E21" s="72"/>
      <c r="F21" s="189" t="s">
        <v>233</v>
      </c>
      <c r="G21" s="202"/>
      <c r="H21" s="189" t="s">
        <v>233</v>
      </c>
      <c r="I21" s="72"/>
      <c r="J21" s="189" t="s">
        <v>233</v>
      </c>
      <c r="K21" s="196"/>
      <c r="L21" s="305" t="s">
        <v>233</v>
      </c>
      <c r="M21" s="72"/>
      <c r="N21" s="189" t="s">
        <v>233</v>
      </c>
      <c r="O21" s="202"/>
      <c r="P21" s="189" t="s">
        <v>233</v>
      </c>
      <c r="Q21" s="202"/>
      <c r="R21" s="189" t="s">
        <v>233</v>
      </c>
      <c r="S21" s="202"/>
      <c r="T21" s="189" t="s">
        <v>233</v>
      </c>
      <c r="U21" s="72"/>
      <c r="V21" s="189" t="s">
        <v>233</v>
      </c>
      <c r="W21" s="72"/>
      <c r="X21" s="189" t="s">
        <v>233</v>
      </c>
      <c r="Y21" s="72"/>
      <c r="Z21" s="189" t="s">
        <v>233</v>
      </c>
      <c r="AA21" s="72"/>
      <c r="AB21" s="189" t="s">
        <v>233</v>
      </c>
      <c r="AC21" s="196"/>
      <c r="AD21" s="305" t="s">
        <v>233</v>
      </c>
      <c r="AE21" s="72"/>
      <c r="AF21" s="189" t="s">
        <v>233</v>
      </c>
      <c r="AG21" s="72"/>
      <c r="AH21" s="189" t="s">
        <v>233</v>
      </c>
      <c r="AI21" s="72"/>
      <c r="AJ21" s="189" t="s">
        <v>233</v>
      </c>
      <c r="AK21" s="196"/>
      <c r="AL21" s="305" t="s">
        <v>233</v>
      </c>
      <c r="AM21" s="72"/>
      <c r="AN21" s="189" t="s">
        <v>233</v>
      </c>
      <c r="AO21" s="72"/>
      <c r="AP21" s="189" t="s">
        <v>233</v>
      </c>
      <c r="AQ21" s="72"/>
      <c r="AR21" s="189" t="s">
        <v>233</v>
      </c>
      <c r="AS21" s="72"/>
      <c r="AT21" s="189" t="s">
        <v>233</v>
      </c>
      <c r="AU21" s="72"/>
      <c r="AV21" s="189" t="s">
        <v>233</v>
      </c>
      <c r="AW21" s="72"/>
      <c r="AX21" s="189" t="s">
        <v>233</v>
      </c>
      <c r="AY21" s="72"/>
      <c r="AZ21" s="189" t="s">
        <v>233</v>
      </c>
      <c r="BA21" s="72"/>
      <c r="BB21" s="189" t="s">
        <v>233</v>
      </c>
      <c r="BC21" s="72"/>
      <c r="BD21" s="189" t="s">
        <v>233</v>
      </c>
      <c r="BE21" s="72"/>
      <c r="BF21" s="189" t="s">
        <v>233</v>
      </c>
      <c r="BG21" s="72"/>
      <c r="BH21" s="189" t="s">
        <v>233</v>
      </c>
      <c r="BI21" s="72"/>
      <c r="BJ21" s="189" t="s">
        <v>233</v>
      </c>
      <c r="BK21" s="72"/>
      <c r="BL21" s="189" t="s">
        <v>233</v>
      </c>
      <c r="BM21" s="72"/>
      <c r="BN21" s="189" t="s">
        <v>233</v>
      </c>
      <c r="BO21" s="72"/>
      <c r="BP21" s="189" t="s">
        <v>233</v>
      </c>
      <c r="BQ21" s="72"/>
      <c r="BR21" s="189" t="s">
        <v>233</v>
      </c>
      <c r="BS21" s="72"/>
      <c r="BT21" s="189" t="s">
        <v>233</v>
      </c>
      <c r="BU21" s="195"/>
      <c r="BV21" s="194" t="s">
        <v>233</v>
      </c>
      <c r="BW21" s="196"/>
      <c r="BX21" s="305" t="s">
        <v>233</v>
      </c>
      <c r="BY21" s="195"/>
      <c r="BZ21" s="194" t="s">
        <v>233</v>
      </c>
      <c r="DR21" s="235"/>
      <c r="DS21" s="363"/>
      <c r="DT21" s="363"/>
      <c r="DU21" s="257"/>
      <c r="DV21" s="258"/>
      <c r="DW21" s="258"/>
      <c r="DX21" s="301"/>
      <c r="DY21" s="258"/>
      <c r="DZ21" s="260"/>
      <c r="EA21" s="261"/>
      <c r="EB21" s="262"/>
      <c r="EC21" s="361"/>
    </row>
    <row r="22" customFormat="false" ht="15" hidden="false" customHeight="true" outlineLevel="0" collapsed="false">
      <c r="A22" s="49" t="s">
        <v>235</v>
      </c>
      <c r="B22" s="50" t="s">
        <v>223</v>
      </c>
      <c r="C22" s="72"/>
      <c r="D22" s="189" t="s">
        <v>233</v>
      </c>
      <c r="E22" s="72"/>
      <c r="F22" s="189" t="s">
        <v>233</v>
      </c>
      <c r="G22" s="202"/>
      <c r="H22" s="189" t="s">
        <v>233</v>
      </c>
      <c r="I22" s="72"/>
      <c r="J22" s="189" t="s">
        <v>233</v>
      </c>
      <c r="K22" s="196"/>
      <c r="L22" s="305" t="s">
        <v>233</v>
      </c>
      <c r="M22" s="72"/>
      <c r="N22" s="189" t="s">
        <v>233</v>
      </c>
      <c r="O22" s="202"/>
      <c r="P22" s="189" t="s">
        <v>233</v>
      </c>
      <c r="Q22" s="202"/>
      <c r="R22" s="189" t="s">
        <v>233</v>
      </c>
      <c r="S22" s="202"/>
      <c r="T22" s="189" t="s">
        <v>233</v>
      </c>
      <c r="U22" s="72"/>
      <c r="V22" s="189" t="s">
        <v>233</v>
      </c>
      <c r="W22" s="72"/>
      <c r="X22" s="189" t="s">
        <v>233</v>
      </c>
      <c r="Y22" s="72"/>
      <c r="Z22" s="189" t="s">
        <v>233</v>
      </c>
      <c r="AA22" s="72"/>
      <c r="AB22" s="189" t="s">
        <v>233</v>
      </c>
      <c r="AC22" s="196"/>
      <c r="AD22" s="305" t="s">
        <v>233</v>
      </c>
      <c r="AE22" s="72"/>
      <c r="AF22" s="189" t="s">
        <v>233</v>
      </c>
      <c r="AG22" s="72"/>
      <c r="AH22" s="189" t="s">
        <v>233</v>
      </c>
      <c r="AI22" s="72"/>
      <c r="AJ22" s="189" t="s">
        <v>233</v>
      </c>
      <c r="AK22" s="196"/>
      <c r="AL22" s="305" t="s">
        <v>233</v>
      </c>
      <c r="AM22" s="72"/>
      <c r="AN22" s="189" t="s">
        <v>233</v>
      </c>
      <c r="AO22" s="72"/>
      <c r="AP22" s="189" t="s">
        <v>233</v>
      </c>
      <c r="AQ22" s="72"/>
      <c r="AR22" s="189" t="s">
        <v>233</v>
      </c>
      <c r="AS22" s="72"/>
      <c r="AT22" s="189" t="s">
        <v>233</v>
      </c>
      <c r="AU22" s="72"/>
      <c r="AV22" s="189" t="s">
        <v>233</v>
      </c>
      <c r="AW22" s="72"/>
      <c r="AX22" s="189" t="s">
        <v>233</v>
      </c>
      <c r="AY22" s="72"/>
      <c r="AZ22" s="189" t="s">
        <v>233</v>
      </c>
      <c r="BA22" s="72"/>
      <c r="BB22" s="189" t="s">
        <v>233</v>
      </c>
      <c r="BC22" s="72"/>
      <c r="BD22" s="189" t="s">
        <v>233</v>
      </c>
      <c r="BE22" s="72"/>
      <c r="BF22" s="189" t="s">
        <v>233</v>
      </c>
      <c r="BG22" s="72"/>
      <c r="BH22" s="189" t="s">
        <v>233</v>
      </c>
      <c r="BI22" s="72"/>
      <c r="BJ22" s="189" t="s">
        <v>233</v>
      </c>
      <c r="BK22" s="72"/>
      <c r="BL22" s="189" t="s">
        <v>233</v>
      </c>
      <c r="BM22" s="72"/>
      <c r="BN22" s="189" t="s">
        <v>233</v>
      </c>
      <c r="BO22" s="72"/>
      <c r="BP22" s="189" t="s">
        <v>233</v>
      </c>
      <c r="BQ22" s="72"/>
      <c r="BR22" s="189" t="s">
        <v>233</v>
      </c>
      <c r="BS22" s="72"/>
      <c r="BT22" s="189" t="s">
        <v>233</v>
      </c>
      <c r="BU22" s="195"/>
      <c r="BV22" s="194" t="s">
        <v>233</v>
      </c>
      <c r="BW22" s="196"/>
      <c r="BX22" s="305" t="s">
        <v>233</v>
      </c>
      <c r="BY22" s="195"/>
      <c r="BZ22" s="194" t="s">
        <v>233</v>
      </c>
      <c r="DR22" s="235"/>
      <c r="DS22" s="363"/>
      <c r="DT22" s="363"/>
      <c r="DU22" s="257"/>
      <c r="DV22" s="258"/>
      <c r="DW22" s="258"/>
      <c r="DX22" s="301"/>
      <c r="DY22" s="258"/>
      <c r="DZ22" s="260"/>
      <c r="EA22" s="261"/>
      <c r="EB22" s="262"/>
      <c r="EC22" s="361"/>
    </row>
    <row r="23" customFormat="false" ht="15" hidden="false" customHeight="true" outlineLevel="0" collapsed="false">
      <c r="A23" s="49" t="s">
        <v>236</v>
      </c>
      <c r="B23" s="50" t="s">
        <v>223</v>
      </c>
      <c r="C23" s="202" t="s">
        <v>224</v>
      </c>
      <c r="D23" s="52" t="n">
        <v>0.0002</v>
      </c>
      <c r="E23" s="202"/>
      <c r="F23" s="189" t="s">
        <v>233</v>
      </c>
      <c r="G23" s="202"/>
      <c r="H23" s="189" t="s">
        <v>233</v>
      </c>
      <c r="I23" s="72"/>
      <c r="J23" s="189" t="s">
        <v>233</v>
      </c>
      <c r="K23" s="196"/>
      <c r="L23" s="305" t="s">
        <v>233</v>
      </c>
      <c r="M23" s="72"/>
      <c r="N23" s="189" t="s">
        <v>233</v>
      </c>
      <c r="O23" s="202" t="s">
        <v>224</v>
      </c>
      <c r="P23" s="52" t="n">
        <v>0.0002</v>
      </c>
      <c r="Q23" s="202"/>
      <c r="R23" s="189" t="s">
        <v>233</v>
      </c>
      <c r="S23" s="202" t="s">
        <v>224</v>
      </c>
      <c r="T23" s="52" t="n">
        <v>0.0002</v>
      </c>
      <c r="U23" s="72" t="s">
        <v>224</v>
      </c>
      <c r="V23" s="52" t="n">
        <v>0.0002</v>
      </c>
      <c r="W23" s="72"/>
      <c r="X23" s="189" t="s">
        <v>233</v>
      </c>
      <c r="Y23" s="72"/>
      <c r="Z23" s="189" t="s">
        <v>233</v>
      </c>
      <c r="AA23" s="72"/>
      <c r="AB23" s="189" t="s">
        <v>233</v>
      </c>
      <c r="AC23" s="196"/>
      <c r="AD23" s="305" t="s">
        <v>233</v>
      </c>
      <c r="AE23" s="72"/>
      <c r="AF23" s="189" t="s">
        <v>233</v>
      </c>
      <c r="AG23" s="72"/>
      <c r="AH23" s="189" t="s">
        <v>233</v>
      </c>
      <c r="AI23" s="72"/>
      <c r="AJ23" s="189" t="s">
        <v>233</v>
      </c>
      <c r="AK23" s="196"/>
      <c r="AL23" s="305" t="s">
        <v>233</v>
      </c>
      <c r="AM23" s="72"/>
      <c r="AN23" s="189" t="s">
        <v>233</v>
      </c>
      <c r="AO23" s="72"/>
      <c r="AP23" s="189" t="s">
        <v>233</v>
      </c>
      <c r="AQ23" s="72"/>
      <c r="AR23" s="189" t="s">
        <v>233</v>
      </c>
      <c r="AS23" s="72"/>
      <c r="AT23" s="189" t="s">
        <v>233</v>
      </c>
      <c r="AU23" s="72"/>
      <c r="AV23" s="189" t="s">
        <v>233</v>
      </c>
      <c r="AW23" s="72"/>
      <c r="AX23" s="189" t="s">
        <v>233</v>
      </c>
      <c r="AY23" s="72"/>
      <c r="AZ23" s="189" t="s">
        <v>233</v>
      </c>
      <c r="BA23" s="72"/>
      <c r="BB23" s="189" t="s">
        <v>233</v>
      </c>
      <c r="BC23" s="72"/>
      <c r="BD23" s="189" t="s">
        <v>233</v>
      </c>
      <c r="BE23" s="72"/>
      <c r="BF23" s="189" t="s">
        <v>233</v>
      </c>
      <c r="BG23" s="72"/>
      <c r="BH23" s="189" t="s">
        <v>233</v>
      </c>
      <c r="BI23" s="72"/>
      <c r="BJ23" s="189" t="s">
        <v>233</v>
      </c>
      <c r="BK23" s="72"/>
      <c r="BL23" s="189" t="s">
        <v>233</v>
      </c>
      <c r="BM23" s="72"/>
      <c r="BN23" s="189" t="s">
        <v>233</v>
      </c>
      <c r="BO23" s="72"/>
      <c r="BP23" s="189" t="s">
        <v>233</v>
      </c>
      <c r="BQ23" s="72"/>
      <c r="BR23" s="189" t="s">
        <v>233</v>
      </c>
      <c r="BS23" s="72"/>
      <c r="BT23" s="189" t="s">
        <v>233</v>
      </c>
      <c r="BU23" s="195"/>
      <c r="BV23" s="194" t="s">
        <v>233</v>
      </c>
      <c r="BW23" s="196"/>
      <c r="BX23" s="305" t="s">
        <v>233</v>
      </c>
      <c r="BY23" s="195"/>
      <c r="BZ23" s="194" t="s">
        <v>233</v>
      </c>
      <c r="DR23" s="235"/>
      <c r="DS23" s="363"/>
      <c r="DT23" s="363"/>
      <c r="DU23" s="257"/>
      <c r="DV23" s="258"/>
      <c r="DW23" s="258"/>
      <c r="DX23" s="301"/>
      <c r="DY23" s="258"/>
      <c r="DZ23" s="260"/>
      <c r="EA23" s="261"/>
      <c r="EB23" s="262"/>
      <c r="EC23" s="361"/>
    </row>
    <row r="24" customFormat="false" ht="15" hidden="false" customHeight="true" outlineLevel="0" collapsed="false">
      <c r="A24" s="49" t="s">
        <v>237</v>
      </c>
      <c r="B24" s="50" t="s">
        <v>223</v>
      </c>
      <c r="C24" s="202" t="s">
        <v>224</v>
      </c>
      <c r="D24" s="52" t="n">
        <v>0.0002</v>
      </c>
      <c r="E24" s="202"/>
      <c r="F24" s="189" t="s">
        <v>233</v>
      </c>
      <c r="G24" s="202" t="s">
        <v>224</v>
      </c>
      <c r="H24" s="52" t="n">
        <v>0.0002</v>
      </c>
      <c r="I24" s="202"/>
      <c r="J24" s="76" t="n">
        <v>0.0099</v>
      </c>
      <c r="K24" s="317"/>
      <c r="L24" s="317" t="n">
        <v>0.0002</v>
      </c>
      <c r="M24" s="72" t="s">
        <v>224</v>
      </c>
      <c r="N24" s="52" t="n">
        <v>0.0002</v>
      </c>
      <c r="O24" s="202" t="s">
        <v>224</v>
      </c>
      <c r="P24" s="52" t="n">
        <v>0.0002</v>
      </c>
      <c r="Q24" s="202" t="s">
        <v>224</v>
      </c>
      <c r="R24" s="52" t="n">
        <v>0.0002</v>
      </c>
      <c r="S24" s="202" t="s">
        <v>224</v>
      </c>
      <c r="T24" s="52" t="n">
        <v>0.0002</v>
      </c>
      <c r="U24" s="72" t="s">
        <v>224</v>
      </c>
      <c r="V24" s="52" t="n">
        <v>0.0002</v>
      </c>
      <c r="W24" s="72" t="s">
        <v>224</v>
      </c>
      <c r="X24" s="52" t="n">
        <v>0.0002</v>
      </c>
      <c r="Y24" s="72" t="s">
        <v>224</v>
      </c>
      <c r="Z24" s="52" t="n">
        <v>0.0002</v>
      </c>
      <c r="AA24" s="72" t="s">
        <v>224</v>
      </c>
      <c r="AB24" s="52" t="n">
        <v>0.0002</v>
      </c>
      <c r="AC24" s="303"/>
      <c r="AD24" s="305" t="s">
        <v>233</v>
      </c>
      <c r="AE24" s="72"/>
      <c r="AF24" s="189" t="s">
        <v>233</v>
      </c>
      <c r="AG24" s="72"/>
      <c r="AH24" s="189" t="s">
        <v>233</v>
      </c>
      <c r="AI24" s="72"/>
      <c r="AJ24" s="189" t="s">
        <v>233</v>
      </c>
      <c r="AK24" s="196"/>
      <c r="AL24" s="305" t="s">
        <v>233</v>
      </c>
      <c r="AM24" s="72"/>
      <c r="AN24" s="189" t="s">
        <v>233</v>
      </c>
      <c r="AO24" s="72"/>
      <c r="AP24" s="189" t="s">
        <v>233</v>
      </c>
      <c r="AQ24" s="72"/>
      <c r="AR24" s="189" t="s">
        <v>233</v>
      </c>
      <c r="AS24" s="72"/>
      <c r="AT24" s="189" t="s">
        <v>233</v>
      </c>
      <c r="AU24" s="72"/>
      <c r="AV24" s="189" t="s">
        <v>233</v>
      </c>
      <c r="AW24" s="72"/>
      <c r="AX24" s="189" t="s">
        <v>233</v>
      </c>
      <c r="AY24" s="72"/>
      <c r="AZ24" s="189" t="s">
        <v>233</v>
      </c>
      <c r="BA24" s="72"/>
      <c r="BB24" s="189" t="s">
        <v>233</v>
      </c>
      <c r="BC24" s="72"/>
      <c r="BD24" s="189" t="s">
        <v>233</v>
      </c>
      <c r="BE24" s="72"/>
      <c r="BF24" s="189" t="s">
        <v>233</v>
      </c>
      <c r="BG24" s="72"/>
      <c r="BH24" s="189" t="s">
        <v>233</v>
      </c>
      <c r="BI24" s="72"/>
      <c r="BJ24" s="189" t="s">
        <v>233</v>
      </c>
      <c r="BK24" s="72"/>
      <c r="BL24" s="189" t="s">
        <v>233</v>
      </c>
      <c r="BM24" s="72"/>
      <c r="BN24" s="189" t="s">
        <v>233</v>
      </c>
      <c r="BO24" s="72"/>
      <c r="BP24" s="189" t="s">
        <v>233</v>
      </c>
      <c r="BQ24" s="72"/>
      <c r="BR24" s="189" t="s">
        <v>233</v>
      </c>
      <c r="BS24" s="72"/>
      <c r="BT24" s="189" t="s">
        <v>233</v>
      </c>
      <c r="BU24" s="195"/>
      <c r="BV24" s="194" t="s">
        <v>233</v>
      </c>
      <c r="BW24" s="196"/>
      <c r="BX24" s="305" t="s">
        <v>233</v>
      </c>
      <c r="BY24" s="195"/>
      <c r="BZ24" s="194" t="s">
        <v>233</v>
      </c>
      <c r="DR24" s="235"/>
      <c r="DS24" s="363"/>
      <c r="DT24" s="363"/>
      <c r="DU24" s="257"/>
      <c r="DV24" s="258"/>
      <c r="DW24" s="258"/>
      <c r="DX24" s="301"/>
      <c r="DY24" s="258"/>
      <c r="DZ24" s="260"/>
      <c r="EA24" s="261"/>
      <c r="EB24" s="262"/>
      <c r="EC24" s="361"/>
    </row>
    <row r="25" customFormat="false" ht="15" hidden="false" customHeight="true" outlineLevel="0" collapsed="false">
      <c r="A25" s="74" t="s">
        <v>238</v>
      </c>
      <c r="B25" s="50" t="s">
        <v>223</v>
      </c>
      <c r="C25" s="65" t="s">
        <v>224</v>
      </c>
      <c r="D25" s="52" t="n">
        <v>0.0004</v>
      </c>
      <c r="E25" s="65"/>
      <c r="F25" s="189" t="s">
        <v>233</v>
      </c>
      <c r="G25" s="72"/>
      <c r="H25" s="189" t="s">
        <v>233</v>
      </c>
      <c r="I25" s="72"/>
      <c r="J25" s="189" t="s">
        <v>233</v>
      </c>
      <c r="K25" s="196"/>
      <c r="L25" s="305" t="s">
        <v>233</v>
      </c>
      <c r="M25" s="72"/>
      <c r="N25" s="189" t="s">
        <v>233</v>
      </c>
      <c r="O25" s="72"/>
      <c r="P25" s="189" t="s">
        <v>233</v>
      </c>
      <c r="Q25" s="72"/>
      <c r="R25" s="189" t="s">
        <v>233</v>
      </c>
      <c r="S25" s="55"/>
      <c r="T25" s="189" t="s">
        <v>233</v>
      </c>
      <c r="U25" s="55"/>
      <c r="V25" s="189" t="s">
        <v>233</v>
      </c>
      <c r="W25" s="72"/>
      <c r="X25" s="189" t="s">
        <v>233</v>
      </c>
      <c r="Y25" s="72"/>
      <c r="Z25" s="189" t="s">
        <v>233</v>
      </c>
      <c r="AA25" s="72"/>
      <c r="AB25" s="189" t="s">
        <v>233</v>
      </c>
      <c r="AC25" s="199"/>
      <c r="AD25" s="311" t="s">
        <v>233</v>
      </c>
      <c r="AE25" s="55"/>
      <c r="AF25" s="189" t="s">
        <v>233</v>
      </c>
      <c r="AG25" s="55"/>
      <c r="AH25" s="189" t="s">
        <v>233</v>
      </c>
      <c r="AI25" s="55"/>
      <c r="AJ25" s="189" t="s">
        <v>233</v>
      </c>
      <c r="AK25" s="199"/>
      <c r="AL25" s="311" t="s">
        <v>233</v>
      </c>
      <c r="AM25" s="55"/>
      <c r="AN25" s="189" t="s">
        <v>233</v>
      </c>
      <c r="AO25" s="55"/>
      <c r="AP25" s="189" t="s">
        <v>233</v>
      </c>
      <c r="AQ25" s="55"/>
      <c r="AR25" s="189" t="s">
        <v>233</v>
      </c>
      <c r="AS25" s="55"/>
      <c r="AT25" s="189" t="s">
        <v>233</v>
      </c>
      <c r="AU25" s="55"/>
      <c r="AV25" s="189" t="s">
        <v>233</v>
      </c>
      <c r="AW25" s="55"/>
      <c r="AX25" s="189" t="s">
        <v>233</v>
      </c>
      <c r="AY25" s="55"/>
      <c r="AZ25" s="189" t="s">
        <v>233</v>
      </c>
      <c r="BA25" s="55"/>
      <c r="BB25" s="189" t="s">
        <v>233</v>
      </c>
      <c r="BC25" s="55"/>
      <c r="BD25" s="189" t="s">
        <v>233</v>
      </c>
      <c r="BE25" s="55"/>
      <c r="BF25" s="189" t="s">
        <v>233</v>
      </c>
      <c r="BG25" s="55"/>
      <c r="BH25" s="189" t="s">
        <v>233</v>
      </c>
      <c r="BI25" s="55"/>
      <c r="BJ25" s="189" t="s">
        <v>233</v>
      </c>
      <c r="BK25" s="55"/>
      <c r="BL25" s="189" t="s">
        <v>233</v>
      </c>
      <c r="BM25" s="55"/>
      <c r="BN25" s="189" t="s">
        <v>233</v>
      </c>
      <c r="BO25" s="55"/>
      <c r="BP25" s="189" t="s">
        <v>233</v>
      </c>
      <c r="BQ25" s="55"/>
      <c r="BR25" s="189" t="s">
        <v>233</v>
      </c>
      <c r="BS25" s="55"/>
      <c r="BT25" s="189" t="s">
        <v>233</v>
      </c>
      <c r="BU25" s="197"/>
      <c r="BV25" s="189" t="s">
        <v>233</v>
      </c>
      <c r="BW25" s="199"/>
      <c r="BX25" s="311" t="s">
        <v>233</v>
      </c>
      <c r="BY25" s="197"/>
      <c r="BZ25" s="189" t="s">
        <v>233</v>
      </c>
      <c r="DR25" s="235"/>
      <c r="DS25" s="363"/>
      <c r="DT25" s="363"/>
      <c r="DU25" s="257"/>
      <c r="DV25" s="258"/>
      <c r="DW25" s="258"/>
      <c r="DX25" s="301"/>
      <c r="DY25" s="258"/>
      <c r="DZ25" s="260"/>
      <c r="EA25" s="261"/>
      <c r="EB25" s="262"/>
      <c r="EC25" s="361"/>
    </row>
    <row r="26" customFormat="false" ht="15" hidden="false" customHeight="true" outlineLevel="0" collapsed="false">
      <c r="A26" s="74" t="s">
        <v>239</v>
      </c>
      <c r="B26" s="50" t="s">
        <v>223</v>
      </c>
      <c r="C26" s="65" t="s">
        <v>224</v>
      </c>
      <c r="D26" s="52" t="n">
        <v>0.01</v>
      </c>
      <c r="E26" s="65"/>
      <c r="F26" s="189" t="s">
        <v>233</v>
      </c>
      <c r="G26" s="65" t="s">
        <v>224</v>
      </c>
      <c r="H26" s="52" t="n">
        <v>0.01</v>
      </c>
      <c r="I26" s="65" t="s">
        <v>224</v>
      </c>
      <c r="J26" s="52" t="n">
        <v>0.01</v>
      </c>
      <c r="K26" s="118" t="s">
        <v>224</v>
      </c>
      <c r="L26" s="118" t="n">
        <v>0.01</v>
      </c>
      <c r="M26" s="55" t="s">
        <v>224</v>
      </c>
      <c r="N26" s="52" t="n">
        <v>0.01</v>
      </c>
      <c r="O26" s="65" t="s">
        <v>224</v>
      </c>
      <c r="P26" s="52" t="n">
        <v>0.01</v>
      </c>
      <c r="Q26" s="65" t="s">
        <v>224</v>
      </c>
      <c r="R26" s="52" t="n">
        <v>0.01</v>
      </c>
      <c r="S26" s="65" t="s">
        <v>224</v>
      </c>
      <c r="T26" s="52" t="n">
        <v>0.01</v>
      </c>
      <c r="U26" s="55" t="s">
        <v>224</v>
      </c>
      <c r="V26" s="52" t="n">
        <v>0.01</v>
      </c>
      <c r="W26" s="55" t="s">
        <v>224</v>
      </c>
      <c r="X26" s="52" t="n">
        <v>0.01</v>
      </c>
      <c r="Y26" s="55" t="s">
        <v>224</v>
      </c>
      <c r="Z26" s="52" t="n">
        <v>0.01</v>
      </c>
      <c r="AA26" s="55" t="s">
        <v>224</v>
      </c>
      <c r="AB26" s="52" t="n">
        <v>0.01</v>
      </c>
      <c r="AC26" s="118"/>
      <c r="AD26" s="311" t="s">
        <v>233</v>
      </c>
      <c r="AE26" s="55"/>
      <c r="AF26" s="189" t="s">
        <v>233</v>
      </c>
      <c r="AG26" s="55"/>
      <c r="AH26" s="189" t="s">
        <v>233</v>
      </c>
      <c r="AI26" s="55"/>
      <c r="AJ26" s="189" t="s">
        <v>233</v>
      </c>
      <c r="AK26" s="199"/>
      <c r="AL26" s="311" t="s">
        <v>233</v>
      </c>
      <c r="AM26" s="55"/>
      <c r="AN26" s="189" t="s">
        <v>233</v>
      </c>
      <c r="AO26" s="55"/>
      <c r="AP26" s="189" t="s">
        <v>233</v>
      </c>
      <c r="AQ26" s="55"/>
      <c r="AR26" s="189" t="s">
        <v>233</v>
      </c>
      <c r="AS26" s="55"/>
      <c r="AT26" s="189" t="s">
        <v>233</v>
      </c>
      <c r="AU26" s="55"/>
      <c r="AV26" s="189" t="s">
        <v>233</v>
      </c>
      <c r="AW26" s="55"/>
      <c r="AX26" s="189" t="s">
        <v>233</v>
      </c>
      <c r="AY26" s="55"/>
      <c r="AZ26" s="189" t="s">
        <v>233</v>
      </c>
      <c r="BA26" s="55"/>
      <c r="BB26" s="189" t="s">
        <v>233</v>
      </c>
      <c r="BC26" s="55"/>
      <c r="BD26" s="189" t="s">
        <v>233</v>
      </c>
      <c r="BE26" s="55"/>
      <c r="BF26" s="189" t="s">
        <v>233</v>
      </c>
      <c r="BG26" s="55"/>
      <c r="BH26" s="189" t="s">
        <v>233</v>
      </c>
      <c r="BI26" s="55"/>
      <c r="BJ26" s="189" t="s">
        <v>233</v>
      </c>
      <c r="BK26" s="55"/>
      <c r="BL26" s="189" t="s">
        <v>233</v>
      </c>
      <c r="BM26" s="55"/>
      <c r="BN26" s="189" t="s">
        <v>233</v>
      </c>
      <c r="BO26" s="55"/>
      <c r="BP26" s="189" t="s">
        <v>233</v>
      </c>
      <c r="BQ26" s="55"/>
      <c r="BR26" s="189" t="s">
        <v>233</v>
      </c>
      <c r="BS26" s="55"/>
      <c r="BT26" s="189" t="s">
        <v>233</v>
      </c>
      <c r="BU26" s="197"/>
      <c r="BV26" s="189" t="s">
        <v>233</v>
      </c>
      <c r="BW26" s="199"/>
      <c r="BX26" s="311" t="s">
        <v>233</v>
      </c>
      <c r="BY26" s="197"/>
      <c r="BZ26" s="189" t="s">
        <v>233</v>
      </c>
      <c r="DR26" s="235"/>
      <c r="DS26" s="363"/>
      <c r="DT26" s="363"/>
      <c r="DU26" s="257"/>
      <c r="DV26" s="258"/>
      <c r="DW26" s="258"/>
      <c r="DX26" s="301"/>
      <c r="DY26" s="258"/>
      <c r="DZ26" s="260"/>
      <c r="EA26" s="261"/>
      <c r="EB26" s="262"/>
      <c r="EC26" s="361"/>
    </row>
    <row r="27" customFormat="false" ht="15" hidden="false" customHeight="true" outlineLevel="0" collapsed="false">
      <c r="A27" s="74" t="s">
        <v>240</v>
      </c>
      <c r="B27" s="50" t="s">
        <v>223</v>
      </c>
      <c r="C27" s="65" t="s">
        <v>224</v>
      </c>
      <c r="D27" s="76" t="n">
        <v>0.004</v>
      </c>
      <c r="E27" s="202"/>
      <c r="F27" s="189" t="s">
        <v>233</v>
      </c>
      <c r="G27" s="65" t="s">
        <v>224</v>
      </c>
      <c r="H27" s="76" t="n">
        <v>0.004</v>
      </c>
      <c r="I27" s="202"/>
      <c r="J27" s="77" t="n">
        <v>1.2</v>
      </c>
      <c r="K27" s="323" t="s">
        <v>224</v>
      </c>
      <c r="L27" s="323" t="n">
        <v>0.004</v>
      </c>
      <c r="M27" s="72"/>
      <c r="N27" s="52" t="n">
        <v>0.01</v>
      </c>
      <c r="O27" s="202"/>
      <c r="P27" s="76" t="n">
        <v>0.017</v>
      </c>
      <c r="Q27" s="202" t="s">
        <v>224</v>
      </c>
      <c r="R27" s="52" t="n">
        <v>0.004</v>
      </c>
      <c r="S27" s="202" t="s">
        <v>224</v>
      </c>
      <c r="T27" s="52" t="n">
        <v>0.004</v>
      </c>
      <c r="U27" s="72"/>
      <c r="V27" s="52" t="n">
        <v>0.007</v>
      </c>
      <c r="W27" s="72"/>
      <c r="X27" s="52" t="n">
        <v>0.005</v>
      </c>
      <c r="Y27" s="72"/>
      <c r="Z27" s="52" t="n">
        <v>0.004</v>
      </c>
      <c r="AA27" s="72" t="s">
        <v>224</v>
      </c>
      <c r="AB27" s="52" t="n">
        <v>0.004</v>
      </c>
      <c r="AC27" s="303"/>
      <c r="AD27" s="305" t="s">
        <v>233</v>
      </c>
      <c r="AE27" s="72"/>
      <c r="AF27" s="189" t="s">
        <v>233</v>
      </c>
      <c r="AG27" s="72"/>
      <c r="AH27" s="189" t="s">
        <v>233</v>
      </c>
      <c r="AI27" s="72"/>
      <c r="AJ27" s="189" t="s">
        <v>233</v>
      </c>
      <c r="AK27" s="196"/>
      <c r="AL27" s="305" t="s">
        <v>233</v>
      </c>
      <c r="AM27" s="72"/>
      <c r="AN27" s="189" t="s">
        <v>233</v>
      </c>
      <c r="AO27" s="72"/>
      <c r="AP27" s="189" t="s">
        <v>233</v>
      </c>
      <c r="AQ27" s="72"/>
      <c r="AR27" s="189" t="s">
        <v>233</v>
      </c>
      <c r="AS27" s="72"/>
      <c r="AT27" s="189" t="s">
        <v>233</v>
      </c>
      <c r="AU27" s="72"/>
      <c r="AV27" s="189" t="s">
        <v>233</v>
      </c>
      <c r="AW27" s="72"/>
      <c r="AX27" s="189" t="s">
        <v>233</v>
      </c>
      <c r="AY27" s="72"/>
      <c r="AZ27" s="189" t="s">
        <v>233</v>
      </c>
      <c r="BA27" s="72"/>
      <c r="BB27" s="189" t="s">
        <v>233</v>
      </c>
      <c r="BC27" s="72"/>
      <c r="BD27" s="189" t="s">
        <v>233</v>
      </c>
      <c r="BE27" s="72"/>
      <c r="BF27" s="189" t="s">
        <v>233</v>
      </c>
      <c r="BG27" s="72"/>
      <c r="BH27" s="189" t="s">
        <v>233</v>
      </c>
      <c r="BI27" s="72"/>
      <c r="BJ27" s="189" t="s">
        <v>233</v>
      </c>
      <c r="BK27" s="72"/>
      <c r="BL27" s="189" t="s">
        <v>233</v>
      </c>
      <c r="BM27" s="72"/>
      <c r="BN27" s="189" t="s">
        <v>233</v>
      </c>
      <c r="BO27" s="72"/>
      <c r="BP27" s="189" t="s">
        <v>233</v>
      </c>
      <c r="BQ27" s="72"/>
      <c r="BR27" s="189" t="s">
        <v>233</v>
      </c>
      <c r="BS27" s="72"/>
      <c r="BT27" s="189" t="s">
        <v>233</v>
      </c>
      <c r="BU27" s="195"/>
      <c r="BV27" s="194" t="s">
        <v>233</v>
      </c>
      <c r="BW27" s="196"/>
      <c r="BX27" s="305" t="s">
        <v>233</v>
      </c>
      <c r="BY27" s="195"/>
      <c r="BZ27" s="194" t="s">
        <v>233</v>
      </c>
      <c r="DR27" s="235"/>
      <c r="DS27" s="363"/>
      <c r="DT27" s="363"/>
      <c r="DU27" s="257"/>
      <c r="DV27" s="258"/>
      <c r="DW27" s="258"/>
      <c r="DX27" s="301"/>
      <c r="DY27" s="258"/>
      <c r="DZ27" s="260"/>
      <c r="EA27" s="261"/>
      <c r="EB27" s="262"/>
      <c r="EC27" s="361"/>
    </row>
    <row r="28" customFormat="false" ht="15" hidden="false" customHeight="true" outlineLevel="0" collapsed="false">
      <c r="A28" s="74" t="s">
        <v>241</v>
      </c>
      <c r="B28" s="50" t="s">
        <v>223</v>
      </c>
      <c r="C28" s="202" t="s">
        <v>224</v>
      </c>
      <c r="D28" s="52" t="n">
        <v>0.0005</v>
      </c>
      <c r="E28" s="202"/>
      <c r="F28" s="189" t="s">
        <v>233</v>
      </c>
      <c r="G28" s="72"/>
      <c r="H28" s="189" t="s">
        <v>233</v>
      </c>
      <c r="I28" s="72"/>
      <c r="J28" s="189" t="s">
        <v>233</v>
      </c>
      <c r="K28" s="196"/>
      <c r="L28" s="305" t="s">
        <v>233</v>
      </c>
      <c r="M28" s="72"/>
      <c r="N28" s="189" t="s">
        <v>233</v>
      </c>
      <c r="O28" s="202" t="s">
        <v>224</v>
      </c>
      <c r="P28" s="52" t="n">
        <v>0.0005</v>
      </c>
      <c r="Q28" s="202"/>
      <c r="R28" s="189" t="s">
        <v>233</v>
      </c>
      <c r="S28" s="202" t="s">
        <v>224</v>
      </c>
      <c r="T28" s="52" t="n">
        <v>0.0005</v>
      </c>
      <c r="U28" s="72" t="s">
        <v>224</v>
      </c>
      <c r="V28" s="52" t="n">
        <v>0.0005</v>
      </c>
      <c r="W28" s="72"/>
      <c r="X28" s="189" t="s">
        <v>233</v>
      </c>
      <c r="Y28" s="72"/>
      <c r="Z28" s="189" t="s">
        <v>233</v>
      </c>
      <c r="AA28" s="72"/>
      <c r="AB28" s="189" t="s">
        <v>233</v>
      </c>
      <c r="AC28" s="196"/>
      <c r="AD28" s="305" t="s">
        <v>233</v>
      </c>
      <c r="AE28" s="72"/>
      <c r="AF28" s="189" t="s">
        <v>233</v>
      </c>
      <c r="AG28" s="72"/>
      <c r="AH28" s="189" t="s">
        <v>233</v>
      </c>
      <c r="AI28" s="72"/>
      <c r="AJ28" s="189" t="s">
        <v>233</v>
      </c>
      <c r="AK28" s="196"/>
      <c r="AL28" s="305" t="s">
        <v>233</v>
      </c>
      <c r="AM28" s="72"/>
      <c r="AN28" s="189" t="s">
        <v>233</v>
      </c>
      <c r="AO28" s="72"/>
      <c r="AP28" s="189" t="s">
        <v>233</v>
      </c>
      <c r="AQ28" s="72"/>
      <c r="AR28" s="189" t="s">
        <v>233</v>
      </c>
      <c r="AS28" s="72"/>
      <c r="AT28" s="189" t="s">
        <v>233</v>
      </c>
      <c r="AU28" s="72"/>
      <c r="AV28" s="189" t="s">
        <v>233</v>
      </c>
      <c r="AW28" s="72"/>
      <c r="AX28" s="189" t="s">
        <v>233</v>
      </c>
      <c r="AY28" s="72"/>
      <c r="AZ28" s="189" t="s">
        <v>233</v>
      </c>
      <c r="BA28" s="72"/>
      <c r="BB28" s="189" t="s">
        <v>233</v>
      </c>
      <c r="BC28" s="72"/>
      <c r="BD28" s="189" t="s">
        <v>233</v>
      </c>
      <c r="BE28" s="72"/>
      <c r="BF28" s="189" t="s">
        <v>233</v>
      </c>
      <c r="BG28" s="72"/>
      <c r="BH28" s="189" t="s">
        <v>233</v>
      </c>
      <c r="BI28" s="72"/>
      <c r="BJ28" s="189" t="s">
        <v>233</v>
      </c>
      <c r="BK28" s="72"/>
      <c r="BL28" s="189" t="s">
        <v>233</v>
      </c>
      <c r="BM28" s="72"/>
      <c r="BN28" s="189" t="s">
        <v>233</v>
      </c>
      <c r="BO28" s="72"/>
      <c r="BP28" s="189" t="s">
        <v>233</v>
      </c>
      <c r="BQ28" s="72"/>
      <c r="BR28" s="189" t="s">
        <v>233</v>
      </c>
      <c r="BS28" s="72"/>
      <c r="BT28" s="189" t="s">
        <v>233</v>
      </c>
      <c r="BU28" s="195"/>
      <c r="BV28" s="194" t="s">
        <v>233</v>
      </c>
      <c r="BW28" s="196"/>
      <c r="BX28" s="305" t="s">
        <v>233</v>
      </c>
      <c r="BY28" s="195"/>
      <c r="BZ28" s="194" t="s">
        <v>233</v>
      </c>
      <c r="DR28" s="235"/>
      <c r="DS28" s="363"/>
      <c r="DT28" s="363"/>
      <c r="DU28" s="257"/>
      <c r="DV28" s="258"/>
      <c r="DW28" s="258"/>
      <c r="DX28" s="301"/>
      <c r="DY28" s="258"/>
      <c r="DZ28" s="260"/>
      <c r="EA28" s="261"/>
      <c r="EB28" s="262"/>
      <c r="EC28" s="361"/>
    </row>
    <row r="29" customFormat="false" ht="15" hidden="false" customHeight="true" outlineLevel="0" collapsed="false">
      <c r="A29" s="74" t="s">
        <v>242</v>
      </c>
      <c r="B29" s="50" t="s">
        <v>223</v>
      </c>
      <c r="C29" s="72"/>
      <c r="D29" s="189" t="s">
        <v>233</v>
      </c>
      <c r="E29" s="72"/>
      <c r="F29" s="189" t="s">
        <v>233</v>
      </c>
      <c r="G29" s="72"/>
      <c r="H29" s="189" t="s">
        <v>233</v>
      </c>
      <c r="I29" s="72"/>
      <c r="J29" s="189" t="s">
        <v>233</v>
      </c>
      <c r="K29" s="196"/>
      <c r="L29" s="305" t="s">
        <v>233</v>
      </c>
      <c r="M29" s="72"/>
      <c r="N29" s="189" t="s">
        <v>233</v>
      </c>
      <c r="O29" s="72"/>
      <c r="P29" s="189" t="s">
        <v>233</v>
      </c>
      <c r="Q29" s="72"/>
      <c r="R29" s="189" t="s">
        <v>233</v>
      </c>
      <c r="S29" s="55"/>
      <c r="T29" s="189" t="s">
        <v>233</v>
      </c>
      <c r="U29" s="55"/>
      <c r="V29" s="189" t="s">
        <v>233</v>
      </c>
      <c r="W29" s="72"/>
      <c r="X29" s="189" t="s">
        <v>233</v>
      </c>
      <c r="Y29" s="72"/>
      <c r="Z29" s="189" t="s">
        <v>233</v>
      </c>
      <c r="AA29" s="72"/>
      <c r="AB29" s="189" t="s">
        <v>233</v>
      </c>
      <c r="AC29" s="196"/>
      <c r="AD29" s="305" t="s">
        <v>233</v>
      </c>
      <c r="AE29" s="72"/>
      <c r="AF29" s="189" t="s">
        <v>233</v>
      </c>
      <c r="AG29" s="72"/>
      <c r="AH29" s="189" t="s">
        <v>233</v>
      </c>
      <c r="AI29" s="72"/>
      <c r="AJ29" s="189" t="s">
        <v>233</v>
      </c>
      <c r="AK29" s="196"/>
      <c r="AL29" s="305" t="s">
        <v>233</v>
      </c>
      <c r="AM29" s="72"/>
      <c r="AN29" s="189" t="s">
        <v>233</v>
      </c>
      <c r="AO29" s="72"/>
      <c r="AP29" s="189" t="s">
        <v>233</v>
      </c>
      <c r="AQ29" s="72"/>
      <c r="AR29" s="189" t="s">
        <v>233</v>
      </c>
      <c r="AS29" s="72"/>
      <c r="AT29" s="189" t="s">
        <v>233</v>
      </c>
      <c r="AU29" s="72"/>
      <c r="AV29" s="189" t="s">
        <v>233</v>
      </c>
      <c r="AW29" s="72"/>
      <c r="AX29" s="189" t="s">
        <v>233</v>
      </c>
      <c r="AY29" s="72"/>
      <c r="AZ29" s="189" t="s">
        <v>233</v>
      </c>
      <c r="BA29" s="72"/>
      <c r="BB29" s="189" t="s">
        <v>233</v>
      </c>
      <c r="BC29" s="72"/>
      <c r="BD29" s="189" t="s">
        <v>233</v>
      </c>
      <c r="BE29" s="72"/>
      <c r="BF29" s="189" t="s">
        <v>233</v>
      </c>
      <c r="BG29" s="72"/>
      <c r="BH29" s="189" t="s">
        <v>233</v>
      </c>
      <c r="BI29" s="72"/>
      <c r="BJ29" s="189" t="s">
        <v>233</v>
      </c>
      <c r="BK29" s="72"/>
      <c r="BL29" s="189" t="s">
        <v>233</v>
      </c>
      <c r="BM29" s="72"/>
      <c r="BN29" s="189" t="s">
        <v>233</v>
      </c>
      <c r="BO29" s="72"/>
      <c r="BP29" s="189" t="s">
        <v>233</v>
      </c>
      <c r="BQ29" s="72"/>
      <c r="BR29" s="189" t="s">
        <v>233</v>
      </c>
      <c r="BS29" s="72"/>
      <c r="BT29" s="189" t="s">
        <v>233</v>
      </c>
      <c r="BU29" s="195"/>
      <c r="BV29" s="194" t="s">
        <v>233</v>
      </c>
      <c r="BW29" s="196"/>
      <c r="BX29" s="305" t="s">
        <v>233</v>
      </c>
      <c r="BY29" s="195"/>
      <c r="BZ29" s="194" t="s">
        <v>233</v>
      </c>
      <c r="DR29" s="235"/>
      <c r="DS29" s="363"/>
      <c r="DT29" s="363"/>
      <c r="DU29" s="257"/>
      <c r="DV29" s="258"/>
      <c r="DW29" s="258"/>
      <c r="DX29" s="301"/>
      <c r="DY29" s="258"/>
      <c r="DZ29" s="260"/>
      <c r="EA29" s="261"/>
      <c r="EB29" s="262"/>
      <c r="EC29" s="361"/>
    </row>
    <row r="30" customFormat="false" ht="15" hidden="false" customHeight="true" outlineLevel="0" collapsed="false">
      <c r="A30" s="49" t="s">
        <v>243</v>
      </c>
      <c r="B30" s="50" t="s">
        <v>223</v>
      </c>
      <c r="C30" s="202" t="s">
        <v>224</v>
      </c>
      <c r="D30" s="207" t="n">
        <v>0.001</v>
      </c>
      <c r="E30" s="202"/>
      <c r="F30" s="189" t="s">
        <v>233</v>
      </c>
      <c r="G30" s="202"/>
      <c r="H30" s="52" t="n">
        <v>0.011</v>
      </c>
      <c r="I30" s="202"/>
      <c r="J30" s="77" t="n">
        <v>0.11</v>
      </c>
      <c r="K30" s="323" t="s">
        <v>224</v>
      </c>
      <c r="L30" s="323" t="n">
        <v>0.001</v>
      </c>
      <c r="M30" s="72"/>
      <c r="N30" s="52" t="n">
        <v>0.039</v>
      </c>
      <c r="O30" s="202"/>
      <c r="P30" s="207" t="n">
        <v>0.057</v>
      </c>
      <c r="Q30" s="202"/>
      <c r="R30" s="207" t="n">
        <v>0.001</v>
      </c>
      <c r="S30" s="202"/>
      <c r="T30" s="52" t="n">
        <v>0.003</v>
      </c>
      <c r="U30" s="72"/>
      <c r="V30" s="207" t="n">
        <v>0.001</v>
      </c>
      <c r="W30" s="72"/>
      <c r="X30" s="52" t="n">
        <v>0.077</v>
      </c>
      <c r="Y30" s="72"/>
      <c r="Z30" s="52" t="n">
        <v>0.35</v>
      </c>
      <c r="AA30" s="72" t="s">
        <v>224</v>
      </c>
      <c r="AB30" s="52" t="n">
        <v>0.001</v>
      </c>
      <c r="AC30" s="303"/>
      <c r="AD30" s="305" t="s">
        <v>233</v>
      </c>
      <c r="AE30" s="72"/>
      <c r="AF30" s="189" t="s">
        <v>233</v>
      </c>
      <c r="AG30" s="72"/>
      <c r="AH30" s="189" t="s">
        <v>233</v>
      </c>
      <c r="AI30" s="72"/>
      <c r="AJ30" s="189" t="s">
        <v>233</v>
      </c>
      <c r="AK30" s="196"/>
      <c r="AL30" s="305" t="s">
        <v>233</v>
      </c>
      <c r="AM30" s="72"/>
      <c r="AN30" s="189" t="s">
        <v>233</v>
      </c>
      <c r="AO30" s="72"/>
      <c r="AP30" s="189" t="s">
        <v>233</v>
      </c>
      <c r="AQ30" s="72"/>
      <c r="AR30" s="189" t="s">
        <v>233</v>
      </c>
      <c r="AS30" s="72"/>
      <c r="AT30" s="189" t="s">
        <v>233</v>
      </c>
      <c r="AU30" s="72"/>
      <c r="AV30" s="189" t="s">
        <v>233</v>
      </c>
      <c r="AW30" s="72"/>
      <c r="AX30" s="189" t="s">
        <v>233</v>
      </c>
      <c r="AY30" s="72"/>
      <c r="AZ30" s="189" t="s">
        <v>233</v>
      </c>
      <c r="BA30" s="72"/>
      <c r="BB30" s="189" t="s">
        <v>233</v>
      </c>
      <c r="BC30" s="72"/>
      <c r="BD30" s="189" t="s">
        <v>233</v>
      </c>
      <c r="BE30" s="72"/>
      <c r="BF30" s="189" t="s">
        <v>233</v>
      </c>
      <c r="BG30" s="72"/>
      <c r="BH30" s="189" t="s">
        <v>233</v>
      </c>
      <c r="BI30" s="72"/>
      <c r="BJ30" s="189" t="s">
        <v>233</v>
      </c>
      <c r="BK30" s="72"/>
      <c r="BL30" s="189" t="s">
        <v>233</v>
      </c>
      <c r="BM30" s="72"/>
      <c r="BN30" s="189" t="s">
        <v>233</v>
      </c>
      <c r="BO30" s="72"/>
      <c r="BP30" s="189" t="s">
        <v>233</v>
      </c>
      <c r="BQ30" s="72"/>
      <c r="BR30" s="189" t="s">
        <v>233</v>
      </c>
      <c r="BS30" s="72"/>
      <c r="BT30" s="189" t="s">
        <v>233</v>
      </c>
      <c r="BU30" s="195"/>
      <c r="BV30" s="194" t="s">
        <v>233</v>
      </c>
      <c r="BW30" s="196"/>
      <c r="BX30" s="305" t="s">
        <v>233</v>
      </c>
      <c r="BY30" s="195"/>
      <c r="BZ30" s="194" t="s">
        <v>233</v>
      </c>
      <c r="DR30" s="235"/>
      <c r="DS30" s="363"/>
      <c r="DT30" s="363"/>
      <c r="DU30" s="257"/>
      <c r="DV30" s="258"/>
      <c r="DW30" s="258"/>
      <c r="DX30" s="301"/>
      <c r="DY30" s="258"/>
      <c r="DZ30" s="260"/>
      <c r="EA30" s="261"/>
      <c r="EB30" s="262"/>
      <c r="EC30" s="361"/>
    </row>
    <row r="31" customFormat="false" ht="15" hidden="false" customHeight="true" outlineLevel="0" collapsed="false">
      <c r="A31" s="49" t="s">
        <v>244</v>
      </c>
      <c r="B31" s="50" t="s">
        <v>223</v>
      </c>
      <c r="C31" s="65" t="s">
        <v>224</v>
      </c>
      <c r="D31" s="52" t="n">
        <v>0.0005</v>
      </c>
      <c r="E31" s="65"/>
      <c r="F31" s="189" t="s">
        <v>233</v>
      </c>
      <c r="G31" s="65" t="s">
        <v>224</v>
      </c>
      <c r="H31" s="52" t="n">
        <v>0.0005</v>
      </c>
      <c r="I31" s="65" t="s">
        <v>224</v>
      </c>
      <c r="J31" s="52" t="n">
        <v>0.0005</v>
      </c>
      <c r="K31" s="118"/>
      <c r="L31" s="311" t="s">
        <v>233</v>
      </c>
      <c r="M31" s="55" t="s">
        <v>224</v>
      </c>
      <c r="N31" s="52" t="n">
        <v>0.0005</v>
      </c>
      <c r="O31" s="65"/>
      <c r="P31" s="78" t="n">
        <v>0.0013</v>
      </c>
      <c r="Q31" s="65" t="s">
        <v>224</v>
      </c>
      <c r="R31" s="78" t="n">
        <v>0.0005</v>
      </c>
      <c r="S31" s="65"/>
      <c r="T31" s="52" t="n">
        <v>0.0034</v>
      </c>
      <c r="U31" s="55"/>
      <c r="V31" s="52" t="n">
        <v>0.018</v>
      </c>
      <c r="W31" s="55"/>
      <c r="X31" s="189" t="s">
        <v>233</v>
      </c>
      <c r="Y31" s="55"/>
      <c r="Z31" s="189" t="s">
        <v>233</v>
      </c>
      <c r="AA31" s="55"/>
      <c r="AB31" s="189" t="s">
        <v>233</v>
      </c>
      <c r="AC31" s="199"/>
      <c r="AD31" s="311" t="s">
        <v>233</v>
      </c>
      <c r="AE31" s="55"/>
      <c r="AF31" s="189" t="s">
        <v>233</v>
      </c>
      <c r="AG31" s="55"/>
      <c r="AH31" s="189" t="s">
        <v>233</v>
      </c>
      <c r="AI31" s="55"/>
      <c r="AJ31" s="189" t="s">
        <v>233</v>
      </c>
      <c r="AK31" s="199"/>
      <c r="AL31" s="311" t="s">
        <v>233</v>
      </c>
      <c r="AM31" s="55"/>
      <c r="AN31" s="189" t="s">
        <v>233</v>
      </c>
      <c r="AO31" s="55"/>
      <c r="AP31" s="189" t="s">
        <v>233</v>
      </c>
      <c r="AQ31" s="55"/>
      <c r="AR31" s="189" t="s">
        <v>233</v>
      </c>
      <c r="AS31" s="55"/>
      <c r="AT31" s="189" t="s">
        <v>233</v>
      </c>
      <c r="AU31" s="55"/>
      <c r="AV31" s="189" t="s">
        <v>233</v>
      </c>
      <c r="AW31" s="55"/>
      <c r="AX31" s="189" t="s">
        <v>233</v>
      </c>
      <c r="AY31" s="55"/>
      <c r="AZ31" s="189" t="s">
        <v>233</v>
      </c>
      <c r="BA31" s="55"/>
      <c r="BB31" s="189" t="s">
        <v>233</v>
      </c>
      <c r="BC31" s="55"/>
      <c r="BD31" s="189" t="s">
        <v>233</v>
      </c>
      <c r="BE31" s="55"/>
      <c r="BF31" s="189" t="s">
        <v>233</v>
      </c>
      <c r="BG31" s="55"/>
      <c r="BH31" s="189" t="s">
        <v>233</v>
      </c>
      <c r="BI31" s="55"/>
      <c r="BJ31" s="189" t="s">
        <v>233</v>
      </c>
      <c r="BK31" s="55"/>
      <c r="BL31" s="189" t="s">
        <v>233</v>
      </c>
      <c r="BM31" s="55"/>
      <c r="BN31" s="189" t="s">
        <v>233</v>
      </c>
      <c r="BO31" s="55"/>
      <c r="BP31" s="189" t="s">
        <v>233</v>
      </c>
      <c r="BQ31" s="55"/>
      <c r="BR31" s="189" t="s">
        <v>233</v>
      </c>
      <c r="BS31" s="55"/>
      <c r="BT31" s="189" t="s">
        <v>233</v>
      </c>
      <c r="BU31" s="197"/>
      <c r="BV31" s="189" t="s">
        <v>233</v>
      </c>
      <c r="BW31" s="199"/>
      <c r="BX31" s="311" t="s">
        <v>233</v>
      </c>
      <c r="BY31" s="197"/>
      <c r="BZ31" s="189" t="s">
        <v>233</v>
      </c>
      <c r="DR31" s="235"/>
      <c r="DS31" s="363"/>
      <c r="DT31" s="363"/>
      <c r="DU31" s="257"/>
      <c r="DV31" s="258"/>
      <c r="DW31" s="258"/>
      <c r="DX31" s="301"/>
      <c r="DY31" s="258"/>
      <c r="DZ31" s="260"/>
      <c r="EA31" s="261"/>
      <c r="EB31" s="262"/>
      <c r="EC31" s="361"/>
    </row>
    <row r="32" customFormat="false" ht="15" hidden="false" customHeight="true" outlineLevel="0" collapsed="false">
      <c r="A32" s="74" t="s">
        <v>245</v>
      </c>
      <c r="B32" s="50" t="s">
        <v>223</v>
      </c>
      <c r="C32" s="55"/>
      <c r="D32" s="189" t="s">
        <v>233</v>
      </c>
      <c r="E32" s="55"/>
      <c r="F32" s="189" t="s">
        <v>233</v>
      </c>
      <c r="G32" s="55"/>
      <c r="H32" s="189" t="s">
        <v>233</v>
      </c>
      <c r="I32" s="55"/>
      <c r="J32" s="189" t="s">
        <v>233</v>
      </c>
      <c r="K32" s="199"/>
      <c r="L32" s="311" t="s">
        <v>233</v>
      </c>
      <c r="M32" s="55"/>
      <c r="N32" s="189" t="s">
        <v>233</v>
      </c>
      <c r="O32" s="55"/>
      <c r="P32" s="189" t="s">
        <v>233</v>
      </c>
      <c r="Q32" s="55"/>
      <c r="R32" s="189" t="s">
        <v>233</v>
      </c>
      <c r="S32" s="55"/>
      <c r="T32" s="189" t="s">
        <v>233</v>
      </c>
      <c r="U32" s="55"/>
      <c r="V32" s="189" t="s">
        <v>233</v>
      </c>
      <c r="W32" s="55"/>
      <c r="X32" s="189" t="s">
        <v>233</v>
      </c>
      <c r="Y32" s="55"/>
      <c r="Z32" s="189" t="s">
        <v>233</v>
      </c>
      <c r="AA32" s="55"/>
      <c r="AB32" s="189" t="s">
        <v>233</v>
      </c>
      <c r="AC32" s="199"/>
      <c r="AD32" s="311" t="s">
        <v>233</v>
      </c>
      <c r="AE32" s="55"/>
      <c r="AF32" s="189" t="s">
        <v>233</v>
      </c>
      <c r="AG32" s="55"/>
      <c r="AH32" s="189" t="s">
        <v>233</v>
      </c>
      <c r="AI32" s="55"/>
      <c r="AJ32" s="189" t="s">
        <v>233</v>
      </c>
      <c r="AK32" s="199"/>
      <c r="AL32" s="311" t="s">
        <v>233</v>
      </c>
      <c r="AM32" s="55"/>
      <c r="AN32" s="189" t="s">
        <v>233</v>
      </c>
      <c r="AO32" s="55"/>
      <c r="AP32" s="189" t="s">
        <v>233</v>
      </c>
      <c r="AQ32" s="55"/>
      <c r="AR32" s="189" t="s">
        <v>233</v>
      </c>
      <c r="AS32" s="55"/>
      <c r="AT32" s="189" t="s">
        <v>233</v>
      </c>
      <c r="AU32" s="55"/>
      <c r="AV32" s="189" t="s">
        <v>233</v>
      </c>
      <c r="AW32" s="55"/>
      <c r="AX32" s="189" t="s">
        <v>233</v>
      </c>
      <c r="AY32" s="55"/>
      <c r="AZ32" s="189" t="s">
        <v>233</v>
      </c>
      <c r="BA32" s="55"/>
      <c r="BB32" s="189" t="s">
        <v>233</v>
      </c>
      <c r="BC32" s="55"/>
      <c r="BD32" s="189" t="s">
        <v>233</v>
      </c>
      <c r="BE32" s="55"/>
      <c r="BF32" s="189" t="s">
        <v>233</v>
      </c>
      <c r="BG32" s="55"/>
      <c r="BH32" s="189" t="s">
        <v>233</v>
      </c>
      <c r="BI32" s="55"/>
      <c r="BJ32" s="189" t="s">
        <v>233</v>
      </c>
      <c r="BK32" s="55"/>
      <c r="BL32" s="189" t="s">
        <v>233</v>
      </c>
      <c r="BM32" s="55"/>
      <c r="BN32" s="189" t="s">
        <v>233</v>
      </c>
      <c r="BO32" s="55"/>
      <c r="BP32" s="189" t="s">
        <v>233</v>
      </c>
      <c r="BQ32" s="55"/>
      <c r="BR32" s="189" t="s">
        <v>233</v>
      </c>
      <c r="BS32" s="55"/>
      <c r="BT32" s="189" t="s">
        <v>233</v>
      </c>
      <c r="BU32" s="197"/>
      <c r="BV32" s="189" t="s">
        <v>233</v>
      </c>
      <c r="BW32" s="199"/>
      <c r="BX32" s="311" t="s">
        <v>233</v>
      </c>
      <c r="BY32" s="197"/>
      <c r="BZ32" s="189" t="s">
        <v>233</v>
      </c>
      <c r="DR32" s="235"/>
      <c r="DS32" s="363"/>
      <c r="DT32" s="363"/>
      <c r="DU32" s="257"/>
      <c r="DV32" s="258"/>
      <c r="DW32" s="258"/>
      <c r="DX32" s="301"/>
      <c r="DY32" s="258"/>
      <c r="DZ32" s="260"/>
      <c r="EA32" s="261"/>
      <c r="EB32" s="262"/>
      <c r="EC32" s="361"/>
    </row>
    <row r="33" customFormat="false" ht="15" hidden="false" customHeight="true" outlineLevel="0" collapsed="false">
      <c r="A33" s="49" t="s">
        <v>246</v>
      </c>
      <c r="B33" s="50" t="s">
        <v>223</v>
      </c>
      <c r="C33" s="59"/>
      <c r="D33" s="189" t="s">
        <v>233</v>
      </c>
      <c r="E33" s="59"/>
      <c r="F33" s="189" t="s">
        <v>233</v>
      </c>
      <c r="G33" s="59"/>
      <c r="H33" s="189" t="s">
        <v>233</v>
      </c>
      <c r="I33" s="59"/>
      <c r="J33" s="189" t="s">
        <v>233</v>
      </c>
      <c r="K33" s="190"/>
      <c r="L33" s="302" t="s">
        <v>233</v>
      </c>
      <c r="M33" s="59"/>
      <c r="N33" s="189" t="s">
        <v>233</v>
      </c>
      <c r="O33" s="59"/>
      <c r="P33" s="189" t="s">
        <v>233</v>
      </c>
      <c r="Q33" s="59"/>
      <c r="R33" s="189" t="s">
        <v>233</v>
      </c>
      <c r="S33" s="59"/>
      <c r="T33" s="189" t="s">
        <v>233</v>
      </c>
      <c r="U33" s="59"/>
      <c r="V33" s="189" t="s">
        <v>233</v>
      </c>
      <c r="W33" s="59"/>
      <c r="X33" s="189" t="s">
        <v>233</v>
      </c>
      <c r="Y33" s="59"/>
      <c r="Z33" s="189" t="s">
        <v>233</v>
      </c>
      <c r="AA33" s="59"/>
      <c r="AB33" s="189" t="s">
        <v>233</v>
      </c>
      <c r="AC33" s="190"/>
      <c r="AD33" s="302" t="s">
        <v>233</v>
      </c>
      <c r="AE33" s="59"/>
      <c r="AF33" s="189" t="s">
        <v>233</v>
      </c>
      <c r="AG33" s="59"/>
      <c r="AH33" s="189" t="s">
        <v>233</v>
      </c>
      <c r="AI33" s="72"/>
      <c r="AJ33" s="189" t="s">
        <v>233</v>
      </c>
      <c r="AK33" s="196"/>
      <c r="AL33" s="305" t="s">
        <v>233</v>
      </c>
      <c r="AM33" s="72"/>
      <c r="AN33" s="189" t="s">
        <v>233</v>
      </c>
      <c r="AO33" s="72"/>
      <c r="AP33" s="189" t="s">
        <v>233</v>
      </c>
      <c r="AQ33" s="72"/>
      <c r="AR33" s="189" t="s">
        <v>233</v>
      </c>
      <c r="AS33" s="59"/>
      <c r="AT33" s="189" t="s">
        <v>233</v>
      </c>
      <c r="AU33" s="59"/>
      <c r="AV33" s="189" t="s">
        <v>233</v>
      </c>
      <c r="AW33" s="59"/>
      <c r="AX33" s="189" t="s">
        <v>233</v>
      </c>
      <c r="AY33" s="59"/>
      <c r="AZ33" s="189" t="s">
        <v>233</v>
      </c>
      <c r="BA33" s="59"/>
      <c r="BB33" s="189" t="s">
        <v>233</v>
      </c>
      <c r="BC33" s="59"/>
      <c r="BD33" s="189" t="s">
        <v>233</v>
      </c>
      <c r="BE33" s="59"/>
      <c r="BF33" s="189" t="s">
        <v>233</v>
      </c>
      <c r="BG33" s="59"/>
      <c r="BH33" s="189" t="s">
        <v>233</v>
      </c>
      <c r="BI33" s="59"/>
      <c r="BJ33" s="189" t="s">
        <v>233</v>
      </c>
      <c r="BK33" s="59"/>
      <c r="BL33" s="189" t="s">
        <v>233</v>
      </c>
      <c r="BM33" s="59"/>
      <c r="BN33" s="189" t="s">
        <v>233</v>
      </c>
      <c r="BO33" s="59"/>
      <c r="BP33" s="189" t="s">
        <v>233</v>
      </c>
      <c r="BQ33" s="59"/>
      <c r="BR33" s="189" t="s">
        <v>233</v>
      </c>
      <c r="BS33" s="59"/>
      <c r="BT33" s="189" t="s">
        <v>233</v>
      </c>
      <c r="BU33" s="187"/>
      <c r="BV33" s="188" t="s">
        <v>233</v>
      </c>
      <c r="BW33" s="190"/>
      <c r="BX33" s="302" t="s">
        <v>233</v>
      </c>
      <c r="BY33" s="187"/>
      <c r="BZ33" s="188" t="s">
        <v>233</v>
      </c>
      <c r="DR33" s="235"/>
      <c r="DS33" s="363"/>
      <c r="DT33" s="363"/>
      <c r="DU33" s="257"/>
      <c r="DV33" s="258"/>
      <c r="DW33" s="258"/>
      <c r="DX33" s="301"/>
      <c r="DY33" s="258"/>
      <c r="DZ33" s="260"/>
      <c r="EA33" s="261"/>
      <c r="EB33" s="262"/>
      <c r="EC33" s="361"/>
    </row>
    <row r="34" customFormat="false" ht="15" hidden="false" customHeight="true" outlineLevel="0" collapsed="false">
      <c r="A34" s="49" t="s">
        <v>247</v>
      </c>
      <c r="B34" s="50" t="s">
        <v>223</v>
      </c>
      <c r="C34" s="55"/>
      <c r="D34" s="189" t="s">
        <v>233</v>
      </c>
      <c r="E34" s="55"/>
      <c r="F34" s="189" t="s">
        <v>233</v>
      </c>
      <c r="G34" s="55"/>
      <c r="H34" s="189" t="s">
        <v>233</v>
      </c>
      <c r="I34" s="55"/>
      <c r="J34" s="189" t="s">
        <v>233</v>
      </c>
      <c r="K34" s="199"/>
      <c r="L34" s="311" t="s">
        <v>233</v>
      </c>
      <c r="M34" s="55"/>
      <c r="N34" s="189" t="s">
        <v>233</v>
      </c>
      <c r="O34" s="55"/>
      <c r="P34" s="189" t="s">
        <v>233</v>
      </c>
      <c r="Q34" s="55"/>
      <c r="R34" s="189" t="s">
        <v>233</v>
      </c>
      <c r="S34" s="55"/>
      <c r="T34" s="189" t="s">
        <v>233</v>
      </c>
      <c r="U34" s="55"/>
      <c r="V34" s="189" t="s">
        <v>233</v>
      </c>
      <c r="W34" s="55"/>
      <c r="X34" s="189" t="s">
        <v>233</v>
      </c>
      <c r="Y34" s="55"/>
      <c r="Z34" s="189" t="s">
        <v>233</v>
      </c>
      <c r="AA34" s="55"/>
      <c r="AB34" s="189" t="s">
        <v>233</v>
      </c>
      <c r="AC34" s="199"/>
      <c r="AD34" s="311" t="s">
        <v>233</v>
      </c>
      <c r="AE34" s="55"/>
      <c r="AF34" s="189" t="s">
        <v>233</v>
      </c>
      <c r="AG34" s="55"/>
      <c r="AH34" s="189" t="s">
        <v>233</v>
      </c>
      <c r="AI34" s="72"/>
      <c r="AJ34" s="189" t="s">
        <v>233</v>
      </c>
      <c r="AK34" s="196"/>
      <c r="AL34" s="305" t="s">
        <v>233</v>
      </c>
      <c r="AM34" s="72"/>
      <c r="AN34" s="189" t="s">
        <v>233</v>
      </c>
      <c r="AO34" s="72"/>
      <c r="AP34" s="189" t="s">
        <v>233</v>
      </c>
      <c r="AQ34" s="72"/>
      <c r="AR34" s="189" t="s">
        <v>233</v>
      </c>
      <c r="AS34" s="55"/>
      <c r="AT34" s="189" t="s">
        <v>233</v>
      </c>
      <c r="AU34" s="55"/>
      <c r="AV34" s="189" t="s">
        <v>233</v>
      </c>
      <c r="AW34" s="55"/>
      <c r="AX34" s="189" t="s">
        <v>233</v>
      </c>
      <c r="AY34" s="55"/>
      <c r="AZ34" s="189" t="s">
        <v>233</v>
      </c>
      <c r="BA34" s="55"/>
      <c r="BB34" s="189" t="s">
        <v>233</v>
      </c>
      <c r="BC34" s="55"/>
      <c r="BD34" s="189" t="s">
        <v>233</v>
      </c>
      <c r="BE34" s="55"/>
      <c r="BF34" s="189" t="s">
        <v>233</v>
      </c>
      <c r="BG34" s="55"/>
      <c r="BH34" s="189" t="s">
        <v>233</v>
      </c>
      <c r="BI34" s="55"/>
      <c r="BJ34" s="189" t="s">
        <v>233</v>
      </c>
      <c r="BK34" s="55"/>
      <c r="BL34" s="189" t="s">
        <v>233</v>
      </c>
      <c r="BM34" s="55"/>
      <c r="BN34" s="189" t="s">
        <v>233</v>
      </c>
      <c r="BO34" s="55"/>
      <c r="BP34" s="189" t="s">
        <v>233</v>
      </c>
      <c r="BQ34" s="55"/>
      <c r="BR34" s="189" t="s">
        <v>233</v>
      </c>
      <c r="BS34" s="55"/>
      <c r="BT34" s="189" t="s">
        <v>233</v>
      </c>
      <c r="BU34" s="197"/>
      <c r="BV34" s="189" t="s">
        <v>233</v>
      </c>
      <c r="BW34" s="199"/>
      <c r="BX34" s="311" t="s">
        <v>233</v>
      </c>
      <c r="BY34" s="197"/>
      <c r="BZ34" s="189" t="s">
        <v>233</v>
      </c>
      <c r="DR34" s="235"/>
      <c r="DS34" s="363"/>
      <c r="DT34" s="363"/>
      <c r="DU34" s="257"/>
      <c r="DV34" s="258"/>
      <c r="DW34" s="258"/>
      <c r="DX34" s="301"/>
      <c r="DY34" s="258"/>
      <c r="DZ34" s="260"/>
      <c r="EA34" s="261"/>
      <c r="EB34" s="262"/>
      <c r="EC34" s="361"/>
    </row>
    <row r="35" customFormat="false" ht="15" hidden="false" customHeight="true" outlineLevel="0" collapsed="false">
      <c r="A35" s="49" t="s">
        <v>248</v>
      </c>
      <c r="B35" s="50" t="s">
        <v>223</v>
      </c>
      <c r="C35" s="59"/>
      <c r="D35" s="189" t="s">
        <v>233</v>
      </c>
      <c r="E35" s="59"/>
      <c r="F35" s="189" t="s">
        <v>233</v>
      </c>
      <c r="G35" s="59"/>
      <c r="H35" s="189" t="s">
        <v>233</v>
      </c>
      <c r="I35" s="59"/>
      <c r="J35" s="189" t="s">
        <v>233</v>
      </c>
      <c r="K35" s="196"/>
      <c r="L35" s="305" t="s">
        <v>233</v>
      </c>
      <c r="M35" s="72"/>
      <c r="N35" s="189" t="s">
        <v>233</v>
      </c>
      <c r="O35" s="59"/>
      <c r="P35" s="189" t="s">
        <v>233</v>
      </c>
      <c r="Q35" s="59"/>
      <c r="R35" s="189" t="s">
        <v>233</v>
      </c>
      <c r="S35" s="59"/>
      <c r="T35" s="189" t="s">
        <v>233</v>
      </c>
      <c r="U35" s="59"/>
      <c r="V35" s="189" t="s">
        <v>233</v>
      </c>
      <c r="W35" s="59"/>
      <c r="X35" s="189" t="s">
        <v>233</v>
      </c>
      <c r="Y35" s="59"/>
      <c r="Z35" s="189" t="s">
        <v>233</v>
      </c>
      <c r="AA35" s="59"/>
      <c r="AB35" s="189" t="s">
        <v>233</v>
      </c>
      <c r="AC35" s="190"/>
      <c r="AD35" s="302" t="s">
        <v>233</v>
      </c>
      <c r="AE35" s="59"/>
      <c r="AF35" s="189" t="s">
        <v>233</v>
      </c>
      <c r="AG35" s="59"/>
      <c r="AH35" s="189" t="s">
        <v>233</v>
      </c>
      <c r="AI35" s="72"/>
      <c r="AJ35" s="189" t="s">
        <v>233</v>
      </c>
      <c r="AK35" s="196"/>
      <c r="AL35" s="305" t="s">
        <v>233</v>
      </c>
      <c r="AM35" s="72"/>
      <c r="AN35" s="189" t="s">
        <v>233</v>
      </c>
      <c r="AO35" s="72"/>
      <c r="AP35" s="189" t="s">
        <v>233</v>
      </c>
      <c r="AQ35" s="72"/>
      <c r="AR35" s="189" t="s">
        <v>233</v>
      </c>
      <c r="AS35" s="55"/>
      <c r="AT35" s="189" t="s">
        <v>233</v>
      </c>
      <c r="AU35" s="55"/>
      <c r="AV35" s="189" t="s">
        <v>233</v>
      </c>
      <c r="AW35" s="59"/>
      <c r="AX35" s="189" t="s">
        <v>233</v>
      </c>
      <c r="AY35" s="59"/>
      <c r="AZ35" s="189" t="s">
        <v>233</v>
      </c>
      <c r="BA35" s="59"/>
      <c r="BB35" s="189" t="s">
        <v>233</v>
      </c>
      <c r="BC35" s="59"/>
      <c r="BD35" s="189" t="s">
        <v>233</v>
      </c>
      <c r="BE35" s="59"/>
      <c r="BF35" s="189" t="s">
        <v>233</v>
      </c>
      <c r="BG35" s="59"/>
      <c r="BH35" s="189" t="s">
        <v>233</v>
      </c>
      <c r="BI35" s="59"/>
      <c r="BJ35" s="189" t="s">
        <v>233</v>
      </c>
      <c r="BK35" s="59"/>
      <c r="BL35" s="189" t="s">
        <v>233</v>
      </c>
      <c r="BM35" s="59"/>
      <c r="BN35" s="189" t="s">
        <v>233</v>
      </c>
      <c r="BO35" s="59"/>
      <c r="BP35" s="189" t="s">
        <v>233</v>
      </c>
      <c r="BQ35" s="59"/>
      <c r="BR35" s="189" t="s">
        <v>233</v>
      </c>
      <c r="BS35" s="59"/>
      <c r="BT35" s="189" t="s">
        <v>233</v>
      </c>
      <c r="BU35" s="187"/>
      <c r="BV35" s="188" t="s">
        <v>233</v>
      </c>
      <c r="BW35" s="190"/>
      <c r="BX35" s="302" t="s">
        <v>233</v>
      </c>
      <c r="BY35" s="187"/>
      <c r="BZ35" s="188" t="s">
        <v>233</v>
      </c>
      <c r="DR35" s="235"/>
      <c r="DS35" s="363"/>
      <c r="DT35" s="363"/>
      <c r="DU35" s="257"/>
      <c r="DV35" s="258"/>
      <c r="DW35" s="258"/>
      <c r="DX35" s="301"/>
      <c r="DY35" s="258"/>
      <c r="DZ35" s="260"/>
      <c r="EA35" s="261"/>
      <c r="EB35" s="262"/>
      <c r="EC35" s="361"/>
    </row>
    <row r="36" s="365" customFormat="true" ht="15" hidden="false" customHeight="true" outlineLevel="0" collapsed="false">
      <c r="A36" s="49" t="s">
        <v>249</v>
      </c>
      <c r="B36" s="50" t="s">
        <v>223</v>
      </c>
      <c r="C36" s="72"/>
      <c r="D36" s="189" t="s">
        <v>233</v>
      </c>
      <c r="E36" s="72"/>
      <c r="F36" s="189" t="s">
        <v>233</v>
      </c>
      <c r="G36" s="72"/>
      <c r="H36" s="189" t="s">
        <v>233</v>
      </c>
      <c r="I36" s="72"/>
      <c r="J36" s="189" t="s">
        <v>233</v>
      </c>
      <c r="K36" s="196"/>
      <c r="L36" s="305" t="s">
        <v>233</v>
      </c>
      <c r="M36" s="72"/>
      <c r="N36" s="189" t="s">
        <v>233</v>
      </c>
      <c r="O36" s="72"/>
      <c r="P36" s="189" t="s">
        <v>233</v>
      </c>
      <c r="Q36" s="72"/>
      <c r="R36" s="189" t="s">
        <v>233</v>
      </c>
      <c r="S36" s="72"/>
      <c r="T36" s="189" t="s">
        <v>233</v>
      </c>
      <c r="U36" s="72"/>
      <c r="V36" s="189" t="s">
        <v>233</v>
      </c>
      <c r="W36" s="72"/>
      <c r="X36" s="189" t="s">
        <v>233</v>
      </c>
      <c r="Y36" s="72"/>
      <c r="Z36" s="189" t="s">
        <v>233</v>
      </c>
      <c r="AA36" s="72"/>
      <c r="AB36" s="189" t="s">
        <v>233</v>
      </c>
      <c r="AC36" s="196" t="s">
        <v>224</v>
      </c>
      <c r="AD36" s="196" t="n">
        <v>0.001</v>
      </c>
      <c r="AE36" s="72" t="s">
        <v>224</v>
      </c>
      <c r="AF36" s="52" t="n">
        <v>0.001</v>
      </c>
      <c r="AG36" s="72" t="s">
        <v>224</v>
      </c>
      <c r="AH36" s="52" t="n">
        <v>0.001</v>
      </c>
      <c r="AI36" s="202" t="s">
        <v>224</v>
      </c>
      <c r="AJ36" s="52" t="n">
        <v>0.001</v>
      </c>
      <c r="AK36" s="303" t="s">
        <v>224</v>
      </c>
      <c r="AL36" s="303" t="n">
        <v>0.001</v>
      </c>
      <c r="AM36" s="72" t="s">
        <v>224</v>
      </c>
      <c r="AN36" s="52" t="n">
        <v>0.001</v>
      </c>
      <c r="AO36" s="202" t="s">
        <v>224</v>
      </c>
      <c r="AP36" s="52" t="n">
        <v>0.001</v>
      </c>
      <c r="AQ36" s="202" t="s">
        <v>224</v>
      </c>
      <c r="AR36" s="52" t="n">
        <v>0.001</v>
      </c>
      <c r="AS36" s="55"/>
      <c r="AT36" s="189" t="s">
        <v>233</v>
      </c>
      <c r="AU36" s="55"/>
      <c r="AV36" s="189" t="s">
        <v>233</v>
      </c>
      <c r="AW36" s="72"/>
      <c r="AX36" s="189" t="s">
        <v>233</v>
      </c>
      <c r="AY36" s="72"/>
      <c r="AZ36" s="189" t="s">
        <v>233</v>
      </c>
      <c r="BA36" s="72"/>
      <c r="BB36" s="189" t="s">
        <v>233</v>
      </c>
      <c r="BC36" s="72"/>
      <c r="BD36" s="189" t="s">
        <v>233</v>
      </c>
      <c r="BE36" s="72"/>
      <c r="BF36" s="189" t="s">
        <v>233</v>
      </c>
      <c r="BG36" s="72"/>
      <c r="BH36" s="189" t="s">
        <v>233</v>
      </c>
      <c r="BI36" s="72"/>
      <c r="BJ36" s="189" t="s">
        <v>233</v>
      </c>
      <c r="BK36" s="72"/>
      <c r="BL36" s="189" t="s">
        <v>233</v>
      </c>
      <c r="BM36" s="72"/>
      <c r="BN36" s="189" t="s">
        <v>233</v>
      </c>
      <c r="BO36" s="72"/>
      <c r="BP36" s="189" t="s">
        <v>233</v>
      </c>
      <c r="BQ36" s="72"/>
      <c r="BR36" s="189" t="s">
        <v>233</v>
      </c>
      <c r="BS36" s="72"/>
      <c r="BT36" s="189" t="s">
        <v>233</v>
      </c>
      <c r="BU36" s="195"/>
      <c r="BV36" s="194" t="s">
        <v>233</v>
      </c>
      <c r="BW36" s="196"/>
      <c r="BX36" s="305" t="s">
        <v>233</v>
      </c>
      <c r="BY36" s="195"/>
      <c r="BZ36" s="194" t="s">
        <v>233</v>
      </c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235"/>
      <c r="DS36" s="363"/>
      <c r="DT36" s="363"/>
      <c r="DU36" s="257"/>
      <c r="DV36" s="258"/>
      <c r="DW36" s="258"/>
      <c r="DX36" s="301"/>
      <c r="DY36" s="258"/>
      <c r="DZ36" s="260"/>
      <c r="EA36" s="261"/>
      <c r="EB36" s="262"/>
      <c r="EC36" s="361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s="365" customFormat="true" ht="15" hidden="false" customHeight="true" outlineLevel="0" collapsed="false">
      <c r="A37" s="49" t="s">
        <v>250</v>
      </c>
      <c r="B37" s="50" t="s">
        <v>223</v>
      </c>
      <c r="C37" s="72"/>
      <c r="D37" s="189" t="s">
        <v>233</v>
      </c>
      <c r="E37" s="72"/>
      <c r="F37" s="189" t="s">
        <v>233</v>
      </c>
      <c r="G37" s="72"/>
      <c r="H37" s="189" t="s">
        <v>233</v>
      </c>
      <c r="I37" s="72"/>
      <c r="J37" s="189" t="s">
        <v>233</v>
      </c>
      <c r="K37" s="196"/>
      <c r="L37" s="305" t="s">
        <v>233</v>
      </c>
      <c r="M37" s="72"/>
      <c r="N37" s="189" t="s">
        <v>233</v>
      </c>
      <c r="O37" s="72"/>
      <c r="P37" s="189" t="s">
        <v>233</v>
      </c>
      <c r="Q37" s="72"/>
      <c r="R37" s="189" t="s">
        <v>233</v>
      </c>
      <c r="S37" s="72"/>
      <c r="T37" s="189" t="s">
        <v>233</v>
      </c>
      <c r="U37" s="72"/>
      <c r="V37" s="189" t="s">
        <v>233</v>
      </c>
      <c r="W37" s="72"/>
      <c r="X37" s="189" t="s">
        <v>233</v>
      </c>
      <c r="Y37" s="72"/>
      <c r="Z37" s="189" t="s">
        <v>233</v>
      </c>
      <c r="AA37" s="72"/>
      <c r="AB37" s="189" t="s">
        <v>233</v>
      </c>
      <c r="AC37" s="196"/>
      <c r="AD37" s="305" t="s">
        <v>233</v>
      </c>
      <c r="AE37" s="72"/>
      <c r="AF37" s="189" t="s">
        <v>233</v>
      </c>
      <c r="AG37" s="72"/>
      <c r="AH37" s="189" t="s">
        <v>233</v>
      </c>
      <c r="AI37" s="72"/>
      <c r="AJ37" s="189" t="s">
        <v>233</v>
      </c>
      <c r="AK37" s="196"/>
      <c r="AL37" s="305" t="s">
        <v>233</v>
      </c>
      <c r="AM37" s="72"/>
      <c r="AN37" s="189" t="s">
        <v>233</v>
      </c>
      <c r="AO37" s="72"/>
      <c r="AP37" s="189" t="s">
        <v>233</v>
      </c>
      <c r="AQ37" s="72"/>
      <c r="AR37" s="189" t="s">
        <v>233</v>
      </c>
      <c r="AS37" s="59"/>
      <c r="AT37" s="189" t="s">
        <v>233</v>
      </c>
      <c r="AU37" s="59"/>
      <c r="AV37" s="189" t="s">
        <v>233</v>
      </c>
      <c r="AW37" s="72"/>
      <c r="AX37" s="189" t="s">
        <v>233</v>
      </c>
      <c r="AY37" s="72"/>
      <c r="AZ37" s="189" t="s">
        <v>233</v>
      </c>
      <c r="BA37" s="72"/>
      <c r="BB37" s="189" t="s">
        <v>233</v>
      </c>
      <c r="BC37" s="72"/>
      <c r="BD37" s="189" t="s">
        <v>233</v>
      </c>
      <c r="BE37" s="72"/>
      <c r="BF37" s="189" t="s">
        <v>233</v>
      </c>
      <c r="BG37" s="72"/>
      <c r="BH37" s="189" t="s">
        <v>233</v>
      </c>
      <c r="BI37" s="72"/>
      <c r="BJ37" s="189" t="s">
        <v>233</v>
      </c>
      <c r="BK37" s="72"/>
      <c r="BL37" s="189" t="s">
        <v>233</v>
      </c>
      <c r="BM37" s="72"/>
      <c r="BN37" s="189" t="s">
        <v>233</v>
      </c>
      <c r="BO37" s="72"/>
      <c r="BP37" s="189" t="s">
        <v>233</v>
      </c>
      <c r="BQ37" s="72"/>
      <c r="BR37" s="189" t="s">
        <v>233</v>
      </c>
      <c r="BS37" s="72"/>
      <c r="BT37" s="189" t="s">
        <v>233</v>
      </c>
      <c r="BU37" s="195"/>
      <c r="BV37" s="194" t="s">
        <v>233</v>
      </c>
      <c r="BW37" s="196"/>
      <c r="BX37" s="305" t="s">
        <v>233</v>
      </c>
      <c r="BY37" s="195"/>
      <c r="BZ37" s="194" t="s">
        <v>233</v>
      </c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235"/>
      <c r="DS37" s="363"/>
      <c r="DT37" s="363"/>
      <c r="DU37" s="257"/>
      <c r="DV37" s="258"/>
      <c r="DW37" s="258"/>
      <c r="DX37" s="301"/>
      <c r="DY37" s="258"/>
      <c r="DZ37" s="260"/>
      <c r="EA37" s="261"/>
      <c r="EB37" s="262"/>
      <c r="EC37" s="361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5" hidden="false" customHeight="true" outlineLevel="0" collapsed="false">
      <c r="A38" s="49" t="s">
        <v>251</v>
      </c>
      <c r="B38" s="50" t="s">
        <v>223</v>
      </c>
      <c r="C38" s="72"/>
      <c r="D38" s="189" t="s">
        <v>233</v>
      </c>
      <c r="E38" s="72"/>
      <c r="F38" s="189" t="s">
        <v>233</v>
      </c>
      <c r="G38" s="72"/>
      <c r="H38" s="189" t="s">
        <v>233</v>
      </c>
      <c r="I38" s="72"/>
      <c r="J38" s="189" t="s">
        <v>233</v>
      </c>
      <c r="K38" s="196"/>
      <c r="L38" s="305" t="s">
        <v>233</v>
      </c>
      <c r="M38" s="72"/>
      <c r="N38" s="189" t="s">
        <v>233</v>
      </c>
      <c r="O38" s="72"/>
      <c r="P38" s="189" t="s">
        <v>233</v>
      </c>
      <c r="Q38" s="72"/>
      <c r="R38" s="189" t="s">
        <v>233</v>
      </c>
      <c r="S38" s="72"/>
      <c r="T38" s="189" t="s">
        <v>233</v>
      </c>
      <c r="U38" s="72"/>
      <c r="V38" s="189" t="s">
        <v>233</v>
      </c>
      <c r="W38" s="72"/>
      <c r="X38" s="189" t="s">
        <v>233</v>
      </c>
      <c r="Y38" s="72"/>
      <c r="Z38" s="189" t="s">
        <v>233</v>
      </c>
      <c r="AA38" s="72"/>
      <c r="AB38" s="189" t="s">
        <v>233</v>
      </c>
      <c r="AC38" s="196"/>
      <c r="AD38" s="305" t="s">
        <v>233</v>
      </c>
      <c r="AE38" s="72"/>
      <c r="AF38" s="63" t="s">
        <v>233</v>
      </c>
      <c r="AG38" s="72"/>
      <c r="AH38" s="63" t="s">
        <v>233</v>
      </c>
      <c r="AI38" s="72"/>
      <c r="AJ38" s="63" t="s">
        <v>233</v>
      </c>
      <c r="AK38" s="211"/>
      <c r="AL38" s="318" t="s">
        <v>233</v>
      </c>
      <c r="AM38" s="72"/>
      <c r="AN38" s="63" t="s">
        <v>233</v>
      </c>
      <c r="AO38" s="72"/>
      <c r="AP38" s="63" t="s">
        <v>233</v>
      </c>
      <c r="AQ38" s="72"/>
      <c r="AR38" s="63" t="s">
        <v>233</v>
      </c>
      <c r="AS38" s="72"/>
      <c r="AT38" s="263" t="n">
        <v>14</v>
      </c>
      <c r="AU38" s="72"/>
      <c r="AV38" s="119" t="n">
        <v>15</v>
      </c>
      <c r="AW38" s="72"/>
      <c r="AX38" s="119" t="n">
        <v>11</v>
      </c>
      <c r="AY38" s="72"/>
      <c r="AZ38" s="366" t="n">
        <v>15</v>
      </c>
      <c r="BA38" s="72"/>
      <c r="BB38" s="77" t="n">
        <v>7.5</v>
      </c>
      <c r="BC38" s="72"/>
      <c r="BD38" s="77" t="n">
        <v>3</v>
      </c>
      <c r="BE38" s="72"/>
      <c r="BF38" s="88" t="n">
        <v>7.8</v>
      </c>
      <c r="BG38" s="72"/>
      <c r="BH38" s="63" t="s">
        <v>233</v>
      </c>
      <c r="BI38" s="72"/>
      <c r="BJ38" s="63" t="s">
        <v>233</v>
      </c>
      <c r="BK38" s="72"/>
      <c r="BL38" s="63" t="s">
        <v>233</v>
      </c>
      <c r="BM38" s="72"/>
      <c r="BN38" s="77" t="n">
        <v>4.4</v>
      </c>
      <c r="BO38" s="72"/>
      <c r="BP38" s="63" t="s">
        <v>233</v>
      </c>
      <c r="BQ38" s="72"/>
      <c r="BR38" s="63" t="s">
        <v>233</v>
      </c>
      <c r="BS38" s="72"/>
      <c r="BT38" s="63" t="s">
        <v>233</v>
      </c>
      <c r="BU38" s="209"/>
      <c r="BV38" s="210" t="s">
        <v>233</v>
      </c>
      <c r="BW38" s="211"/>
      <c r="BX38" s="318" t="s">
        <v>233</v>
      </c>
      <c r="BY38" s="209"/>
      <c r="BZ38" s="210" t="s">
        <v>233</v>
      </c>
      <c r="DR38" s="235"/>
      <c r="DS38" s="367"/>
      <c r="DT38" s="367"/>
      <c r="DU38" s="257"/>
      <c r="DV38" s="258"/>
      <c r="DW38" s="258"/>
      <c r="DX38" s="301"/>
      <c r="DY38" s="258"/>
      <c r="DZ38" s="319"/>
      <c r="EA38" s="261"/>
      <c r="EB38" s="262"/>
      <c r="EC38" s="361"/>
    </row>
    <row r="39" customFormat="false" ht="15" hidden="false" customHeight="true" outlineLevel="0" collapsed="false">
      <c r="A39" s="49" t="s">
        <v>252</v>
      </c>
      <c r="B39" s="50" t="s">
        <v>223</v>
      </c>
      <c r="C39" s="72"/>
      <c r="D39" s="77" t="n">
        <v>1.5</v>
      </c>
      <c r="E39" s="72"/>
      <c r="F39" s="77" t="n">
        <v>0.34</v>
      </c>
      <c r="G39" s="72"/>
      <c r="H39" s="189" t="s">
        <v>233</v>
      </c>
      <c r="I39" s="72"/>
      <c r="J39" s="189" t="s">
        <v>233</v>
      </c>
      <c r="K39" s="196"/>
      <c r="L39" s="305" t="s">
        <v>233</v>
      </c>
      <c r="M39" s="72"/>
      <c r="N39" s="189" t="s">
        <v>233</v>
      </c>
      <c r="O39" s="72"/>
      <c r="P39" s="189" t="s">
        <v>233</v>
      </c>
      <c r="Q39" s="72"/>
      <c r="R39" s="189" t="s">
        <v>233</v>
      </c>
      <c r="S39" s="72"/>
      <c r="T39" s="189" t="s">
        <v>233</v>
      </c>
      <c r="U39" s="72"/>
      <c r="V39" s="189" t="s">
        <v>233</v>
      </c>
      <c r="W39" s="72"/>
      <c r="X39" s="189" t="s">
        <v>233</v>
      </c>
      <c r="Y39" s="72"/>
      <c r="Z39" s="189" t="s">
        <v>233</v>
      </c>
      <c r="AA39" s="72"/>
      <c r="AB39" s="189" t="s">
        <v>233</v>
      </c>
      <c r="AC39" s="196"/>
      <c r="AD39" s="305" t="s">
        <v>233</v>
      </c>
      <c r="AE39" s="72"/>
      <c r="AF39" s="63" t="s">
        <v>233</v>
      </c>
      <c r="AG39" s="72"/>
      <c r="AH39" s="63" t="s">
        <v>233</v>
      </c>
      <c r="AI39" s="55"/>
      <c r="AJ39" s="63" t="s">
        <v>233</v>
      </c>
      <c r="AK39" s="213"/>
      <c r="AL39" s="328" t="s">
        <v>233</v>
      </c>
      <c r="AM39" s="55"/>
      <c r="AN39" s="63" t="s">
        <v>233</v>
      </c>
      <c r="AO39" s="55"/>
      <c r="AP39" s="63" t="s">
        <v>233</v>
      </c>
      <c r="AQ39" s="55"/>
      <c r="AR39" s="63" t="s">
        <v>233</v>
      </c>
      <c r="AS39" s="72"/>
      <c r="AT39" s="63" t="s">
        <v>233</v>
      </c>
      <c r="AU39" s="72"/>
      <c r="AV39" s="63" t="s">
        <v>233</v>
      </c>
      <c r="AW39" s="72"/>
      <c r="AX39" s="63" t="s">
        <v>233</v>
      </c>
      <c r="AY39" s="72"/>
      <c r="AZ39" s="189" t="s">
        <v>233</v>
      </c>
      <c r="BA39" s="72"/>
      <c r="BB39" s="189" t="s">
        <v>233</v>
      </c>
      <c r="BC39" s="72"/>
      <c r="BD39" s="189" t="s">
        <v>233</v>
      </c>
      <c r="BE39" s="72"/>
      <c r="BF39" s="63" t="s">
        <v>233</v>
      </c>
      <c r="BG39" s="72" t="s">
        <v>224</v>
      </c>
      <c r="BH39" s="73" t="n">
        <v>0.08</v>
      </c>
      <c r="BI39" s="72"/>
      <c r="BJ39" s="73" t="n">
        <v>0.11</v>
      </c>
      <c r="BK39" s="72"/>
      <c r="BL39" s="63" t="s">
        <v>233</v>
      </c>
      <c r="BM39" s="72"/>
      <c r="BN39" s="63" t="s">
        <v>233</v>
      </c>
      <c r="BO39" s="72"/>
      <c r="BP39" s="63" t="s">
        <v>233</v>
      </c>
      <c r="BQ39" s="72"/>
      <c r="BR39" s="63" t="s">
        <v>233</v>
      </c>
      <c r="BS39" s="72"/>
      <c r="BT39" s="63" t="s">
        <v>233</v>
      </c>
      <c r="BU39" s="209"/>
      <c r="BV39" s="210" t="s">
        <v>233</v>
      </c>
      <c r="BW39" s="211"/>
      <c r="BX39" s="318" t="s">
        <v>233</v>
      </c>
      <c r="BY39" s="209"/>
      <c r="BZ39" s="210" t="s">
        <v>233</v>
      </c>
      <c r="DR39" s="235"/>
      <c r="DS39" s="368"/>
      <c r="DT39" s="368"/>
      <c r="DU39" s="257"/>
      <c r="DV39" s="258"/>
      <c r="DW39" s="258"/>
      <c r="DX39" s="301"/>
      <c r="DY39" s="258"/>
      <c r="DZ39" s="260"/>
      <c r="EA39" s="261"/>
      <c r="EB39" s="262"/>
      <c r="EC39" s="361"/>
    </row>
    <row r="40" customFormat="false" ht="15" hidden="false" customHeight="true" outlineLevel="0" collapsed="false">
      <c r="A40" s="49" t="s">
        <v>253</v>
      </c>
      <c r="B40" s="50" t="s">
        <v>223</v>
      </c>
      <c r="C40" s="72"/>
      <c r="D40" s="189" t="s">
        <v>233</v>
      </c>
      <c r="E40" s="72"/>
      <c r="F40" s="189" t="s">
        <v>233</v>
      </c>
      <c r="G40" s="72"/>
      <c r="H40" s="189" t="s">
        <v>233</v>
      </c>
      <c r="I40" s="72"/>
      <c r="J40" s="189" t="s">
        <v>233</v>
      </c>
      <c r="K40" s="196"/>
      <c r="L40" s="305" t="s">
        <v>233</v>
      </c>
      <c r="M40" s="72"/>
      <c r="N40" s="189" t="s">
        <v>233</v>
      </c>
      <c r="O40" s="72"/>
      <c r="P40" s="189" t="s">
        <v>233</v>
      </c>
      <c r="Q40" s="72"/>
      <c r="R40" s="189" t="s">
        <v>233</v>
      </c>
      <c r="S40" s="72"/>
      <c r="T40" s="189" t="s">
        <v>233</v>
      </c>
      <c r="U40" s="72"/>
      <c r="V40" s="189" t="s">
        <v>233</v>
      </c>
      <c r="W40" s="72"/>
      <c r="X40" s="189" t="s">
        <v>233</v>
      </c>
      <c r="Y40" s="72"/>
      <c r="Z40" s="189" t="s">
        <v>233</v>
      </c>
      <c r="AA40" s="72"/>
      <c r="AB40" s="189" t="s">
        <v>233</v>
      </c>
      <c r="AC40" s="196"/>
      <c r="AD40" s="305" t="s">
        <v>233</v>
      </c>
      <c r="AE40" s="72"/>
      <c r="AF40" s="63" t="s">
        <v>233</v>
      </c>
      <c r="AG40" s="72"/>
      <c r="AH40" s="63" t="s">
        <v>233</v>
      </c>
      <c r="AI40" s="55"/>
      <c r="AJ40" s="63" t="s">
        <v>233</v>
      </c>
      <c r="AK40" s="213"/>
      <c r="AL40" s="328" t="s">
        <v>233</v>
      </c>
      <c r="AM40" s="55"/>
      <c r="AN40" s="63" t="s">
        <v>233</v>
      </c>
      <c r="AO40" s="55"/>
      <c r="AP40" s="63" t="s">
        <v>233</v>
      </c>
      <c r="AQ40" s="55"/>
      <c r="AR40" s="63" t="s">
        <v>233</v>
      </c>
      <c r="AS40" s="72"/>
      <c r="AT40" s="63" t="s">
        <v>233</v>
      </c>
      <c r="AU40" s="72"/>
      <c r="AV40" s="63" t="s">
        <v>233</v>
      </c>
      <c r="AW40" s="72"/>
      <c r="AX40" s="63" t="s">
        <v>233</v>
      </c>
      <c r="AY40" s="72"/>
      <c r="AZ40" s="189" t="s">
        <v>233</v>
      </c>
      <c r="BA40" s="72"/>
      <c r="BB40" s="189" t="s">
        <v>233</v>
      </c>
      <c r="BC40" s="72"/>
      <c r="BD40" s="189" t="s">
        <v>233</v>
      </c>
      <c r="BE40" s="72"/>
      <c r="BF40" s="63" t="s">
        <v>233</v>
      </c>
      <c r="BG40" s="72"/>
      <c r="BH40" s="73" t="n">
        <v>0.04</v>
      </c>
      <c r="BI40" s="72"/>
      <c r="BJ40" s="63" t="s">
        <v>233</v>
      </c>
      <c r="BK40" s="202"/>
      <c r="BL40" s="77" t="n">
        <v>0.13</v>
      </c>
      <c r="BM40" s="202"/>
      <c r="BN40" s="77" t="n">
        <v>4</v>
      </c>
      <c r="BO40" s="72"/>
      <c r="BP40" s="77" t="n">
        <v>3.3</v>
      </c>
      <c r="BQ40" s="202"/>
      <c r="BR40" s="73" t="n">
        <v>0.8</v>
      </c>
      <c r="BS40" s="202"/>
      <c r="BT40" s="63" t="n">
        <v>0.02</v>
      </c>
      <c r="BU40" s="209"/>
      <c r="BV40" s="210" t="n">
        <v>0.03</v>
      </c>
      <c r="BW40" s="211" t="s">
        <v>224</v>
      </c>
      <c r="BX40" s="211" t="n">
        <v>0.02</v>
      </c>
      <c r="BY40" s="209"/>
      <c r="BZ40" s="210" t="n">
        <v>0.02</v>
      </c>
      <c r="DR40" s="235"/>
      <c r="DS40" s="367"/>
      <c r="DT40" s="367"/>
      <c r="DU40" s="257"/>
      <c r="DV40" s="258"/>
      <c r="DW40" s="258"/>
      <c r="DX40" s="301"/>
      <c r="DY40" s="258"/>
      <c r="DZ40" s="260"/>
      <c r="EA40" s="261"/>
      <c r="EB40" s="262"/>
      <c r="EC40" s="361"/>
    </row>
    <row r="41" customFormat="false" ht="15" hidden="false" customHeight="true" outlineLevel="0" collapsed="false">
      <c r="A41" s="74" t="s">
        <v>254</v>
      </c>
      <c r="B41" s="50" t="s">
        <v>223</v>
      </c>
      <c r="C41" s="55"/>
      <c r="D41" s="189" t="s">
        <v>233</v>
      </c>
      <c r="E41" s="55"/>
      <c r="F41" s="189" t="s">
        <v>233</v>
      </c>
      <c r="G41" s="55"/>
      <c r="H41" s="189" t="s">
        <v>233</v>
      </c>
      <c r="I41" s="55"/>
      <c r="J41" s="52" t="n">
        <v>0.021</v>
      </c>
      <c r="K41" s="118"/>
      <c r="L41" s="311" t="s">
        <v>233</v>
      </c>
      <c r="M41" s="55"/>
      <c r="N41" s="189" t="s">
        <v>233</v>
      </c>
      <c r="O41" s="55"/>
      <c r="P41" s="189" t="s">
        <v>233</v>
      </c>
      <c r="Q41" s="55"/>
      <c r="R41" s="189" t="s">
        <v>233</v>
      </c>
      <c r="S41" s="55"/>
      <c r="T41" s="189" t="s">
        <v>233</v>
      </c>
      <c r="U41" s="55"/>
      <c r="V41" s="189" t="s">
        <v>233</v>
      </c>
      <c r="W41" s="55"/>
      <c r="X41" s="189" t="s">
        <v>233</v>
      </c>
      <c r="Y41" s="55"/>
      <c r="Z41" s="189" t="s">
        <v>233</v>
      </c>
      <c r="AA41" s="55"/>
      <c r="AB41" s="189" t="s">
        <v>233</v>
      </c>
      <c r="AC41" s="199"/>
      <c r="AD41" s="311" t="s">
        <v>233</v>
      </c>
      <c r="AE41" s="55"/>
      <c r="AF41" s="63" t="s">
        <v>233</v>
      </c>
      <c r="AG41" s="55"/>
      <c r="AH41" s="63" t="s">
        <v>233</v>
      </c>
      <c r="AI41" s="55"/>
      <c r="AJ41" s="63" t="s">
        <v>233</v>
      </c>
      <c r="AK41" s="213"/>
      <c r="AL41" s="328" t="s">
        <v>233</v>
      </c>
      <c r="AM41" s="55"/>
      <c r="AN41" s="63" t="s">
        <v>233</v>
      </c>
      <c r="AO41" s="55"/>
      <c r="AP41" s="63" t="s">
        <v>233</v>
      </c>
      <c r="AQ41" s="55"/>
      <c r="AR41" s="63" t="s">
        <v>233</v>
      </c>
      <c r="AS41" s="55"/>
      <c r="AT41" s="63" t="s">
        <v>233</v>
      </c>
      <c r="AU41" s="55"/>
      <c r="AV41" s="63" t="s">
        <v>233</v>
      </c>
      <c r="AW41" s="55"/>
      <c r="AX41" s="63" t="s">
        <v>233</v>
      </c>
      <c r="AY41" s="55"/>
      <c r="AZ41" s="189" t="s">
        <v>233</v>
      </c>
      <c r="BA41" s="55"/>
      <c r="BB41" s="189" t="s">
        <v>233</v>
      </c>
      <c r="BC41" s="55"/>
      <c r="BD41" s="189" t="s">
        <v>233</v>
      </c>
      <c r="BE41" s="55"/>
      <c r="BF41" s="63" t="s">
        <v>233</v>
      </c>
      <c r="BG41" s="72"/>
      <c r="BH41" s="189" t="s">
        <v>233</v>
      </c>
      <c r="BI41" s="55"/>
      <c r="BJ41" s="63" t="s">
        <v>233</v>
      </c>
      <c r="BK41" s="55"/>
      <c r="BL41" s="63" t="s">
        <v>233</v>
      </c>
      <c r="BM41" s="55"/>
      <c r="BN41" s="63" t="s">
        <v>233</v>
      </c>
      <c r="BO41" s="55"/>
      <c r="BP41" s="63" t="s">
        <v>233</v>
      </c>
      <c r="BQ41" s="55"/>
      <c r="BR41" s="63" t="s">
        <v>233</v>
      </c>
      <c r="BS41" s="55"/>
      <c r="BT41" s="63" t="s">
        <v>233</v>
      </c>
      <c r="BU41" s="212"/>
      <c r="BV41" s="63" t="s">
        <v>233</v>
      </c>
      <c r="BW41" s="213"/>
      <c r="BX41" s="328" t="s">
        <v>233</v>
      </c>
      <c r="BY41" s="212"/>
      <c r="BZ41" s="63" t="s">
        <v>233</v>
      </c>
      <c r="DR41" s="235"/>
      <c r="DS41" s="367"/>
      <c r="DT41" s="367"/>
      <c r="DU41" s="257"/>
      <c r="DV41" s="258"/>
      <c r="DW41" s="258"/>
      <c r="DX41" s="301"/>
      <c r="DY41" s="258"/>
      <c r="DZ41" s="260"/>
      <c r="EA41" s="261"/>
      <c r="EB41" s="262"/>
      <c r="EC41" s="361"/>
    </row>
    <row r="42" customFormat="false" ht="15" hidden="false" customHeight="true" outlineLevel="0" collapsed="false">
      <c r="A42" s="49" t="s">
        <v>255</v>
      </c>
      <c r="B42" s="50"/>
      <c r="C42" s="214"/>
      <c r="D42" s="77" t="n">
        <v>7.2</v>
      </c>
      <c r="E42" s="214"/>
      <c r="F42" s="77" t="n">
        <v>6.9</v>
      </c>
      <c r="G42" s="214"/>
      <c r="H42" s="77" t="n">
        <v>6.5</v>
      </c>
      <c r="I42" s="214"/>
      <c r="J42" s="77" t="n">
        <v>7</v>
      </c>
      <c r="K42" s="217"/>
      <c r="L42" s="217" t="n">
        <v>7.6</v>
      </c>
      <c r="M42" s="216"/>
      <c r="N42" s="77" t="n">
        <v>7.4</v>
      </c>
      <c r="O42" s="214"/>
      <c r="P42" s="77" t="n">
        <v>7.7</v>
      </c>
      <c r="Q42" s="214"/>
      <c r="R42" s="77" t="n">
        <v>7.1</v>
      </c>
      <c r="S42" s="214"/>
      <c r="T42" s="77" t="n">
        <v>6.6</v>
      </c>
      <c r="U42" s="216"/>
      <c r="V42" s="77" t="n">
        <v>6.5</v>
      </c>
      <c r="W42" s="216"/>
      <c r="X42" s="77" t="n">
        <v>5.8</v>
      </c>
      <c r="Y42" s="216"/>
      <c r="Z42" s="77" t="n">
        <v>6.2</v>
      </c>
      <c r="AA42" s="216"/>
      <c r="AB42" s="77" t="n">
        <v>5.6</v>
      </c>
      <c r="AC42" s="217"/>
      <c r="AD42" s="217" t="n">
        <v>6.6</v>
      </c>
      <c r="AE42" s="216"/>
      <c r="AF42" s="77" t="n">
        <v>6</v>
      </c>
      <c r="AG42" s="216"/>
      <c r="AH42" s="77" t="n">
        <v>5.6</v>
      </c>
      <c r="AI42" s="214"/>
      <c r="AJ42" s="77" t="n">
        <v>7.2</v>
      </c>
      <c r="AK42" s="217"/>
      <c r="AL42" s="217" t="n">
        <v>8</v>
      </c>
      <c r="AM42" s="216"/>
      <c r="AN42" s="77" t="n">
        <v>6.2</v>
      </c>
      <c r="AO42" s="214"/>
      <c r="AP42" s="77" t="n">
        <v>6.4</v>
      </c>
      <c r="AQ42" s="214"/>
      <c r="AR42" s="77" t="n">
        <v>7.3</v>
      </c>
      <c r="AS42" s="216"/>
      <c r="AT42" s="77" t="n">
        <v>6.7</v>
      </c>
      <c r="AU42" s="216"/>
      <c r="AV42" s="77" t="n">
        <v>6.1</v>
      </c>
      <c r="AW42" s="216"/>
      <c r="AX42" s="77" t="n">
        <v>6.4</v>
      </c>
      <c r="AY42" s="216"/>
      <c r="AZ42" s="77" t="n">
        <v>6.3</v>
      </c>
      <c r="BA42" s="216"/>
      <c r="BB42" s="77" t="n">
        <v>6.1</v>
      </c>
      <c r="BC42" s="216"/>
      <c r="BD42" s="77" t="n">
        <v>6.8</v>
      </c>
      <c r="BE42" s="216"/>
      <c r="BF42" s="77" t="n">
        <v>5.8</v>
      </c>
      <c r="BG42" s="214"/>
      <c r="BH42" s="77" t="n">
        <v>6</v>
      </c>
      <c r="BI42" s="216"/>
      <c r="BJ42" s="77" t="n">
        <v>5.8</v>
      </c>
      <c r="BK42" s="214"/>
      <c r="BL42" s="77" t="n">
        <v>11.3</v>
      </c>
      <c r="BM42" s="214"/>
      <c r="BN42" s="77" t="n">
        <v>6.5</v>
      </c>
      <c r="BO42" s="216"/>
      <c r="BP42" s="77" t="n">
        <v>6.1</v>
      </c>
      <c r="BQ42" s="214"/>
      <c r="BR42" s="77" t="n">
        <v>6.4</v>
      </c>
      <c r="BS42" s="214"/>
      <c r="BT42" s="369" t="s">
        <v>233</v>
      </c>
      <c r="BU42" s="87"/>
      <c r="BV42" s="369" t="s">
        <v>233</v>
      </c>
      <c r="BW42" s="370"/>
      <c r="BX42" s="371" t="s">
        <v>233</v>
      </c>
      <c r="BY42" s="87"/>
      <c r="BZ42" s="369" t="s">
        <v>233</v>
      </c>
      <c r="DR42" s="235"/>
      <c r="DS42" s="368"/>
      <c r="DT42" s="368"/>
      <c r="DU42" s="256"/>
      <c r="DV42" s="268"/>
      <c r="DW42" s="268"/>
      <c r="DX42" s="330"/>
      <c r="DY42" s="268"/>
      <c r="DZ42" s="269"/>
      <c r="EA42" s="270"/>
      <c r="EB42" s="269"/>
      <c r="EC42" s="361"/>
    </row>
    <row r="43" customFormat="false" ht="15" hidden="false" customHeight="true" outlineLevel="0" collapsed="false">
      <c r="A43" s="90" t="s">
        <v>256</v>
      </c>
      <c r="B43" s="91" t="s">
        <v>257</v>
      </c>
      <c r="C43" s="219"/>
      <c r="D43" s="123" t="n">
        <v>16</v>
      </c>
      <c r="E43" s="219"/>
      <c r="F43" s="123" t="n">
        <v>24</v>
      </c>
      <c r="G43" s="219"/>
      <c r="H43" s="123" t="n">
        <v>19</v>
      </c>
      <c r="I43" s="219"/>
      <c r="J43" s="123" t="n">
        <v>65</v>
      </c>
      <c r="K43" s="224"/>
      <c r="L43" s="224" t="n">
        <v>20</v>
      </c>
      <c r="M43" s="221"/>
      <c r="N43" s="123" t="n">
        <v>21</v>
      </c>
      <c r="O43" s="219"/>
      <c r="P43" s="123" t="n">
        <v>29</v>
      </c>
      <c r="Q43" s="219"/>
      <c r="R43" s="123" t="n">
        <v>27</v>
      </c>
      <c r="S43" s="219"/>
      <c r="T43" s="123" t="n">
        <v>20</v>
      </c>
      <c r="U43" s="221"/>
      <c r="V43" s="123" t="n">
        <v>17</v>
      </c>
      <c r="W43" s="271"/>
      <c r="X43" s="123" t="n">
        <v>13</v>
      </c>
      <c r="Y43" s="221"/>
      <c r="Z43" s="123" t="n">
        <v>12</v>
      </c>
      <c r="AA43" s="221"/>
      <c r="AB43" s="123" t="n">
        <v>10</v>
      </c>
      <c r="AC43" s="331"/>
      <c r="AD43" s="123" t="n">
        <v>12</v>
      </c>
      <c r="AE43" s="221"/>
      <c r="AF43" s="123" t="n">
        <v>10</v>
      </c>
      <c r="AG43" s="221"/>
      <c r="AH43" s="123" t="n">
        <v>23</v>
      </c>
      <c r="AI43" s="223"/>
      <c r="AJ43" s="95" t="n">
        <v>34</v>
      </c>
      <c r="AK43" s="372"/>
      <c r="AL43" s="372" t="n">
        <v>13</v>
      </c>
      <c r="AM43" s="271"/>
      <c r="AN43" s="123" t="n">
        <v>20</v>
      </c>
      <c r="AO43" s="219"/>
      <c r="AP43" s="123" t="n">
        <v>23</v>
      </c>
      <c r="AQ43" s="219"/>
      <c r="AR43" s="123" t="n">
        <v>58</v>
      </c>
      <c r="AS43" s="221"/>
      <c r="AT43" s="123" t="n">
        <v>34</v>
      </c>
      <c r="AU43" s="221"/>
      <c r="AV43" s="123" t="n">
        <v>29</v>
      </c>
      <c r="AW43" s="221"/>
      <c r="AX43" s="123" t="n">
        <v>22</v>
      </c>
      <c r="AY43" s="221"/>
      <c r="AZ43" s="123" t="n">
        <v>34</v>
      </c>
      <c r="BA43" s="221"/>
      <c r="BB43" s="123" t="n">
        <v>24</v>
      </c>
      <c r="BC43" s="221"/>
      <c r="BD43" s="123" t="n">
        <v>18</v>
      </c>
      <c r="BE43" s="221"/>
      <c r="BF43" s="123" t="n">
        <v>20</v>
      </c>
      <c r="BG43" s="219"/>
      <c r="BH43" s="123" t="n">
        <v>21</v>
      </c>
      <c r="BI43" s="221"/>
      <c r="BJ43" s="123" t="n">
        <v>18</v>
      </c>
      <c r="BK43" s="219"/>
      <c r="BL43" s="123" t="n">
        <v>54</v>
      </c>
      <c r="BM43" s="219"/>
      <c r="BN43" s="123" t="n">
        <v>26</v>
      </c>
      <c r="BO43" s="221"/>
      <c r="BP43" s="123" t="n">
        <v>61</v>
      </c>
      <c r="BQ43" s="219"/>
      <c r="BR43" s="123" t="n">
        <v>31</v>
      </c>
      <c r="BS43" s="219"/>
      <c r="BT43" s="373" t="s">
        <v>233</v>
      </c>
      <c r="BU43" s="97"/>
      <c r="BV43" s="373" t="s">
        <v>233</v>
      </c>
      <c r="BW43" s="372"/>
      <c r="BX43" s="374" t="s">
        <v>233</v>
      </c>
      <c r="BY43" s="97"/>
      <c r="BZ43" s="373" t="s">
        <v>233</v>
      </c>
      <c r="DR43" s="235"/>
      <c r="DS43" s="375"/>
      <c r="DT43" s="375"/>
      <c r="DU43" s="256"/>
      <c r="DV43" s="268"/>
      <c r="DW43" s="268"/>
      <c r="DX43" s="330"/>
      <c r="DY43" s="268"/>
      <c r="DZ43" s="269"/>
      <c r="EA43" s="270"/>
      <c r="EB43" s="269"/>
      <c r="EC43" s="361"/>
    </row>
    <row r="44" customFormat="false" ht="14" hidden="false" customHeight="false" outlineLevel="0" collapsed="false">
      <c r="A44" s="104"/>
      <c r="B44" s="104"/>
      <c r="C44" s="227"/>
      <c r="D44" s="13"/>
      <c r="E44" s="227"/>
      <c r="F44" s="13"/>
      <c r="G44" s="227"/>
      <c r="H44" s="13"/>
      <c r="I44" s="227"/>
      <c r="J44" s="13"/>
      <c r="K44" s="13"/>
      <c r="L44" s="13"/>
      <c r="M44" s="227"/>
      <c r="N44" s="13"/>
      <c r="O44" s="227"/>
      <c r="P44" s="13"/>
      <c r="Q44" s="227"/>
      <c r="R44" s="13"/>
      <c r="S44" s="227"/>
      <c r="T44" s="13"/>
      <c r="U44" s="227"/>
      <c r="V44" s="13"/>
      <c r="W44" s="227"/>
      <c r="X44" s="13"/>
      <c r="Y44" s="227"/>
      <c r="Z44" s="13"/>
      <c r="AA44" s="227"/>
      <c r="AB44" s="13"/>
      <c r="AC44" s="13"/>
      <c r="AD44" s="13"/>
      <c r="AE44" s="337"/>
      <c r="AF44" s="104"/>
      <c r="AG44" s="337"/>
      <c r="AH44" s="104"/>
      <c r="AI44" s="227"/>
      <c r="AJ44" s="13"/>
      <c r="AK44" s="13"/>
      <c r="AL44" s="13"/>
      <c r="AS44" s="104"/>
      <c r="AT44" s="104"/>
      <c r="AU44" s="104"/>
      <c r="AV44" s="104"/>
      <c r="AW44" s="337"/>
      <c r="AX44" s="104"/>
      <c r="AY44" s="337"/>
      <c r="AZ44" s="104"/>
      <c r="BA44" s="337"/>
      <c r="BB44" s="104"/>
      <c r="BC44" s="337"/>
      <c r="BD44" s="104"/>
      <c r="BE44" s="337"/>
      <c r="BF44" s="104"/>
      <c r="BG44" s="337"/>
      <c r="BH44" s="104"/>
      <c r="BI44" s="337"/>
      <c r="BJ44" s="104"/>
      <c r="BK44" s="337"/>
      <c r="BL44" s="104"/>
      <c r="BM44" s="337"/>
      <c r="BN44" s="104"/>
      <c r="BO44" s="337"/>
      <c r="BP44" s="104"/>
      <c r="BQ44" s="338"/>
      <c r="BR44" s="339"/>
      <c r="BS44" s="338"/>
      <c r="BT44" s="339"/>
      <c r="BU44" s="339"/>
      <c r="BV44" s="339"/>
      <c r="BW44" s="339"/>
      <c r="BX44" s="339"/>
      <c r="BY44" s="339"/>
      <c r="BZ44" s="339"/>
      <c r="DR44" s="235"/>
      <c r="DS44" s="104"/>
      <c r="DT44" s="104"/>
      <c r="DU44" s="237"/>
      <c r="DV44" s="340"/>
      <c r="DW44" s="341"/>
      <c r="DX44" s="330"/>
      <c r="DY44" s="341"/>
      <c r="DZ44" s="361"/>
      <c r="EA44" s="376"/>
      <c r="EB44" s="361"/>
      <c r="EC44" s="361"/>
    </row>
    <row r="45" customFormat="false" ht="14" hidden="false" customHeight="false" outlineLevel="0" collapsed="false">
      <c r="A45" s="104"/>
      <c r="B45" s="104"/>
      <c r="C45" s="227"/>
      <c r="D45" s="13"/>
      <c r="E45" s="227"/>
      <c r="F45" s="13"/>
      <c r="G45" s="227"/>
      <c r="H45" s="13"/>
      <c r="I45" s="227"/>
      <c r="J45" s="13"/>
      <c r="K45" s="13"/>
      <c r="L45" s="13"/>
      <c r="M45" s="227"/>
      <c r="N45" s="13"/>
      <c r="O45" s="227"/>
      <c r="P45" s="13"/>
      <c r="Q45" s="227"/>
      <c r="R45" s="13"/>
      <c r="S45" s="227"/>
      <c r="T45" s="13"/>
      <c r="U45" s="227"/>
      <c r="V45" s="13"/>
      <c r="W45" s="227"/>
      <c r="X45" s="13"/>
      <c r="Y45" s="227"/>
      <c r="Z45" s="13"/>
      <c r="AA45" s="227"/>
      <c r="AB45" s="13"/>
      <c r="AC45" s="13"/>
      <c r="AD45" s="13"/>
      <c r="AE45" s="337"/>
      <c r="AF45" s="104"/>
      <c r="AG45" s="337"/>
      <c r="AH45" s="104"/>
      <c r="AI45" s="227"/>
      <c r="AJ45" s="13"/>
      <c r="AK45" s="13"/>
      <c r="AL45" s="13"/>
      <c r="AS45" s="104"/>
      <c r="AT45" s="104"/>
      <c r="AU45" s="104"/>
      <c r="AV45" s="104"/>
      <c r="AW45" s="227"/>
      <c r="AX45" s="13"/>
      <c r="AY45" s="337"/>
      <c r="AZ45" s="104"/>
      <c r="BA45" s="337"/>
      <c r="BB45" s="104"/>
      <c r="BC45" s="337"/>
      <c r="BD45" s="104"/>
      <c r="BE45" s="337"/>
      <c r="BF45" s="104"/>
      <c r="BG45" s="337"/>
      <c r="BH45" s="104"/>
      <c r="BI45" s="337"/>
      <c r="BJ45" s="104"/>
      <c r="BK45" s="337"/>
      <c r="BL45" s="104"/>
      <c r="BM45" s="337"/>
      <c r="BN45" s="104"/>
      <c r="BO45" s="337"/>
      <c r="BP45" s="104"/>
      <c r="BQ45" s="338"/>
      <c r="BR45" s="339"/>
      <c r="BS45" s="338"/>
      <c r="BT45" s="339"/>
      <c r="BU45" s="339"/>
      <c r="BV45" s="339"/>
      <c r="BW45" s="339"/>
      <c r="BX45" s="339"/>
      <c r="BY45" s="339"/>
      <c r="BZ45" s="339"/>
      <c r="DR45" s="235"/>
      <c r="DS45" s="104"/>
      <c r="DT45" s="104"/>
      <c r="DU45" s="237"/>
      <c r="DV45" s="340"/>
      <c r="DW45" s="341"/>
      <c r="DX45" s="330"/>
      <c r="DY45" s="341"/>
      <c r="DZ45" s="361"/>
      <c r="EA45" s="376"/>
      <c r="EB45" s="361"/>
      <c r="EC45" s="361"/>
    </row>
    <row r="46" customFormat="false" ht="14" hidden="false" customHeight="false" outlineLevel="0" collapsed="false">
      <c r="A46" s="13"/>
      <c r="B46" s="13"/>
      <c r="C46" s="227"/>
      <c r="D46" s="13"/>
      <c r="E46" s="227"/>
      <c r="F46" s="13"/>
      <c r="G46" s="227"/>
      <c r="H46" s="13"/>
      <c r="I46" s="227"/>
      <c r="J46" s="13"/>
      <c r="K46" s="13"/>
      <c r="L46" s="13"/>
      <c r="M46" s="227"/>
      <c r="N46" s="13"/>
      <c r="O46" s="227"/>
      <c r="P46" s="13"/>
      <c r="Q46" s="227"/>
      <c r="R46" s="13"/>
      <c r="S46" s="227"/>
      <c r="T46" s="13"/>
      <c r="U46" s="227"/>
      <c r="V46" s="13"/>
      <c r="W46" s="227"/>
      <c r="X46" s="13"/>
      <c r="Y46" s="227"/>
      <c r="Z46" s="13"/>
      <c r="AA46" s="227"/>
      <c r="AB46" s="13"/>
      <c r="AC46" s="13"/>
      <c r="AD46" s="13"/>
      <c r="AE46" s="227"/>
      <c r="AF46" s="13"/>
      <c r="AG46" s="227"/>
      <c r="AH46" s="13"/>
      <c r="AI46" s="227"/>
      <c r="AJ46" s="13"/>
      <c r="AK46" s="13"/>
      <c r="AL46" s="13"/>
      <c r="AS46" s="227"/>
      <c r="AT46" s="13"/>
      <c r="AU46" s="227"/>
      <c r="AV46" s="13"/>
      <c r="AW46" s="227"/>
      <c r="AX46" s="13"/>
      <c r="AY46" s="227"/>
      <c r="AZ46" s="13"/>
      <c r="BA46" s="227"/>
      <c r="BB46" s="13"/>
      <c r="BC46" s="227"/>
      <c r="BD46" s="13"/>
      <c r="BE46" s="227"/>
      <c r="BF46" s="13"/>
      <c r="BG46" s="227"/>
      <c r="BH46" s="13"/>
      <c r="BI46" s="227"/>
      <c r="BJ46" s="13"/>
      <c r="BK46" s="227"/>
      <c r="BL46" s="13"/>
      <c r="BM46" s="227"/>
      <c r="BN46" s="13"/>
      <c r="BO46" s="3"/>
      <c r="BP46" s="115"/>
      <c r="BQ46" s="227"/>
      <c r="BR46" s="13"/>
      <c r="BS46" s="227"/>
      <c r="BT46" s="13"/>
      <c r="BU46" s="13"/>
      <c r="BV46" s="13"/>
      <c r="BW46" s="13"/>
      <c r="BX46" s="13"/>
      <c r="BY46" s="13"/>
      <c r="BZ46" s="13"/>
      <c r="DS46" s="3"/>
      <c r="DT46" s="4"/>
      <c r="DU46" s="5"/>
      <c r="DV46" s="4"/>
      <c r="DW46" s="4"/>
      <c r="DX46" s="4"/>
      <c r="DY46" s="4"/>
      <c r="EA46" s="4"/>
    </row>
    <row r="47" customFormat="false" ht="14" hidden="false" customHeight="false" outlineLevel="0" collapsed="false">
      <c r="A47" s="13"/>
      <c r="B47" s="13"/>
      <c r="AE47" s="227"/>
      <c r="AF47" s="13"/>
      <c r="AG47" s="227"/>
      <c r="AH47" s="13"/>
      <c r="AS47" s="227"/>
      <c r="AT47" s="13"/>
      <c r="AU47" s="227"/>
      <c r="AV47" s="13"/>
      <c r="AW47" s="227"/>
      <c r="AX47" s="13"/>
      <c r="AY47" s="227"/>
      <c r="AZ47" s="13"/>
      <c r="BA47" s="227"/>
      <c r="BB47" s="13"/>
      <c r="BC47" s="227"/>
      <c r="BD47" s="13"/>
      <c r="BE47" s="227"/>
      <c r="BF47" s="13"/>
      <c r="BG47" s="227"/>
      <c r="BH47" s="13"/>
      <c r="BI47" s="227"/>
      <c r="BJ47" s="13"/>
      <c r="BK47" s="227"/>
      <c r="BL47" s="13"/>
      <c r="BM47" s="227"/>
      <c r="BN47" s="13"/>
      <c r="BO47" s="3"/>
      <c r="BP47" s="115"/>
      <c r="BQ47" s="227"/>
      <c r="BR47" s="13"/>
      <c r="BS47" s="227"/>
      <c r="BT47" s="13"/>
      <c r="BU47" s="13"/>
      <c r="BV47" s="13"/>
      <c r="BW47" s="13"/>
      <c r="BX47" s="13"/>
      <c r="BY47" s="13"/>
      <c r="BZ47" s="13"/>
      <c r="DS47" s="3"/>
      <c r="DT47" s="4"/>
      <c r="DU47" s="5"/>
      <c r="DV47" s="4"/>
      <c r="DW47" s="4"/>
      <c r="DX47" s="4"/>
      <c r="DY47" s="4"/>
      <c r="EA47" s="4"/>
    </row>
    <row r="48" customFormat="false" ht="14" hidden="false" customHeight="false" outlineLevel="0" collapsed="false">
      <c r="A48" s="13"/>
      <c r="B48" s="13"/>
      <c r="AE48" s="227"/>
      <c r="AF48" s="13"/>
      <c r="AG48" s="227"/>
      <c r="AH48" s="13"/>
      <c r="AS48" s="227"/>
      <c r="AT48" s="13"/>
      <c r="AU48" s="227"/>
      <c r="AV48" s="13"/>
      <c r="AW48" s="227"/>
      <c r="AX48" s="13"/>
      <c r="AY48" s="227"/>
      <c r="AZ48" s="13"/>
      <c r="BA48" s="227"/>
      <c r="BB48" s="13"/>
      <c r="BC48" s="227"/>
      <c r="BD48" s="13"/>
      <c r="BE48" s="227"/>
      <c r="BF48" s="13"/>
      <c r="BG48" s="227"/>
      <c r="BH48" s="13"/>
      <c r="BI48" s="227"/>
      <c r="BJ48" s="13"/>
      <c r="BK48" s="227"/>
      <c r="BL48" s="13"/>
      <c r="BM48" s="227"/>
      <c r="BN48" s="13"/>
      <c r="BO48" s="3"/>
      <c r="BP48" s="115"/>
      <c r="BQ48" s="227"/>
      <c r="BR48" s="13"/>
      <c r="BS48" s="227"/>
      <c r="BT48" s="13"/>
      <c r="BU48" s="13"/>
      <c r="BV48" s="13"/>
      <c r="BW48" s="13"/>
      <c r="BX48" s="13"/>
      <c r="BY48" s="13"/>
      <c r="BZ48" s="13"/>
      <c r="DS48" s="3"/>
      <c r="DT48" s="4"/>
      <c r="DU48" s="5"/>
      <c r="DV48" s="4"/>
      <c r="DW48" s="4"/>
      <c r="DX48" s="4"/>
      <c r="DY48" s="4"/>
      <c r="EA48" s="4"/>
    </row>
    <row r="49" customFormat="false" ht="14" hidden="false" customHeight="false" outlineLevel="0" collapsed="false">
      <c r="A49" s="13"/>
      <c r="B49" s="13"/>
      <c r="AE49" s="227"/>
      <c r="AF49" s="13"/>
      <c r="AG49" s="227"/>
      <c r="AH49" s="13"/>
      <c r="AS49" s="227"/>
      <c r="AT49" s="13"/>
      <c r="AU49" s="227"/>
      <c r="AV49" s="13"/>
      <c r="AY49" s="227"/>
      <c r="AZ49" s="13"/>
      <c r="BA49" s="227"/>
      <c r="BB49" s="13"/>
      <c r="BC49" s="227"/>
      <c r="BD49" s="13"/>
      <c r="BE49" s="227"/>
      <c r="BF49" s="13"/>
      <c r="BG49" s="227"/>
      <c r="BH49" s="13"/>
      <c r="BI49" s="227"/>
      <c r="BJ49" s="13"/>
      <c r="BK49" s="227"/>
      <c r="BL49" s="13"/>
      <c r="BM49" s="227"/>
      <c r="BN49" s="13"/>
      <c r="BO49" s="3"/>
      <c r="BP49" s="115"/>
      <c r="BQ49" s="227"/>
      <c r="BR49" s="13"/>
      <c r="BS49" s="227"/>
      <c r="BT49" s="13"/>
      <c r="BU49" s="13"/>
      <c r="BV49" s="13"/>
      <c r="BW49" s="13"/>
      <c r="BX49" s="13"/>
      <c r="BY49" s="13"/>
      <c r="BZ49" s="13"/>
      <c r="DS49" s="3"/>
      <c r="DT49" s="4"/>
      <c r="DU49" s="5"/>
      <c r="DV49" s="4"/>
      <c r="DW49" s="4"/>
      <c r="DX49" s="4"/>
      <c r="DY49" s="4"/>
      <c r="EA49" s="4"/>
    </row>
    <row r="50" customFormat="false" ht="14" hidden="false" customHeight="false" outlineLevel="0" collapsed="false">
      <c r="BO50" s="3"/>
      <c r="BP50" s="115"/>
      <c r="DS50" s="3"/>
      <c r="DT50" s="4"/>
      <c r="DU50" s="5"/>
      <c r="DV50" s="4"/>
      <c r="DW50" s="4"/>
      <c r="DX50" s="4"/>
      <c r="DY50" s="4"/>
      <c r="EA50" s="4"/>
    </row>
    <row r="51" customFormat="false" ht="14" hidden="false" customHeight="false" outlineLevel="0" collapsed="false">
      <c r="BO51" s="3"/>
      <c r="BP51" s="115"/>
      <c r="DS51" s="3"/>
      <c r="DT51" s="4"/>
      <c r="DU51" s="5"/>
      <c r="DV51" s="4"/>
      <c r="DW51" s="4"/>
      <c r="DX51" s="4"/>
      <c r="DY51" s="4"/>
      <c r="EA51" s="4"/>
    </row>
    <row r="52" customFormat="false" ht="14" hidden="false" customHeight="false" outlineLevel="0" collapsed="false">
      <c r="BO52" s="3"/>
      <c r="BP52" s="115"/>
      <c r="DS52" s="3"/>
      <c r="DT52" s="4"/>
      <c r="DU52" s="5"/>
      <c r="DV52" s="4"/>
      <c r="DW52" s="4"/>
      <c r="DX52" s="4"/>
      <c r="DY52" s="4"/>
      <c r="EA52" s="4"/>
    </row>
    <row r="53" customFormat="false" ht="14" hidden="false" customHeight="false" outlineLevel="0" collapsed="false">
      <c r="BO53" s="3"/>
      <c r="BP53" s="115"/>
      <c r="DS53" s="3"/>
      <c r="DT53" s="4"/>
      <c r="DU53" s="5"/>
      <c r="DV53" s="4"/>
      <c r="DW53" s="4"/>
      <c r="DX53" s="4"/>
      <c r="DY53" s="4"/>
      <c r="EA53" s="4"/>
    </row>
    <row r="54" customFormat="false" ht="14" hidden="false" customHeight="false" outlineLevel="0" collapsed="false">
      <c r="BO54" s="3"/>
      <c r="BP54" s="115"/>
      <c r="DS54" s="3"/>
      <c r="DT54" s="4"/>
      <c r="DU54" s="5"/>
      <c r="DV54" s="4"/>
      <c r="DW54" s="4"/>
      <c r="DX54" s="4"/>
      <c r="DY54" s="4"/>
      <c r="EA54" s="4"/>
    </row>
    <row r="55" customFormat="false" ht="14" hidden="false" customHeight="false" outlineLevel="0" collapsed="false">
      <c r="BO55" s="3"/>
      <c r="BP55" s="115"/>
      <c r="DS55" s="3"/>
      <c r="DT55" s="4"/>
      <c r="DU55" s="5"/>
      <c r="DV55" s="4"/>
      <c r="DW55" s="4"/>
      <c r="DX55" s="4"/>
      <c r="DY55" s="4"/>
      <c r="EA55" s="4"/>
    </row>
    <row r="56" customFormat="false" ht="14" hidden="false" customHeight="false" outlineLevel="0" collapsed="false">
      <c r="BO56" s="3"/>
      <c r="BP56" s="115"/>
      <c r="DS56" s="3"/>
      <c r="DT56" s="4"/>
      <c r="DU56" s="5"/>
      <c r="DV56" s="4"/>
      <c r="DW56" s="4"/>
      <c r="DX56" s="4"/>
      <c r="DY56" s="4"/>
      <c r="EA56" s="4"/>
    </row>
    <row r="57" customFormat="false" ht="14" hidden="false" customHeight="false" outlineLevel="0" collapsed="false">
      <c r="BO57" s="3"/>
      <c r="BP57" s="115"/>
      <c r="DS57" s="3"/>
      <c r="DT57" s="4"/>
      <c r="DU57" s="5"/>
      <c r="DV57" s="4"/>
      <c r="DW57" s="4"/>
      <c r="DX57" s="4"/>
      <c r="DY57" s="4"/>
      <c r="EA57" s="4"/>
    </row>
    <row r="58" customFormat="false" ht="14" hidden="false" customHeight="false" outlineLevel="0" collapsed="false">
      <c r="BO58" s="3"/>
      <c r="BP58" s="115"/>
      <c r="DS58" s="3"/>
      <c r="DT58" s="4"/>
      <c r="DU58" s="5"/>
      <c r="DV58" s="4"/>
      <c r="DW58" s="4"/>
      <c r="DX58" s="4"/>
      <c r="DY58" s="4"/>
      <c r="EA58" s="4"/>
    </row>
    <row r="59" customFormat="false" ht="14" hidden="false" customHeight="false" outlineLevel="0" collapsed="false">
      <c r="BO59" s="3"/>
      <c r="BP59" s="115"/>
      <c r="DS59" s="3"/>
      <c r="DT59" s="4"/>
      <c r="DU59" s="5"/>
      <c r="DV59" s="4"/>
      <c r="DW59" s="4"/>
      <c r="DX59" s="4"/>
      <c r="DY59" s="4"/>
      <c r="EA59" s="4"/>
    </row>
  </sheetData>
  <mergeCells count="384">
    <mergeCell ref="A3:B3"/>
    <mergeCell ref="C3:F3"/>
    <mergeCell ref="G3:H3"/>
    <mergeCell ref="I3:J3"/>
    <mergeCell ref="K3:L3"/>
    <mergeCell ref="M3:N3"/>
    <mergeCell ref="O3:R3"/>
    <mergeCell ref="S3:V3"/>
    <mergeCell ref="W3:AB3"/>
    <mergeCell ref="AC3:AD3"/>
    <mergeCell ref="AE3:AH3"/>
    <mergeCell ref="AI3:AJ3"/>
    <mergeCell ref="AK3:AL3"/>
    <mergeCell ref="AM3:AN3"/>
    <mergeCell ref="AO3:AP3"/>
    <mergeCell ref="AQ3:AR3"/>
    <mergeCell ref="AS3:AV3"/>
    <mergeCell ref="AW3:AX3"/>
    <mergeCell ref="AY3:AZ3"/>
    <mergeCell ref="BA3:BD3"/>
    <mergeCell ref="BE3:BF3"/>
    <mergeCell ref="BG3:BH3"/>
    <mergeCell ref="BI3:BJ3"/>
    <mergeCell ref="BK3:BL3"/>
    <mergeCell ref="BM3:BN3"/>
    <mergeCell ref="BO3:BP3"/>
    <mergeCell ref="BQ3:BR3"/>
    <mergeCell ref="BS3:BZ3"/>
    <mergeCell ref="A4:B4"/>
    <mergeCell ref="C4:F4"/>
    <mergeCell ref="G4:H4"/>
    <mergeCell ref="I4:J4"/>
    <mergeCell ref="K4:L4"/>
    <mergeCell ref="M4:N4"/>
    <mergeCell ref="O4:R4"/>
    <mergeCell ref="S4:V4"/>
    <mergeCell ref="W4:AB4"/>
    <mergeCell ref="AC4:AD4"/>
    <mergeCell ref="AE4:AH4"/>
    <mergeCell ref="AI4:AJ4"/>
    <mergeCell ref="AK4:AL4"/>
    <mergeCell ref="AM4:AN4"/>
    <mergeCell ref="AO4:AP4"/>
    <mergeCell ref="AQ4:AR4"/>
    <mergeCell ref="AS4:AV4"/>
    <mergeCell ref="AW4:AX4"/>
    <mergeCell ref="AY4:AZ4"/>
    <mergeCell ref="BA4:BD4"/>
    <mergeCell ref="BE4:BF4"/>
    <mergeCell ref="BG4:BH4"/>
    <mergeCell ref="BI4:BJ4"/>
    <mergeCell ref="BK4:BL4"/>
    <mergeCell ref="BM4:BN4"/>
    <mergeCell ref="BO4:BP4"/>
    <mergeCell ref="BQ4:BR4"/>
    <mergeCell ref="BS4:BZ4"/>
    <mergeCell ref="A5:B5"/>
    <mergeCell ref="C5:F5"/>
    <mergeCell ref="G5:H5"/>
    <mergeCell ref="I5:J5"/>
    <mergeCell ref="K5:L5"/>
    <mergeCell ref="M5:N5"/>
    <mergeCell ref="O5:R5"/>
    <mergeCell ref="S5:V5"/>
    <mergeCell ref="W5:AB5"/>
    <mergeCell ref="AC5:AD5"/>
    <mergeCell ref="AE5:AH5"/>
    <mergeCell ref="AI5:AJ5"/>
    <mergeCell ref="AK5:AL5"/>
    <mergeCell ref="AM5:AN5"/>
    <mergeCell ref="AO5:AP5"/>
    <mergeCell ref="AQ5:AR5"/>
    <mergeCell ref="AS5:AV5"/>
    <mergeCell ref="AW5:AX5"/>
    <mergeCell ref="AY5:AZ5"/>
    <mergeCell ref="BA5:BD5"/>
    <mergeCell ref="BE5:BF5"/>
    <mergeCell ref="BG5:BH5"/>
    <mergeCell ref="BI5:BJ5"/>
    <mergeCell ref="BK5:BL5"/>
    <mergeCell ref="BM5:BN5"/>
    <mergeCell ref="BO5:BP5"/>
    <mergeCell ref="BQ5:BR5"/>
    <mergeCell ref="BS5:BZ5"/>
    <mergeCell ref="A6:B6"/>
    <mergeCell ref="C6:F6"/>
    <mergeCell ref="G6:H6"/>
    <mergeCell ref="I6:J6"/>
    <mergeCell ref="K6:L6"/>
    <mergeCell ref="M6:N6"/>
    <mergeCell ref="O6:R6"/>
    <mergeCell ref="S6:V6"/>
    <mergeCell ref="W6:AB6"/>
    <mergeCell ref="AC6:AD6"/>
    <mergeCell ref="AE6:AH6"/>
    <mergeCell ref="AI6:AJ6"/>
    <mergeCell ref="AK6:AL6"/>
    <mergeCell ref="AM6:AN6"/>
    <mergeCell ref="AO6:AP6"/>
    <mergeCell ref="AQ6:AR6"/>
    <mergeCell ref="AS6:AV6"/>
    <mergeCell ref="AW6:AX6"/>
    <mergeCell ref="AY6:AZ6"/>
    <mergeCell ref="BA6:BD6"/>
    <mergeCell ref="BE6:BF6"/>
    <mergeCell ref="BG6:BH6"/>
    <mergeCell ref="BI6:BJ6"/>
    <mergeCell ref="BK6:BL6"/>
    <mergeCell ref="BM6:BN6"/>
    <mergeCell ref="BO6:BP6"/>
    <mergeCell ref="BQ6:BR6"/>
    <mergeCell ref="BS6:B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N22" activeCellId="0" sqref="N22"/>
    </sheetView>
  </sheetViews>
  <sheetFormatPr defaultColWidth="8.9921875" defaultRowHeight="13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8" width="6.26"/>
    <col collapsed="false" customWidth="true" hidden="false" outlineLevel="0" max="3" min="3" style="377" width="3.72"/>
    <col collapsed="false" customWidth="true" hidden="false" outlineLevel="0" max="4" min="4" style="377" width="11.9"/>
    <col collapsed="false" customWidth="true" hidden="false" outlineLevel="0" max="5" min="5" style="377" width="3.72"/>
    <col collapsed="false" customWidth="true" hidden="false" outlineLevel="0" max="6" min="6" style="377" width="11.9"/>
    <col collapsed="false" customWidth="true" hidden="false" outlineLevel="0" max="7" min="7" style="377" width="3.72"/>
    <col collapsed="false" customWidth="true" hidden="false" outlineLevel="0" max="8" min="8" style="377" width="11.9"/>
    <col collapsed="false" customWidth="true" hidden="false" outlineLevel="0" max="9" min="9" style="377" width="3.9"/>
    <col collapsed="false" customWidth="true" hidden="false" outlineLevel="0" max="10" min="10" style="377" width="11.9"/>
    <col collapsed="false" customWidth="true" hidden="false" outlineLevel="0" max="11" min="11" style="377" width="3.72"/>
    <col collapsed="false" customWidth="true" hidden="false" outlineLevel="0" max="12" min="12" style="377" width="11.9"/>
    <col collapsed="false" customWidth="true" hidden="false" outlineLevel="0" max="13" min="13" style="377" width="3.72"/>
    <col collapsed="false" customWidth="true" hidden="false" outlineLevel="0" max="14" min="14" style="377" width="11.9"/>
    <col collapsed="false" customWidth="true" hidden="false" outlineLevel="0" max="15" min="15" style="377" width="3.72"/>
    <col collapsed="false" customWidth="true" hidden="false" outlineLevel="0" max="16" min="16" style="377" width="11.9"/>
    <col collapsed="false" customWidth="true" hidden="false" outlineLevel="0" max="17" min="17" style="377" width="3.72"/>
    <col collapsed="false" customWidth="true" hidden="false" outlineLevel="0" max="18" min="18" style="377" width="11.9"/>
    <col collapsed="false" customWidth="true" hidden="false" outlineLevel="0" max="19" min="19" style="377" width="3.72"/>
    <col collapsed="false" customWidth="true" hidden="false" outlineLevel="0" max="20" min="20" style="377" width="11.9"/>
    <col collapsed="false" customWidth="true" hidden="false" outlineLevel="0" max="21" min="21" style="377" width="2.08"/>
    <col collapsed="false" customWidth="true" hidden="false" outlineLevel="0" max="22" min="22" style="377" width="12.45"/>
    <col collapsed="false" customWidth="false" hidden="false" outlineLevel="0" max="257" min="23" style="377" width="8.99"/>
  </cols>
  <sheetData>
    <row r="1" s="378" customFormat="true" ht="17.25" hidden="false" customHeight="true" outlineLevel="0" collapsed="false">
      <c r="A1" s="379" t="s">
        <v>716</v>
      </c>
    </row>
    <row r="2" customFormat="false" ht="16.5" hidden="false" customHeight="true" outlineLevel="0" collapsed="false">
      <c r="A2" s="380" t="s">
        <v>717</v>
      </c>
      <c r="B2" s="381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</row>
    <row r="3" customFormat="false" ht="16.5" hidden="false" customHeight="true" outlineLevel="0" collapsed="false">
      <c r="A3" s="383"/>
      <c r="B3" s="381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</row>
    <row r="4" s="386" customFormat="true" ht="17.25" hidden="false" customHeight="true" outlineLevel="0" collapsed="false">
      <c r="A4" s="384" t="s">
        <v>2</v>
      </c>
      <c r="B4" s="384"/>
      <c r="C4" s="385" t="n">
        <v>77</v>
      </c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</row>
    <row r="5" s="386" customFormat="true" ht="17.25" hidden="false" customHeight="true" outlineLevel="0" collapsed="false">
      <c r="A5" s="387" t="s">
        <v>291</v>
      </c>
      <c r="B5" s="387"/>
      <c r="C5" s="388" t="s">
        <v>718</v>
      </c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</row>
    <row r="6" s="386" customFormat="true" ht="17.25" hidden="false" customHeight="true" outlineLevel="0" collapsed="false">
      <c r="A6" s="384" t="s">
        <v>719</v>
      </c>
      <c r="B6" s="384"/>
      <c r="C6" s="389" t="s">
        <v>8</v>
      </c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</row>
    <row r="7" s="386" customFormat="true" ht="17.25" hidden="false" customHeight="true" outlineLevel="0" collapsed="false">
      <c r="A7" s="387" t="s">
        <v>720</v>
      </c>
      <c r="B7" s="387"/>
      <c r="C7" s="390" t="s">
        <v>14</v>
      </c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</row>
    <row r="8" s="396" customFormat="true" ht="17.25" hidden="false" customHeight="true" outlineLevel="0" collapsed="false">
      <c r="A8" s="391" t="s">
        <v>340</v>
      </c>
      <c r="B8" s="391"/>
      <c r="C8" s="392" t="s">
        <v>341</v>
      </c>
      <c r="D8" s="392"/>
      <c r="E8" s="393" t="s">
        <v>344</v>
      </c>
      <c r="F8" s="393"/>
      <c r="G8" s="394" t="s">
        <v>345</v>
      </c>
      <c r="H8" s="394"/>
      <c r="I8" s="393" t="s">
        <v>346</v>
      </c>
      <c r="J8" s="393"/>
      <c r="K8" s="394" t="s">
        <v>526</v>
      </c>
      <c r="L8" s="394"/>
      <c r="M8" s="393" t="s">
        <v>527</v>
      </c>
      <c r="N8" s="393"/>
      <c r="O8" s="394" t="s">
        <v>528</v>
      </c>
      <c r="P8" s="394"/>
      <c r="Q8" s="393" t="s">
        <v>529</v>
      </c>
      <c r="R8" s="393"/>
      <c r="S8" s="395" t="s">
        <v>530</v>
      </c>
      <c r="T8" s="395"/>
    </row>
    <row r="9" s="386" customFormat="true" ht="17.25" hidden="false" customHeight="true" outlineLevel="0" collapsed="false">
      <c r="A9" s="384" t="s">
        <v>347</v>
      </c>
      <c r="B9" s="384"/>
      <c r="C9" s="397" t="s">
        <v>28</v>
      </c>
      <c r="D9" s="397"/>
      <c r="E9" s="398" t="s">
        <v>28</v>
      </c>
      <c r="F9" s="398"/>
      <c r="G9" s="399" t="s">
        <v>28</v>
      </c>
      <c r="H9" s="399"/>
      <c r="I9" s="400" t="s">
        <v>28</v>
      </c>
      <c r="J9" s="400"/>
      <c r="K9" s="401" t="s">
        <v>28</v>
      </c>
      <c r="L9" s="401"/>
      <c r="M9" s="400" t="s">
        <v>28</v>
      </c>
      <c r="N9" s="400"/>
      <c r="O9" s="401" t="s">
        <v>28</v>
      </c>
      <c r="P9" s="401"/>
      <c r="Q9" s="400" t="s">
        <v>28</v>
      </c>
      <c r="R9" s="400"/>
      <c r="S9" s="402" t="s">
        <v>28</v>
      </c>
      <c r="T9" s="402"/>
    </row>
    <row r="10" s="386" customFormat="true" ht="17.25" hidden="false" customHeight="true" outlineLevel="0" collapsed="false">
      <c r="A10" s="384"/>
      <c r="B10" s="384"/>
      <c r="C10" s="403" t="s">
        <v>117</v>
      </c>
      <c r="D10" s="403"/>
      <c r="E10" s="404" t="s">
        <v>117</v>
      </c>
      <c r="F10" s="404"/>
      <c r="G10" s="405" t="s">
        <v>117</v>
      </c>
      <c r="H10" s="405"/>
      <c r="I10" s="404" t="s">
        <v>117</v>
      </c>
      <c r="J10" s="404"/>
      <c r="K10" s="405" t="s">
        <v>117</v>
      </c>
      <c r="L10" s="405"/>
      <c r="M10" s="404" t="s">
        <v>117</v>
      </c>
      <c r="N10" s="404"/>
      <c r="O10" s="405" t="s">
        <v>117</v>
      </c>
      <c r="P10" s="405"/>
      <c r="Q10" s="404" t="s">
        <v>117</v>
      </c>
      <c r="R10" s="404"/>
      <c r="S10" s="406" t="s">
        <v>117</v>
      </c>
      <c r="T10" s="406"/>
    </row>
    <row r="11" s="386" customFormat="true" ht="17.25" hidden="false" customHeight="true" outlineLevel="0" collapsed="false">
      <c r="A11" s="387" t="s">
        <v>134</v>
      </c>
      <c r="B11" s="387"/>
      <c r="C11" s="407" t="s">
        <v>197</v>
      </c>
      <c r="D11" s="407"/>
      <c r="E11" s="408" t="s">
        <v>197</v>
      </c>
      <c r="F11" s="408"/>
      <c r="G11" s="409" t="s">
        <v>197</v>
      </c>
      <c r="H11" s="409"/>
      <c r="I11" s="408" t="s">
        <v>197</v>
      </c>
      <c r="J11" s="408"/>
      <c r="K11" s="409" t="s">
        <v>197</v>
      </c>
      <c r="L11" s="409"/>
      <c r="M11" s="408" t="s">
        <v>197</v>
      </c>
      <c r="N11" s="408"/>
      <c r="O11" s="409" t="s">
        <v>197</v>
      </c>
      <c r="P11" s="409"/>
      <c r="Q11" s="408" t="s">
        <v>197</v>
      </c>
      <c r="R11" s="408"/>
      <c r="S11" s="410" t="s">
        <v>197</v>
      </c>
      <c r="T11" s="410"/>
    </row>
    <row r="12" s="386" customFormat="true" ht="17.25" hidden="false" customHeight="true" outlineLevel="0" collapsed="false">
      <c r="A12" s="384" t="s">
        <v>721</v>
      </c>
      <c r="B12" s="384"/>
      <c r="C12" s="397" t="s">
        <v>212</v>
      </c>
      <c r="D12" s="397"/>
      <c r="E12" s="398" t="s">
        <v>212</v>
      </c>
      <c r="F12" s="398"/>
      <c r="G12" s="399" t="s">
        <v>213</v>
      </c>
      <c r="H12" s="399"/>
      <c r="I12" s="398" t="s">
        <v>213</v>
      </c>
      <c r="J12" s="398"/>
      <c r="K12" s="399" t="s">
        <v>213</v>
      </c>
      <c r="L12" s="399"/>
      <c r="M12" s="398" t="s">
        <v>213</v>
      </c>
      <c r="N12" s="398"/>
      <c r="O12" s="399" t="s">
        <v>213</v>
      </c>
      <c r="P12" s="399"/>
      <c r="Q12" s="398" t="s">
        <v>212</v>
      </c>
      <c r="R12" s="398"/>
      <c r="S12" s="411" t="s">
        <v>212</v>
      </c>
      <c r="T12" s="411"/>
    </row>
    <row r="13" s="386" customFormat="true" ht="17.25" hidden="false" customHeight="true" outlineLevel="0" collapsed="false">
      <c r="A13" s="387" t="s">
        <v>217</v>
      </c>
      <c r="B13" s="387"/>
      <c r="C13" s="407" t="s">
        <v>219</v>
      </c>
      <c r="D13" s="407"/>
      <c r="E13" s="408" t="s">
        <v>219</v>
      </c>
      <c r="F13" s="408"/>
      <c r="G13" s="409" t="s">
        <v>219</v>
      </c>
      <c r="H13" s="409"/>
      <c r="I13" s="408" t="s">
        <v>219</v>
      </c>
      <c r="J13" s="408"/>
      <c r="K13" s="409" t="s">
        <v>219</v>
      </c>
      <c r="L13" s="409"/>
      <c r="M13" s="408" t="s">
        <v>220</v>
      </c>
      <c r="N13" s="408"/>
      <c r="O13" s="409" t="s">
        <v>218</v>
      </c>
      <c r="P13" s="409"/>
      <c r="Q13" s="408" t="s">
        <v>220</v>
      </c>
      <c r="R13" s="408"/>
      <c r="S13" s="412" t="s">
        <v>219</v>
      </c>
      <c r="T13" s="412"/>
    </row>
    <row r="14" s="386" customFormat="true" ht="17.25" hidden="false" customHeight="true" outlineLevel="0" collapsed="false">
      <c r="A14" s="413" t="s">
        <v>221</v>
      </c>
      <c r="B14" s="413"/>
      <c r="C14" s="414" t="n">
        <v>43434</v>
      </c>
      <c r="D14" s="414"/>
      <c r="E14" s="415" t="n">
        <v>43434</v>
      </c>
      <c r="F14" s="415"/>
      <c r="G14" s="416" t="n">
        <v>43434</v>
      </c>
      <c r="H14" s="416"/>
      <c r="I14" s="415" t="n">
        <v>43434</v>
      </c>
      <c r="J14" s="415"/>
      <c r="K14" s="416" t="n">
        <v>43434</v>
      </c>
      <c r="L14" s="416"/>
      <c r="M14" s="417" t="n">
        <v>43448</v>
      </c>
      <c r="N14" s="417"/>
      <c r="O14" s="418" t="n">
        <v>43448</v>
      </c>
      <c r="P14" s="418"/>
      <c r="Q14" s="417" t="n">
        <v>43448</v>
      </c>
      <c r="R14" s="417"/>
      <c r="S14" s="419" t="n">
        <v>43448</v>
      </c>
      <c r="T14" s="419"/>
    </row>
    <row r="15" s="386" customFormat="true" ht="17.25" hidden="false" customHeight="true" outlineLevel="0" collapsed="false">
      <c r="A15" s="420" t="s">
        <v>251</v>
      </c>
      <c r="B15" s="421" t="s">
        <v>223</v>
      </c>
      <c r="C15" s="422"/>
      <c r="D15" s="423" t="n">
        <v>13</v>
      </c>
      <c r="E15" s="424"/>
      <c r="F15" s="423" t="n">
        <v>11</v>
      </c>
      <c r="G15" s="425"/>
      <c r="H15" s="423" t="n">
        <v>16</v>
      </c>
      <c r="I15" s="424"/>
      <c r="J15" s="423" t="n">
        <v>25</v>
      </c>
      <c r="K15" s="425"/>
      <c r="L15" s="423" t="n">
        <v>23</v>
      </c>
      <c r="M15" s="426"/>
      <c r="N15" s="427" t="n">
        <v>1.5</v>
      </c>
      <c r="O15" s="428"/>
      <c r="P15" s="429" t="n">
        <v>0.44</v>
      </c>
      <c r="Q15" s="430"/>
      <c r="R15" s="423" t="n">
        <v>16</v>
      </c>
      <c r="S15" s="431"/>
      <c r="T15" s="45" t="n">
        <v>0.22</v>
      </c>
    </row>
    <row r="16" s="444" customFormat="true" ht="17.25" hidden="false" customHeight="true" outlineLevel="0" collapsed="false">
      <c r="A16" s="403" t="s">
        <v>255</v>
      </c>
      <c r="B16" s="432"/>
      <c r="C16" s="433"/>
      <c r="D16" s="434" t="n">
        <v>5.9</v>
      </c>
      <c r="E16" s="435"/>
      <c r="F16" s="436" t="n">
        <v>5.8</v>
      </c>
      <c r="G16" s="437"/>
      <c r="H16" s="217" t="n">
        <v>6</v>
      </c>
      <c r="I16" s="438"/>
      <c r="J16" s="436" t="n">
        <v>5.3</v>
      </c>
      <c r="K16" s="439"/>
      <c r="L16" s="217" t="n">
        <v>5.6</v>
      </c>
      <c r="M16" s="435"/>
      <c r="N16" s="440" t="n">
        <v>6</v>
      </c>
      <c r="O16" s="441"/>
      <c r="P16" s="217" t="n">
        <v>6.7</v>
      </c>
      <c r="Q16" s="442"/>
      <c r="R16" s="436" t="n">
        <v>4.9</v>
      </c>
      <c r="S16" s="443"/>
      <c r="T16" s="77" t="n">
        <v>6</v>
      </c>
    </row>
    <row r="17" s="444" customFormat="true" ht="17.25" hidden="false" customHeight="true" outlineLevel="0" collapsed="false">
      <c r="A17" s="445" t="s">
        <v>256</v>
      </c>
      <c r="B17" s="446" t="s">
        <v>257</v>
      </c>
      <c r="C17" s="447"/>
      <c r="D17" s="448" t="n">
        <v>19</v>
      </c>
      <c r="E17" s="449"/>
      <c r="F17" s="450" t="n">
        <v>27</v>
      </c>
      <c r="G17" s="451"/>
      <c r="H17" s="448" t="n">
        <v>30</v>
      </c>
      <c r="I17" s="449"/>
      <c r="J17" s="450" t="n">
        <v>46</v>
      </c>
      <c r="K17" s="452"/>
      <c r="L17" s="448" t="n">
        <v>33</v>
      </c>
      <c r="M17" s="449"/>
      <c r="N17" s="453" t="n">
        <v>16</v>
      </c>
      <c r="O17" s="452"/>
      <c r="P17" s="448" t="n">
        <v>12</v>
      </c>
      <c r="Q17" s="454"/>
      <c r="R17" s="450" t="n">
        <v>31</v>
      </c>
      <c r="S17" s="455"/>
      <c r="T17" s="124" t="n">
        <v>9.3</v>
      </c>
    </row>
    <row r="18" s="444" customFormat="true" ht="17.25" hidden="false" customHeight="true" outlineLevel="0" collapsed="false">
      <c r="A18" s="456"/>
      <c r="B18" s="457"/>
      <c r="C18" s="458"/>
      <c r="D18" s="459"/>
      <c r="E18" s="458"/>
      <c r="F18" s="459"/>
      <c r="G18" s="460"/>
      <c r="H18" s="459"/>
      <c r="I18" s="458"/>
      <c r="J18" s="459"/>
      <c r="K18" s="458"/>
      <c r="L18" s="459"/>
      <c r="M18" s="458"/>
      <c r="N18" s="459"/>
      <c r="O18" s="458"/>
      <c r="P18" s="459"/>
      <c r="Q18" s="459"/>
      <c r="R18" s="459"/>
      <c r="S18" s="461"/>
      <c r="T18" s="462"/>
    </row>
    <row r="19" s="444" customFormat="true" ht="17.25" hidden="false" customHeight="true" outlineLevel="0" collapsed="false">
      <c r="A19" s="463"/>
      <c r="B19" s="464"/>
      <c r="C19" s="458"/>
      <c r="D19" s="459"/>
      <c r="E19" s="458"/>
      <c r="F19" s="459"/>
      <c r="G19" s="460"/>
      <c r="H19" s="459"/>
      <c r="I19" s="458"/>
      <c r="J19" s="459"/>
      <c r="K19" s="458"/>
      <c r="L19" s="459"/>
      <c r="M19" s="458"/>
      <c r="N19" s="459"/>
      <c r="O19" s="458"/>
      <c r="P19" s="459"/>
      <c r="Q19" s="459"/>
      <c r="R19" s="459"/>
      <c r="S19" s="461"/>
      <c r="T19" s="462"/>
    </row>
    <row r="20" s="466" customFormat="true" ht="17.25" hidden="false" customHeight="true" outlineLevel="0" collapsed="false">
      <c r="A20" s="384" t="s">
        <v>2</v>
      </c>
      <c r="B20" s="384"/>
      <c r="C20" s="465" t="n">
        <v>81</v>
      </c>
      <c r="D20" s="465"/>
      <c r="E20" s="465"/>
      <c r="F20" s="465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8"/>
      <c r="S20" s="458"/>
      <c r="T20" s="458"/>
    </row>
    <row r="21" s="466" customFormat="true" ht="17.25" hidden="false" customHeight="true" outlineLevel="0" collapsed="false">
      <c r="A21" s="387" t="s">
        <v>291</v>
      </c>
      <c r="B21" s="387"/>
      <c r="C21" s="388" t="s">
        <v>722</v>
      </c>
      <c r="D21" s="388"/>
      <c r="E21" s="388"/>
      <c r="F21" s="388"/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</row>
    <row r="22" s="466" customFormat="true" ht="17.25" hidden="false" customHeight="true" outlineLevel="0" collapsed="false">
      <c r="A22" s="384" t="s">
        <v>719</v>
      </c>
      <c r="B22" s="384"/>
      <c r="C22" s="389" t="s">
        <v>8</v>
      </c>
      <c r="D22" s="389"/>
      <c r="E22" s="389"/>
      <c r="F22" s="389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</row>
    <row r="23" s="466" customFormat="true" ht="17.25" hidden="false" customHeight="true" outlineLevel="0" collapsed="false">
      <c r="A23" s="387" t="s">
        <v>720</v>
      </c>
      <c r="B23" s="387"/>
      <c r="C23" s="387" t="s">
        <v>14</v>
      </c>
      <c r="D23" s="387"/>
      <c r="E23" s="387"/>
      <c r="F23" s="387"/>
      <c r="G23" s="467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</row>
    <row r="24" s="466" customFormat="true" ht="17.25" hidden="false" customHeight="true" outlineLevel="0" collapsed="false">
      <c r="A24" s="391" t="s">
        <v>340</v>
      </c>
      <c r="B24" s="391"/>
      <c r="C24" s="392" t="s">
        <v>344</v>
      </c>
      <c r="D24" s="392"/>
      <c r="E24" s="468" t="s">
        <v>345</v>
      </c>
      <c r="F24" s="468"/>
      <c r="G24" s="469"/>
      <c r="H24" s="469"/>
      <c r="I24" s="469"/>
      <c r="J24" s="469"/>
      <c r="K24" s="469"/>
      <c r="L24" s="469"/>
      <c r="M24" s="469"/>
      <c r="N24" s="469"/>
      <c r="O24" s="469"/>
      <c r="P24" s="469"/>
      <c r="Q24" s="469"/>
      <c r="R24" s="469"/>
      <c r="S24" s="470"/>
      <c r="T24" s="470"/>
    </row>
    <row r="25" s="466" customFormat="true" ht="17.25" hidden="false" customHeight="true" outlineLevel="0" collapsed="false">
      <c r="A25" s="384" t="s">
        <v>347</v>
      </c>
      <c r="B25" s="384"/>
      <c r="C25" s="397" t="s">
        <v>30</v>
      </c>
      <c r="D25" s="397"/>
      <c r="E25" s="471" t="s">
        <v>23</v>
      </c>
      <c r="F25" s="471"/>
      <c r="G25" s="469"/>
      <c r="H25" s="469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S25" s="473"/>
      <c r="T25" s="473"/>
    </row>
    <row r="26" s="466" customFormat="true" ht="17.25" hidden="false" customHeight="true" outlineLevel="0" collapsed="false">
      <c r="A26" s="384"/>
      <c r="B26" s="384"/>
      <c r="C26" s="403" t="s">
        <v>723</v>
      </c>
      <c r="D26" s="403"/>
      <c r="E26" s="474" t="s">
        <v>724</v>
      </c>
      <c r="F26" s="474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3"/>
      <c r="T26" s="473"/>
    </row>
    <row r="27" s="466" customFormat="true" ht="17.25" hidden="false" customHeight="true" outlineLevel="0" collapsed="false">
      <c r="A27" s="387" t="s">
        <v>134</v>
      </c>
      <c r="B27" s="387"/>
      <c r="C27" s="407" t="s">
        <v>200</v>
      </c>
      <c r="D27" s="407"/>
      <c r="E27" s="476" t="s">
        <v>200</v>
      </c>
      <c r="F27" s="476"/>
      <c r="G27" s="469"/>
      <c r="H27" s="469"/>
      <c r="I27" s="469"/>
      <c r="J27" s="469"/>
      <c r="K27" s="469"/>
      <c r="L27" s="469"/>
      <c r="M27" s="469"/>
      <c r="N27" s="469"/>
      <c r="O27" s="469"/>
      <c r="P27" s="469"/>
      <c r="Q27" s="469"/>
      <c r="R27" s="469"/>
      <c r="S27" s="473"/>
      <c r="T27" s="473"/>
    </row>
    <row r="28" s="466" customFormat="true" ht="17.25" hidden="false" customHeight="true" outlineLevel="0" collapsed="false">
      <c r="A28" s="384" t="s">
        <v>721</v>
      </c>
      <c r="B28" s="384"/>
      <c r="C28" s="397" t="s">
        <v>216</v>
      </c>
      <c r="D28" s="397"/>
      <c r="E28" s="471" t="s">
        <v>213</v>
      </c>
      <c r="F28" s="471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69"/>
      <c r="S28" s="473"/>
      <c r="T28" s="473"/>
    </row>
    <row r="29" s="466" customFormat="true" ht="17.25" hidden="false" customHeight="true" outlineLevel="0" collapsed="false">
      <c r="A29" s="387" t="s">
        <v>217</v>
      </c>
      <c r="B29" s="387"/>
      <c r="C29" s="407" t="s">
        <v>218</v>
      </c>
      <c r="D29" s="407"/>
      <c r="E29" s="476" t="s">
        <v>218</v>
      </c>
      <c r="F29" s="476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469"/>
      <c r="R29" s="469"/>
      <c r="S29" s="473"/>
      <c r="T29" s="473"/>
    </row>
    <row r="30" s="466" customFormat="true" ht="17.25" hidden="false" customHeight="true" outlineLevel="0" collapsed="false">
      <c r="A30" s="413" t="s">
        <v>221</v>
      </c>
      <c r="B30" s="413"/>
      <c r="C30" s="414" t="n">
        <v>43403</v>
      </c>
      <c r="D30" s="414"/>
      <c r="E30" s="477" t="n">
        <v>43403</v>
      </c>
      <c r="F30" s="477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478"/>
      <c r="T30" s="478"/>
    </row>
    <row r="31" s="466" customFormat="true" ht="17.25" hidden="false" customHeight="true" outlineLevel="0" collapsed="false">
      <c r="A31" s="420" t="s">
        <v>237</v>
      </c>
      <c r="B31" s="421" t="s">
        <v>223</v>
      </c>
      <c r="C31" s="479" t="s">
        <v>224</v>
      </c>
      <c r="D31" s="480" t="n">
        <v>0.0002</v>
      </c>
      <c r="E31" s="481" t="s">
        <v>224</v>
      </c>
      <c r="F31" s="482" t="n">
        <v>0.0002</v>
      </c>
      <c r="G31" s="483"/>
      <c r="H31" s="484"/>
      <c r="I31" s="483"/>
      <c r="J31" s="484"/>
      <c r="K31" s="483"/>
      <c r="L31" s="484"/>
      <c r="M31" s="485"/>
      <c r="N31" s="486"/>
      <c r="O31" s="487"/>
      <c r="P31" s="313"/>
      <c r="Q31" s="487"/>
      <c r="R31" s="488"/>
      <c r="S31" s="489"/>
      <c r="T31" s="473"/>
    </row>
    <row r="32" s="466" customFormat="true" ht="17.25" hidden="false" customHeight="true" outlineLevel="0" collapsed="false">
      <c r="A32" s="490" t="s">
        <v>239</v>
      </c>
      <c r="B32" s="421" t="s">
        <v>223</v>
      </c>
      <c r="C32" s="479" t="s">
        <v>224</v>
      </c>
      <c r="D32" s="480" t="n">
        <v>0.01</v>
      </c>
      <c r="E32" s="491" t="s">
        <v>224</v>
      </c>
      <c r="F32" s="492" t="n">
        <v>0.01</v>
      </c>
      <c r="G32" s="483"/>
      <c r="H32" s="484"/>
      <c r="I32" s="483"/>
      <c r="J32" s="484"/>
      <c r="K32" s="483"/>
      <c r="L32" s="484"/>
      <c r="M32" s="485"/>
      <c r="N32" s="486"/>
      <c r="O32" s="487"/>
      <c r="P32" s="313"/>
      <c r="Q32" s="487"/>
      <c r="R32" s="488"/>
      <c r="S32" s="489"/>
      <c r="T32" s="473"/>
    </row>
    <row r="33" s="466" customFormat="true" ht="17.25" hidden="false" customHeight="true" outlineLevel="0" collapsed="false">
      <c r="A33" s="490" t="s">
        <v>240</v>
      </c>
      <c r="B33" s="421" t="s">
        <v>223</v>
      </c>
      <c r="C33" s="479" t="s">
        <v>224</v>
      </c>
      <c r="D33" s="480" t="n">
        <v>0.004</v>
      </c>
      <c r="E33" s="491" t="s">
        <v>224</v>
      </c>
      <c r="F33" s="492" t="n">
        <v>0.004</v>
      </c>
      <c r="G33" s="483"/>
      <c r="H33" s="484"/>
      <c r="I33" s="483"/>
      <c r="J33" s="484"/>
      <c r="K33" s="483"/>
      <c r="L33" s="484"/>
      <c r="M33" s="485"/>
      <c r="N33" s="486"/>
      <c r="O33" s="487"/>
      <c r="P33" s="313"/>
      <c r="Q33" s="487"/>
      <c r="R33" s="488"/>
      <c r="S33" s="489"/>
      <c r="T33" s="473"/>
    </row>
    <row r="34" s="466" customFormat="true" ht="17.25" hidden="false" customHeight="true" outlineLevel="0" collapsed="false">
      <c r="A34" s="493" t="s">
        <v>243</v>
      </c>
      <c r="B34" s="421" t="s">
        <v>223</v>
      </c>
      <c r="C34" s="494"/>
      <c r="D34" s="480" t="n">
        <v>0.001</v>
      </c>
      <c r="E34" s="495"/>
      <c r="F34" s="492" t="n">
        <v>0.003</v>
      </c>
      <c r="G34" s="483"/>
      <c r="H34" s="484"/>
      <c r="I34" s="483"/>
      <c r="J34" s="484"/>
      <c r="K34" s="483"/>
      <c r="L34" s="484"/>
      <c r="M34" s="485"/>
      <c r="N34" s="486"/>
      <c r="O34" s="487"/>
      <c r="P34" s="313"/>
      <c r="Q34" s="487"/>
      <c r="R34" s="488"/>
      <c r="S34" s="489"/>
      <c r="T34" s="473"/>
    </row>
    <row r="35" s="466" customFormat="true" ht="17.25" hidden="false" customHeight="true" outlineLevel="0" collapsed="false">
      <c r="A35" s="493" t="s">
        <v>244</v>
      </c>
      <c r="B35" s="421" t="s">
        <v>223</v>
      </c>
      <c r="C35" s="479" t="s">
        <v>224</v>
      </c>
      <c r="D35" s="480" t="n">
        <v>0.0005</v>
      </c>
      <c r="E35" s="491" t="s">
        <v>224</v>
      </c>
      <c r="F35" s="492" t="n">
        <v>0.0005</v>
      </c>
      <c r="G35" s="483"/>
      <c r="H35" s="484"/>
      <c r="I35" s="483"/>
      <c r="J35" s="484"/>
      <c r="K35" s="483"/>
      <c r="L35" s="484"/>
      <c r="M35" s="485"/>
      <c r="N35" s="486"/>
      <c r="O35" s="487"/>
      <c r="P35" s="313"/>
      <c r="Q35" s="487"/>
      <c r="R35" s="488"/>
      <c r="S35" s="489"/>
      <c r="T35" s="473"/>
    </row>
    <row r="36" s="466" customFormat="true" ht="17.25" hidden="false" customHeight="true" outlineLevel="0" collapsed="false">
      <c r="A36" s="403" t="s">
        <v>255</v>
      </c>
      <c r="B36" s="432"/>
      <c r="C36" s="433"/>
      <c r="D36" s="217" t="n">
        <v>7.3</v>
      </c>
      <c r="E36" s="435"/>
      <c r="F36" s="77" t="n">
        <v>7</v>
      </c>
      <c r="G36" s="460"/>
      <c r="H36" s="496"/>
      <c r="I36" s="458"/>
      <c r="J36" s="496"/>
      <c r="K36" s="458"/>
      <c r="L36" s="496"/>
      <c r="M36" s="458"/>
      <c r="N36" s="496"/>
      <c r="O36" s="458"/>
      <c r="P36" s="496"/>
      <c r="Q36" s="496"/>
      <c r="R36" s="496"/>
      <c r="S36" s="461"/>
      <c r="T36" s="462"/>
    </row>
    <row r="37" s="466" customFormat="true" ht="17.25" hidden="false" customHeight="true" outlineLevel="0" collapsed="false">
      <c r="A37" s="445" t="s">
        <v>256</v>
      </c>
      <c r="B37" s="446" t="s">
        <v>257</v>
      </c>
      <c r="C37" s="447"/>
      <c r="D37" s="448" t="n">
        <v>25</v>
      </c>
      <c r="E37" s="449"/>
      <c r="F37" s="497" t="n">
        <v>27</v>
      </c>
      <c r="G37" s="460"/>
      <c r="H37" s="459"/>
      <c r="I37" s="458"/>
      <c r="J37" s="459"/>
      <c r="K37" s="458"/>
      <c r="L37" s="459"/>
      <c r="M37" s="458"/>
      <c r="N37" s="459"/>
      <c r="O37" s="458"/>
      <c r="P37" s="459"/>
      <c r="Q37" s="459"/>
      <c r="R37" s="459"/>
      <c r="S37" s="461"/>
      <c r="T37" s="462"/>
    </row>
    <row r="38" s="466" customFormat="true" ht="17.25" hidden="false" customHeight="true" outlineLevel="0" collapsed="false">
      <c r="A38" s="475"/>
      <c r="B38" s="498"/>
      <c r="C38" s="458"/>
      <c r="D38" s="459"/>
      <c r="E38" s="458"/>
      <c r="F38" s="459"/>
      <c r="G38" s="460"/>
      <c r="H38" s="459"/>
      <c r="I38" s="458"/>
      <c r="J38" s="459"/>
      <c r="K38" s="458"/>
      <c r="L38" s="459"/>
      <c r="M38" s="458"/>
      <c r="N38" s="459"/>
      <c r="O38" s="458"/>
      <c r="P38" s="459"/>
      <c r="Q38" s="459"/>
      <c r="R38" s="459"/>
      <c r="S38" s="461"/>
      <c r="T38" s="462"/>
    </row>
    <row r="39" s="504" customFormat="true" ht="17.25" hidden="false" customHeight="true" outlineLevel="0" collapsed="false">
      <c r="A39" s="499"/>
      <c r="B39" s="500"/>
      <c r="C39" s="501"/>
      <c r="D39" s="502"/>
      <c r="E39" s="501"/>
      <c r="F39" s="502"/>
      <c r="G39" s="501"/>
      <c r="H39" s="502"/>
      <c r="I39" s="502"/>
      <c r="J39" s="502"/>
      <c r="K39" s="503"/>
      <c r="L39" s="503"/>
      <c r="M39" s="503"/>
      <c r="N39" s="377"/>
      <c r="O39" s="377"/>
      <c r="P39" s="377"/>
      <c r="Q39" s="377"/>
      <c r="R39" s="377"/>
      <c r="S39" s="377"/>
      <c r="T39" s="377"/>
    </row>
  </sheetData>
  <mergeCells count="154">
    <mergeCell ref="A4:B4"/>
    <mergeCell ref="C4:T4"/>
    <mergeCell ref="A5:B5"/>
    <mergeCell ref="C5:T5"/>
    <mergeCell ref="A6:B6"/>
    <mergeCell ref="C6:T6"/>
    <mergeCell ref="A7:B7"/>
    <mergeCell ref="C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３　汚染井戸周辺地区調査（概況調査等により判明した汚染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31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G200" activeCellId="0" sqref="G200:H200"/>
    </sheetView>
  </sheetViews>
  <sheetFormatPr defaultColWidth="8.9921875" defaultRowHeight="13" zeroHeight="false" outlineLevelRow="0" outlineLevelCol="0"/>
  <cols>
    <col collapsed="false" customWidth="true" hidden="false" outlineLevel="0" max="1" min="1" style="505" width="24.99"/>
    <col collapsed="false" customWidth="true" hidden="false" outlineLevel="0" max="2" min="2" style="505" width="6.26"/>
    <col collapsed="false" customWidth="true" hidden="false" outlineLevel="0" max="3" min="3" style="505" width="3.72"/>
    <col collapsed="false" customWidth="true" hidden="false" outlineLevel="0" max="4" min="4" style="505" width="11.9"/>
    <col collapsed="false" customWidth="true" hidden="false" outlineLevel="0" max="5" min="5" style="505" width="3.72"/>
    <col collapsed="false" customWidth="true" hidden="false" outlineLevel="0" max="6" min="6" style="505" width="11.9"/>
    <col collapsed="false" customWidth="true" hidden="false" outlineLevel="0" max="7" min="7" style="505" width="3.72"/>
    <col collapsed="false" customWidth="true" hidden="false" outlineLevel="0" max="8" min="8" style="505" width="11.9"/>
    <col collapsed="false" customWidth="true" hidden="false" outlineLevel="0" max="9" min="9" style="505" width="3.72"/>
    <col collapsed="false" customWidth="true" hidden="false" outlineLevel="0" max="10" min="10" style="505" width="11.9"/>
    <col collapsed="false" customWidth="true" hidden="false" outlineLevel="0" max="11" min="11" style="505" width="3.72"/>
    <col collapsed="false" customWidth="true" hidden="false" outlineLevel="0" max="12" min="12" style="505" width="11.9"/>
    <col collapsed="false" customWidth="true" hidden="false" outlineLevel="0" max="13" min="13" style="505" width="3.72"/>
    <col collapsed="false" customWidth="true" hidden="false" outlineLevel="0" max="14" min="14" style="505" width="11.9"/>
    <col collapsed="false" customWidth="true" hidden="false" outlineLevel="0" max="15" min="15" style="505" width="3.72"/>
    <col collapsed="false" customWidth="true" hidden="false" outlineLevel="0" max="16" min="16" style="505" width="11.9"/>
    <col collapsed="false" customWidth="true" hidden="false" outlineLevel="0" max="17" min="17" style="505" width="3.72"/>
    <col collapsed="false" customWidth="true" hidden="false" outlineLevel="0" max="18" min="18" style="505" width="11.9"/>
    <col collapsed="false" customWidth="true" hidden="false" outlineLevel="0" max="19" min="19" style="505" width="3.72"/>
    <col collapsed="false" customWidth="true" hidden="false" outlineLevel="0" max="20" min="20" style="505" width="11.9"/>
    <col collapsed="false" customWidth="false" hidden="false" outlineLevel="0" max="257" min="21" style="505" width="8.99"/>
  </cols>
  <sheetData>
    <row r="1" customFormat="false" ht="17.25" hidden="false" customHeight="true" outlineLevel="0" collapsed="false">
      <c r="A1" s="379" t="s">
        <v>716</v>
      </c>
      <c r="B1" s="506"/>
      <c r="C1" s="507"/>
      <c r="D1" s="507"/>
      <c r="E1" s="507"/>
      <c r="F1" s="507"/>
      <c r="G1" s="507"/>
      <c r="H1" s="507"/>
      <c r="I1" s="507"/>
      <c r="J1" s="507"/>
      <c r="K1" s="507"/>
    </row>
    <row r="2" customFormat="false" ht="17.25" hidden="false" customHeight="true" outlineLevel="0" collapsed="false">
      <c r="A2" s="508" t="s">
        <v>725</v>
      </c>
    </row>
    <row r="3" s="509" customFormat="true" ht="17.25" hidden="false" customHeight="true" outlineLevel="0" collapsed="false">
      <c r="B3" s="510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</row>
    <row r="4" customFormat="false" ht="45.75" hidden="false" customHeight="true" outlineLevel="0" collapsed="false">
      <c r="A4" s="512" t="s">
        <v>291</v>
      </c>
      <c r="B4" s="512"/>
      <c r="C4" s="513" t="s">
        <v>726</v>
      </c>
      <c r="D4" s="513"/>
      <c r="E4" s="513"/>
      <c r="F4" s="514"/>
      <c r="G4" s="515" t="s">
        <v>291</v>
      </c>
      <c r="H4" s="515"/>
      <c r="I4" s="515" t="s">
        <v>291</v>
      </c>
      <c r="J4" s="515"/>
      <c r="K4" s="516" t="s">
        <v>727</v>
      </c>
      <c r="L4" s="516"/>
      <c r="M4" s="516"/>
      <c r="N4" s="516"/>
      <c r="O4" s="516"/>
      <c r="P4" s="516"/>
      <c r="Q4" s="516"/>
      <c r="R4" s="516"/>
    </row>
    <row r="5" customFormat="false" ht="17.25" hidden="false" customHeight="true" outlineLevel="0" collapsed="false">
      <c r="A5" s="517" t="s">
        <v>719</v>
      </c>
      <c r="B5" s="517"/>
      <c r="C5" s="518" t="s">
        <v>8</v>
      </c>
      <c r="D5" s="518"/>
      <c r="E5" s="518"/>
      <c r="F5" s="519"/>
      <c r="G5" s="520" t="s">
        <v>719</v>
      </c>
      <c r="H5" s="520"/>
      <c r="I5" s="520" t="s">
        <v>719</v>
      </c>
      <c r="J5" s="520"/>
      <c r="K5" s="521" t="s">
        <v>6</v>
      </c>
      <c r="L5" s="521"/>
      <c r="M5" s="521"/>
      <c r="N5" s="521"/>
      <c r="O5" s="521"/>
      <c r="P5" s="521"/>
      <c r="Q5" s="521"/>
      <c r="R5" s="521"/>
    </row>
    <row r="6" customFormat="false" ht="17.25" hidden="false" customHeight="true" outlineLevel="0" collapsed="false">
      <c r="A6" s="522" t="s">
        <v>720</v>
      </c>
      <c r="B6" s="522"/>
      <c r="C6" s="523" t="s">
        <v>14</v>
      </c>
      <c r="D6" s="523"/>
      <c r="E6" s="523"/>
      <c r="F6" s="519"/>
      <c r="G6" s="524" t="s">
        <v>720</v>
      </c>
      <c r="H6" s="524"/>
      <c r="I6" s="524" t="s">
        <v>720</v>
      </c>
      <c r="J6" s="524"/>
      <c r="K6" s="525" t="s">
        <v>13</v>
      </c>
      <c r="L6" s="525"/>
      <c r="M6" s="525"/>
      <c r="N6" s="525"/>
      <c r="O6" s="525"/>
      <c r="P6" s="525"/>
      <c r="Q6" s="525"/>
      <c r="R6" s="525"/>
    </row>
    <row r="7" customFormat="false" ht="17.25" hidden="false" customHeight="true" outlineLevel="0" collapsed="false">
      <c r="A7" s="413" t="s">
        <v>340</v>
      </c>
      <c r="B7" s="413"/>
      <c r="C7" s="512" t="s">
        <v>342</v>
      </c>
      <c r="D7" s="512"/>
      <c r="E7" s="512"/>
      <c r="F7" s="519"/>
      <c r="G7" s="526" t="s">
        <v>340</v>
      </c>
      <c r="H7" s="526"/>
      <c r="I7" s="526" t="s">
        <v>340</v>
      </c>
      <c r="J7" s="526"/>
      <c r="K7" s="527" t="s">
        <v>344</v>
      </c>
      <c r="L7" s="527"/>
      <c r="M7" s="528" t="s">
        <v>345</v>
      </c>
      <c r="N7" s="528"/>
      <c r="O7" s="528" t="s">
        <v>346</v>
      </c>
      <c r="P7" s="528"/>
      <c r="Q7" s="529" t="s">
        <v>526</v>
      </c>
      <c r="R7" s="529"/>
    </row>
    <row r="8" customFormat="false" ht="17.25" hidden="false" customHeight="true" outlineLevel="0" collapsed="false">
      <c r="A8" s="530" t="s">
        <v>347</v>
      </c>
      <c r="B8" s="530"/>
      <c r="C8" s="531" t="s">
        <v>537</v>
      </c>
      <c r="D8" s="531"/>
      <c r="E8" s="531"/>
      <c r="F8" s="532"/>
      <c r="G8" s="533" t="s">
        <v>347</v>
      </c>
      <c r="H8" s="533"/>
      <c r="I8" s="533"/>
      <c r="J8" s="533"/>
      <c r="K8" s="534" t="s">
        <v>6</v>
      </c>
      <c r="L8" s="534"/>
      <c r="M8" s="535" t="s">
        <v>6</v>
      </c>
      <c r="N8" s="535"/>
      <c r="O8" s="535" t="s">
        <v>6</v>
      </c>
      <c r="P8" s="535"/>
      <c r="Q8" s="536" t="s">
        <v>6</v>
      </c>
      <c r="R8" s="536"/>
    </row>
    <row r="9" customFormat="false" ht="17.25" hidden="false" customHeight="true" outlineLevel="0" collapsed="false">
      <c r="A9" s="530"/>
      <c r="B9" s="530"/>
      <c r="C9" s="537" t="s">
        <v>728</v>
      </c>
      <c r="D9" s="537"/>
      <c r="E9" s="537"/>
      <c r="F9" s="538"/>
      <c r="G9" s="533"/>
      <c r="H9" s="533"/>
      <c r="I9" s="533"/>
      <c r="J9" s="533"/>
      <c r="K9" s="539" t="s">
        <v>729</v>
      </c>
      <c r="L9" s="539"/>
      <c r="M9" s="540" t="s">
        <v>729</v>
      </c>
      <c r="N9" s="540"/>
      <c r="O9" s="540" t="s">
        <v>730</v>
      </c>
      <c r="P9" s="540"/>
      <c r="Q9" s="541" t="s">
        <v>730</v>
      </c>
      <c r="R9" s="541"/>
    </row>
    <row r="10" customFormat="false" ht="17.25" hidden="false" customHeight="true" outlineLevel="0" collapsed="false">
      <c r="A10" s="522" t="s">
        <v>134</v>
      </c>
      <c r="B10" s="522"/>
      <c r="C10" s="542" t="s">
        <v>590</v>
      </c>
      <c r="D10" s="542"/>
      <c r="E10" s="542"/>
      <c r="F10" s="543"/>
      <c r="G10" s="544" t="s">
        <v>134</v>
      </c>
      <c r="H10" s="544"/>
      <c r="I10" s="544" t="s">
        <v>134</v>
      </c>
      <c r="J10" s="544"/>
      <c r="K10" s="545" t="s">
        <v>153</v>
      </c>
      <c r="L10" s="545"/>
      <c r="M10" s="546" t="s">
        <v>153</v>
      </c>
      <c r="N10" s="546"/>
      <c r="O10" s="546" t="s">
        <v>153</v>
      </c>
      <c r="P10" s="546"/>
      <c r="Q10" s="547" t="s">
        <v>153</v>
      </c>
      <c r="R10" s="547"/>
    </row>
    <row r="11" customFormat="false" ht="17.25" hidden="false" customHeight="true" outlineLevel="0" collapsed="false">
      <c r="A11" s="517" t="s">
        <v>211</v>
      </c>
      <c r="B11" s="517"/>
      <c r="C11" s="548" t="s">
        <v>731</v>
      </c>
      <c r="D11" s="548"/>
      <c r="E11" s="548"/>
      <c r="F11" s="543"/>
      <c r="G11" s="533" t="s">
        <v>211</v>
      </c>
      <c r="H11" s="533"/>
      <c r="I11" s="533" t="s">
        <v>211</v>
      </c>
      <c r="J11" s="533"/>
      <c r="K11" s="534" t="s">
        <v>213</v>
      </c>
      <c r="L11" s="534"/>
      <c r="M11" s="535" t="s">
        <v>213</v>
      </c>
      <c r="N11" s="535"/>
      <c r="O11" s="535" t="s">
        <v>213</v>
      </c>
      <c r="P11" s="535"/>
      <c r="Q11" s="536" t="s">
        <v>213</v>
      </c>
      <c r="R11" s="536"/>
    </row>
    <row r="12" customFormat="false" ht="17.25" hidden="false" customHeight="true" outlineLevel="0" collapsed="false">
      <c r="A12" s="522" t="s">
        <v>217</v>
      </c>
      <c r="B12" s="522"/>
      <c r="C12" s="525" t="s">
        <v>218</v>
      </c>
      <c r="D12" s="525"/>
      <c r="E12" s="525"/>
      <c r="F12" s="532"/>
      <c r="G12" s="549" t="s">
        <v>217</v>
      </c>
      <c r="H12" s="549"/>
      <c r="I12" s="549" t="s">
        <v>217</v>
      </c>
      <c r="J12" s="549"/>
      <c r="K12" s="549" t="s">
        <v>219</v>
      </c>
      <c r="L12" s="549"/>
      <c r="M12" s="550" t="s">
        <v>219</v>
      </c>
      <c r="N12" s="550"/>
      <c r="O12" s="550" t="s">
        <v>219</v>
      </c>
      <c r="P12" s="550"/>
      <c r="Q12" s="551" t="s">
        <v>219</v>
      </c>
      <c r="R12" s="551"/>
    </row>
    <row r="13" customFormat="false" ht="17.25" hidden="false" customHeight="true" outlineLevel="0" collapsed="false">
      <c r="A13" s="413" t="s">
        <v>221</v>
      </c>
      <c r="B13" s="413"/>
      <c r="C13" s="36" t="n">
        <v>43368</v>
      </c>
      <c r="D13" s="36"/>
      <c r="E13" s="36"/>
      <c r="F13" s="552"/>
      <c r="G13" s="553" t="s">
        <v>221</v>
      </c>
      <c r="H13" s="553"/>
      <c r="I13" s="553" t="s">
        <v>221</v>
      </c>
      <c r="J13" s="553"/>
      <c r="K13" s="554" t="n">
        <v>43255</v>
      </c>
      <c r="L13" s="554"/>
      <c r="M13" s="555" t="n">
        <v>43255</v>
      </c>
      <c r="N13" s="555"/>
      <c r="O13" s="555" t="n">
        <v>43255</v>
      </c>
      <c r="P13" s="555"/>
      <c r="Q13" s="556" t="n">
        <v>43255</v>
      </c>
      <c r="R13" s="556"/>
    </row>
    <row r="14" customFormat="false" ht="17.25" hidden="false" customHeight="true" outlineLevel="0" collapsed="false">
      <c r="A14" s="557" t="s">
        <v>732</v>
      </c>
      <c r="B14" s="558" t="s">
        <v>223</v>
      </c>
      <c r="C14" s="559" t="s">
        <v>224</v>
      </c>
      <c r="D14" s="560" t="n">
        <v>0.1</v>
      </c>
      <c r="E14" s="561"/>
      <c r="F14" s="313"/>
      <c r="G14" s="562" t="s">
        <v>226</v>
      </c>
      <c r="H14" s="562"/>
      <c r="I14" s="562"/>
      <c r="J14" s="563" t="s">
        <v>223</v>
      </c>
      <c r="K14" s="564" t="s">
        <v>224</v>
      </c>
      <c r="L14" s="565" t="n">
        <v>0.005</v>
      </c>
      <c r="M14" s="566" t="s">
        <v>224</v>
      </c>
      <c r="N14" s="567" t="n">
        <v>0.005</v>
      </c>
      <c r="O14" s="566" t="s">
        <v>224</v>
      </c>
      <c r="P14" s="567" t="n">
        <v>0.005</v>
      </c>
      <c r="Q14" s="568" t="s">
        <v>224</v>
      </c>
      <c r="R14" s="569" t="n">
        <v>0.005</v>
      </c>
    </row>
    <row r="15" customFormat="false" ht="17.25" hidden="false" customHeight="true" outlineLevel="0" collapsed="false">
      <c r="A15" s="570" t="s">
        <v>733</v>
      </c>
      <c r="B15" s="571"/>
      <c r="C15" s="572" t="s">
        <v>224</v>
      </c>
      <c r="D15" s="118" t="n">
        <v>0.001</v>
      </c>
      <c r="E15" s="573"/>
      <c r="F15" s="313"/>
      <c r="G15" s="539" t="s">
        <v>228</v>
      </c>
      <c r="H15" s="539"/>
      <c r="I15" s="539"/>
      <c r="J15" s="574" t="s">
        <v>223</v>
      </c>
      <c r="K15" s="572" t="s">
        <v>224</v>
      </c>
      <c r="L15" s="575" t="n">
        <v>0.005</v>
      </c>
      <c r="M15" s="576" t="s">
        <v>224</v>
      </c>
      <c r="N15" s="577" t="n">
        <v>0.005</v>
      </c>
      <c r="O15" s="576" t="s">
        <v>224</v>
      </c>
      <c r="P15" s="577" t="n">
        <v>0.005</v>
      </c>
      <c r="Q15" s="574" t="s">
        <v>224</v>
      </c>
      <c r="R15" s="578" t="n">
        <v>0.005</v>
      </c>
    </row>
    <row r="16" customFormat="false" ht="17.25" hidden="false" customHeight="true" outlineLevel="0" collapsed="false">
      <c r="A16" s="579" t="s">
        <v>255</v>
      </c>
      <c r="B16" s="580"/>
      <c r="C16" s="572"/>
      <c r="D16" s="118" t="n">
        <v>6.5</v>
      </c>
      <c r="E16" s="573"/>
      <c r="F16" s="581"/>
      <c r="G16" s="539" t="s">
        <v>252</v>
      </c>
      <c r="H16" s="539"/>
      <c r="I16" s="539"/>
      <c r="J16" s="574" t="s">
        <v>223</v>
      </c>
      <c r="K16" s="572" t="s">
        <v>224</v>
      </c>
      <c r="L16" s="582" t="n">
        <v>0.08</v>
      </c>
      <c r="M16" s="576" t="s">
        <v>224</v>
      </c>
      <c r="N16" s="582" t="n">
        <v>0.08</v>
      </c>
      <c r="O16" s="576" t="s">
        <v>224</v>
      </c>
      <c r="P16" s="582" t="n">
        <v>0.08</v>
      </c>
      <c r="Q16" s="574" t="s">
        <v>224</v>
      </c>
      <c r="R16" s="583" t="n">
        <v>0.08</v>
      </c>
    </row>
    <row r="17" customFormat="false" ht="17.25" hidden="false" customHeight="true" outlineLevel="0" collapsed="false">
      <c r="A17" s="584" t="s">
        <v>256</v>
      </c>
      <c r="B17" s="585" t="s">
        <v>257</v>
      </c>
      <c r="C17" s="586"/>
      <c r="D17" s="587" t="n">
        <v>160</v>
      </c>
      <c r="E17" s="588"/>
      <c r="F17" s="581"/>
      <c r="G17" s="539" t="s">
        <v>255</v>
      </c>
      <c r="H17" s="539"/>
      <c r="I17" s="539"/>
      <c r="J17" s="589"/>
      <c r="K17" s="572"/>
      <c r="L17" s="590" t="n">
        <v>5.7</v>
      </c>
      <c r="M17" s="591"/>
      <c r="N17" s="590" t="n">
        <v>6.2</v>
      </c>
      <c r="O17" s="591"/>
      <c r="P17" s="590" t="n">
        <v>6.9</v>
      </c>
      <c r="Q17" s="574"/>
      <c r="R17" s="52" t="n">
        <v>5.8</v>
      </c>
    </row>
    <row r="18" customFormat="false" ht="17.25" hidden="false" customHeight="true" outlineLevel="0" collapsed="false">
      <c r="A18" s="592"/>
      <c r="B18" s="538"/>
      <c r="C18" s="593"/>
      <c r="D18" s="581"/>
      <c r="E18" s="593"/>
      <c r="F18" s="581"/>
      <c r="G18" s="549" t="s">
        <v>256</v>
      </c>
      <c r="H18" s="549"/>
      <c r="I18" s="549"/>
      <c r="J18" s="594" t="s">
        <v>257</v>
      </c>
      <c r="K18" s="595"/>
      <c r="L18" s="450" t="n">
        <v>16</v>
      </c>
      <c r="M18" s="596"/>
      <c r="N18" s="450" t="n">
        <v>14</v>
      </c>
      <c r="O18" s="596"/>
      <c r="P18" s="597" t="n">
        <v>6.7</v>
      </c>
      <c r="Q18" s="598"/>
      <c r="R18" s="497" t="n">
        <v>17</v>
      </c>
    </row>
    <row r="19" customFormat="false" ht="17.25" hidden="false" customHeight="true" outlineLevel="0" collapsed="false">
      <c r="A19" s="599"/>
      <c r="B19" s="600"/>
      <c r="C19" s="601"/>
      <c r="D19" s="602"/>
      <c r="E19" s="601"/>
      <c r="F19" s="602"/>
      <c r="G19" s="601"/>
      <c r="H19" s="602"/>
    </row>
    <row r="20" customFormat="false" ht="17.25" hidden="false" customHeight="true" outlineLevel="0" collapsed="false">
      <c r="A20" s="603"/>
      <c r="B20" s="603"/>
      <c r="G20" s="601"/>
      <c r="H20" s="511"/>
      <c r="I20" s="604"/>
      <c r="J20" s="604"/>
      <c r="K20" s="604"/>
      <c r="L20" s="604"/>
      <c r="M20" s="599"/>
      <c r="N20" s="600"/>
      <c r="O20" s="601"/>
      <c r="P20" s="605"/>
      <c r="Q20" s="604"/>
    </row>
    <row r="21" s="610" customFormat="true" ht="17.25" hidden="false" customHeight="true" outlineLevel="0" collapsed="false">
      <c r="A21" s="606"/>
      <c r="B21" s="607"/>
      <c r="C21" s="608"/>
      <c r="D21" s="609"/>
      <c r="E21" s="608"/>
      <c r="F21" s="609"/>
      <c r="G21" s="608"/>
      <c r="H21" s="609"/>
      <c r="I21" s="608"/>
      <c r="J21" s="609"/>
      <c r="K21" s="608"/>
      <c r="L21" s="609"/>
      <c r="M21" s="608"/>
      <c r="N21" s="609"/>
    </row>
    <row r="22" s="612" customFormat="true" ht="45" hidden="false" customHeight="true" outlineLevel="0" collapsed="false">
      <c r="A22" s="512" t="s">
        <v>291</v>
      </c>
      <c r="B22" s="512"/>
      <c r="C22" s="513" t="s">
        <v>734</v>
      </c>
      <c r="D22" s="513"/>
      <c r="E22" s="513"/>
      <c r="F22" s="513"/>
      <c r="G22" s="513"/>
      <c r="H22" s="513"/>
      <c r="I22" s="513"/>
      <c r="J22" s="513"/>
      <c r="K22" s="611"/>
      <c r="L22" s="514"/>
      <c r="M22" s="514"/>
      <c r="N22" s="514"/>
      <c r="O22" s="514"/>
      <c r="P22" s="514"/>
    </row>
    <row r="23" s="612" customFormat="true" ht="17.25" hidden="false" customHeight="true" outlineLevel="0" collapsed="false">
      <c r="A23" s="517" t="s">
        <v>719</v>
      </c>
      <c r="B23" s="517"/>
      <c r="C23" s="530" t="s">
        <v>10</v>
      </c>
      <c r="D23" s="530"/>
      <c r="E23" s="530"/>
      <c r="F23" s="530"/>
      <c r="G23" s="530"/>
      <c r="H23" s="530"/>
      <c r="I23" s="530"/>
      <c r="J23" s="530"/>
      <c r="K23" s="613"/>
      <c r="L23" s="519"/>
      <c r="M23" s="519"/>
      <c r="N23" s="519"/>
      <c r="O23" s="519"/>
      <c r="P23" s="519"/>
    </row>
    <row r="24" s="612" customFormat="true" ht="17.25" hidden="false" customHeight="true" outlineLevel="0" collapsed="false">
      <c r="A24" s="522" t="s">
        <v>720</v>
      </c>
      <c r="B24" s="522"/>
      <c r="C24" s="523" t="s">
        <v>10</v>
      </c>
      <c r="D24" s="523"/>
      <c r="E24" s="523"/>
      <c r="F24" s="523"/>
      <c r="G24" s="523"/>
      <c r="H24" s="523"/>
      <c r="I24" s="523"/>
      <c r="J24" s="523"/>
      <c r="K24" s="613"/>
      <c r="L24" s="519"/>
      <c r="M24" s="519"/>
      <c r="N24" s="519"/>
      <c r="O24" s="519"/>
      <c r="P24" s="519"/>
    </row>
    <row r="25" s="620" customFormat="true" ht="17.25" hidden="false" customHeight="true" outlineLevel="0" collapsed="false">
      <c r="A25" s="522" t="s">
        <v>340</v>
      </c>
      <c r="B25" s="522"/>
      <c r="C25" s="614" t="s">
        <v>344</v>
      </c>
      <c r="D25" s="614"/>
      <c r="E25" s="615" t="s">
        <v>345</v>
      </c>
      <c r="F25" s="615"/>
      <c r="G25" s="616" t="s">
        <v>346</v>
      </c>
      <c r="H25" s="616"/>
      <c r="I25" s="617" t="s">
        <v>526</v>
      </c>
      <c r="J25" s="617"/>
      <c r="K25" s="618"/>
      <c r="L25" s="618"/>
      <c r="M25" s="619"/>
      <c r="N25" s="619"/>
      <c r="O25" s="619"/>
      <c r="P25" s="619"/>
    </row>
    <row r="26" s="612" customFormat="true" ht="17.25" hidden="false" customHeight="true" outlineLevel="0" collapsed="false">
      <c r="A26" s="530" t="s">
        <v>347</v>
      </c>
      <c r="B26" s="530"/>
      <c r="C26" s="621" t="s">
        <v>10</v>
      </c>
      <c r="D26" s="621"/>
      <c r="E26" s="622" t="s">
        <v>10</v>
      </c>
      <c r="F26" s="622"/>
      <c r="G26" s="622" t="s">
        <v>10</v>
      </c>
      <c r="H26" s="622"/>
      <c r="I26" s="623" t="s">
        <v>10</v>
      </c>
      <c r="J26" s="623"/>
      <c r="K26" s="624"/>
      <c r="L26" s="624"/>
      <c r="M26" s="625"/>
      <c r="N26" s="625"/>
      <c r="O26" s="625"/>
      <c r="P26" s="625"/>
    </row>
    <row r="27" s="612" customFormat="true" ht="17.25" hidden="false" customHeight="true" outlineLevel="0" collapsed="false">
      <c r="A27" s="530"/>
      <c r="B27" s="530"/>
      <c r="C27" s="626" t="s">
        <v>735</v>
      </c>
      <c r="D27" s="626"/>
      <c r="E27" s="627" t="s">
        <v>735</v>
      </c>
      <c r="F27" s="627"/>
      <c r="G27" s="627" t="s">
        <v>735</v>
      </c>
      <c r="H27" s="627"/>
      <c r="I27" s="628" t="s">
        <v>735</v>
      </c>
      <c r="J27" s="628"/>
      <c r="K27" s="624"/>
      <c r="L27" s="624"/>
      <c r="M27" s="625"/>
      <c r="N27" s="625"/>
      <c r="O27" s="625"/>
      <c r="P27" s="625"/>
    </row>
    <row r="28" s="612" customFormat="true" ht="17.25" hidden="false" customHeight="true" outlineLevel="0" collapsed="false">
      <c r="A28" s="629" t="s">
        <v>134</v>
      </c>
      <c r="B28" s="629"/>
      <c r="C28" s="630" t="s">
        <v>405</v>
      </c>
      <c r="D28" s="630"/>
      <c r="E28" s="631" t="s">
        <v>169</v>
      </c>
      <c r="F28" s="631"/>
      <c r="G28" s="631" t="s">
        <v>405</v>
      </c>
      <c r="H28" s="631"/>
      <c r="I28" s="632" t="s">
        <v>736</v>
      </c>
      <c r="J28" s="632"/>
      <c r="K28" s="633"/>
      <c r="L28" s="633"/>
      <c r="M28" s="634"/>
      <c r="N28" s="634"/>
      <c r="O28" s="634"/>
      <c r="P28" s="634"/>
      <c r="Q28" s="635"/>
    </row>
    <row r="29" s="612" customFormat="true" ht="17.25" hidden="false" customHeight="true" outlineLevel="0" collapsed="false">
      <c r="A29" s="517" t="s">
        <v>211</v>
      </c>
      <c r="B29" s="517"/>
      <c r="C29" s="621" t="s">
        <v>213</v>
      </c>
      <c r="D29" s="621"/>
      <c r="E29" s="622" t="s">
        <v>213</v>
      </c>
      <c r="F29" s="622"/>
      <c r="G29" s="622" t="s">
        <v>213</v>
      </c>
      <c r="H29" s="622"/>
      <c r="I29" s="623" t="s">
        <v>212</v>
      </c>
      <c r="J29" s="623"/>
      <c r="K29" s="624"/>
      <c r="L29" s="624"/>
      <c r="M29" s="625"/>
      <c r="N29" s="625"/>
      <c r="O29" s="625"/>
      <c r="P29" s="625"/>
      <c r="Q29" s="635"/>
    </row>
    <row r="30" s="612" customFormat="true" ht="17.25" hidden="false" customHeight="true" outlineLevel="0" collapsed="false">
      <c r="A30" s="629" t="s">
        <v>217</v>
      </c>
      <c r="B30" s="629"/>
      <c r="C30" s="636" t="s">
        <v>219</v>
      </c>
      <c r="D30" s="636"/>
      <c r="E30" s="637" t="s">
        <v>219</v>
      </c>
      <c r="F30" s="637"/>
      <c r="G30" s="637" t="s">
        <v>219</v>
      </c>
      <c r="H30" s="637"/>
      <c r="I30" s="638" t="s">
        <v>219</v>
      </c>
      <c r="J30" s="638"/>
      <c r="K30" s="624"/>
      <c r="L30" s="624"/>
      <c r="M30" s="625"/>
      <c r="N30" s="625"/>
      <c r="O30" s="625"/>
      <c r="P30" s="625"/>
      <c r="Q30" s="635"/>
    </row>
    <row r="31" s="612" customFormat="true" ht="17.25" hidden="false" customHeight="true" outlineLevel="0" collapsed="false">
      <c r="A31" s="413" t="s">
        <v>221</v>
      </c>
      <c r="B31" s="413"/>
      <c r="C31" s="639" t="n">
        <v>43201</v>
      </c>
      <c r="D31" s="639"/>
      <c r="E31" s="640" t="n">
        <v>43201</v>
      </c>
      <c r="F31" s="640"/>
      <c r="G31" s="640" t="n">
        <v>43201</v>
      </c>
      <c r="H31" s="640"/>
      <c r="I31" s="641" t="n">
        <v>43201</v>
      </c>
      <c r="J31" s="641"/>
      <c r="K31" s="642"/>
      <c r="L31" s="642"/>
      <c r="M31" s="643"/>
      <c r="N31" s="643"/>
      <c r="O31" s="643"/>
      <c r="P31" s="643"/>
    </row>
    <row r="32" s="612" customFormat="true" ht="17.25" hidden="false" customHeight="true" outlineLevel="0" collapsed="false">
      <c r="A32" s="557" t="s">
        <v>737</v>
      </c>
      <c r="B32" s="558" t="s">
        <v>223</v>
      </c>
      <c r="C32" s="644" t="s">
        <v>224</v>
      </c>
      <c r="D32" s="645" t="n">
        <v>0.01</v>
      </c>
      <c r="E32" s="646" t="s">
        <v>224</v>
      </c>
      <c r="F32" s="645" t="n">
        <v>0.01</v>
      </c>
      <c r="G32" s="646" t="s">
        <v>224</v>
      </c>
      <c r="H32" s="645" t="n">
        <v>0.01</v>
      </c>
      <c r="I32" s="647" t="s">
        <v>224</v>
      </c>
      <c r="J32" s="648" t="n">
        <v>0.01</v>
      </c>
      <c r="K32" s="649"/>
      <c r="L32" s="650"/>
      <c r="M32" s="483"/>
      <c r="N32" s="650"/>
      <c r="O32" s="483"/>
      <c r="P32" s="650"/>
    </row>
    <row r="33" s="610" customFormat="true" ht="17.25" hidden="false" customHeight="true" outlineLevel="0" collapsed="false">
      <c r="A33" s="557" t="s">
        <v>255</v>
      </c>
      <c r="B33" s="558"/>
      <c r="C33" s="572"/>
      <c r="D33" s="590" t="n">
        <v>6.6</v>
      </c>
      <c r="E33" s="576"/>
      <c r="F33" s="590" t="n">
        <v>5.9</v>
      </c>
      <c r="G33" s="574"/>
      <c r="H33" s="436" t="n">
        <v>5.6</v>
      </c>
      <c r="I33" s="576"/>
      <c r="J33" s="52" t="n">
        <v>5.3</v>
      </c>
      <c r="K33" s="651"/>
      <c r="L33" s="313"/>
      <c r="M33" s="652"/>
      <c r="N33" s="496"/>
      <c r="O33" s="652"/>
      <c r="P33" s="496"/>
    </row>
    <row r="34" s="610" customFormat="true" ht="17.25" hidden="false" customHeight="true" outlineLevel="0" collapsed="false">
      <c r="A34" s="524" t="s">
        <v>256</v>
      </c>
      <c r="B34" s="653" t="s">
        <v>257</v>
      </c>
      <c r="C34" s="595"/>
      <c r="D34" s="654" t="s">
        <v>233</v>
      </c>
      <c r="E34" s="655"/>
      <c r="F34" s="654" t="s">
        <v>233</v>
      </c>
      <c r="G34" s="656"/>
      <c r="H34" s="654" t="s">
        <v>233</v>
      </c>
      <c r="I34" s="657"/>
      <c r="J34" s="658" t="s">
        <v>233</v>
      </c>
      <c r="K34" s="651"/>
      <c r="L34" s="459"/>
      <c r="M34" s="652"/>
      <c r="N34" s="459"/>
      <c r="O34" s="652"/>
      <c r="P34" s="459"/>
    </row>
    <row r="35" customFormat="false" ht="17.25" hidden="false" customHeight="true" outlineLevel="0" collapsed="false">
      <c r="A35" s="603"/>
      <c r="B35" s="603"/>
      <c r="G35" s="601"/>
      <c r="H35" s="659"/>
      <c r="I35" s="604"/>
      <c r="J35" s="604"/>
      <c r="K35" s="604"/>
      <c r="L35" s="604"/>
      <c r="M35" s="606"/>
      <c r="N35" s="660"/>
      <c r="O35" s="601"/>
      <c r="P35" s="602"/>
      <c r="Q35" s="604"/>
    </row>
    <row r="36" customFormat="false" ht="17.25" hidden="false" customHeight="true" outlineLevel="0" collapsed="false">
      <c r="A36" s="603"/>
      <c r="B36" s="603"/>
      <c r="G36" s="601"/>
      <c r="H36" s="659"/>
      <c r="I36" s="604"/>
      <c r="J36" s="604"/>
      <c r="K36" s="604"/>
      <c r="L36" s="604"/>
      <c r="M36" s="606"/>
      <c r="N36" s="660"/>
      <c r="O36" s="601"/>
      <c r="P36" s="602"/>
      <c r="Q36" s="604"/>
    </row>
    <row r="37" s="610" customFormat="true" ht="17.25" hidden="false" customHeight="true" outlineLevel="0" collapsed="false">
      <c r="A37" s="606"/>
      <c r="B37" s="607"/>
      <c r="C37" s="601"/>
      <c r="D37" s="511"/>
      <c r="E37" s="601"/>
      <c r="F37" s="511"/>
      <c r="G37" s="601"/>
      <c r="H37" s="511"/>
      <c r="I37" s="601"/>
      <c r="J37" s="511"/>
      <c r="K37" s="601"/>
      <c r="L37" s="511"/>
      <c r="M37" s="601"/>
      <c r="N37" s="511"/>
    </row>
    <row r="38" s="610" customFormat="true" ht="17.25" hidden="false" customHeight="true" outlineLevel="0" collapsed="false">
      <c r="A38" s="606"/>
      <c r="B38" s="607"/>
      <c r="C38" s="601"/>
      <c r="D38" s="511"/>
      <c r="E38" s="601"/>
      <c r="F38" s="511"/>
      <c r="G38" s="601"/>
      <c r="H38" s="511"/>
      <c r="I38" s="601"/>
      <c r="J38" s="511"/>
      <c r="K38" s="601"/>
      <c r="L38" s="511"/>
      <c r="M38" s="601"/>
      <c r="N38" s="511"/>
      <c r="O38" s="601"/>
      <c r="P38" s="511"/>
    </row>
    <row r="39" s="610" customFormat="true" ht="45" hidden="false" customHeight="true" outlineLevel="0" collapsed="false">
      <c r="A39" s="512" t="s">
        <v>291</v>
      </c>
      <c r="B39" s="512"/>
      <c r="C39" s="516" t="s">
        <v>738</v>
      </c>
      <c r="D39" s="516"/>
      <c r="E39" s="516"/>
      <c r="F39" s="516"/>
      <c r="G39" s="516"/>
      <c r="H39" s="516"/>
      <c r="I39" s="516"/>
      <c r="J39" s="516"/>
      <c r="K39" s="516"/>
      <c r="L39" s="516"/>
      <c r="M39" s="661"/>
      <c r="N39" s="661"/>
      <c r="O39" s="662"/>
      <c r="P39" s="662"/>
      <c r="Q39" s="662"/>
      <c r="R39" s="662"/>
    </row>
    <row r="40" s="610" customFormat="true" ht="17.25" hidden="false" customHeight="true" outlineLevel="0" collapsed="false">
      <c r="A40" s="517" t="s">
        <v>719</v>
      </c>
      <c r="B40" s="517"/>
      <c r="C40" s="521" t="s">
        <v>10</v>
      </c>
      <c r="D40" s="521"/>
      <c r="E40" s="521"/>
      <c r="F40" s="521"/>
      <c r="G40" s="521"/>
      <c r="H40" s="521"/>
      <c r="I40" s="521"/>
      <c r="J40" s="521"/>
      <c r="K40" s="521"/>
      <c r="L40" s="521"/>
      <c r="M40" s="532"/>
      <c r="N40" s="532"/>
      <c r="O40" s="663"/>
      <c r="P40" s="663"/>
      <c r="Q40" s="663"/>
      <c r="R40" s="663"/>
    </row>
    <row r="41" s="610" customFormat="true" ht="17.25" hidden="false" customHeight="true" outlineLevel="0" collapsed="false">
      <c r="A41" s="522" t="s">
        <v>720</v>
      </c>
      <c r="B41" s="522"/>
      <c r="C41" s="664" t="s">
        <v>10</v>
      </c>
      <c r="D41" s="664"/>
      <c r="E41" s="664"/>
      <c r="F41" s="664"/>
      <c r="G41" s="664"/>
      <c r="H41" s="664"/>
      <c r="I41" s="664"/>
      <c r="J41" s="664"/>
      <c r="K41" s="664"/>
      <c r="L41" s="664"/>
      <c r="M41" s="532"/>
      <c r="N41" s="532"/>
      <c r="O41" s="663"/>
      <c r="P41" s="663"/>
      <c r="Q41" s="663"/>
      <c r="R41" s="663"/>
    </row>
    <row r="42" s="610" customFormat="true" ht="17.25" hidden="false" customHeight="true" outlineLevel="0" collapsed="false">
      <c r="A42" s="522" t="s">
        <v>340</v>
      </c>
      <c r="B42" s="522"/>
      <c r="C42" s="665" t="s">
        <v>344</v>
      </c>
      <c r="D42" s="665"/>
      <c r="E42" s="666" t="s">
        <v>345</v>
      </c>
      <c r="F42" s="666"/>
      <c r="G42" s="666" t="s">
        <v>346</v>
      </c>
      <c r="H42" s="666"/>
      <c r="I42" s="666" t="s">
        <v>526</v>
      </c>
      <c r="J42" s="666"/>
      <c r="K42" s="667" t="s">
        <v>527</v>
      </c>
      <c r="L42" s="667"/>
      <c r="M42" s="519"/>
      <c r="N42" s="519"/>
      <c r="O42" s="668"/>
      <c r="P42" s="668"/>
      <c r="Q42" s="668"/>
      <c r="R42" s="668"/>
    </row>
    <row r="43" s="610" customFormat="true" ht="17.25" hidden="false" customHeight="true" outlineLevel="0" collapsed="false">
      <c r="A43" s="530" t="s">
        <v>347</v>
      </c>
      <c r="B43" s="530"/>
      <c r="C43" s="669" t="s">
        <v>10</v>
      </c>
      <c r="D43" s="669"/>
      <c r="E43" s="670" t="s">
        <v>10</v>
      </c>
      <c r="F43" s="670"/>
      <c r="G43" s="670" t="s">
        <v>10</v>
      </c>
      <c r="H43" s="670"/>
      <c r="I43" s="671" t="s">
        <v>10</v>
      </c>
      <c r="J43" s="671"/>
      <c r="K43" s="672" t="s">
        <v>10</v>
      </c>
      <c r="L43" s="672"/>
      <c r="M43" s="673"/>
      <c r="N43" s="673"/>
      <c r="O43" s="634"/>
      <c r="P43" s="634"/>
      <c r="Q43" s="634"/>
      <c r="R43" s="634"/>
    </row>
    <row r="44" s="610" customFormat="true" ht="17.25" hidden="false" customHeight="true" outlineLevel="0" collapsed="false">
      <c r="A44" s="530"/>
      <c r="B44" s="530"/>
      <c r="C44" s="674" t="s">
        <v>739</v>
      </c>
      <c r="D44" s="674"/>
      <c r="E44" s="675" t="s">
        <v>701</v>
      </c>
      <c r="F44" s="675"/>
      <c r="G44" s="675" t="s">
        <v>701</v>
      </c>
      <c r="H44" s="675"/>
      <c r="I44" s="676" t="s">
        <v>701</v>
      </c>
      <c r="J44" s="676"/>
      <c r="K44" s="677" t="s">
        <v>701</v>
      </c>
      <c r="L44" s="677"/>
      <c r="M44" s="673"/>
      <c r="N44" s="673"/>
      <c r="O44" s="592"/>
      <c r="P44" s="592"/>
      <c r="Q44" s="592"/>
      <c r="R44" s="592"/>
    </row>
    <row r="45" s="610" customFormat="true" ht="17.25" hidden="false" customHeight="true" outlineLevel="0" collapsed="false">
      <c r="A45" s="522" t="s">
        <v>134</v>
      </c>
      <c r="B45" s="522"/>
      <c r="C45" s="678" t="s">
        <v>485</v>
      </c>
      <c r="D45" s="678"/>
      <c r="E45" s="550" t="s">
        <v>485</v>
      </c>
      <c r="F45" s="550"/>
      <c r="G45" s="550" t="s">
        <v>485</v>
      </c>
      <c r="H45" s="550"/>
      <c r="I45" s="679" t="s">
        <v>485</v>
      </c>
      <c r="J45" s="679"/>
      <c r="K45" s="680" t="s">
        <v>485</v>
      </c>
      <c r="L45" s="680"/>
      <c r="M45" s="673"/>
      <c r="N45" s="673"/>
      <c r="O45" s="663"/>
      <c r="P45" s="663"/>
      <c r="Q45" s="663"/>
      <c r="R45" s="663"/>
    </row>
    <row r="46" s="610" customFormat="true" ht="17.25" hidden="false" customHeight="true" outlineLevel="0" collapsed="false">
      <c r="A46" s="517" t="s">
        <v>211</v>
      </c>
      <c r="B46" s="517"/>
      <c r="C46" s="681" t="s">
        <v>212</v>
      </c>
      <c r="D46" s="681"/>
      <c r="E46" s="682" t="s">
        <v>214</v>
      </c>
      <c r="F46" s="682"/>
      <c r="G46" s="683" t="s">
        <v>215</v>
      </c>
      <c r="H46" s="683"/>
      <c r="I46" s="683" t="s">
        <v>215</v>
      </c>
      <c r="J46" s="683"/>
      <c r="K46" s="672" t="s">
        <v>215</v>
      </c>
      <c r="L46" s="672"/>
      <c r="M46" s="673"/>
      <c r="N46" s="673"/>
      <c r="O46" s="663"/>
      <c r="P46" s="663"/>
      <c r="Q46" s="663"/>
      <c r="R46" s="663"/>
    </row>
    <row r="47" s="610" customFormat="true" ht="17.25" hidden="false" customHeight="true" outlineLevel="0" collapsed="false">
      <c r="A47" s="522" t="s">
        <v>217</v>
      </c>
      <c r="B47" s="522"/>
      <c r="C47" s="684" t="s">
        <v>219</v>
      </c>
      <c r="D47" s="684"/>
      <c r="E47" s="685" t="s">
        <v>219</v>
      </c>
      <c r="F47" s="685"/>
      <c r="G47" s="686" t="s">
        <v>219</v>
      </c>
      <c r="H47" s="686"/>
      <c r="I47" s="686" t="s">
        <v>219</v>
      </c>
      <c r="J47" s="686"/>
      <c r="K47" s="687" t="s">
        <v>219</v>
      </c>
      <c r="L47" s="687"/>
      <c r="M47" s="673"/>
      <c r="N47" s="673"/>
      <c r="O47" s="634"/>
      <c r="P47" s="634"/>
      <c r="Q47" s="634"/>
      <c r="R47" s="634"/>
    </row>
    <row r="48" s="610" customFormat="true" ht="17.25" hidden="false" customHeight="true" outlineLevel="0" collapsed="false">
      <c r="A48" s="413" t="s">
        <v>221</v>
      </c>
      <c r="B48" s="413"/>
      <c r="C48" s="688" t="n">
        <v>43445</v>
      </c>
      <c r="D48" s="688"/>
      <c r="E48" s="689" t="n">
        <v>43445</v>
      </c>
      <c r="F48" s="689"/>
      <c r="G48" s="689" t="n">
        <v>43448</v>
      </c>
      <c r="H48" s="689"/>
      <c r="I48" s="690" t="n">
        <v>43448</v>
      </c>
      <c r="J48" s="690"/>
      <c r="K48" s="691" t="n">
        <v>43448</v>
      </c>
      <c r="L48" s="691"/>
      <c r="M48" s="692"/>
      <c r="N48" s="692"/>
      <c r="O48" s="693"/>
      <c r="P48" s="693"/>
      <c r="Q48" s="693"/>
      <c r="R48" s="693"/>
    </row>
    <row r="49" s="610" customFormat="true" ht="17.25" hidden="false" customHeight="true" outlineLevel="0" collapsed="false">
      <c r="A49" s="420" t="s">
        <v>737</v>
      </c>
      <c r="B49" s="694" t="s">
        <v>223</v>
      </c>
      <c r="C49" s="695" t="s">
        <v>224</v>
      </c>
      <c r="D49" s="696" t="n">
        <v>0.01</v>
      </c>
      <c r="E49" s="697" t="s">
        <v>224</v>
      </c>
      <c r="F49" s="696" t="n">
        <v>0.01</v>
      </c>
      <c r="G49" s="698" t="s">
        <v>224</v>
      </c>
      <c r="H49" s="699" t="n">
        <v>0.01</v>
      </c>
      <c r="I49" s="698" t="s">
        <v>224</v>
      </c>
      <c r="J49" s="699" t="n">
        <v>0.01</v>
      </c>
      <c r="K49" s="700" t="s">
        <v>224</v>
      </c>
      <c r="L49" s="701" t="n">
        <v>0.01</v>
      </c>
      <c r="M49" s="692"/>
      <c r="N49" s="692"/>
      <c r="O49" s="693"/>
      <c r="P49" s="693"/>
      <c r="Q49" s="693"/>
      <c r="R49" s="693"/>
    </row>
    <row r="50" s="610" customFormat="true" ht="17.25" hidden="false" customHeight="true" outlineLevel="0" collapsed="false">
      <c r="A50" s="702" t="s">
        <v>228</v>
      </c>
      <c r="B50" s="703" t="s">
        <v>223</v>
      </c>
      <c r="C50" s="704" t="s">
        <v>224</v>
      </c>
      <c r="D50" s="705" t="n">
        <v>0.005</v>
      </c>
      <c r="E50" s="647" t="s">
        <v>224</v>
      </c>
      <c r="F50" s="705" t="n">
        <v>0.005</v>
      </c>
      <c r="G50" s="706" t="s">
        <v>224</v>
      </c>
      <c r="H50" s="707" t="n">
        <v>0.005</v>
      </c>
      <c r="I50" s="706" t="s">
        <v>224</v>
      </c>
      <c r="J50" s="707" t="n">
        <v>0.005</v>
      </c>
      <c r="K50" s="708" t="s">
        <v>224</v>
      </c>
      <c r="L50" s="709" t="n">
        <v>0.005</v>
      </c>
      <c r="M50" s="710"/>
      <c r="N50" s="519"/>
      <c r="O50" s="483"/>
      <c r="P50" s="650"/>
      <c r="Q50" s="483"/>
      <c r="R50" s="650"/>
    </row>
    <row r="51" s="610" customFormat="true" ht="17.25" hidden="false" customHeight="true" outlineLevel="0" collapsed="false">
      <c r="A51" s="557" t="s">
        <v>255</v>
      </c>
      <c r="B51" s="558"/>
      <c r="C51" s="572"/>
      <c r="D51" s="217" t="n">
        <v>5.6</v>
      </c>
      <c r="E51" s="576"/>
      <c r="F51" s="436" t="n">
        <v>5.9</v>
      </c>
      <c r="G51" s="574"/>
      <c r="H51" s="118" t="n">
        <v>6.6</v>
      </c>
      <c r="I51" s="576"/>
      <c r="J51" s="118" t="n">
        <v>6.4</v>
      </c>
      <c r="K51" s="591"/>
      <c r="L51" s="711" t="n">
        <v>6</v>
      </c>
      <c r="M51" s="532"/>
      <c r="N51" s="712"/>
      <c r="O51" s="593"/>
      <c r="P51" s="459"/>
      <c r="Q51" s="593"/>
      <c r="R51" s="459"/>
    </row>
    <row r="52" s="610" customFormat="true" ht="17.25" hidden="false" customHeight="true" outlineLevel="0" collapsed="false">
      <c r="A52" s="524" t="s">
        <v>256</v>
      </c>
      <c r="B52" s="653" t="s">
        <v>257</v>
      </c>
      <c r="C52" s="595"/>
      <c r="D52" s="374" t="s">
        <v>233</v>
      </c>
      <c r="E52" s="713"/>
      <c r="F52" s="374" t="s">
        <v>233</v>
      </c>
      <c r="G52" s="655"/>
      <c r="H52" s="374" t="s">
        <v>233</v>
      </c>
      <c r="I52" s="655"/>
      <c r="J52" s="374" t="s">
        <v>233</v>
      </c>
      <c r="K52" s="714"/>
      <c r="L52" s="715" t="s">
        <v>233</v>
      </c>
      <c r="O52" s="601"/>
      <c r="P52" s="605"/>
      <c r="Q52" s="601"/>
      <c r="R52" s="605"/>
    </row>
    <row r="53" s="610" customFormat="true" ht="17.25" hidden="false" customHeight="true" outlineLevel="0" collapsed="false">
      <c r="A53" s="606"/>
      <c r="B53" s="607"/>
      <c r="C53" s="601"/>
      <c r="D53" s="511"/>
    </row>
    <row r="54" s="610" customFormat="true" ht="17.25" hidden="false" customHeight="true" outlineLevel="0" collapsed="false">
      <c r="A54" s="606"/>
      <c r="B54" s="607"/>
      <c r="C54" s="601"/>
      <c r="D54" s="511"/>
    </row>
    <row r="55" s="610" customFormat="true" ht="17.25" hidden="false" customHeight="true" outlineLevel="0" collapsed="false">
      <c r="A55" s="606"/>
      <c r="B55" s="607"/>
      <c r="C55" s="601"/>
      <c r="D55" s="511"/>
      <c r="E55" s="601"/>
      <c r="F55" s="511"/>
      <c r="G55" s="601"/>
      <c r="H55" s="511"/>
      <c r="I55" s="601"/>
      <c r="J55" s="511"/>
      <c r="K55" s="601"/>
      <c r="L55" s="511"/>
      <c r="M55" s="601"/>
      <c r="N55" s="511"/>
      <c r="O55" s="601"/>
      <c r="P55" s="511"/>
    </row>
    <row r="56" s="610" customFormat="true" ht="45" hidden="false" customHeight="true" outlineLevel="0" collapsed="false">
      <c r="A56" s="512" t="s">
        <v>291</v>
      </c>
      <c r="B56" s="512"/>
      <c r="C56" s="516" t="s">
        <v>740</v>
      </c>
      <c r="D56" s="516"/>
      <c r="E56" s="716"/>
      <c r="F56" s="717"/>
      <c r="G56" s="516" t="s">
        <v>291</v>
      </c>
      <c r="H56" s="516"/>
      <c r="I56" s="516" t="s">
        <v>291</v>
      </c>
      <c r="J56" s="516"/>
      <c r="K56" s="516" t="s">
        <v>741</v>
      </c>
      <c r="L56" s="516"/>
      <c r="M56" s="661"/>
      <c r="N56" s="661"/>
      <c r="O56" s="661"/>
      <c r="P56" s="661"/>
      <c r="Q56" s="661"/>
      <c r="R56" s="661"/>
      <c r="S56" s="661"/>
      <c r="T56" s="661"/>
    </row>
    <row r="57" s="610" customFormat="true" ht="17.25" hidden="false" customHeight="true" outlineLevel="0" collapsed="false">
      <c r="A57" s="517" t="s">
        <v>719</v>
      </c>
      <c r="B57" s="517"/>
      <c r="C57" s="718" t="s">
        <v>8</v>
      </c>
      <c r="D57" s="718"/>
      <c r="E57" s="719"/>
      <c r="F57" s="720"/>
      <c r="G57" s="521" t="s">
        <v>719</v>
      </c>
      <c r="H57" s="521"/>
      <c r="I57" s="521" t="s">
        <v>719</v>
      </c>
      <c r="J57" s="521"/>
      <c r="K57" s="721" t="s">
        <v>9</v>
      </c>
      <c r="L57" s="721"/>
      <c r="M57" s="532"/>
      <c r="N57" s="532"/>
      <c r="O57" s="532"/>
      <c r="P57" s="532"/>
      <c r="Q57" s="532"/>
      <c r="R57" s="532"/>
      <c r="S57" s="532"/>
      <c r="T57" s="532"/>
    </row>
    <row r="58" s="610" customFormat="true" ht="17.25" hidden="false" customHeight="true" outlineLevel="0" collapsed="false">
      <c r="A58" s="522" t="s">
        <v>720</v>
      </c>
      <c r="B58" s="522"/>
      <c r="C58" s="525" t="s">
        <v>14</v>
      </c>
      <c r="D58" s="525"/>
      <c r="E58" s="719"/>
      <c r="F58" s="720"/>
      <c r="G58" s="525" t="s">
        <v>720</v>
      </c>
      <c r="H58" s="525"/>
      <c r="I58" s="525" t="s">
        <v>720</v>
      </c>
      <c r="J58" s="525"/>
      <c r="K58" s="525" t="s">
        <v>9</v>
      </c>
      <c r="L58" s="525"/>
      <c r="M58" s="532"/>
      <c r="N58" s="532"/>
      <c r="O58" s="532"/>
      <c r="P58" s="532"/>
      <c r="Q58" s="532"/>
      <c r="R58" s="532"/>
      <c r="S58" s="532"/>
      <c r="T58" s="532"/>
    </row>
    <row r="59" s="610" customFormat="true" ht="17.25" hidden="false" customHeight="true" outlineLevel="0" collapsed="false">
      <c r="A59" s="522" t="s">
        <v>340</v>
      </c>
      <c r="B59" s="522"/>
      <c r="C59" s="512" t="s">
        <v>342</v>
      </c>
      <c r="D59" s="512"/>
      <c r="E59" s="722"/>
      <c r="F59" s="722"/>
      <c r="G59" s="512" t="s">
        <v>340</v>
      </c>
      <c r="H59" s="512"/>
      <c r="I59" s="512" t="s">
        <v>340</v>
      </c>
      <c r="J59" s="512"/>
      <c r="K59" s="512" t="s">
        <v>342</v>
      </c>
      <c r="L59" s="512"/>
      <c r="M59" s="668"/>
      <c r="N59" s="668"/>
      <c r="O59" s="668"/>
      <c r="P59" s="668"/>
      <c r="Q59" s="668"/>
      <c r="R59" s="668"/>
      <c r="S59" s="668"/>
      <c r="T59" s="668"/>
    </row>
    <row r="60" s="610" customFormat="true" ht="17.25" hidden="false" customHeight="true" outlineLevel="0" collapsed="false">
      <c r="A60" s="530" t="s">
        <v>347</v>
      </c>
      <c r="B60" s="530"/>
      <c r="C60" s="723" t="s">
        <v>23</v>
      </c>
      <c r="D60" s="723"/>
      <c r="E60" s="724"/>
      <c r="F60" s="724"/>
      <c r="G60" s="723" t="s">
        <v>347</v>
      </c>
      <c r="H60" s="723"/>
      <c r="I60" s="723"/>
      <c r="J60" s="723"/>
      <c r="K60" s="531" t="s">
        <v>9</v>
      </c>
      <c r="L60" s="531"/>
      <c r="M60" s="634"/>
      <c r="N60" s="634"/>
      <c r="O60" s="634"/>
      <c r="P60" s="634"/>
      <c r="Q60" s="634"/>
      <c r="R60" s="634"/>
      <c r="S60" s="634"/>
      <c r="T60" s="634"/>
    </row>
    <row r="61" s="610" customFormat="true" ht="17.25" hidden="false" customHeight="true" outlineLevel="0" collapsed="false">
      <c r="A61" s="530"/>
      <c r="B61" s="530"/>
      <c r="C61" s="537" t="s">
        <v>104</v>
      </c>
      <c r="D61" s="537"/>
      <c r="E61" s="725"/>
      <c r="F61" s="725"/>
      <c r="G61" s="723"/>
      <c r="H61" s="723"/>
      <c r="I61" s="723"/>
      <c r="J61" s="723"/>
      <c r="K61" s="537" t="s">
        <v>742</v>
      </c>
      <c r="L61" s="537"/>
      <c r="M61" s="592"/>
      <c r="N61" s="592"/>
      <c r="O61" s="592"/>
      <c r="P61" s="592"/>
      <c r="Q61" s="592"/>
      <c r="R61" s="592"/>
      <c r="S61" s="592"/>
      <c r="T61" s="592"/>
    </row>
    <row r="62" s="610" customFormat="true" ht="17.25" hidden="false" customHeight="true" outlineLevel="0" collapsed="false">
      <c r="A62" s="522" t="s">
        <v>134</v>
      </c>
      <c r="B62" s="522"/>
      <c r="C62" s="664" t="s">
        <v>185</v>
      </c>
      <c r="D62" s="664"/>
      <c r="E62" s="726"/>
      <c r="F62" s="726"/>
      <c r="G62" s="525" t="s">
        <v>134</v>
      </c>
      <c r="H62" s="525"/>
      <c r="I62" s="525" t="s">
        <v>134</v>
      </c>
      <c r="J62" s="525"/>
      <c r="K62" s="664" t="s">
        <v>186</v>
      </c>
      <c r="L62" s="664"/>
      <c r="M62" s="663"/>
      <c r="N62" s="663"/>
      <c r="O62" s="663"/>
      <c r="P62" s="663"/>
      <c r="Q62" s="663"/>
      <c r="R62" s="663"/>
      <c r="S62" s="663"/>
      <c r="T62" s="663"/>
    </row>
    <row r="63" s="610" customFormat="true" ht="17.25" hidden="false" customHeight="true" outlineLevel="0" collapsed="false">
      <c r="A63" s="517" t="s">
        <v>211</v>
      </c>
      <c r="B63" s="517"/>
      <c r="C63" s="521" t="s">
        <v>213</v>
      </c>
      <c r="D63" s="521"/>
      <c r="E63" s="726"/>
      <c r="F63" s="726"/>
      <c r="G63" s="521" t="s">
        <v>211</v>
      </c>
      <c r="H63" s="521"/>
      <c r="I63" s="521" t="s">
        <v>211</v>
      </c>
      <c r="J63" s="521"/>
      <c r="K63" s="721" t="s">
        <v>213</v>
      </c>
      <c r="L63" s="721"/>
      <c r="M63" s="663"/>
      <c r="N63" s="663"/>
      <c r="O63" s="663"/>
      <c r="P63" s="663"/>
      <c r="Q63" s="663"/>
      <c r="R63" s="663"/>
      <c r="S63" s="663"/>
      <c r="T63" s="663"/>
    </row>
    <row r="64" s="610" customFormat="true" ht="17.25" hidden="false" customHeight="true" outlineLevel="0" collapsed="false">
      <c r="A64" s="522" t="s">
        <v>217</v>
      </c>
      <c r="B64" s="522"/>
      <c r="C64" s="727" t="s">
        <v>219</v>
      </c>
      <c r="D64" s="727"/>
      <c r="E64" s="724"/>
      <c r="F64" s="724"/>
      <c r="G64" s="727" t="s">
        <v>217</v>
      </c>
      <c r="H64" s="727"/>
      <c r="I64" s="727" t="s">
        <v>217</v>
      </c>
      <c r="J64" s="727"/>
      <c r="K64" s="727" t="s">
        <v>219</v>
      </c>
      <c r="L64" s="727"/>
      <c r="M64" s="634"/>
      <c r="N64" s="634"/>
      <c r="O64" s="634"/>
      <c r="P64" s="634"/>
      <c r="Q64" s="634"/>
      <c r="R64" s="634"/>
      <c r="S64" s="634"/>
      <c r="T64" s="634"/>
    </row>
    <row r="65" s="610" customFormat="true" ht="17.25" hidden="false" customHeight="true" outlineLevel="0" collapsed="false">
      <c r="A65" s="413" t="s">
        <v>221</v>
      </c>
      <c r="B65" s="413"/>
      <c r="C65" s="728" t="n">
        <v>43390</v>
      </c>
      <c r="D65" s="728"/>
      <c r="E65" s="729"/>
      <c r="F65" s="729"/>
      <c r="G65" s="730" t="s">
        <v>221</v>
      </c>
      <c r="H65" s="730"/>
      <c r="I65" s="730" t="s">
        <v>221</v>
      </c>
      <c r="J65" s="730"/>
      <c r="K65" s="728" t="n">
        <v>43376</v>
      </c>
      <c r="L65" s="728"/>
      <c r="M65" s="693"/>
      <c r="N65" s="693"/>
      <c r="O65" s="693"/>
      <c r="P65" s="693"/>
      <c r="Q65" s="693"/>
      <c r="R65" s="693"/>
      <c r="S65" s="693"/>
      <c r="T65" s="693"/>
    </row>
    <row r="66" s="610" customFormat="true" ht="17.25" hidden="false" customHeight="true" outlineLevel="0" collapsed="false">
      <c r="A66" s="557" t="s">
        <v>228</v>
      </c>
      <c r="B66" s="703" t="s">
        <v>223</v>
      </c>
      <c r="C66" s="644" t="s">
        <v>224</v>
      </c>
      <c r="D66" s="648" t="n">
        <v>0.005</v>
      </c>
      <c r="E66" s="649"/>
      <c r="F66" s="731"/>
      <c r="G66" s="562" t="s">
        <v>228</v>
      </c>
      <c r="H66" s="562"/>
      <c r="I66" s="562"/>
      <c r="J66" s="732" t="s">
        <v>223</v>
      </c>
      <c r="K66" s="559" t="s">
        <v>224</v>
      </c>
      <c r="L66" s="733" t="n">
        <v>0.005</v>
      </c>
      <c r="M66" s="483"/>
      <c r="N66" s="650"/>
      <c r="O66" s="483"/>
      <c r="P66" s="650"/>
      <c r="Q66" s="483"/>
      <c r="R66" s="650"/>
      <c r="S66" s="483"/>
      <c r="T66" s="650"/>
    </row>
    <row r="67" s="610" customFormat="true" ht="17.25" hidden="false" customHeight="true" outlineLevel="0" collapsed="false">
      <c r="A67" s="557" t="s">
        <v>255</v>
      </c>
      <c r="B67" s="558"/>
      <c r="C67" s="572"/>
      <c r="D67" s="77" t="n">
        <v>6.5</v>
      </c>
      <c r="E67" s="651"/>
      <c r="F67" s="734"/>
      <c r="G67" s="539" t="s">
        <v>255</v>
      </c>
      <c r="H67" s="539"/>
      <c r="I67" s="539"/>
      <c r="J67" s="52"/>
      <c r="K67" s="572"/>
      <c r="L67" s="77" t="n">
        <v>6</v>
      </c>
      <c r="M67" s="593"/>
      <c r="N67" s="496"/>
      <c r="O67" s="593"/>
      <c r="P67" s="313"/>
      <c r="Q67" s="593"/>
      <c r="R67" s="496"/>
      <c r="S67" s="593"/>
      <c r="T67" s="313"/>
    </row>
    <row r="68" s="610" customFormat="true" ht="17.25" hidden="false" customHeight="true" outlineLevel="0" collapsed="false">
      <c r="A68" s="524" t="s">
        <v>256</v>
      </c>
      <c r="B68" s="653" t="s">
        <v>257</v>
      </c>
      <c r="C68" s="595"/>
      <c r="D68" s="123" t="n">
        <v>13</v>
      </c>
      <c r="E68" s="651"/>
      <c r="F68" s="735"/>
      <c r="G68" s="549" t="s">
        <v>256</v>
      </c>
      <c r="H68" s="549"/>
      <c r="I68" s="549"/>
      <c r="J68" s="736" t="s">
        <v>257</v>
      </c>
      <c r="K68" s="586"/>
      <c r="L68" s="658" t="s">
        <v>233</v>
      </c>
      <c r="M68" s="593"/>
      <c r="N68" s="459"/>
      <c r="O68" s="593"/>
      <c r="P68" s="459"/>
      <c r="Q68" s="593"/>
      <c r="R68" s="459"/>
      <c r="S68" s="593"/>
      <c r="T68" s="459"/>
    </row>
    <row r="69" s="610" customFormat="true" ht="17.25" hidden="false" customHeight="true" outlineLevel="0" collapsed="false">
      <c r="A69" s="606"/>
      <c r="B69" s="607"/>
      <c r="C69" s="601"/>
      <c r="D69" s="511"/>
    </row>
    <row r="70" s="610" customFormat="true" ht="17.25" hidden="false" customHeight="true" outlineLevel="0" collapsed="false">
      <c r="A70" s="606"/>
      <c r="B70" s="607"/>
      <c r="C70" s="601"/>
      <c r="D70" s="511"/>
      <c r="E70" s="601"/>
      <c r="F70" s="511"/>
      <c r="G70" s="601"/>
      <c r="H70" s="511"/>
      <c r="I70" s="601"/>
      <c r="J70" s="511"/>
      <c r="K70" s="601"/>
      <c r="L70" s="511"/>
      <c r="M70" s="601"/>
      <c r="N70" s="511"/>
      <c r="O70" s="601"/>
      <c r="P70" s="511"/>
      <c r="S70" s="652"/>
      <c r="T70" s="652"/>
    </row>
    <row r="71" s="610" customFormat="true" ht="45" hidden="false" customHeight="true" outlineLevel="0" collapsed="false">
      <c r="A71" s="512" t="s">
        <v>291</v>
      </c>
      <c r="B71" s="512"/>
      <c r="C71" s="516" t="s">
        <v>743</v>
      </c>
      <c r="D71" s="516"/>
      <c r="E71" s="516"/>
      <c r="F71" s="516"/>
      <c r="G71" s="516"/>
      <c r="H71" s="516"/>
      <c r="K71" s="516" t="s">
        <v>291</v>
      </c>
      <c r="L71" s="516"/>
      <c r="M71" s="516" t="s">
        <v>291</v>
      </c>
      <c r="N71" s="516"/>
      <c r="O71" s="516" t="s">
        <v>744</v>
      </c>
      <c r="P71" s="516"/>
      <c r="Q71" s="516"/>
      <c r="R71" s="516"/>
    </row>
    <row r="72" s="610" customFormat="true" ht="17.25" hidden="false" customHeight="true" outlineLevel="0" collapsed="false">
      <c r="A72" s="517" t="s">
        <v>719</v>
      </c>
      <c r="B72" s="517"/>
      <c r="C72" s="521" t="s">
        <v>10</v>
      </c>
      <c r="D72" s="521"/>
      <c r="E72" s="521"/>
      <c r="F72" s="521"/>
      <c r="G72" s="521"/>
      <c r="H72" s="521"/>
      <c r="K72" s="521" t="s">
        <v>719</v>
      </c>
      <c r="L72" s="521"/>
      <c r="M72" s="521" t="s">
        <v>719</v>
      </c>
      <c r="N72" s="521"/>
      <c r="O72" s="521" t="s">
        <v>10</v>
      </c>
      <c r="P72" s="521"/>
      <c r="Q72" s="521"/>
      <c r="R72" s="521"/>
    </row>
    <row r="73" s="610" customFormat="true" ht="17.25" hidden="false" customHeight="true" outlineLevel="0" collapsed="false">
      <c r="A73" s="522" t="s">
        <v>720</v>
      </c>
      <c r="B73" s="522"/>
      <c r="C73" s="525" t="s">
        <v>10</v>
      </c>
      <c r="D73" s="525"/>
      <c r="E73" s="525"/>
      <c r="F73" s="525"/>
      <c r="G73" s="525"/>
      <c r="H73" s="525"/>
      <c r="K73" s="525" t="s">
        <v>720</v>
      </c>
      <c r="L73" s="525"/>
      <c r="M73" s="525" t="s">
        <v>720</v>
      </c>
      <c r="N73" s="525"/>
      <c r="O73" s="525" t="s">
        <v>10</v>
      </c>
      <c r="P73" s="525"/>
      <c r="Q73" s="525"/>
      <c r="R73" s="525"/>
    </row>
    <row r="74" s="610" customFormat="true" ht="17.25" hidden="false" customHeight="true" outlineLevel="0" collapsed="false">
      <c r="A74" s="413" t="s">
        <v>340</v>
      </c>
      <c r="B74" s="413"/>
      <c r="C74" s="737" t="s">
        <v>344</v>
      </c>
      <c r="D74" s="737"/>
      <c r="E74" s="738" t="s">
        <v>345</v>
      </c>
      <c r="F74" s="738"/>
      <c r="G74" s="739" t="s">
        <v>346</v>
      </c>
      <c r="H74" s="739"/>
      <c r="K74" s="512" t="s">
        <v>340</v>
      </c>
      <c r="L74" s="512"/>
      <c r="M74" s="512" t="s">
        <v>340</v>
      </c>
      <c r="N74" s="512"/>
      <c r="O74" s="737" t="s">
        <v>344</v>
      </c>
      <c r="P74" s="737"/>
      <c r="Q74" s="739" t="s">
        <v>345</v>
      </c>
      <c r="R74" s="739"/>
    </row>
    <row r="75" s="610" customFormat="true" ht="17.25" hidden="false" customHeight="true" outlineLevel="0" collapsed="false">
      <c r="A75" s="530" t="s">
        <v>347</v>
      </c>
      <c r="B75" s="530"/>
      <c r="C75" s="740" t="s">
        <v>10</v>
      </c>
      <c r="D75" s="740"/>
      <c r="E75" s="741" t="s">
        <v>10</v>
      </c>
      <c r="F75" s="741"/>
      <c r="G75" s="742" t="s">
        <v>10</v>
      </c>
      <c r="H75" s="742"/>
      <c r="K75" s="723" t="s">
        <v>347</v>
      </c>
      <c r="L75" s="723"/>
      <c r="M75" s="723"/>
      <c r="N75" s="723"/>
      <c r="O75" s="743" t="s">
        <v>10</v>
      </c>
      <c r="P75" s="743"/>
      <c r="Q75" s="742" t="s">
        <v>10</v>
      </c>
      <c r="R75" s="742"/>
    </row>
    <row r="76" s="610" customFormat="true" ht="17.25" hidden="false" customHeight="true" outlineLevel="0" collapsed="false">
      <c r="A76" s="530"/>
      <c r="B76" s="530"/>
      <c r="C76" s="570" t="s">
        <v>745</v>
      </c>
      <c r="D76" s="570"/>
      <c r="E76" s="675" t="s">
        <v>746</v>
      </c>
      <c r="F76" s="675"/>
      <c r="G76" s="744" t="s">
        <v>747</v>
      </c>
      <c r="H76" s="744"/>
      <c r="K76" s="723"/>
      <c r="L76" s="723"/>
      <c r="M76" s="723"/>
      <c r="N76" s="723"/>
      <c r="O76" s="570" t="s">
        <v>748</v>
      </c>
      <c r="P76" s="570"/>
      <c r="Q76" s="744" t="s">
        <v>749</v>
      </c>
      <c r="R76" s="744"/>
    </row>
    <row r="77" s="610" customFormat="true" ht="17.25" hidden="false" customHeight="true" outlineLevel="0" collapsed="false">
      <c r="A77" s="522" t="s">
        <v>134</v>
      </c>
      <c r="B77" s="522"/>
      <c r="C77" s="545" t="s">
        <v>412</v>
      </c>
      <c r="D77" s="545"/>
      <c r="E77" s="745" t="s">
        <v>412</v>
      </c>
      <c r="F77" s="745"/>
      <c r="G77" s="746" t="s">
        <v>412</v>
      </c>
      <c r="H77" s="746"/>
      <c r="K77" s="525" t="s">
        <v>134</v>
      </c>
      <c r="L77" s="525"/>
      <c r="M77" s="525" t="s">
        <v>134</v>
      </c>
      <c r="N77" s="525"/>
      <c r="O77" s="545" t="s">
        <v>592</v>
      </c>
      <c r="P77" s="545"/>
      <c r="Q77" s="746" t="s">
        <v>592</v>
      </c>
      <c r="R77" s="746"/>
    </row>
    <row r="78" s="610" customFormat="true" ht="17.25" hidden="false" customHeight="true" outlineLevel="0" collapsed="false">
      <c r="A78" s="517" t="s">
        <v>211</v>
      </c>
      <c r="B78" s="517"/>
      <c r="C78" s="420" t="s">
        <v>213</v>
      </c>
      <c r="D78" s="420"/>
      <c r="E78" s="535" t="s">
        <v>215</v>
      </c>
      <c r="F78" s="535"/>
      <c r="G78" s="742" t="s">
        <v>215</v>
      </c>
      <c r="H78" s="742"/>
      <c r="K78" s="521" t="s">
        <v>211</v>
      </c>
      <c r="L78" s="521"/>
      <c r="M78" s="521" t="s">
        <v>211</v>
      </c>
      <c r="N78" s="521"/>
      <c r="O78" s="527" t="s">
        <v>213</v>
      </c>
      <c r="P78" s="527"/>
      <c r="Q78" s="742" t="s">
        <v>215</v>
      </c>
      <c r="R78" s="742"/>
    </row>
    <row r="79" s="610" customFormat="true" ht="17.25" hidden="false" customHeight="true" outlineLevel="0" collapsed="false">
      <c r="A79" s="522" t="s">
        <v>217</v>
      </c>
      <c r="B79" s="522"/>
      <c r="C79" s="684" t="s">
        <v>219</v>
      </c>
      <c r="D79" s="684"/>
      <c r="E79" s="741" t="s">
        <v>219</v>
      </c>
      <c r="F79" s="741"/>
      <c r="G79" s="746" t="s">
        <v>219</v>
      </c>
      <c r="H79" s="746"/>
      <c r="K79" s="727" t="s">
        <v>217</v>
      </c>
      <c r="L79" s="727"/>
      <c r="M79" s="727" t="s">
        <v>217</v>
      </c>
      <c r="N79" s="727"/>
      <c r="O79" s="684" t="s">
        <v>219</v>
      </c>
      <c r="P79" s="684"/>
      <c r="Q79" s="746" t="s">
        <v>219</v>
      </c>
      <c r="R79" s="746"/>
    </row>
    <row r="80" s="610" customFormat="true" ht="17.25" hidden="false" customHeight="true" outlineLevel="0" collapsed="false">
      <c r="A80" s="413" t="s">
        <v>221</v>
      </c>
      <c r="B80" s="413"/>
      <c r="C80" s="747" t="n">
        <v>43320</v>
      </c>
      <c r="D80" s="747"/>
      <c r="E80" s="689" t="n">
        <v>43320</v>
      </c>
      <c r="F80" s="689"/>
      <c r="G80" s="748" t="n">
        <v>43328</v>
      </c>
      <c r="H80" s="748"/>
      <c r="K80" s="730" t="s">
        <v>221</v>
      </c>
      <c r="L80" s="730"/>
      <c r="M80" s="730" t="s">
        <v>221</v>
      </c>
      <c r="N80" s="730"/>
      <c r="O80" s="747" t="n">
        <v>43474</v>
      </c>
      <c r="P80" s="747"/>
      <c r="Q80" s="748" t="n">
        <v>43474</v>
      </c>
      <c r="R80" s="748"/>
    </row>
    <row r="81" s="610" customFormat="true" ht="17.25" hidden="false" customHeight="true" outlineLevel="0" collapsed="false">
      <c r="A81" s="557" t="s">
        <v>228</v>
      </c>
      <c r="B81" s="703" t="s">
        <v>223</v>
      </c>
      <c r="C81" s="644" t="s">
        <v>224</v>
      </c>
      <c r="D81" s="749" t="n">
        <v>0.005</v>
      </c>
      <c r="E81" s="708" t="s">
        <v>224</v>
      </c>
      <c r="F81" s="750" t="n">
        <v>0.005</v>
      </c>
      <c r="G81" s="593" t="s">
        <v>224</v>
      </c>
      <c r="H81" s="751" t="n">
        <v>0.005</v>
      </c>
      <c r="K81" s="562" t="s">
        <v>228</v>
      </c>
      <c r="L81" s="562"/>
      <c r="M81" s="562"/>
      <c r="N81" s="732" t="s">
        <v>223</v>
      </c>
      <c r="O81" s="559" t="s">
        <v>224</v>
      </c>
      <c r="P81" s="752" t="n">
        <v>0.005</v>
      </c>
      <c r="Q81" s="753" t="s">
        <v>224</v>
      </c>
      <c r="R81" s="751" t="n">
        <v>0.005</v>
      </c>
    </row>
    <row r="82" s="610" customFormat="true" ht="17.25" hidden="false" customHeight="true" outlineLevel="0" collapsed="false">
      <c r="A82" s="702" t="s">
        <v>243</v>
      </c>
      <c r="B82" s="703" t="s">
        <v>223</v>
      </c>
      <c r="C82" s="704" t="s">
        <v>224</v>
      </c>
      <c r="D82" s="707" t="n">
        <v>0.001</v>
      </c>
      <c r="E82" s="424" t="s">
        <v>224</v>
      </c>
      <c r="F82" s="582" t="n">
        <v>0.001</v>
      </c>
      <c r="G82" s="574" t="s">
        <v>224</v>
      </c>
      <c r="H82" s="578" t="n">
        <v>0.001</v>
      </c>
      <c r="K82" s="539" t="s">
        <v>255</v>
      </c>
      <c r="L82" s="539"/>
      <c r="M82" s="539"/>
      <c r="N82" s="52"/>
      <c r="O82" s="572"/>
      <c r="P82" s="118" t="n">
        <v>6.7</v>
      </c>
      <c r="Q82" s="591"/>
      <c r="R82" s="52" t="n">
        <v>6.7</v>
      </c>
    </row>
    <row r="83" s="610" customFormat="true" ht="17.25" hidden="false" customHeight="true" outlineLevel="0" collapsed="false">
      <c r="A83" s="557" t="s">
        <v>255</v>
      </c>
      <c r="B83" s="558"/>
      <c r="C83" s="572"/>
      <c r="D83" s="118" t="n">
        <v>6.1</v>
      </c>
      <c r="E83" s="576"/>
      <c r="F83" s="436" t="n">
        <v>6.2</v>
      </c>
      <c r="G83" s="589"/>
      <c r="H83" s="77" t="n">
        <v>6.7</v>
      </c>
      <c r="K83" s="549" t="s">
        <v>256</v>
      </c>
      <c r="L83" s="549"/>
      <c r="M83" s="549"/>
      <c r="N83" s="736" t="s">
        <v>257</v>
      </c>
      <c r="O83" s="586"/>
      <c r="P83" s="754" t="s">
        <v>233</v>
      </c>
      <c r="Q83" s="755"/>
      <c r="R83" s="547" t="s">
        <v>233</v>
      </c>
    </row>
    <row r="84" s="610" customFormat="true" ht="17.25" hidden="false" customHeight="true" outlineLevel="0" collapsed="false">
      <c r="A84" s="524" t="s">
        <v>256</v>
      </c>
      <c r="B84" s="653" t="s">
        <v>257</v>
      </c>
      <c r="C84" s="595"/>
      <c r="D84" s="374" t="s">
        <v>233</v>
      </c>
      <c r="E84" s="756"/>
      <c r="F84" s="757" t="s">
        <v>233</v>
      </c>
      <c r="G84" s="758"/>
      <c r="H84" s="547" t="s">
        <v>233</v>
      </c>
    </row>
    <row r="85" s="610" customFormat="true" ht="17.25" hidden="false" customHeight="true" outlineLevel="0" collapsed="false">
      <c r="A85" s="668"/>
      <c r="B85" s="712"/>
      <c r="C85" s="759"/>
      <c r="D85" s="587"/>
      <c r="E85" s="759"/>
      <c r="F85" s="760"/>
      <c r="G85" s="761"/>
      <c r="H85" s="761"/>
      <c r="I85" s="761"/>
      <c r="J85" s="762"/>
      <c r="K85" s="593"/>
      <c r="L85" s="459"/>
      <c r="M85" s="593"/>
      <c r="N85" s="459"/>
      <c r="O85" s="593"/>
      <c r="P85" s="459"/>
      <c r="Q85" s="593"/>
      <c r="R85" s="459"/>
      <c r="S85" s="593"/>
      <c r="T85" s="459"/>
    </row>
    <row r="86" s="610" customFormat="true" ht="45" hidden="false" customHeight="true" outlineLevel="0" collapsed="false">
      <c r="A86" s="512" t="s">
        <v>291</v>
      </c>
      <c r="B86" s="512"/>
      <c r="C86" s="516" t="s">
        <v>750</v>
      </c>
      <c r="D86" s="516"/>
      <c r="E86" s="516"/>
      <c r="F86" s="516"/>
      <c r="G86" s="516"/>
      <c r="H86" s="516"/>
      <c r="I86" s="516"/>
      <c r="J86" s="516"/>
      <c r="K86" s="601"/>
      <c r="L86" s="511"/>
      <c r="M86" s="601"/>
      <c r="N86" s="511"/>
    </row>
    <row r="87" s="610" customFormat="true" ht="17.25" hidden="false" customHeight="true" outlineLevel="0" collapsed="false">
      <c r="A87" s="517" t="s">
        <v>719</v>
      </c>
      <c r="B87" s="517"/>
      <c r="C87" s="521" t="s">
        <v>8</v>
      </c>
      <c r="D87" s="521"/>
      <c r="E87" s="521"/>
      <c r="F87" s="521"/>
      <c r="G87" s="521"/>
      <c r="H87" s="521"/>
      <c r="I87" s="521"/>
      <c r="J87" s="521"/>
      <c r="K87" s="593"/>
      <c r="L87" s="459"/>
      <c r="M87" s="593"/>
      <c r="N87" s="459"/>
      <c r="O87" s="593"/>
      <c r="P87" s="459"/>
      <c r="Q87" s="593"/>
      <c r="R87" s="459"/>
    </row>
    <row r="88" s="610" customFormat="true" ht="17.25" hidden="false" customHeight="true" outlineLevel="0" collapsed="false">
      <c r="A88" s="522" t="s">
        <v>720</v>
      </c>
      <c r="B88" s="522"/>
      <c r="C88" s="525" t="s">
        <v>14</v>
      </c>
      <c r="D88" s="525"/>
      <c r="E88" s="525"/>
      <c r="F88" s="525"/>
      <c r="G88" s="525"/>
      <c r="H88" s="525"/>
      <c r="I88" s="525"/>
      <c r="J88" s="525"/>
      <c r="K88" s="601"/>
      <c r="L88" s="511"/>
      <c r="M88" s="601"/>
      <c r="N88" s="511"/>
    </row>
    <row r="89" s="610" customFormat="true" ht="17.25" hidden="false" customHeight="true" outlineLevel="0" collapsed="false">
      <c r="A89" s="763" t="s">
        <v>340</v>
      </c>
      <c r="B89" s="763"/>
      <c r="C89" s="614" t="s">
        <v>341</v>
      </c>
      <c r="D89" s="614"/>
      <c r="E89" s="615" t="s">
        <v>344</v>
      </c>
      <c r="F89" s="615"/>
      <c r="G89" s="615" t="s">
        <v>345</v>
      </c>
      <c r="H89" s="615"/>
      <c r="I89" s="617" t="s">
        <v>346</v>
      </c>
      <c r="J89" s="617"/>
      <c r="K89" s="601"/>
      <c r="L89" s="511"/>
      <c r="M89" s="601"/>
      <c r="N89" s="511"/>
    </row>
    <row r="90" s="610" customFormat="true" ht="17.25" hidden="false" customHeight="true" outlineLevel="0" collapsed="false">
      <c r="A90" s="530" t="s">
        <v>347</v>
      </c>
      <c r="B90" s="530"/>
      <c r="C90" s="764" t="s">
        <v>23</v>
      </c>
      <c r="D90" s="764"/>
      <c r="E90" s="765" t="s">
        <v>23</v>
      </c>
      <c r="F90" s="765"/>
      <c r="G90" s="765" t="s">
        <v>23</v>
      </c>
      <c r="H90" s="765"/>
      <c r="I90" s="766" t="s">
        <v>23</v>
      </c>
      <c r="J90" s="766"/>
      <c r="K90" s="593"/>
      <c r="L90" s="459"/>
      <c r="M90" s="593"/>
      <c r="N90" s="459"/>
      <c r="O90" s="593"/>
      <c r="P90" s="459"/>
      <c r="Q90" s="593"/>
      <c r="R90" s="459"/>
    </row>
    <row r="91" s="610" customFormat="true" ht="17.25" hidden="false" customHeight="true" outlineLevel="0" collapsed="false">
      <c r="A91" s="530"/>
      <c r="B91" s="530"/>
      <c r="C91" s="767" t="s">
        <v>751</v>
      </c>
      <c r="D91" s="767"/>
      <c r="E91" s="768" t="s">
        <v>751</v>
      </c>
      <c r="F91" s="768"/>
      <c r="G91" s="768" t="s">
        <v>752</v>
      </c>
      <c r="H91" s="768"/>
      <c r="I91" s="769" t="s">
        <v>752</v>
      </c>
      <c r="J91" s="769"/>
      <c r="K91" s="601"/>
      <c r="L91" s="511"/>
      <c r="M91" s="601"/>
      <c r="N91" s="511"/>
    </row>
    <row r="92" s="610" customFormat="true" ht="17.25" hidden="false" customHeight="true" outlineLevel="0" collapsed="false">
      <c r="A92" s="522" t="s">
        <v>134</v>
      </c>
      <c r="B92" s="522"/>
      <c r="C92" s="770" t="s">
        <v>587</v>
      </c>
      <c r="D92" s="770"/>
      <c r="E92" s="771" t="s">
        <v>587</v>
      </c>
      <c r="F92" s="771"/>
      <c r="G92" s="771" t="s">
        <v>587</v>
      </c>
      <c r="H92" s="771"/>
      <c r="I92" s="772" t="s">
        <v>587</v>
      </c>
      <c r="J92" s="772"/>
      <c r="K92" s="601"/>
      <c r="L92" s="511"/>
      <c r="M92" s="601"/>
      <c r="N92" s="511"/>
    </row>
    <row r="93" s="610" customFormat="true" ht="17.25" hidden="false" customHeight="true" outlineLevel="0" collapsed="false">
      <c r="A93" s="517" t="s">
        <v>211</v>
      </c>
      <c r="B93" s="517"/>
      <c r="C93" s="681" t="s">
        <v>215</v>
      </c>
      <c r="D93" s="681"/>
      <c r="E93" s="535" t="s">
        <v>215</v>
      </c>
      <c r="F93" s="535"/>
      <c r="G93" s="535" t="s">
        <v>213</v>
      </c>
      <c r="H93" s="535"/>
      <c r="I93" s="742" t="s">
        <v>212</v>
      </c>
      <c r="J93" s="742"/>
      <c r="K93" s="593"/>
      <c r="L93" s="459"/>
      <c r="M93" s="593"/>
      <c r="N93" s="459"/>
      <c r="O93" s="593"/>
      <c r="P93" s="459"/>
      <c r="Q93" s="593"/>
      <c r="R93" s="459"/>
    </row>
    <row r="94" s="610" customFormat="true" ht="17.25" hidden="false" customHeight="true" outlineLevel="0" collapsed="false">
      <c r="A94" s="522" t="s">
        <v>217</v>
      </c>
      <c r="B94" s="522"/>
      <c r="C94" s="773" t="s">
        <v>220</v>
      </c>
      <c r="D94" s="773"/>
      <c r="E94" s="550" t="s">
        <v>220</v>
      </c>
      <c r="F94" s="550"/>
      <c r="G94" s="550" t="s">
        <v>219</v>
      </c>
      <c r="H94" s="550"/>
      <c r="I94" s="746" t="s">
        <v>219</v>
      </c>
      <c r="J94" s="746"/>
      <c r="K94" s="593"/>
      <c r="L94" s="459"/>
      <c r="M94" s="593"/>
      <c r="N94" s="459"/>
      <c r="O94" s="593"/>
      <c r="P94" s="459"/>
      <c r="Q94" s="593"/>
      <c r="R94" s="459"/>
    </row>
    <row r="95" s="610" customFormat="true" ht="17.25" hidden="false" customHeight="true" outlineLevel="0" collapsed="false">
      <c r="A95" s="413" t="s">
        <v>221</v>
      </c>
      <c r="B95" s="413"/>
      <c r="C95" s="688" t="n">
        <v>43390</v>
      </c>
      <c r="D95" s="688"/>
      <c r="E95" s="689" t="n">
        <v>43390</v>
      </c>
      <c r="F95" s="689"/>
      <c r="G95" s="689" t="n">
        <v>43390</v>
      </c>
      <c r="H95" s="689"/>
      <c r="I95" s="774" t="n">
        <v>43403</v>
      </c>
      <c r="J95" s="774"/>
      <c r="K95" s="593"/>
      <c r="L95" s="459"/>
      <c r="M95" s="593"/>
      <c r="N95" s="459"/>
      <c r="O95" s="593"/>
      <c r="P95" s="459"/>
      <c r="Q95" s="593"/>
      <c r="R95" s="459"/>
    </row>
    <row r="96" s="610" customFormat="true" ht="17.25" hidden="false" customHeight="true" outlineLevel="0" collapsed="false">
      <c r="A96" s="520" t="s">
        <v>237</v>
      </c>
      <c r="B96" s="775" t="s">
        <v>223</v>
      </c>
      <c r="C96" s="776" t="s">
        <v>224</v>
      </c>
      <c r="D96" s="705" t="n">
        <v>0.0002</v>
      </c>
      <c r="E96" s="698" t="s">
        <v>224</v>
      </c>
      <c r="F96" s="705" t="n">
        <v>0.0002</v>
      </c>
      <c r="G96" s="777" t="s">
        <v>224</v>
      </c>
      <c r="H96" s="705" t="n">
        <v>0.0002</v>
      </c>
      <c r="I96" s="698" t="s">
        <v>224</v>
      </c>
      <c r="J96" s="778" t="n">
        <v>0.0002</v>
      </c>
      <c r="K96" s="593"/>
      <c r="L96" s="459"/>
      <c r="M96" s="593"/>
      <c r="N96" s="459"/>
      <c r="O96" s="593"/>
      <c r="P96" s="459"/>
      <c r="Q96" s="593"/>
      <c r="R96" s="459"/>
    </row>
    <row r="97" s="610" customFormat="true" ht="17.25" hidden="false" customHeight="true" outlineLevel="0" collapsed="false">
      <c r="A97" s="779" t="s">
        <v>239</v>
      </c>
      <c r="B97" s="703" t="s">
        <v>223</v>
      </c>
      <c r="C97" s="572" t="s">
        <v>224</v>
      </c>
      <c r="D97" s="590" t="n">
        <v>0.01</v>
      </c>
      <c r="E97" s="576" t="s">
        <v>224</v>
      </c>
      <c r="F97" s="590" t="n">
        <v>0.01</v>
      </c>
      <c r="G97" s="576" t="s">
        <v>224</v>
      </c>
      <c r="H97" s="590" t="n">
        <v>0.01</v>
      </c>
      <c r="I97" s="576" t="s">
        <v>224</v>
      </c>
      <c r="J97" s="52" t="n">
        <v>0.01</v>
      </c>
      <c r="K97" s="593"/>
      <c r="L97" s="459"/>
      <c r="M97" s="593"/>
      <c r="N97" s="459"/>
      <c r="O97" s="593"/>
      <c r="P97" s="459"/>
      <c r="Q97" s="593"/>
      <c r="R97" s="459"/>
    </row>
    <row r="98" s="610" customFormat="true" ht="17.25" hidden="false" customHeight="true" outlineLevel="0" collapsed="false">
      <c r="A98" s="780" t="s">
        <v>240</v>
      </c>
      <c r="B98" s="703" t="s">
        <v>223</v>
      </c>
      <c r="C98" s="572"/>
      <c r="D98" s="590" t="n">
        <v>0.28</v>
      </c>
      <c r="E98" s="576" t="s">
        <v>224</v>
      </c>
      <c r="F98" s="590" t="n">
        <v>0.004</v>
      </c>
      <c r="G98" s="576"/>
      <c r="H98" s="590" t="n">
        <v>0.075</v>
      </c>
      <c r="I98" s="576"/>
      <c r="J98" s="52" t="n">
        <v>0.025</v>
      </c>
      <c r="K98" s="593"/>
      <c r="L98" s="459"/>
      <c r="M98" s="593"/>
      <c r="N98" s="459"/>
      <c r="O98" s="593"/>
      <c r="P98" s="459"/>
      <c r="Q98" s="593"/>
      <c r="R98" s="459"/>
    </row>
    <row r="99" s="610" customFormat="true" ht="17.25" hidden="false" customHeight="true" outlineLevel="0" collapsed="false">
      <c r="A99" s="702" t="s">
        <v>243</v>
      </c>
      <c r="B99" s="703" t="s">
        <v>223</v>
      </c>
      <c r="C99" s="422" t="s">
        <v>224</v>
      </c>
      <c r="D99" s="582" t="n">
        <v>0.001</v>
      </c>
      <c r="E99" s="424" t="s">
        <v>224</v>
      </c>
      <c r="F99" s="582" t="n">
        <v>0.001</v>
      </c>
      <c r="G99" s="424"/>
      <c r="H99" s="582" t="n">
        <v>0.022</v>
      </c>
      <c r="I99" s="576"/>
      <c r="J99" s="583" t="n">
        <v>0.059</v>
      </c>
      <c r="K99" s="601"/>
      <c r="L99" s="511"/>
      <c r="M99" s="601"/>
      <c r="N99" s="511"/>
    </row>
    <row r="100" s="610" customFormat="true" ht="17.25" hidden="false" customHeight="true" outlineLevel="0" collapsed="false">
      <c r="A100" s="557" t="s">
        <v>255</v>
      </c>
      <c r="B100" s="558"/>
      <c r="C100" s="572"/>
      <c r="D100" s="590" t="n">
        <v>6.5</v>
      </c>
      <c r="E100" s="576"/>
      <c r="F100" s="436" t="n">
        <v>6.2</v>
      </c>
      <c r="G100" s="576"/>
      <c r="H100" s="590" t="n">
        <v>5.8</v>
      </c>
      <c r="I100" s="576"/>
      <c r="J100" s="77" t="n">
        <v>6.5</v>
      </c>
      <c r="K100" s="593"/>
      <c r="L100" s="459"/>
      <c r="M100" s="593"/>
      <c r="N100" s="459"/>
      <c r="O100" s="593"/>
      <c r="P100" s="459"/>
      <c r="Q100" s="593"/>
      <c r="R100" s="459"/>
    </row>
    <row r="101" s="610" customFormat="true" ht="17.25" hidden="false" customHeight="true" outlineLevel="0" collapsed="false">
      <c r="A101" s="524" t="s">
        <v>256</v>
      </c>
      <c r="B101" s="653" t="s">
        <v>257</v>
      </c>
      <c r="C101" s="595"/>
      <c r="D101" s="450" t="n">
        <v>18</v>
      </c>
      <c r="E101" s="713"/>
      <c r="F101" s="450" t="n">
        <v>25</v>
      </c>
      <c r="G101" s="713"/>
      <c r="H101" s="450" t="n">
        <v>14</v>
      </c>
      <c r="I101" s="713"/>
      <c r="J101" s="781" t="n">
        <v>6.1</v>
      </c>
      <c r="K101" s="593"/>
      <c r="L101" s="459"/>
      <c r="M101" s="593"/>
      <c r="N101" s="459"/>
      <c r="O101" s="593"/>
      <c r="P101" s="459"/>
      <c r="Q101" s="593"/>
      <c r="R101" s="459"/>
    </row>
    <row r="102" s="610" customFormat="true" ht="17.25" hidden="false" customHeight="true" outlineLevel="0" collapsed="false">
      <c r="A102" s="668"/>
      <c r="B102" s="712"/>
      <c r="C102" s="593"/>
      <c r="D102" s="581"/>
      <c r="E102" s="593"/>
      <c r="F102" s="459"/>
      <c r="G102" s="668"/>
      <c r="H102" s="668"/>
      <c r="I102" s="668"/>
      <c r="J102" s="782"/>
      <c r="K102" s="593"/>
      <c r="L102" s="459"/>
      <c r="M102" s="593"/>
      <c r="N102" s="459"/>
      <c r="O102" s="593"/>
      <c r="P102" s="459"/>
      <c r="Q102" s="593"/>
      <c r="R102" s="459"/>
      <c r="S102" s="593"/>
      <c r="T102" s="459"/>
    </row>
    <row r="103" s="610" customFormat="true" ht="17.25" hidden="false" customHeight="true" outlineLevel="0" collapsed="false">
      <c r="A103" s="606"/>
      <c r="B103" s="607"/>
      <c r="C103" s="783"/>
      <c r="D103" s="605"/>
      <c r="E103" s="783"/>
      <c r="F103" s="605"/>
      <c r="G103" s="601"/>
      <c r="H103" s="511"/>
      <c r="I103" s="601"/>
      <c r="J103" s="511"/>
      <c r="K103" s="601"/>
      <c r="L103" s="511"/>
      <c r="M103" s="601"/>
      <c r="N103" s="511"/>
      <c r="O103" s="601"/>
      <c r="P103" s="511"/>
    </row>
    <row r="104" s="612" customFormat="true" ht="45" hidden="false" customHeight="true" outlineLevel="0" collapsed="false">
      <c r="A104" s="512" t="s">
        <v>291</v>
      </c>
      <c r="B104" s="512"/>
      <c r="C104" s="516" t="s">
        <v>753</v>
      </c>
      <c r="D104" s="516"/>
      <c r="E104" s="516"/>
      <c r="F104" s="516"/>
      <c r="G104" s="661"/>
      <c r="H104" s="661"/>
      <c r="I104" s="784" t="s">
        <v>291</v>
      </c>
      <c r="J104" s="784"/>
      <c r="K104" s="784"/>
      <c r="L104" s="784"/>
      <c r="M104" s="516" t="s">
        <v>754</v>
      </c>
      <c r="N104" s="516"/>
      <c r="O104" s="516"/>
      <c r="P104" s="516"/>
      <c r="Q104" s="516"/>
      <c r="R104" s="516"/>
    </row>
    <row r="105" s="612" customFormat="true" ht="17.25" hidden="false" customHeight="true" outlineLevel="0" collapsed="false">
      <c r="A105" s="517" t="s">
        <v>719</v>
      </c>
      <c r="B105" s="517"/>
      <c r="C105" s="521" t="s">
        <v>4</v>
      </c>
      <c r="D105" s="521"/>
      <c r="E105" s="521"/>
      <c r="F105" s="521"/>
      <c r="G105" s="532"/>
      <c r="H105" s="532"/>
      <c r="I105" s="527" t="s">
        <v>719</v>
      </c>
      <c r="J105" s="527"/>
      <c r="K105" s="527"/>
      <c r="L105" s="527"/>
      <c r="M105" s="521" t="s">
        <v>4</v>
      </c>
      <c r="N105" s="521"/>
      <c r="O105" s="521"/>
      <c r="P105" s="521"/>
      <c r="Q105" s="521"/>
      <c r="R105" s="521"/>
    </row>
    <row r="106" s="612" customFormat="true" ht="17.25" hidden="false" customHeight="true" outlineLevel="0" collapsed="false">
      <c r="A106" s="522" t="s">
        <v>720</v>
      </c>
      <c r="B106" s="522"/>
      <c r="C106" s="525" t="s">
        <v>4</v>
      </c>
      <c r="D106" s="525"/>
      <c r="E106" s="525"/>
      <c r="F106" s="525"/>
      <c r="G106" s="532"/>
      <c r="H106" s="532"/>
      <c r="I106" s="549" t="s">
        <v>720</v>
      </c>
      <c r="J106" s="549"/>
      <c r="K106" s="549"/>
      <c r="L106" s="549"/>
      <c r="M106" s="525" t="s">
        <v>4</v>
      </c>
      <c r="N106" s="525"/>
      <c r="O106" s="525"/>
      <c r="P106" s="525"/>
      <c r="Q106" s="525"/>
      <c r="R106" s="525"/>
    </row>
    <row r="107" s="620" customFormat="true" ht="17.25" hidden="false" customHeight="true" outlineLevel="0" collapsed="false">
      <c r="A107" s="413" t="s">
        <v>340</v>
      </c>
      <c r="B107" s="413"/>
      <c r="C107" s="785" t="s">
        <v>344</v>
      </c>
      <c r="D107" s="785"/>
      <c r="E107" s="786" t="s">
        <v>345</v>
      </c>
      <c r="F107" s="786"/>
      <c r="G107" s="787"/>
      <c r="H107" s="787"/>
      <c r="I107" s="788" t="s">
        <v>340</v>
      </c>
      <c r="J107" s="788"/>
      <c r="K107" s="788"/>
      <c r="L107" s="788"/>
      <c r="M107" s="788" t="s">
        <v>344</v>
      </c>
      <c r="N107" s="788"/>
      <c r="O107" s="615" t="s">
        <v>345</v>
      </c>
      <c r="P107" s="615"/>
      <c r="Q107" s="789" t="s">
        <v>346</v>
      </c>
      <c r="R107" s="789"/>
    </row>
    <row r="108" s="612" customFormat="true" ht="17.25" hidden="false" customHeight="true" outlineLevel="0" collapsed="false">
      <c r="A108" s="530" t="s">
        <v>347</v>
      </c>
      <c r="B108" s="530"/>
      <c r="C108" s="790" t="s">
        <v>4</v>
      </c>
      <c r="D108" s="790"/>
      <c r="E108" s="791" t="s">
        <v>4</v>
      </c>
      <c r="F108" s="791"/>
      <c r="G108" s="532"/>
      <c r="H108" s="532"/>
      <c r="I108" s="534" t="s">
        <v>347</v>
      </c>
      <c r="J108" s="534"/>
      <c r="K108" s="534"/>
      <c r="L108" s="534"/>
      <c r="M108" s="792" t="s">
        <v>4</v>
      </c>
      <c r="N108" s="792"/>
      <c r="O108" s="793" t="s">
        <v>4</v>
      </c>
      <c r="P108" s="793"/>
      <c r="Q108" s="529" t="s">
        <v>4</v>
      </c>
      <c r="R108" s="529"/>
    </row>
    <row r="109" s="612" customFormat="true" ht="17.25" hidden="false" customHeight="true" outlineLevel="0" collapsed="false">
      <c r="A109" s="530"/>
      <c r="B109" s="530"/>
      <c r="C109" s="674" t="s">
        <v>755</v>
      </c>
      <c r="D109" s="674"/>
      <c r="E109" s="794" t="s">
        <v>755</v>
      </c>
      <c r="F109" s="794"/>
      <c r="G109" s="532"/>
      <c r="H109" s="532"/>
      <c r="I109" s="534"/>
      <c r="J109" s="534"/>
      <c r="K109" s="534"/>
      <c r="L109" s="534"/>
      <c r="M109" s="557" t="s">
        <v>756</v>
      </c>
      <c r="N109" s="557"/>
      <c r="O109" s="768" t="s">
        <v>757</v>
      </c>
      <c r="P109" s="768"/>
      <c r="Q109" s="541" t="s">
        <v>758</v>
      </c>
      <c r="R109" s="541"/>
    </row>
    <row r="110" s="612" customFormat="true" ht="17.25" hidden="false" customHeight="true" outlineLevel="0" collapsed="false">
      <c r="A110" s="522" t="s">
        <v>134</v>
      </c>
      <c r="B110" s="522"/>
      <c r="C110" s="773" t="s">
        <v>759</v>
      </c>
      <c r="D110" s="773"/>
      <c r="E110" s="746" t="s">
        <v>759</v>
      </c>
      <c r="F110" s="746"/>
      <c r="G110" s="532"/>
      <c r="H110" s="532"/>
      <c r="I110" s="545" t="s">
        <v>134</v>
      </c>
      <c r="J110" s="545"/>
      <c r="K110" s="545"/>
      <c r="L110" s="545"/>
      <c r="M110" s="549" t="s">
        <v>759</v>
      </c>
      <c r="N110" s="549"/>
      <c r="O110" s="550" t="s">
        <v>759</v>
      </c>
      <c r="P110" s="550"/>
      <c r="Q110" s="551" t="s">
        <v>759</v>
      </c>
      <c r="R110" s="551"/>
    </row>
    <row r="111" s="612" customFormat="true" ht="17.25" hidden="false" customHeight="true" outlineLevel="0" collapsed="false">
      <c r="A111" s="517" t="s">
        <v>211</v>
      </c>
      <c r="B111" s="517"/>
      <c r="C111" s="795" t="s">
        <v>212</v>
      </c>
      <c r="D111" s="795"/>
      <c r="E111" s="796" t="s">
        <v>213</v>
      </c>
      <c r="F111" s="796"/>
      <c r="G111" s="532"/>
      <c r="H111" s="532"/>
      <c r="I111" s="527" t="s">
        <v>211</v>
      </c>
      <c r="J111" s="527"/>
      <c r="K111" s="527"/>
      <c r="L111" s="527"/>
      <c r="M111" s="534" t="s">
        <v>212</v>
      </c>
      <c r="N111" s="534"/>
      <c r="O111" s="535" t="s">
        <v>213</v>
      </c>
      <c r="P111" s="535"/>
      <c r="Q111" s="536" t="s">
        <v>214</v>
      </c>
      <c r="R111" s="536"/>
    </row>
    <row r="112" s="612" customFormat="true" ht="17.25" hidden="false" customHeight="true" outlineLevel="0" collapsed="false">
      <c r="A112" s="522" t="s">
        <v>217</v>
      </c>
      <c r="B112" s="522"/>
      <c r="C112" s="630" t="s">
        <v>218</v>
      </c>
      <c r="D112" s="630"/>
      <c r="E112" s="797" t="s">
        <v>219</v>
      </c>
      <c r="F112" s="797"/>
      <c r="G112" s="532"/>
      <c r="H112" s="532"/>
      <c r="I112" s="549" t="s">
        <v>217</v>
      </c>
      <c r="J112" s="549"/>
      <c r="K112" s="549"/>
      <c r="L112" s="549"/>
      <c r="M112" s="549" t="s">
        <v>218</v>
      </c>
      <c r="N112" s="549"/>
      <c r="O112" s="550" t="s">
        <v>219</v>
      </c>
      <c r="P112" s="550"/>
      <c r="Q112" s="551" t="s">
        <v>218</v>
      </c>
      <c r="R112" s="551"/>
    </row>
    <row r="113" s="612" customFormat="true" ht="17.25" hidden="false" customHeight="true" outlineLevel="0" collapsed="false">
      <c r="A113" s="413" t="s">
        <v>221</v>
      </c>
      <c r="B113" s="413"/>
      <c r="C113" s="688" t="n">
        <v>43459</v>
      </c>
      <c r="D113" s="688"/>
      <c r="E113" s="774" t="n">
        <v>43459</v>
      </c>
      <c r="F113" s="774"/>
      <c r="G113" s="798"/>
      <c r="H113" s="798"/>
      <c r="I113" s="799" t="s">
        <v>221</v>
      </c>
      <c r="J113" s="799"/>
      <c r="K113" s="799"/>
      <c r="L113" s="799"/>
      <c r="M113" s="747" t="n">
        <v>43537</v>
      </c>
      <c r="N113" s="747"/>
      <c r="O113" s="689" t="n">
        <v>43537</v>
      </c>
      <c r="P113" s="689"/>
      <c r="Q113" s="556" t="n">
        <v>43537</v>
      </c>
      <c r="R113" s="556"/>
    </row>
    <row r="114" s="612" customFormat="true" ht="17.25" hidden="false" customHeight="true" outlineLevel="0" collapsed="false">
      <c r="A114" s="520" t="s">
        <v>237</v>
      </c>
      <c r="B114" s="703" t="s">
        <v>223</v>
      </c>
      <c r="C114" s="644" t="s">
        <v>224</v>
      </c>
      <c r="D114" s="749" t="n">
        <v>0.0002</v>
      </c>
      <c r="E114" s="800" t="s">
        <v>224</v>
      </c>
      <c r="F114" s="648" t="n">
        <v>0.0002</v>
      </c>
      <c r="G114" s="798"/>
      <c r="H114" s="798"/>
      <c r="I114" s="801" t="s">
        <v>237</v>
      </c>
      <c r="J114" s="801"/>
      <c r="K114" s="801"/>
      <c r="L114" s="802" t="s">
        <v>223</v>
      </c>
      <c r="M114" s="803" t="s">
        <v>224</v>
      </c>
      <c r="N114" s="650" t="n">
        <v>0.0002</v>
      </c>
      <c r="O114" s="804"/>
      <c r="P114" s="750" t="n">
        <v>0.0009</v>
      </c>
      <c r="Q114" s="805"/>
      <c r="R114" s="648" t="n">
        <v>0.0044</v>
      </c>
    </row>
    <row r="115" s="612" customFormat="true" ht="17.25" hidden="false" customHeight="true" outlineLevel="0" collapsed="false">
      <c r="A115" s="780" t="s">
        <v>240</v>
      </c>
      <c r="B115" s="703" t="s">
        <v>223</v>
      </c>
      <c r="C115" s="704" t="s">
        <v>224</v>
      </c>
      <c r="D115" s="118" t="n">
        <v>0.004</v>
      </c>
      <c r="E115" s="576" t="s">
        <v>224</v>
      </c>
      <c r="F115" s="578" t="n">
        <v>0.004</v>
      </c>
      <c r="G115" s="519"/>
      <c r="H115" s="519"/>
      <c r="I115" s="780" t="s">
        <v>240</v>
      </c>
      <c r="J115" s="780"/>
      <c r="K115" s="780"/>
      <c r="L115" s="306" t="s">
        <v>223</v>
      </c>
      <c r="M115" s="572" t="s">
        <v>224</v>
      </c>
      <c r="N115" s="118" t="n">
        <v>0.004</v>
      </c>
      <c r="O115" s="576" t="s">
        <v>224</v>
      </c>
      <c r="P115" s="590" t="n">
        <v>0.004</v>
      </c>
      <c r="Q115" s="806"/>
      <c r="R115" s="578" t="n">
        <v>0.004</v>
      </c>
    </row>
    <row r="116" s="610" customFormat="true" ht="17.25" hidden="false" customHeight="true" outlineLevel="0" collapsed="false">
      <c r="A116" s="557" t="s">
        <v>255</v>
      </c>
      <c r="B116" s="558"/>
      <c r="C116" s="572"/>
      <c r="D116" s="118" t="n">
        <v>6.9</v>
      </c>
      <c r="E116" s="807"/>
      <c r="F116" s="808" t="n">
        <v>6.7</v>
      </c>
      <c r="G116" s="519"/>
      <c r="H116" s="519"/>
      <c r="I116" s="557" t="s">
        <v>255</v>
      </c>
      <c r="J116" s="557"/>
      <c r="K116" s="557"/>
      <c r="L116" s="306"/>
      <c r="M116" s="572"/>
      <c r="N116" s="217" t="n">
        <v>7</v>
      </c>
      <c r="O116" s="576"/>
      <c r="P116" s="590" t="n">
        <v>7.8</v>
      </c>
      <c r="Q116" s="574"/>
      <c r="R116" s="808" t="n">
        <v>6.6</v>
      </c>
    </row>
    <row r="117" s="610" customFormat="true" ht="17.25" hidden="false" customHeight="true" outlineLevel="0" collapsed="false">
      <c r="A117" s="524" t="s">
        <v>256</v>
      </c>
      <c r="B117" s="653" t="s">
        <v>257</v>
      </c>
      <c r="C117" s="595"/>
      <c r="D117" s="224" t="n">
        <v>27</v>
      </c>
      <c r="E117" s="809"/>
      <c r="F117" s="810" t="n">
        <v>310</v>
      </c>
      <c r="G117" s="519"/>
      <c r="H117" s="519"/>
      <c r="I117" s="811" t="s">
        <v>256</v>
      </c>
      <c r="J117" s="811"/>
      <c r="K117" s="811"/>
      <c r="L117" s="812" t="s">
        <v>257</v>
      </c>
      <c r="M117" s="586"/>
      <c r="N117" s="760" t="n">
        <v>18</v>
      </c>
      <c r="O117" s="756"/>
      <c r="P117" s="813" t="n">
        <v>63</v>
      </c>
      <c r="Q117" s="759"/>
      <c r="R117" s="810" t="n">
        <v>49</v>
      </c>
      <c r="S117" s="652"/>
    </row>
    <row r="118" s="610" customFormat="true" ht="17.25" hidden="false" customHeight="true" outlineLevel="0" collapsed="false">
      <c r="A118" s="668"/>
      <c r="B118" s="712"/>
      <c r="C118" s="593"/>
      <c r="D118" s="581"/>
      <c r="E118" s="601"/>
      <c r="F118" s="605"/>
      <c r="G118" s="668"/>
      <c r="H118" s="668"/>
      <c r="I118" s="668"/>
      <c r="J118" s="782"/>
      <c r="K118" s="593"/>
      <c r="L118" s="459"/>
      <c r="M118" s="593"/>
      <c r="N118" s="459"/>
      <c r="O118" s="593"/>
      <c r="P118" s="459"/>
      <c r="Q118" s="593"/>
      <c r="R118" s="459"/>
      <c r="S118" s="601"/>
      <c r="T118" s="605"/>
    </row>
    <row r="119" s="610" customFormat="true" ht="17.25" hidden="false" customHeight="true" outlineLevel="0" collapsed="false">
      <c r="A119" s="668"/>
      <c r="B119" s="712"/>
      <c r="C119" s="593"/>
      <c r="D119" s="581"/>
      <c r="E119" s="601"/>
      <c r="F119" s="605"/>
      <c r="G119" s="668"/>
      <c r="H119" s="668"/>
      <c r="I119" s="668"/>
      <c r="J119" s="782"/>
      <c r="K119" s="593"/>
      <c r="L119" s="459"/>
      <c r="M119" s="593"/>
      <c r="N119" s="459"/>
      <c r="O119" s="593"/>
      <c r="P119" s="459"/>
      <c r="Q119" s="593"/>
      <c r="R119" s="459"/>
      <c r="S119" s="601"/>
      <c r="T119" s="605"/>
    </row>
    <row r="120" s="610" customFormat="true" ht="17.25" hidden="false" customHeight="true" outlineLevel="0" collapsed="false">
      <c r="A120" s="668"/>
      <c r="B120" s="712"/>
      <c r="C120" s="593"/>
      <c r="D120" s="581"/>
      <c r="E120" s="601"/>
      <c r="F120" s="605"/>
      <c r="G120" s="668"/>
      <c r="H120" s="668"/>
      <c r="I120" s="668"/>
      <c r="J120" s="782"/>
      <c r="K120" s="593"/>
      <c r="L120" s="459"/>
      <c r="M120" s="593"/>
      <c r="N120" s="459"/>
      <c r="O120" s="593"/>
      <c r="P120" s="459"/>
      <c r="Q120" s="593"/>
      <c r="R120" s="459"/>
      <c r="S120" s="601"/>
      <c r="T120" s="605"/>
    </row>
    <row r="121" s="610" customFormat="true" ht="45" hidden="false" customHeight="true" outlineLevel="0" collapsed="false">
      <c r="A121" s="512" t="s">
        <v>291</v>
      </c>
      <c r="B121" s="512"/>
      <c r="C121" s="516" t="s">
        <v>760</v>
      </c>
      <c r="D121" s="516"/>
      <c r="E121" s="516"/>
      <c r="F121" s="516"/>
      <c r="G121" s="516"/>
      <c r="H121" s="516"/>
      <c r="I121" s="516"/>
      <c r="J121" s="516"/>
      <c r="K121" s="516"/>
      <c r="L121" s="516"/>
      <c r="M121" s="593"/>
      <c r="N121" s="459"/>
      <c r="O121" s="593"/>
      <c r="P121" s="459"/>
      <c r="Q121" s="593"/>
      <c r="R121" s="459"/>
      <c r="S121" s="601"/>
      <c r="T121" s="605"/>
    </row>
    <row r="122" s="610" customFormat="true" ht="17.25" hidden="false" customHeight="true" outlineLevel="0" collapsed="false">
      <c r="A122" s="517" t="s">
        <v>719</v>
      </c>
      <c r="B122" s="517"/>
      <c r="C122" s="521" t="s">
        <v>10</v>
      </c>
      <c r="D122" s="521"/>
      <c r="E122" s="521"/>
      <c r="F122" s="521"/>
      <c r="G122" s="521"/>
      <c r="H122" s="521"/>
      <c r="I122" s="521"/>
      <c r="J122" s="521"/>
      <c r="K122" s="521"/>
      <c r="L122" s="521"/>
      <c r="M122" s="593"/>
      <c r="N122" s="459"/>
      <c r="O122" s="593"/>
      <c r="P122" s="459"/>
      <c r="Q122" s="593"/>
      <c r="R122" s="459"/>
      <c r="S122" s="601"/>
      <c r="T122" s="605"/>
    </row>
    <row r="123" s="610" customFormat="true" ht="17.25" hidden="false" customHeight="true" outlineLevel="0" collapsed="false">
      <c r="A123" s="522" t="s">
        <v>720</v>
      </c>
      <c r="B123" s="522"/>
      <c r="C123" s="523" t="s">
        <v>10</v>
      </c>
      <c r="D123" s="523"/>
      <c r="E123" s="523"/>
      <c r="F123" s="523"/>
      <c r="G123" s="523"/>
      <c r="H123" s="523"/>
      <c r="I123" s="523"/>
      <c r="J123" s="523"/>
      <c r="K123" s="523"/>
      <c r="L123" s="523"/>
      <c r="M123" s="593"/>
      <c r="N123" s="459"/>
      <c r="O123" s="593"/>
      <c r="P123" s="459"/>
      <c r="Q123" s="593"/>
      <c r="R123" s="459"/>
      <c r="S123" s="601"/>
      <c r="T123" s="605"/>
    </row>
    <row r="124" s="610" customFormat="true" ht="17.25" hidden="false" customHeight="true" outlineLevel="0" collapsed="false">
      <c r="A124" s="413" t="s">
        <v>340</v>
      </c>
      <c r="B124" s="413"/>
      <c r="C124" s="614" t="s">
        <v>344</v>
      </c>
      <c r="D124" s="614"/>
      <c r="E124" s="616" t="s">
        <v>345</v>
      </c>
      <c r="F124" s="616"/>
      <c r="G124" s="738" t="s">
        <v>346</v>
      </c>
      <c r="H124" s="738"/>
      <c r="I124" s="738" t="s">
        <v>526</v>
      </c>
      <c r="J124" s="738"/>
      <c r="K124" s="739" t="s">
        <v>527</v>
      </c>
      <c r="L124" s="739"/>
      <c r="M124" s="593"/>
      <c r="N124" s="459"/>
      <c r="O124" s="593"/>
      <c r="P124" s="459"/>
      <c r="Q124" s="593"/>
      <c r="R124" s="459"/>
      <c r="S124" s="601"/>
      <c r="T124" s="605"/>
    </row>
    <row r="125" s="610" customFormat="true" ht="17.25" hidden="false" customHeight="true" outlineLevel="0" collapsed="false">
      <c r="A125" s="530" t="s">
        <v>347</v>
      </c>
      <c r="B125" s="530"/>
      <c r="C125" s="814" t="s">
        <v>10</v>
      </c>
      <c r="D125" s="814"/>
      <c r="E125" s="815" t="s">
        <v>10</v>
      </c>
      <c r="F125" s="815"/>
      <c r="G125" s="816" t="s">
        <v>10</v>
      </c>
      <c r="H125" s="816"/>
      <c r="I125" s="816" t="s">
        <v>10</v>
      </c>
      <c r="J125" s="816"/>
      <c r="K125" s="742" t="s">
        <v>10</v>
      </c>
      <c r="L125" s="742"/>
      <c r="M125" s="593"/>
      <c r="N125" s="459"/>
      <c r="O125" s="593"/>
      <c r="P125" s="459"/>
      <c r="Q125" s="593"/>
      <c r="R125" s="459"/>
      <c r="S125" s="601"/>
      <c r="T125" s="605"/>
    </row>
    <row r="126" s="610" customFormat="true" ht="17.25" hidden="false" customHeight="true" outlineLevel="0" collapsed="false">
      <c r="A126" s="530"/>
      <c r="B126" s="530"/>
      <c r="C126" s="817" t="s">
        <v>544</v>
      </c>
      <c r="D126" s="817"/>
      <c r="E126" s="818" t="s">
        <v>544</v>
      </c>
      <c r="F126" s="818"/>
      <c r="G126" s="768" t="s">
        <v>761</v>
      </c>
      <c r="H126" s="768"/>
      <c r="I126" s="768" t="s">
        <v>761</v>
      </c>
      <c r="J126" s="768"/>
      <c r="K126" s="744" t="s">
        <v>761</v>
      </c>
      <c r="L126" s="744"/>
      <c r="M126" s="593"/>
      <c r="N126" s="459"/>
      <c r="O126" s="593"/>
      <c r="P126" s="459"/>
      <c r="Q126" s="593"/>
      <c r="R126" s="459"/>
      <c r="S126" s="601"/>
      <c r="T126" s="605"/>
    </row>
    <row r="127" s="610" customFormat="true" ht="17.25" hidden="false" customHeight="true" outlineLevel="0" collapsed="false">
      <c r="A127" s="522" t="s">
        <v>134</v>
      </c>
      <c r="B127" s="522"/>
      <c r="C127" s="773" t="s">
        <v>167</v>
      </c>
      <c r="D127" s="773"/>
      <c r="E127" s="679" t="s">
        <v>167</v>
      </c>
      <c r="F127" s="679"/>
      <c r="G127" s="819" t="s">
        <v>167</v>
      </c>
      <c r="H127" s="819"/>
      <c r="I127" s="819" t="s">
        <v>167</v>
      </c>
      <c r="J127" s="819"/>
      <c r="K127" s="746" t="s">
        <v>167</v>
      </c>
      <c r="L127" s="746"/>
      <c r="M127" s="593"/>
      <c r="N127" s="459"/>
      <c r="O127" s="593"/>
      <c r="P127" s="459"/>
      <c r="Q127" s="593"/>
      <c r="R127" s="459"/>
      <c r="S127" s="601"/>
      <c r="T127" s="605"/>
    </row>
    <row r="128" s="610" customFormat="true" ht="17.25" hidden="false" customHeight="true" outlineLevel="0" collapsed="false">
      <c r="A128" s="517" t="s">
        <v>211</v>
      </c>
      <c r="B128" s="517"/>
      <c r="C128" s="681" t="s">
        <v>214</v>
      </c>
      <c r="D128" s="681"/>
      <c r="E128" s="683" t="s">
        <v>214</v>
      </c>
      <c r="F128" s="683"/>
      <c r="G128" s="816" t="s">
        <v>215</v>
      </c>
      <c r="H128" s="816"/>
      <c r="I128" s="816" t="s">
        <v>215</v>
      </c>
      <c r="J128" s="816"/>
      <c r="K128" s="742" t="s">
        <v>215</v>
      </c>
      <c r="L128" s="742"/>
      <c r="M128" s="593"/>
      <c r="N128" s="459"/>
      <c r="O128" s="593"/>
      <c r="P128" s="459"/>
      <c r="Q128" s="593"/>
      <c r="R128" s="459"/>
      <c r="S128" s="601"/>
      <c r="T128" s="605"/>
    </row>
    <row r="129" s="610" customFormat="true" ht="17.25" hidden="false" customHeight="true" outlineLevel="0" collapsed="false">
      <c r="A129" s="522" t="s">
        <v>217</v>
      </c>
      <c r="B129" s="522"/>
      <c r="C129" s="773" t="s">
        <v>218</v>
      </c>
      <c r="D129" s="773"/>
      <c r="E129" s="679" t="s">
        <v>218</v>
      </c>
      <c r="F129" s="679"/>
      <c r="G129" s="819" t="s">
        <v>219</v>
      </c>
      <c r="H129" s="819"/>
      <c r="I129" s="819" t="s">
        <v>219</v>
      </c>
      <c r="J129" s="819"/>
      <c r="K129" s="746" t="s">
        <v>219</v>
      </c>
      <c r="L129" s="746"/>
      <c r="M129" s="593"/>
      <c r="N129" s="459"/>
      <c r="O129" s="593"/>
      <c r="P129" s="459"/>
      <c r="Q129" s="593"/>
      <c r="R129" s="459"/>
      <c r="S129" s="601"/>
      <c r="T129" s="605"/>
    </row>
    <row r="130" s="610" customFormat="true" ht="17.25" hidden="false" customHeight="true" outlineLevel="0" collapsed="false">
      <c r="A130" s="413" t="s">
        <v>221</v>
      </c>
      <c r="B130" s="413"/>
      <c r="C130" s="688" t="n">
        <v>43522</v>
      </c>
      <c r="D130" s="688"/>
      <c r="E130" s="690" t="n">
        <v>43522</v>
      </c>
      <c r="F130" s="690"/>
      <c r="G130" s="820" t="n">
        <v>43524</v>
      </c>
      <c r="H130" s="820"/>
      <c r="I130" s="820" t="n">
        <v>43524</v>
      </c>
      <c r="J130" s="820"/>
      <c r="K130" s="748" t="n">
        <v>43524</v>
      </c>
      <c r="L130" s="748" t="n">
        <v>43524</v>
      </c>
      <c r="M130" s="593"/>
      <c r="N130" s="459"/>
      <c r="O130" s="593"/>
      <c r="P130" s="459"/>
      <c r="Q130" s="593"/>
      <c r="R130" s="459"/>
      <c r="S130" s="601"/>
      <c r="T130" s="605"/>
    </row>
    <row r="131" s="610" customFormat="true" ht="17.25" hidden="false" customHeight="true" outlineLevel="0" collapsed="false">
      <c r="A131" s="557" t="s">
        <v>237</v>
      </c>
      <c r="B131" s="703" t="s">
        <v>223</v>
      </c>
      <c r="C131" s="695" t="s">
        <v>224</v>
      </c>
      <c r="D131" s="705" t="n">
        <v>0.0002</v>
      </c>
      <c r="E131" s="698" t="s">
        <v>224</v>
      </c>
      <c r="F131" s="749" t="n">
        <v>0.0002</v>
      </c>
      <c r="G131" s="821" t="s">
        <v>224</v>
      </c>
      <c r="H131" s="749" t="n">
        <v>0.0002</v>
      </c>
      <c r="I131" s="822" t="s">
        <v>224</v>
      </c>
      <c r="J131" s="645" t="n">
        <v>0.0002</v>
      </c>
      <c r="K131" s="823" t="s">
        <v>224</v>
      </c>
      <c r="L131" s="648" t="n">
        <v>0.0002</v>
      </c>
      <c r="M131" s="593"/>
      <c r="N131" s="459"/>
      <c r="O131" s="593"/>
      <c r="P131" s="459"/>
      <c r="Q131" s="593"/>
      <c r="R131" s="459"/>
      <c r="S131" s="601"/>
      <c r="T131" s="605"/>
    </row>
    <row r="132" s="610" customFormat="true" ht="17.25" hidden="false" customHeight="true" outlineLevel="0" collapsed="false">
      <c r="A132" s="557" t="s">
        <v>252</v>
      </c>
      <c r="B132" s="703"/>
      <c r="C132" s="824" t="s">
        <v>224</v>
      </c>
      <c r="D132" s="705" t="n">
        <v>0.08</v>
      </c>
      <c r="E132" s="825" t="s">
        <v>224</v>
      </c>
      <c r="F132" s="707" t="n">
        <v>0.08</v>
      </c>
      <c r="G132" s="826" t="s">
        <v>224</v>
      </c>
      <c r="H132" s="707" t="n">
        <v>0.08</v>
      </c>
      <c r="I132" s="826" t="s">
        <v>224</v>
      </c>
      <c r="J132" s="705" t="n">
        <v>0.08</v>
      </c>
      <c r="K132" s="576" t="s">
        <v>224</v>
      </c>
      <c r="L132" s="778" t="n">
        <v>0.08</v>
      </c>
      <c r="M132" s="593"/>
      <c r="N132" s="459"/>
      <c r="O132" s="593"/>
      <c r="P132" s="459"/>
      <c r="Q132" s="593"/>
      <c r="R132" s="459"/>
      <c r="S132" s="601"/>
      <c r="T132" s="605"/>
    </row>
    <row r="133" s="610" customFormat="true" ht="17.25" hidden="false" customHeight="true" outlineLevel="0" collapsed="false">
      <c r="A133" s="557" t="s">
        <v>255</v>
      </c>
      <c r="B133" s="558"/>
      <c r="C133" s="572"/>
      <c r="D133" s="590" t="n">
        <v>5.7</v>
      </c>
      <c r="E133" s="576"/>
      <c r="F133" s="118" t="n">
        <v>5.7</v>
      </c>
      <c r="G133" s="827"/>
      <c r="H133" s="118" t="n">
        <v>5.5</v>
      </c>
      <c r="I133" s="827"/>
      <c r="J133" s="118" t="n">
        <v>5.3</v>
      </c>
      <c r="K133" s="576"/>
      <c r="L133" s="77" t="n">
        <v>6</v>
      </c>
      <c r="M133" s="593"/>
      <c r="N133" s="459"/>
      <c r="O133" s="593"/>
      <c r="P133" s="459"/>
      <c r="Q133" s="593"/>
      <c r="R133" s="459"/>
      <c r="S133" s="601"/>
      <c r="T133" s="605"/>
    </row>
    <row r="134" s="610" customFormat="true" ht="17.25" hidden="false" customHeight="true" outlineLevel="0" collapsed="false">
      <c r="A134" s="524" t="s">
        <v>256</v>
      </c>
      <c r="B134" s="653" t="s">
        <v>257</v>
      </c>
      <c r="C134" s="828"/>
      <c r="D134" s="654" t="s">
        <v>233</v>
      </c>
      <c r="E134" s="655"/>
      <c r="F134" s="829" t="s">
        <v>233</v>
      </c>
      <c r="G134" s="830"/>
      <c r="H134" s="831" t="s">
        <v>233</v>
      </c>
      <c r="I134" s="830"/>
      <c r="J134" s="831" t="s">
        <v>233</v>
      </c>
      <c r="K134" s="657"/>
      <c r="L134" s="658" t="s">
        <v>233</v>
      </c>
      <c r="M134" s="593"/>
      <c r="N134" s="459"/>
      <c r="O134" s="593"/>
      <c r="P134" s="459"/>
      <c r="Q134" s="593"/>
      <c r="R134" s="459"/>
      <c r="S134" s="601"/>
      <c r="T134" s="605"/>
    </row>
    <row r="135" s="610" customFormat="true" ht="17.25" hidden="false" customHeight="true" outlineLevel="0" collapsed="false">
      <c r="A135" s="668"/>
      <c r="B135" s="712"/>
      <c r="C135" s="593"/>
      <c r="D135" s="581"/>
      <c r="E135" s="601"/>
      <c r="F135" s="605"/>
      <c r="G135" s="668"/>
      <c r="H135" s="668"/>
      <c r="I135" s="668"/>
      <c r="J135" s="782"/>
      <c r="K135" s="593"/>
      <c r="L135" s="459"/>
      <c r="M135" s="593"/>
      <c r="N135" s="459"/>
      <c r="O135" s="593"/>
      <c r="P135" s="459"/>
      <c r="Q135" s="593"/>
      <c r="R135" s="459"/>
      <c r="S135" s="601"/>
      <c r="T135" s="605"/>
    </row>
    <row r="136" s="610" customFormat="true" ht="17.25" hidden="false" customHeight="true" outlineLevel="0" collapsed="false">
      <c r="A136" s="668"/>
      <c r="B136" s="712"/>
      <c r="C136" s="593"/>
      <c r="D136" s="581"/>
      <c r="E136" s="601"/>
      <c r="F136" s="605"/>
      <c r="G136" s="668"/>
      <c r="H136" s="668"/>
      <c r="I136" s="668"/>
      <c r="J136" s="782"/>
      <c r="K136" s="593"/>
      <c r="L136" s="459"/>
      <c r="M136" s="593"/>
      <c r="N136" s="459"/>
      <c r="O136" s="593"/>
      <c r="P136" s="459"/>
      <c r="Q136" s="593"/>
      <c r="R136" s="459"/>
      <c r="S136" s="601"/>
      <c r="T136" s="605"/>
    </row>
    <row r="137" s="610" customFormat="true" ht="17.25" hidden="false" customHeight="true" outlineLevel="0" collapsed="false">
      <c r="A137" s="668"/>
      <c r="B137" s="712"/>
      <c r="C137" s="593"/>
      <c r="D137" s="581"/>
      <c r="E137" s="601"/>
      <c r="F137" s="605"/>
      <c r="G137" s="668"/>
      <c r="H137" s="668"/>
      <c r="I137" s="668"/>
      <c r="J137" s="782"/>
      <c r="K137" s="593"/>
      <c r="L137" s="459"/>
      <c r="M137" s="593"/>
      <c r="N137" s="459"/>
      <c r="O137" s="593"/>
      <c r="P137" s="459"/>
      <c r="Q137" s="593"/>
      <c r="R137" s="459"/>
      <c r="S137" s="601"/>
      <c r="T137" s="605"/>
    </row>
    <row r="138" s="610" customFormat="true" ht="17.25" hidden="false" customHeight="true" outlineLevel="0" collapsed="false">
      <c r="A138" s="668"/>
      <c r="B138" s="712"/>
      <c r="C138" s="593"/>
      <c r="D138" s="581"/>
      <c r="E138" s="601"/>
      <c r="F138" s="605"/>
      <c r="G138" s="668"/>
      <c r="H138" s="668"/>
      <c r="I138" s="668"/>
      <c r="J138" s="782"/>
      <c r="K138" s="593"/>
      <c r="L138" s="459"/>
      <c r="M138" s="593"/>
      <c r="N138" s="459"/>
      <c r="O138" s="593"/>
      <c r="P138" s="459"/>
      <c r="Q138" s="593"/>
      <c r="R138" s="459"/>
      <c r="S138" s="601"/>
      <c r="T138" s="605"/>
    </row>
    <row r="139" s="612" customFormat="true" ht="17.25" hidden="false" customHeight="true" outlineLevel="0" collapsed="false">
      <c r="A139" s="606"/>
      <c r="B139" s="660"/>
      <c r="C139" s="832"/>
      <c r="D139" s="599"/>
      <c r="E139" s="833"/>
      <c r="F139" s="834"/>
      <c r="G139" s="663"/>
      <c r="H139" s="663"/>
      <c r="I139" s="663"/>
      <c r="J139" s="835"/>
      <c r="K139" s="593"/>
      <c r="L139" s="313"/>
      <c r="M139" s="593"/>
      <c r="N139" s="313"/>
      <c r="O139" s="593"/>
      <c r="P139" s="313"/>
      <c r="Q139" s="593"/>
      <c r="R139" s="313"/>
    </row>
    <row r="140" s="612" customFormat="true" ht="17.25" hidden="false" customHeight="true" outlineLevel="0" collapsed="false">
      <c r="A140" s="606"/>
      <c r="B140" s="660"/>
      <c r="C140" s="832"/>
      <c r="D140" s="599"/>
      <c r="E140" s="833"/>
      <c r="F140" s="834"/>
      <c r="G140" s="663"/>
      <c r="H140" s="663"/>
      <c r="I140" s="663"/>
      <c r="J140" s="835"/>
      <c r="K140" s="593"/>
      <c r="L140" s="313"/>
      <c r="M140" s="593"/>
      <c r="N140" s="313"/>
      <c r="O140" s="593"/>
      <c r="P140" s="313"/>
      <c r="Q140" s="593"/>
      <c r="R140" s="313"/>
    </row>
    <row r="141" s="610" customFormat="true" ht="45" hidden="false" customHeight="true" outlineLevel="0" collapsed="false">
      <c r="A141" s="512" t="s">
        <v>291</v>
      </c>
      <c r="B141" s="512"/>
      <c r="C141" s="516" t="s">
        <v>762</v>
      </c>
      <c r="D141" s="516"/>
      <c r="E141" s="516"/>
      <c r="F141" s="516"/>
      <c r="G141" s="516"/>
      <c r="H141" s="516"/>
      <c r="I141" s="516"/>
      <c r="J141" s="516"/>
      <c r="K141" s="516"/>
      <c r="L141" s="516"/>
      <c r="M141" s="516"/>
      <c r="N141" s="516"/>
      <c r="O141" s="516"/>
      <c r="P141" s="516"/>
    </row>
    <row r="142" s="610" customFormat="true" ht="17.25" hidden="false" customHeight="true" outlineLevel="0" collapsed="false">
      <c r="A142" s="517" t="s">
        <v>719</v>
      </c>
      <c r="B142" s="517"/>
      <c r="C142" s="521" t="s">
        <v>6</v>
      </c>
      <c r="D142" s="521"/>
      <c r="E142" s="521"/>
      <c r="F142" s="521"/>
      <c r="G142" s="521"/>
      <c r="H142" s="521"/>
      <c r="I142" s="521"/>
      <c r="J142" s="521"/>
      <c r="K142" s="521"/>
      <c r="L142" s="521"/>
      <c r="M142" s="521"/>
      <c r="N142" s="521"/>
      <c r="O142" s="521"/>
      <c r="P142" s="521"/>
    </row>
    <row r="143" s="612" customFormat="true" ht="17.25" hidden="false" customHeight="true" outlineLevel="0" collapsed="false">
      <c r="A143" s="522" t="s">
        <v>720</v>
      </c>
      <c r="B143" s="522"/>
      <c r="C143" s="523" t="s">
        <v>13</v>
      </c>
      <c r="D143" s="523"/>
      <c r="E143" s="523"/>
      <c r="F143" s="523"/>
      <c r="G143" s="523"/>
      <c r="H143" s="523"/>
      <c r="I143" s="523"/>
      <c r="J143" s="523"/>
      <c r="K143" s="523"/>
      <c r="L143" s="523"/>
      <c r="M143" s="523"/>
      <c r="N143" s="523"/>
      <c r="O143" s="523"/>
      <c r="P143" s="523"/>
      <c r="Q143" s="593"/>
      <c r="R143" s="313"/>
    </row>
    <row r="144" s="612" customFormat="true" ht="17.25" hidden="false" customHeight="true" outlineLevel="0" collapsed="false">
      <c r="A144" s="413" t="s">
        <v>340</v>
      </c>
      <c r="B144" s="413"/>
      <c r="C144" s="836" t="s">
        <v>344</v>
      </c>
      <c r="D144" s="836"/>
      <c r="E144" s="837" t="s">
        <v>345</v>
      </c>
      <c r="F144" s="837"/>
      <c r="G144" s="528" t="s">
        <v>346</v>
      </c>
      <c r="H144" s="528"/>
      <c r="I144" s="528" t="s">
        <v>526</v>
      </c>
      <c r="J144" s="528"/>
      <c r="K144" s="528" t="s">
        <v>527</v>
      </c>
      <c r="L144" s="528"/>
      <c r="M144" s="528" t="s">
        <v>528</v>
      </c>
      <c r="N144" s="528"/>
      <c r="O144" s="838" t="s">
        <v>529</v>
      </c>
      <c r="P144" s="838"/>
      <c r="Q144" s="593"/>
      <c r="R144" s="313"/>
    </row>
    <row r="145" s="610" customFormat="true" ht="17.25" hidden="false" customHeight="true" outlineLevel="0" collapsed="false">
      <c r="A145" s="530" t="s">
        <v>347</v>
      </c>
      <c r="B145" s="530"/>
      <c r="C145" s="814" t="s">
        <v>6</v>
      </c>
      <c r="D145" s="814"/>
      <c r="E145" s="815" t="s">
        <v>6</v>
      </c>
      <c r="F145" s="815"/>
      <c r="G145" s="535" t="s">
        <v>6</v>
      </c>
      <c r="H145" s="535"/>
      <c r="I145" s="535" t="s">
        <v>6</v>
      </c>
      <c r="J145" s="535"/>
      <c r="K145" s="535" t="s">
        <v>6</v>
      </c>
      <c r="L145" s="535"/>
      <c r="M145" s="535" t="s">
        <v>6</v>
      </c>
      <c r="N145" s="535"/>
      <c r="O145" s="536" t="s">
        <v>6</v>
      </c>
      <c r="P145" s="536"/>
    </row>
    <row r="146" s="610" customFormat="true" ht="17.25" hidden="false" customHeight="true" outlineLevel="0" collapsed="false">
      <c r="A146" s="530"/>
      <c r="B146" s="530"/>
      <c r="C146" s="817" t="s">
        <v>763</v>
      </c>
      <c r="D146" s="817"/>
      <c r="E146" s="818" t="s">
        <v>764</v>
      </c>
      <c r="F146" s="818"/>
      <c r="G146" s="839" t="s">
        <v>630</v>
      </c>
      <c r="H146" s="839"/>
      <c r="I146" s="839" t="s">
        <v>630</v>
      </c>
      <c r="J146" s="839"/>
      <c r="K146" s="839" t="s">
        <v>763</v>
      </c>
      <c r="L146" s="839"/>
      <c r="M146" s="839" t="s">
        <v>764</v>
      </c>
      <c r="N146" s="839"/>
      <c r="O146" s="541" t="s">
        <v>630</v>
      </c>
      <c r="P146" s="541"/>
    </row>
    <row r="147" s="612" customFormat="true" ht="17.25" hidden="false" customHeight="true" outlineLevel="0" collapsed="false">
      <c r="A147" s="522" t="s">
        <v>134</v>
      </c>
      <c r="B147" s="522"/>
      <c r="C147" s="773" t="s">
        <v>586</v>
      </c>
      <c r="D147" s="773"/>
      <c r="E147" s="679" t="s">
        <v>586</v>
      </c>
      <c r="F147" s="679"/>
      <c r="G147" s="745" t="s">
        <v>586</v>
      </c>
      <c r="H147" s="745"/>
      <c r="I147" s="745" t="s">
        <v>586</v>
      </c>
      <c r="J147" s="745"/>
      <c r="K147" s="745" t="s">
        <v>586</v>
      </c>
      <c r="L147" s="745"/>
      <c r="M147" s="745" t="s">
        <v>586</v>
      </c>
      <c r="N147" s="745"/>
      <c r="O147" s="838" t="s">
        <v>586</v>
      </c>
      <c r="P147" s="838"/>
      <c r="Q147" s="593"/>
      <c r="R147" s="313"/>
    </row>
    <row r="148" s="612" customFormat="true" ht="17.25" hidden="false" customHeight="true" outlineLevel="0" collapsed="false">
      <c r="A148" s="517" t="s">
        <v>211</v>
      </c>
      <c r="B148" s="517"/>
      <c r="C148" s="681" t="s">
        <v>213</v>
      </c>
      <c r="D148" s="681"/>
      <c r="E148" s="683" t="s">
        <v>213</v>
      </c>
      <c r="F148" s="683"/>
      <c r="G148" s="535" t="s">
        <v>213</v>
      </c>
      <c r="H148" s="535"/>
      <c r="I148" s="535" t="s">
        <v>213</v>
      </c>
      <c r="J148" s="535"/>
      <c r="K148" s="535" t="s">
        <v>213</v>
      </c>
      <c r="L148" s="535"/>
      <c r="M148" s="535" t="s">
        <v>213</v>
      </c>
      <c r="N148" s="535"/>
      <c r="O148" s="536" t="s">
        <v>212</v>
      </c>
      <c r="P148" s="536"/>
      <c r="Q148" s="593"/>
      <c r="R148" s="313"/>
    </row>
    <row r="149" s="610" customFormat="true" ht="17.25" hidden="false" customHeight="true" outlineLevel="0" collapsed="false">
      <c r="A149" s="522" t="s">
        <v>217</v>
      </c>
      <c r="B149" s="522"/>
      <c r="C149" s="773" t="s">
        <v>219</v>
      </c>
      <c r="D149" s="773"/>
      <c r="E149" s="679" t="s">
        <v>219</v>
      </c>
      <c r="F149" s="679"/>
      <c r="G149" s="550" t="s">
        <v>219</v>
      </c>
      <c r="H149" s="550"/>
      <c r="I149" s="550" t="s">
        <v>219</v>
      </c>
      <c r="J149" s="550"/>
      <c r="K149" s="550" t="s">
        <v>219</v>
      </c>
      <c r="L149" s="550"/>
      <c r="M149" s="550" t="s">
        <v>219</v>
      </c>
      <c r="N149" s="550"/>
      <c r="O149" s="551" t="s">
        <v>219</v>
      </c>
      <c r="P149" s="551"/>
    </row>
    <row r="150" s="610" customFormat="true" ht="17.25" hidden="false" customHeight="true" outlineLevel="0" collapsed="false">
      <c r="A150" s="413" t="s">
        <v>221</v>
      </c>
      <c r="B150" s="413"/>
      <c r="C150" s="688" t="n">
        <v>43209</v>
      </c>
      <c r="D150" s="688"/>
      <c r="E150" s="690" t="n">
        <v>43209</v>
      </c>
      <c r="F150" s="690"/>
      <c r="G150" s="840" t="n">
        <v>43209</v>
      </c>
      <c r="H150" s="840"/>
      <c r="I150" s="840" t="n">
        <v>43209</v>
      </c>
      <c r="J150" s="840"/>
      <c r="K150" s="840" t="n">
        <v>43209</v>
      </c>
      <c r="L150" s="840"/>
      <c r="M150" s="840" t="n">
        <v>43209</v>
      </c>
      <c r="N150" s="840"/>
      <c r="O150" s="841" t="n">
        <v>43214</v>
      </c>
      <c r="P150" s="841"/>
    </row>
    <row r="151" s="612" customFormat="true" ht="17.25" hidden="false" customHeight="true" outlineLevel="0" collapsed="false">
      <c r="A151" s="557" t="s">
        <v>733</v>
      </c>
      <c r="B151" s="703" t="s">
        <v>223</v>
      </c>
      <c r="C151" s="695" t="s">
        <v>224</v>
      </c>
      <c r="D151" s="705" t="n">
        <v>0.001</v>
      </c>
      <c r="E151" s="698" t="s">
        <v>224</v>
      </c>
      <c r="F151" s="749" t="n">
        <v>0.001</v>
      </c>
      <c r="G151" s="566" t="s">
        <v>224</v>
      </c>
      <c r="H151" s="567" t="n">
        <v>0.001</v>
      </c>
      <c r="I151" s="566" t="s">
        <v>224</v>
      </c>
      <c r="J151" s="567" t="n">
        <v>0.001</v>
      </c>
      <c r="K151" s="566" t="s">
        <v>224</v>
      </c>
      <c r="L151" s="842" t="n">
        <v>0.001</v>
      </c>
      <c r="M151" s="566" t="s">
        <v>224</v>
      </c>
      <c r="N151" s="842" t="n">
        <v>0.001</v>
      </c>
      <c r="O151" s="568" t="s">
        <v>224</v>
      </c>
      <c r="P151" s="176" t="n">
        <v>0.001</v>
      </c>
      <c r="Q151" s="593"/>
      <c r="R151" s="313"/>
    </row>
    <row r="152" s="612" customFormat="true" ht="17.25" hidden="false" customHeight="true" outlineLevel="0" collapsed="false">
      <c r="A152" s="557" t="s">
        <v>255</v>
      </c>
      <c r="B152" s="558"/>
      <c r="C152" s="572"/>
      <c r="D152" s="843" t="s">
        <v>233</v>
      </c>
      <c r="E152" s="844"/>
      <c r="F152" s="311" t="s">
        <v>233</v>
      </c>
      <c r="G152" s="844"/>
      <c r="H152" s="845" t="s">
        <v>233</v>
      </c>
      <c r="I152" s="844"/>
      <c r="J152" s="845" t="s">
        <v>233</v>
      </c>
      <c r="K152" s="844"/>
      <c r="L152" s="845" t="s">
        <v>233</v>
      </c>
      <c r="M152" s="844"/>
      <c r="N152" s="845" t="s">
        <v>233</v>
      </c>
      <c r="O152" s="846"/>
      <c r="P152" s="541" t="s">
        <v>233</v>
      </c>
      <c r="Q152" s="593"/>
      <c r="R152" s="313"/>
    </row>
    <row r="153" s="610" customFormat="true" ht="17.25" hidden="false" customHeight="true" outlineLevel="0" collapsed="false">
      <c r="A153" s="524" t="s">
        <v>256</v>
      </c>
      <c r="B153" s="653" t="s">
        <v>257</v>
      </c>
      <c r="C153" s="595"/>
      <c r="D153" s="654" t="s">
        <v>233</v>
      </c>
      <c r="E153" s="655"/>
      <c r="F153" s="829" t="s">
        <v>233</v>
      </c>
      <c r="G153" s="847"/>
      <c r="H153" s="757" t="s">
        <v>233</v>
      </c>
      <c r="I153" s="847"/>
      <c r="J153" s="848" t="s">
        <v>233</v>
      </c>
      <c r="K153" s="847"/>
      <c r="L153" s="848" t="s">
        <v>233</v>
      </c>
      <c r="M153" s="847"/>
      <c r="N153" s="848" t="s">
        <v>233</v>
      </c>
      <c r="O153" s="849"/>
      <c r="P153" s="551" t="s">
        <v>233</v>
      </c>
    </row>
    <row r="154" s="610" customFormat="true" ht="17.25" hidden="false" customHeight="true" outlineLevel="0" collapsed="false">
      <c r="A154" s="606"/>
      <c r="B154" s="660"/>
      <c r="C154" s="850"/>
      <c r="D154" s="851"/>
      <c r="E154" s="850"/>
      <c r="F154" s="851"/>
      <c r="G154" s="850"/>
      <c r="H154" s="851"/>
      <c r="I154" s="850"/>
      <c r="J154" s="851"/>
      <c r="K154" s="850"/>
      <c r="L154" s="851"/>
      <c r="M154" s="850"/>
      <c r="N154" s="851"/>
    </row>
    <row r="155" s="612" customFormat="true" ht="17.25" hidden="false" customHeight="true" outlineLevel="0" collapsed="false">
      <c r="A155" s="606"/>
      <c r="B155" s="660"/>
      <c r="C155" s="832"/>
      <c r="D155" s="599"/>
      <c r="E155" s="833"/>
      <c r="F155" s="834"/>
      <c r="G155" s="663"/>
      <c r="H155" s="663"/>
      <c r="I155" s="663"/>
      <c r="J155" s="835"/>
      <c r="K155" s="593"/>
      <c r="L155" s="313"/>
      <c r="M155" s="593"/>
      <c r="N155" s="313"/>
      <c r="O155" s="593"/>
      <c r="P155" s="313"/>
      <c r="Q155" s="593"/>
      <c r="R155" s="313"/>
    </row>
    <row r="156" s="612" customFormat="true" ht="17.25" hidden="false" customHeight="true" outlineLevel="0" collapsed="false">
      <c r="A156" s="606"/>
      <c r="B156" s="660"/>
      <c r="C156" s="832"/>
      <c r="D156" s="599"/>
      <c r="E156" s="833"/>
      <c r="F156" s="834"/>
      <c r="G156" s="663"/>
      <c r="H156" s="663"/>
      <c r="I156" s="663"/>
      <c r="J156" s="835"/>
      <c r="K156" s="593"/>
      <c r="L156" s="313"/>
      <c r="M156" s="593"/>
      <c r="N156" s="313"/>
      <c r="O156" s="593"/>
      <c r="P156" s="313"/>
      <c r="Q156" s="593"/>
      <c r="R156" s="313"/>
    </row>
    <row r="157" s="610" customFormat="true" ht="45" hidden="false" customHeight="true" outlineLevel="0" collapsed="false">
      <c r="A157" s="512" t="s">
        <v>291</v>
      </c>
      <c r="B157" s="512"/>
      <c r="C157" s="516" t="s">
        <v>765</v>
      </c>
      <c r="D157" s="516"/>
      <c r="E157" s="516"/>
      <c r="F157" s="516"/>
      <c r="G157" s="661"/>
      <c r="H157" s="661"/>
      <c r="I157" s="516" t="s">
        <v>291</v>
      </c>
      <c r="J157" s="516"/>
      <c r="K157" s="516"/>
      <c r="L157" s="516"/>
      <c r="M157" s="852" t="s">
        <v>766</v>
      </c>
      <c r="N157" s="852"/>
      <c r="O157" s="852"/>
      <c r="P157" s="852"/>
    </row>
    <row r="158" s="610" customFormat="true" ht="17.25" hidden="false" customHeight="true" outlineLevel="0" collapsed="false">
      <c r="A158" s="517" t="s">
        <v>719</v>
      </c>
      <c r="B158" s="517"/>
      <c r="C158" s="521" t="s">
        <v>8</v>
      </c>
      <c r="D158" s="521"/>
      <c r="E158" s="521"/>
      <c r="F158" s="521"/>
      <c r="G158" s="532"/>
      <c r="H158" s="532"/>
      <c r="I158" s="721" t="s">
        <v>719</v>
      </c>
      <c r="J158" s="721"/>
      <c r="K158" s="721"/>
      <c r="L158" s="721"/>
      <c r="M158" s="853" t="s">
        <v>8</v>
      </c>
      <c r="N158" s="853"/>
      <c r="O158" s="853"/>
      <c r="P158" s="853"/>
    </row>
    <row r="159" s="612" customFormat="true" ht="17.25" hidden="false" customHeight="true" outlineLevel="0" collapsed="false">
      <c r="A159" s="522" t="s">
        <v>720</v>
      </c>
      <c r="B159" s="522"/>
      <c r="C159" s="523" t="s">
        <v>14</v>
      </c>
      <c r="D159" s="523"/>
      <c r="E159" s="523"/>
      <c r="F159" s="523"/>
      <c r="G159" s="519"/>
      <c r="H159" s="519"/>
      <c r="I159" s="525" t="s">
        <v>720</v>
      </c>
      <c r="J159" s="525"/>
      <c r="K159" s="525"/>
      <c r="L159" s="525"/>
      <c r="M159" s="525" t="s">
        <v>14</v>
      </c>
      <c r="N159" s="525"/>
      <c r="O159" s="525"/>
      <c r="P159" s="525"/>
      <c r="Q159" s="593"/>
      <c r="R159" s="313"/>
    </row>
    <row r="160" s="612" customFormat="true" ht="17.25" hidden="false" customHeight="true" outlineLevel="0" collapsed="false">
      <c r="A160" s="413" t="s">
        <v>340</v>
      </c>
      <c r="B160" s="413"/>
      <c r="C160" s="788" t="s">
        <v>344</v>
      </c>
      <c r="D160" s="788"/>
      <c r="E160" s="617" t="s">
        <v>345</v>
      </c>
      <c r="F160" s="617"/>
      <c r="G160" s="663"/>
      <c r="H160" s="663"/>
      <c r="I160" s="854" t="s">
        <v>340</v>
      </c>
      <c r="J160" s="854"/>
      <c r="K160" s="854"/>
      <c r="L160" s="854"/>
      <c r="M160" s="855" t="s">
        <v>344</v>
      </c>
      <c r="N160" s="855"/>
      <c r="O160" s="856" t="s">
        <v>345</v>
      </c>
      <c r="P160" s="856"/>
      <c r="Q160" s="593"/>
      <c r="R160" s="313"/>
    </row>
    <row r="161" s="610" customFormat="true" ht="17.25" hidden="false" customHeight="true" outlineLevel="0" collapsed="false">
      <c r="A161" s="530" t="s">
        <v>347</v>
      </c>
      <c r="B161" s="530"/>
      <c r="C161" s="814" t="s">
        <v>19</v>
      </c>
      <c r="D161" s="814"/>
      <c r="E161" s="857" t="s">
        <v>19</v>
      </c>
      <c r="F161" s="857"/>
      <c r="G161" s="472"/>
      <c r="H161" s="472"/>
      <c r="I161" s="521" t="s">
        <v>347</v>
      </c>
      <c r="J161" s="521"/>
      <c r="K161" s="521"/>
      <c r="L161" s="521"/>
      <c r="M161" s="534" t="s">
        <v>349</v>
      </c>
      <c r="N161" s="534"/>
      <c r="O161" s="742" t="s">
        <v>349</v>
      </c>
      <c r="P161" s="742"/>
    </row>
    <row r="162" s="610" customFormat="true" ht="17.25" hidden="false" customHeight="true" outlineLevel="0" collapsed="false">
      <c r="A162" s="530"/>
      <c r="B162" s="530"/>
      <c r="C162" s="817" t="s">
        <v>767</v>
      </c>
      <c r="D162" s="817"/>
      <c r="E162" s="858" t="s">
        <v>768</v>
      </c>
      <c r="F162" s="858"/>
      <c r="G162" s="859"/>
      <c r="H162" s="859"/>
      <c r="I162" s="521"/>
      <c r="J162" s="521"/>
      <c r="K162" s="521"/>
      <c r="L162" s="521"/>
      <c r="M162" s="860" t="s">
        <v>694</v>
      </c>
      <c r="N162" s="860"/>
      <c r="O162" s="861" t="s">
        <v>694</v>
      </c>
      <c r="P162" s="861"/>
    </row>
    <row r="163" s="612" customFormat="true" ht="17.25" hidden="false" customHeight="true" outlineLevel="0" collapsed="false">
      <c r="A163" s="522" t="s">
        <v>134</v>
      </c>
      <c r="B163" s="522"/>
      <c r="C163" s="773" t="s">
        <v>410</v>
      </c>
      <c r="D163" s="773"/>
      <c r="E163" s="746" t="s">
        <v>410</v>
      </c>
      <c r="F163" s="746"/>
      <c r="G163" s="663"/>
      <c r="H163" s="663"/>
      <c r="I163" s="664" t="s">
        <v>134</v>
      </c>
      <c r="J163" s="664"/>
      <c r="K163" s="664"/>
      <c r="L163" s="664"/>
      <c r="M163" s="855" t="s">
        <v>141</v>
      </c>
      <c r="N163" s="855"/>
      <c r="O163" s="862" t="s">
        <v>141</v>
      </c>
      <c r="P163" s="862"/>
      <c r="Q163" s="593"/>
      <c r="R163" s="313"/>
    </row>
    <row r="164" s="612" customFormat="true" ht="17.25" hidden="false" customHeight="true" outlineLevel="0" collapsed="false">
      <c r="A164" s="517" t="s">
        <v>211</v>
      </c>
      <c r="B164" s="517"/>
      <c r="C164" s="681" t="s">
        <v>215</v>
      </c>
      <c r="D164" s="681"/>
      <c r="E164" s="742" t="s">
        <v>213</v>
      </c>
      <c r="F164" s="742"/>
      <c r="G164" s="663"/>
      <c r="H164" s="663"/>
      <c r="I164" s="721" t="s">
        <v>211</v>
      </c>
      <c r="J164" s="721"/>
      <c r="K164" s="721"/>
      <c r="L164" s="721"/>
      <c r="M164" s="534" t="s">
        <v>731</v>
      </c>
      <c r="N164" s="534"/>
      <c r="O164" s="742" t="s">
        <v>215</v>
      </c>
      <c r="P164" s="742"/>
      <c r="Q164" s="593"/>
      <c r="R164" s="313"/>
    </row>
    <row r="165" s="610" customFormat="true" ht="17.25" hidden="false" customHeight="true" outlineLevel="0" collapsed="false">
      <c r="A165" s="522" t="s">
        <v>217</v>
      </c>
      <c r="B165" s="522"/>
      <c r="C165" s="773" t="s">
        <v>219</v>
      </c>
      <c r="D165" s="773"/>
      <c r="E165" s="746" t="s">
        <v>219</v>
      </c>
      <c r="F165" s="746"/>
      <c r="G165" s="663"/>
      <c r="H165" s="663"/>
      <c r="I165" s="525" t="s">
        <v>217</v>
      </c>
      <c r="J165" s="525"/>
      <c r="K165" s="525"/>
      <c r="L165" s="525"/>
      <c r="M165" s="855" t="s">
        <v>218</v>
      </c>
      <c r="N165" s="855"/>
      <c r="O165" s="862" t="s">
        <v>218</v>
      </c>
      <c r="P165" s="862"/>
    </row>
    <row r="166" s="610" customFormat="true" ht="17.25" hidden="false" customHeight="true" outlineLevel="0" collapsed="false">
      <c r="A166" s="413" t="s">
        <v>221</v>
      </c>
      <c r="B166" s="413"/>
      <c r="C166" s="688" t="n">
        <v>43312</v>
      </c>
      <c r="D166" s="688"/>
      <c r="E166" s="774" t="n">
        <v>43318</v>
      </c>
      <c r="F166" s="774"/>
      <c r="G166" s="693"/>
      <c r="H166" s="693"/>
      <c r="I166" s="730" t="s">
        <v>221</v>
      </c>
      <c r="J166" s="730"/>
      <c r="K166" s="730"/>
      <c r="L166" s="730"/>
      <c r="M166" s="863" t="n">
        <v>43375</v>
      </c>
      <c r="N166" s="863"/>
      <c r="O166" s="748" t="n">
        <v>43375</v>
      </c>
      <c r="P166" s="748"/>
    </row>
    <row r="167" s="612" customFormat="true" ht="17.25" hidden="false" customHeight="true" outlineLevel="0" collapsed="false">
      <c r="A167" s="557" t="s">
        <v>252</v>
      </c>
      <c r="B167" s="703" t="s">
        <v>223</v>
      </c>
      <c r="C167" s="695" t="s">
        <v>224</v>
      </c>
      <c r="D167" s="864" t="n">
        <v>0.08</v>
      </c>
      <c r="E167" s="698" t="s">
        <v>224</v>
      </c>
      <c r="F167" s="648" t="n">
        <v>0.08</v>
      </c>
      <c r="G167" s="532"/>
      <c r="H167" s="650"/>
      <c r="I167" s="865" t="s">
        <v>252</v>
      </c>
      <c r="J167" s="865"/>
      <c r="K167" s="865"/>
      <c r="L167" s="866" t="s">
        <v>223</v>
      </c>
      <c r="M167" s="663"/>
      <c r="N167" s="864" t="n">
        <v>0.19</v>
      </c>
      <c r="O167" s="867"/>
      <c r="P167" s="648" t="n">
        <v>0.64</v>
      </c>
      <c r="Q167" s="593"/>
      <c r="R167" s="313"/>
    </row>
    <row r="168" s="612" customFormat="true" ht="17.25" hidden="false" customHeight="true" outlineLevel="0" collapsed="false">
      <c r="A168" s="557" t="s">
        <v>255</v>
      </c>
      <c r="B168" s="558"/>
      <c r="C168" s="572"/>
      <c r="D168" s="590" t="n">
        <v>6.4</v>
      </c>
      <c r="E168" s="576"/>
      <c r="F168" s="52" t="n">
        <v>6.1</v>
      </c>
      <c r="G168" s="663"/>
      <c r="H168" s="313"/>
      <c r="I168" s="539" t="s">
        <v>255</v>
      </c>
      <c r="J168" s="539"/>
      <c r="K168" s="539"/>
      <c r="L168" s="868"/>
      <c r="M168" s="574"/>
      <c r="N168" s="590" t="n">
        <v>7.2</v>
      </c>
      <c r="O168" s="576"/>
      <c r="P168" s="52" t="n">
        <v>7.6</v>
      </c>
      <c r="Q168" s="593"/>
      <c r="R168" s="313"/>
    </row>
    <row r="169" s="610" customFormat="true" ht="17.25" hidden="false" customHeight="true" outlineLevel="0" collapsed="false">
      <c r="A169" s="524" t="s">
        <v>256</v>
      </c>
      <c r="B169" s="653" t="s">
        <v>257</v>
      </c>
      <c r="C169" s="595"/>
      <c r="D169" s="450" t="n">
        <v>20</v>
      </c>
      <c r="E169" s="713"/>
      <c r="F169" s="497" t="n">
        <v>22</v>
      </c>
      <c r="G169" s="869"/>
      <c r="H169" s="459"/>
      <c r="I169" s="870" t="s">
        <v>256</v>
      </c>
      <c r="J169" s="870"/>
      <c r="K169" s="870"/>
      <c r="L169" s="871" t="s">
        <v>257</v>
      </c>
      <c r="M169" s="872"/>
      <c r="N169" s="450" t="n">
        <v>49</v>
      </c>
      <c r="O169" s="873"/>
      <c r="P169" s="497" t="n">
        <v>22</v>
      </c>
    </row>
    <row r="170" s="610" customFormat="true" ht="17.25" hidden="false" customHeight="true" outlineLevel="0" collapsed="false">
      <c r="A170" s="606"/>
      <c r="B170" s="660"/>
      <c r="C170" s="850"/>
      <c r="D170" s="851"/>
      <c r="E170" s="850"/>
      <c r="F170" s="851"/>
      <c r="G170" s="850"/>
      <c r="H170" s="851"/>
      <c r="I170" s="850"/>
      <c r="J170" s="851"/>
      <c r="K170" s="850"/>
      <c r="L170" s="851"/>
      <c r="M170" s="850"/>
      <c r="N170" s="851"/>
    </row>
    <row r="171" s="610" customFormat="true" ht="17.25" hidden="false" customHeight="true" outlineLevel="0" collapsed="false">
      <c r="A171" s="606"/>
      <c r="B171" s="660"/>
      <c r="C171" s="850"/>
      <c r="D171" s="851"/>
      <c r="E171" s="850"/>
      <c r="F171" s="851"/>
      <c r="G171" s="850"/>
      <c r="H171" s="851"/>
      <c r="I171" s="850"/>
      <c r="J171" s="851"/>
      <c r="K171" s="850"/>
      <c r="L171" s="851"/>
      <c r="M171" s="850"/>
      <c r="N171" s="851"/>
    </row>
    <row r="172" s="610" customFormat="true" ht="17.25" hidden="false" customHeight="true" outlineLevel="0" collapsed="false">
      <c r="A172" s="606"/>
      <c r="B172" s="607"/>
      <c r="C172" s="601"/>
      <c r="D172" s="605"/>
      <c r="E172" s="601"/>
      <c r="F172" s="605"/>
      <c r="G172" s="601"/>
      <c r="H172" s="605"/>
      <c r="I172" s="601"/>
      <c r="J172" s="605"/>
      <c r="K172" s="601"/>
      <c r="L172" s="605"/>
      <c r="M172" s="601"/>
      <c r="N172" s="605"/>
    </row>
    <row r="173" s="610" customFormat="true" ht="17.25" hidden="false" customHeight="true" outlineLevel="0" collapsed="false">
      <c r="A173" s="606"/>
      <c r="B173" s="607"/>
      <c r="C173" s="601"/>
      <c r="D173" s="605"/>
      <c r="E173" s="601"/>
      <c r="F173" s="605"/>
      <c r="G173" s="601"/>
      <c r="H173" s="605"/>
      <c r="I173" s="601"/>
      <c r="J173" s="605"/>
      <c r="K173" s="601"/>
      <c r="L173" s="605"/>
      <c r="M173" s="601"/>
      <c r="N173" s="605"/>
    </row>
    <row r="174" s="610" customFormat="true" ht="17.25" hidden="false" customHeight="true" outlineLevel="0" collapsed="false">
      <c r="A174" s="606"/>
      <c r="B174" s="607"/>
      <c r="C174" s="601"/>
      <c r="D174" s="511"/>
      <c r="E174" s="601"/>
      <c r="F174" s="511"/>
      <c r="G174" s="601"/>
      <c r="H174" s="511"/>
      <c r="I174" s="601"/>
      <c r="J174" s="511"/>
      <c r="K174" s="604"/>
      <c r="L174" s="604"/>
      <c r="M174" s="601"/>
      <c r="N174" s="601"/>
      <c r="O174" s="601"/>
      <c r="P174" s="601"/>
      <c r="Q174" s="601"/>
      <c r="R174" s="511"/>
    </row>
    <row r="175" s="610" customFormat="true" ht="17.25" hidden="false" customHeight="true" outlineLevel="0" collapsed="false">
      <c r="A175" s="606"/>
      <c r="B175" s="660"/>
      <c r="C175" s="601"/>
      <c r="D175" s="602"/>
      <c r="E175" s="601"/>
      <c r="F175" s="602"/>
      <c r="G175" s="874"/>
      <c r="H175" s="874"/>
      <c r="I175" s="874"/>
      <c r="J175" s="875"/>
      <c r="K175" s="601"/>
      <c r="L175" s="605"/>
      <c r="M175" s="601"/>
      <c r="N175" s="605"/>
      <c r="O175" s="601"/>
      <c r="P175" s="605"/>
      <c r="Q175" s="601"/>
      <c r="R175" s="605"/>
    </row>
    <row r="176" s="610" customFormat="true" ht="45" hidden="false" customHeight="true" outlineLevel="0" collapsed="false">
      <c r="A176" s="512" t="s">
        <v>291</v>
      </c>
      <c r="B176" s="512"/>
      <c r="C176" s="516" t="s">
        <v>769</v>
      </c>
      <c r="D176" s="516"/>
      <c r="E176" s="516"/>
      <c r="F176" s="516"/>
      <c r="G176" s="516"/>
      <c r="H176" s="516"/>
      <c r="I176" s="516"/>
      <c r="J176" s="516"/>
    </row>
    <row r="177" s="610" customFormat="true" ht="17.25" hidden="false" customHeight="true" outlineLevel="0" collapsed="false">
      <c r="A177" s="517" t="s">
        <v>719</v>
      </c>
      <c r="B177" s="517"/>
      <c r="C177" s="521" t="s">
        <v>6</v>
      </c>
      <c r="D177" s="521"/>
      <c r="E177" s="521"/>
      <c r="F177" s="521"/>
      <c r="G177" s="521"/>
      <c r="H177" s="521"/>
      <c r="I177" s="521"/>
      <c r="J177" s="521"/>
      <c r="K177" s="601"/>
      <c r="L177" s="605"/>
      <c r="M177" s="601"/>
      <c r="N177" s="605"/>
      <c r="O177" s="601"/>
      <c r="P177" s="605"/>
      <c r="Q177" s="601"/>
      <c r="R177" s="605"/>
      <c r="S177" s="601"/>
      <c r="T177" s="605"/>
    </row>
    <row r="178" s="610" customFormat="true" ht="17.25" hidden="false" customHeight="true" outlineLevel="0" collapsed="false">
      <c r="A178" s="522" t="s">
        <v>720</v>
      </c>
      <c r="B178" s="522"/>
      <c r="C178" s="523" t="s">
        <v>13</v>
      </c>
      <c r="D178" s="523"/>
      <c r="E178" s="523"/>
      <c r="F178" s="523"/>
      <c r="G178" s="523"/>
      <c r="H178" s="523"/>
      <c r="I178" s="523"/>
      <c r="J178" s="523"/>
      <c r="K178" s="601"/>
      <c r="L178" s="605"/>
      <c r="M178" s="601"/>
      <c r="N178" s="605"/>
      <c r="O178" s="601"/>
      <c r="P178" s="605"/>
      <c r="Q178" s="601"/>
      <c r="R178" s="605"/>
      <c r="S178" s="601"/>
      <c r="T178" s="605"/>
    </row>
    <row r="179" s="509" customFormat="true" ht="17.25" hidden="false" customHeight="true" outlineLevel="0" collapsed="false">
      <c r="A179" s="413" t="s">
        <v>340</v>
      </c>
      <c r="B179" s="413"/>
      <c r="C179" s="876" t="s">
        <v>344</v>
      </c>
      <c r="D179" s="876"/>
      <c r="E179" s="837" t="s">
        <v>345</v>
      </c>
      <c r="F179" s="837"/>
      <c r="G179" s="877" t="s">
        <v>346</v>
      </c>
      <c r="H179" s="877"/>
      <c r="I179" s="529" t="s">
        <v>526</v>
      </c>
      <c r="J179" s="529"/>
    </row>
    <row r="180" s="612" customFormat="true" ht="17.25" hidden="false" customHeight="true" outlineLevel="0" collapsed="false">
      <c r="A180" s="530" t="s">
        <v>347</v>
      </c>
      <c r="B180" s="530"/>
      <c r="C180" s="814" t="s">
        <v>6</v>
      </c>
      <c r="D180" s="814"/>
      <c r="E180" s="878" t="s">
        <v>6</v>
      </c>
      <c r="F180" s="878"/>
      <c r="G180" s="535" t="s">
        <v>6</v>
      </c>
      <c r="H180" s="535"/>
      <c r="I180" s="536" t="s">
        <v>6</v>
      </c>
      <c r="J180" s="536"/>
      <c r="K180" s="635"/>
      <c r="L180" s="635"/>
      <c r="M180" s="635"/>
      <c r="N180" s="635"/>
      <c r="O180" s="635"/>
      <c r="P180" s="635"/>
      <c r="Q180" s="635"/>
      <c r="R180" s="635"/>
      <c r="S180" s="635"/>
      <c r="T180" s="635"/>
    </row>
    <row r="181" s="612" customFormat="true" ht="17.25" hidden="false" customHeight="true" outlineLevel="0" collapsed="false">
      <c r="A181" s="530"/>
      <c r="B181" s="530"/>
      <c r="C181" s="817" t="s">
        <v>770</v>
      </c>
      <c r="D181" s="817"/>
      <c r="E181" s="818" t="s">
        <v>770</v>
      </c>
      <c r="F181" s="818"/>
      <c r="G181" s="540" t="s">
        <v>770</v>
      </c>
      <c r="H181" s="540"/>
      <c r="I181" s="541" t="s">
        <v>770</v>
      </c>
      <c r="J181" s="541"/>
      <c r="K181" s="635"/>
      <c r="L181" s="635"/>
      <c r="M181" s="635"/>
      <c r="N181" s="635"/>
      <c r="O181" s="635"/>
      <c r="P181" s="635"/>
      <c r="Q181" s="635"/>
      <c r="R181" s="635"/>
      <c r="S181" s="635"/>
      <c r="T181" s="635"/>
    </row>
    <row r="182" s="612" customFormat="true" ht="17.25" hidden="false" customHeight="true" outlineLevel="0" collapsed="false">
      <c r="A182" s="522" t="s">
        <v>134</v>
      </c>
      <c r="B182" s="522"/>
      <c r="C182" s="773" t="s">
        <v>419</v>
      </c>
      <c r="D182" s="773"/>
      <c r="E182" s="679" t="s">
        <v>419</v>
      </c>
      <c r="F182" s="679"/>
      <c r="G182" s="745" t="s">
        <v>419</v>
      </c>
      <c r="H182" s="745"/>
      <c r="I182" s="838" t="s">
        <v>419</v>
      </c>
      <c r="J182" s="838"/>
      <c r="K182" s="635"/>
      <c r="L182" s="635"/>
      <c r="M182" s="635"/>
      <c r="N182" s="635"/>
      <c r="O182" s="635"/>
      <c r="P182" s="635"/>
      <c r="Q182" s="635"/>
      <c r="R182" s="635"/>
      <c r="S182" s="635"/>
      <c r="T182" s="635"/>
    </row>
    <row r="183" s="620" customFormat="true" ht="17.25" hidden="false" customHeight="true" outlineLevel="0" collapsed="false">
      <c r="A183" s="517" t="s">
        <v>211</v>
      </c>
      <c r="B183" s="517"/>
      <c r="C183" s="681" t="s">
        <v>213</v>
      </c>
      <c r="D183" s="681"/>
      <c r="E183" s="683" t="s">
        <v>213</v>
      </c>
      <c r="F183" s="683"/>
      <c r="G183" s="535" t="s">
        <v>213</v>
      </c>
      <c r="H183" s="535"/>
      <c r="I183" s="742" t="s">
        <v>212</v>
      </c>
      <c r="J183" s="742"/>
      <c r="K183" s="879"/>
      <c r="L183" s="879"/>
      <c r="M183" s="879"/>
      <c r="N183" s="879"/>
      <c r="O183" s="879"/>
      <c r="P183" s="879"/>
      <c r="Q183" s="879"/>
      <c r="R183" s="879"/>
      <c r="S183" s="879"/>
      <c r="T183" s="879"/>
    </row>
    <row r="184" s="612" customFormat="true" ht="17.25" hidden="false" customHeight="true" outlineLevel="0" collapsed="false">
      <c r="A184" s="522" t="s">
        <v>217</v>
      </c>
      <c r="B184" s="522"/>
      <c r="C184" s="773" t="s">
        <v>219</v>
      </c>
      <c r="D184" s="773"/>
      <c r="E184" s="679" t="s">
        <v>219</v>
      </c>
      <c r="F184" s="679"/>
      <c r="G184" s="550" t="s">
        <v>219</v>
      </c>
      <c r="H184" s="550"/>
      <c r="I184" s="746" t="s">
        <v>219</v>
      </c>
      <c r="J184" s="746"/>
      <c r="K184" s="635"/>
      <c r="L184" s="635"/>
      <c r="M184" s="635"/>
      <c r="N184" s="635"/>
      <c r="O184" s="635"/>
      <c r="P184" s="635"/>
      <c r="Q184" s="635"/>
      <c r="R184" s="635"/>
      <c r="S184" s="635"/>
      <c r="T184" s="635"/>
    </row>
    <row r="185" s="612" customFormat="true" ht="17.25" hidden="false" customHeight="true" outlineLevel="0" collapsed="false">
      <c r="A185" s="413" t="s">
        <v>221</v>
      </c>
      <c r="B185" s="413"/>
      <c r="C185" s="688" t="n">
        <v>43368</v>
      </c>
      <c r="D185" s="688"/>
      <c r="E185" s="690" t="n">
        <v>43368</v>
      </c>
      <c r="F185" s="690"/>
      <c r="G185" s="555" t="n">
        <v>43368</v>
      </c>
      <c r="H185" s="555"/>
      <c r="I185" s="748" t="n">
        <v>43368</v>
      </c>
      <c r="J185" s="748"/>
      <c r="K185" s="635"/>
      <c r="L185" s="635"/>
      <c r="M185" s="635"/>
      <c r="N185" s="635"/>
      <c r="O185" s="635"/>
      <c r="P185" s="635"/>
      <c r="Q185" s="635"/>
      <c r="R185" s="635"/>
      <c r="S185" s="635"/>
      <c r="T185" s="635"/>
    </row>
    <row r="186" s="612" customFormat="true" ht="17.25" hidden="false" customHeight="true" outlineLevel="0" collapsed="false">
      <c r="A186" s="557" t="s">
        <v>252</v>
      </c>
      <c r="B186" s="703" t="s">
        <v>223</v>
      </c>
      <c r="C186" s="695"/>
      <c r="D186" s="864" t="n">
        <v>0.09</v>
      </c>
      <c r="E186" s="698" t="s">
        <v>224</v>
      </c>
      <c r="F186" s="749" t="n">
        <v>0.08</v>
      </c>
      <c r="G186" s="566" t="s">
        <v>224</v>
      </c>
      <c r="H186" s="567" t="n">
        <v>0.08</v>
      </c>
      <c r="I186" s="880" t="s">
        <v>224</v>
      </c>
      <c r="J186" s="569" t="n">
        <v>0.08</v>
      </c>
      <c r="K186" s="635"/>
      <c r="L186" s="635"/>
      <c r="M186" s="635"/>
      <c r="N186" s="635"/>
      <c r="O186" s="635"/>
      <c r="P186" s="635"/>
      <c r="Q186" s="635"/>
      <c r="R186" s="635"/>
      <c r="S186" s="635"/>
      <c r="T186" s="635"/>
    </row>
    <row r="187" s="612" customFormat="true" ht="17.25" hidden="false" customHeight="true" outlineLevel="0" collapsed="false">
      <c r="A187" s="557" t="s">
        <v>255</v>
      </c>
      <c r="B187" s="558"/>
      <c r="C187" s="572"/>
      <c r="D187" s="843" t="s">
        <v>233</v>
      </c>
      <c r="E187" s="844"/>
      <c r="F187" s="311" t="s">
        <v>233</v>
      </c>
      <c r="G187" s="844"/>
      <c r="H187" s="845" t="s">
        <v>233</v>
      </c>
      <c r="I187" s="846"/>
      <c r="J187" s="541" t="s">
        <v>233</v>
      </c>
      <c r="K187" s="635"/>
      <c r="L187" s="635"/>
      <c r="M187" s="635"/>
      <c r="N187" s="635"/>
      <c r="O187" s="635"/>
      <c r="P187" s="635"/>
      <c r="Q187" s="635"/>
      <c r="R187" s="635"/>
      <c r="S187" s="635"/>
      <c r="T187" s="635"/>
    </row>
    <row r="188" s="612" customFormat="true" ht="17.25" hidden="false" customHeight="true" outlineLevel="0" collapsed="false">
      <c r="A188" s="524" t="s">
        <v>256</v>
      </c>
      <c r="B188" s="653" t="s">
        <v>257</v>
      </c>
      <c r="C188" s="595"/>
      <c r="D188" s="654" t="s">
        <v>233</v>
      </c>
      <c r="E188" s="655"/>
      <c r="F188" s="829" t="s">
        <v>233</v>
      </c>
      <c r="G188" s="881"/>
      <c r="H188" s="882" t="s">
        <v>233</v>
      </c>
      <c r="I188" s="657"/>
      <c r="J188" s="547" t="s">
        <v>233</v>
      </c>
      <c r="K188" s="635"/>
      <c r="L188" s="635"/>
      <c r="M188" s="635"/>
      <c r="N188" s="635"/>
      <c r="O188" s="635"/>
      <c r="P188" s="635"/>
      <c r="Q188" s="635"/>
      <c r="R188" s="635"/>
      <c r="S188" s="635"/>
      <c r="T188" s="635"/>
    </row>
    <row r="189" s="612" customFormat="true" ht="17.25" hidden="false" customHeight="true" outlineLevel="0" collapsed="false">
      <c r="A189" s="599"/>
      <c r="B189" s="599"/>
      <c r="C189" s="883"/>
      <c r="D189" s="883"/>
      <c r="E189" s="635"/>
      <c r="F189" s="635"/>
      <c r="G189" s="635"/>
      <c r="H189" s="635"/>
      <c r="I189" s="635"/>
      <c r="J189" s="635"/>
      <c r="K189" s="635"/>
      <c r="L189" s="635"/>
      <c r="M189" s="635"/>
      <c r="N189" s="635"/>
      <c r="O189" s="635"/>
      <c r="P189" s="635"/>
      <c r="Q189" s="635"/>
      <c r="R189" s="635"/>
      <c r="S189" s="635"/>
      <c r="T189" s="635"/>
    </row>
    <row r="190" s="610" customFormat="true" ht="17.25" hidden="false" customHeight="true" outlineLevel="0" collapsed="false">
      <c r="A190" s="606"/>
      <c r="B190" s="660"/>
      <c r="C190" s="850"/>
      <c r="D190" s="851"/>
      <c r="E190" s="652"/>
      <c r="F190" s="652"/>
      <c r="G190" s="652"/>
      <c r="H190" s="652"/>
      <c r="I190" s="652"/>
      <c r="J190" s="652"/>
      <c r="K190" s="652"/>
      <c r="L190" s="652"/>
      <c r="M190" s="652"/>
      <c r="N190" s="652"/>
      <c r="O190" s="652"/>
      <c r="P190" s="652"/>
      <c r="Q190" s="652"/>
      <c r="R190" s="652"/>
      <c r="S190" s="652"/>
      <c r="T190" s="652"/>
    </row>
    <row r="191" s="610" customFormat="true" ht="17.25" hidden="false" customHeight="true" outlineLevel="0" collapsed="false">
      <c r="A191" s="606"/>
      <c r="B191" s="660"/>
      <c r="C191" s="601"/>
      <c r="D191" s="602"/>
      <c r="E191" s="652"/>
      <c r="F191" s="652"/>
      <c r="G191" s="652"/>
      <c r="H191" s="652"/>
      <c r="I191" s="652"/>
      <c r="J191" s="652"/>
      <c r="K191" s="652"/>
      <c r="L191" s="652"/>
      <c r="M191" s="652"/>
      <c r="N191" s="652"/>
      <c r="O191" s="652"/>
      <c r="P191" s="652"/>
      <c r="Q191" s="652"/>
      <c r="R191" s="652"/>
      <c r="S191" s="652"/>
      <c r="T191" s="652"/>
    </row>
    <row r="192" s="610" customFormat="true" ht="45" hidden="false" customHeight="true" outlineLevel="0" collapsed="false">
      <c r="A192" s="512" t="s">
        <v>291</v>
      </c>
      <c r="B192" s="512"/>
      <c r="C192" s="516" t="s">
        <v>771</v>
      </c>
      <c r="D192" s="516"/>
      <c r="E192" s="516"/>
      <c r="F192" s="516"/>
      <c r="G192" s="516"/>
      <c r="H192" s="516"/>
      <c r="I192" s="716"/>
      <c r="J192" s="661"/>
      <c r="K192" s="652"/>
      <c r="L192" s="652"/>
      <c r="M192" s="652"/>
      <c r="N192" s="652"/>
      <c r="O192" s="652"/>
      <c r="P192" s="652"/>
      <c r="Q192" s="652"/>
      <c r="R192" s="652"/>
      <c r="S192" s="652"/>
      <c r="T192" s="652"/>
    </row>
    <row r="193" s="610" customFormat="true" ht="17.25" hidden="false" customHeight="true" outlineLevel="0" collapsed="false">
      <c r="A193" s="517" t="s">
        <v>719</v>
      </c>
      <c r="B193" s="517"/>
      <c r="C193" s="521" t="s">
        <v>8</v>
      </c>
      <c r="D193" s="521"/>
      <c r="E193" s="521"/>
      <c r="F193" s="521"/>
      <c r="G193" s="521"/>
      <c r="H193" s="521"/>
      <c r="I193" s="719"/>
      <c r="J193" s="532"/>
      <c r="K193" s="601"/>
      <c r="L193" s="605"/>
      <c r="M193" s="601"/>
      <c r="N193" s="605"/>
      <c r="O193" s="601"/>
      <c r="P193" s="605"/>
      <c r="Q193" s="601"/>
      <c r="R193" s="605"/>
      <c r="S193" s="601"/>
      <c r="T193" s="605"/>
    </row>
    <row r="194" s="610" customFormat="true" ht="17.25" hidden="false" customHeight="true" outlineLevel="0" collapsed="false">
      <c r="A194" s="522" t="s">
        <v>720</v>
      </c>
      <c r="B194" s="522"/>
      <c r="C194" s="523" t="s">
        <v>14</v>
      </c>
      <c r="D194" s="523"/>
      <c r="E194" s="523"/>
      <c r="F194" s="523"/>
      <c r="G194" s="523"/>
      <c r="H194" s="523"/>
      <c r="I194" s="613"/>
      <c r="J194" s="519"/>
      <c r="K194" s="601"/>
      <c r="L194" s="605"/>
      <c r="M194" s="601"/>
      <c r="N194" s="605"/>
      <c r="O194" s="601"/>
      <c r="P194" s="605"/>
      <c r="Q194" s="601"/>
      <c r="R194" s="605"/>
      <c r="S194" s="601"/>
      <c r="T194" s="605"/>
    </row>
    <row r="195" s="610" customFormat="true" ht="17.25" hidden="false" customHeight="true" outlineLevel="0" collapsed="false">
      <c r="A195" s="413" t="s">
        <v>340</v>
      </c>
      <c r="B195" s="413"/>
      <c r="C195" s="876" t="s">
        <v>344</v>
      </c>
      <c r="D195" s="876"/>
      <c r="E195" s="837" t="s">
        <v>345</v>
      </c>
      <c r="F195" s="837"/>
      <c r="G195" s="739" t="s">
        <v>346</v>
      </c>
      <c r="H195" s="739"/>
      <c r="I195" s="884"/>
      <c r="J195" s="884"/>
      <c r="K195" s="601"/>
      <c r="L195" s="605"/>
      <c r="M195" s="601"/>
      <c r="N195" s="605"/>
      <c r="O195" s="601"/>
      <c r="P195" s="605"/>
      <c r="Q195" s="601"/>
      <c r="R195" s="605"/>
      <c r="S195" s="601"/>
      <c r="T195" s="605"/>
    </row>
    <row r="196" s="509" customFormat="true" ht="17.25" hidden="false" customHeight="true" outlineLevel="0" collapsed="false">
      <c r="A196" s="530" t="s">
        <v>347</v>
      </c>
      <c r="B196" s="530"/>
      <c r="C196" s="814" t="s">
        <v>27</v>
      </c>
      <c r="D196" s="814"/>
      <c r="E196" s="878" t="s">
        <v>27</v>
      </c>
      <c r="F196" s="878"/>
      <c r="G196" s="742" t="s">
        <v>27</v>
      </c>
      <c r="H196" s="742"/>
      <c r="I196" s="885"/>
      <c r="J196" s="885"/>
      <c r="K196" s="511"/>
      <c r="L196" s="511"/>
      <c r="M196" s="511"/>
      <c r="N196" s="511"/>
      <c r="O196" s="511"/>
      <c r="P196" s="511"/>
      <c r="Q196" s="511"/>
      <c r="R196" s="511"/>
      <c r="S196" s="511"/>
      <c r="T196" s="511"/>
    </row>
    <row r="197" s="612" customFormat="true" ht="17.25" hidden="false" customHeight="true" outlineLevel="0" collapsed="false">
      <c r="A197" s="530"/>
      <c r="B197" s="530"/>
      <c r="C197" s="817" t="s">
        <v>772</v>
      </c>
      <c r="D197" s="817"/>
      <c r="E197" s="818" t="s">
        <v>773</v>
      </c>
      <c r="F197" s="818"/>
      <c r="G197" s="744" t="s">
        <v>774</v>
      </c>
      <c r="H197" s="744"/>
      <c r="I197" s="885"/>
      <c r="J197" s="885"/>
      <c r="K197" s="886"/>
      <c r="L197" s="886"/>
      <c r="M197" s="886"/>
      <c r="N197" s="886"/>
      <c r="O197" s="886"/>
      <c r="P197" s="886"/>
      <c r="Q197" s="886"/>
      <c r="R197" s="886"/>
      <c r="S197" s="886"/>
      <c r="T197" s="886"/>
    </row>
    <row r="198" s="612" customFormat="true" ht="17.25" hidden="false" customHeight="true" outlineLevel="0" collapsed="false">
      <c r="A198" s="522" t="s">
        <v>134</v>
      </c>
      <c r="B198" s="522"/>
      <c r="C198" s="773" t="s">
        <v>775</v>
      </c>
      <c r="D198" s="773"/>
      <c r="E198" s="679" t="s">
        <v>775</v>
      </c>
      <c r="F198" s="679"/>
      <c r="G198" s="862" t="s">
        <v>775</v>
      </c>
      <c r="H198" s="862"/>
      <c r="I198" s="885"/>
      <c r="J198" s="885"/>
      <c r="K198" s="604"/>
      <c r="L198" s="604"/>
      <c r="M198" s="604"/>
      <c r="N198" s="604"/>
      <c r="O198" s="604"/>
      <c r="P198" s="604"/>
      <c r="Q198" s="604"/>
      <c r="R198" s="604"/>
      <c r="S198" s="604"/>
      <c r="T198" s="604"/>
    </row>
    <row r="199" s="612" customFormat="true" ht="17.25" hidden="false" customHeight="true" outlineLevel="0" collapsed="false">
      <c r="A199" s="517" t="s">
        <v>211</v>
      </c>
      <c r="B199" s="517"/>
      <c r="C199" s="681" t="s">
        <v>213</v>
      </c>
      <c r="D199" s="681"/>
      <c r="E199" s="683" t="s">
        <v>776</v>
      </c>
      <c r="F199" s="683"/>
      <c r="G199" s="742" t="s">
        <v>213</v>
      </c>
      <c r="H199" s="742"/>
      <c r="I199" s="887"/>
      <c r="J199" s="879"/>
      <c r="K199" s="604"/>
      <c r="L199" s="604"/>
      <c r="M199" s="604"/>
      <c r="N199" s="604"/>
      <c r="O199" s="604"/>
      <c r="P199" s="604"/>
      <c r="Q199" s="604"/>
      <c r="R199" s="604"/>
      <c r="S199" s="604"/>
      <c r="T199" s="604"/>
    </row>
    <row r="200" s="620" customFormat="true" ht="17.25" hidden="false" customHeight="true" outlineLevel="0" collapsed="false">
      <c r="A200" s="522" t="s">
        <v>217</v>
      </c>
      <c r="B200" s="522"/>
      <c r="C200" s="773" t="s">
        <v>219</v>
      </c>
      <c r="D200" s="773"/>
      <c r="E200" s="679" t="s">
        <v>219</v>
      </c>
      <c r="F200" s="679"/>
      <c r="G200" s="746" t="s">
        <v>219</v>
      </c>
      <c r="H200" s="746"/>
      <c r="I200" s="888"/>
      <c r="J200" s="635"/>
      <c r="K200" s="889"/>
      <c r="L200" s="889"/>
      <c r="M200" s="889"/>
      <c r="N200" s="889"/>
      <c r="O200" s="889"/>
      <c r="P200" s="889"/>
      <c r="Q200" s="889"/>
      <c r="R200" s="889"/>
      <c r="S200" s="889"/>
      <c r="T200" s="889"/>
    </row>
    <row r="201" s="612" customFormat="true" ht="17.25" hidden="false" customHeight="true" outlineLevel="0" collapsed="false">
      <c r="A201" s="413" t="s">
        <v>221</v>
      </c>
      <c r="B201" s="413"/>
      <c r="C201" s="688" t="n">
        <v>43383</v>
      </c>
      <c r="D201" s="688"/>
      <c r="E201" s="690" t="n">
        <v>43383</v>
      </c>
      <c r="F201" s="690"/>
      <c r="G201" s="748" t="n">
        <v>43390</v>
      </c>
      <c r="H201" s="748"/>
      <c r="I201" s="888"/>
      <c r="J201" s="635"/>
      <c r="K201" s="604"/>
      <c r="L201" s="604"/>
      <c r="M201" s="604"/>
      <c r="N201" s="604"/>
      <c r="O201" s="604"/>
      <c r="P201" s="604"/>
      <c r="Q201" s="604"/>
      <c r="R201" s="604"/>
      <c r="S201" s="604"/>
      <c r="T201" s="604"/>
    </row>
    <row r="202" s="612" customFormat="true" ht="17.25" hidden="false" customHeight="true" outlineLevel="0" collapsed="false">
      <c r="A202" s="557" t="s">
        <v>253</v>
      </c>
      <c r="B202" s="703" t="s">
        <v>223</v>
      </c>
      <c r="C202" s="695"/>
      <c r="D202" s="864" t="n">
        <v>0.17</v>
      </c>
      <c r="E202" s="698"/>
      <c r="F202" s="749" t="n">
        <v>0.09</v>
      </c>
      <c r="G202" s="890"/>
      <c r="H202" s="749" t="n">
        <v>0.06</v>
      </c>
      <c r="I202" s="888"/>
      <c r="J202" s="635"/>
      <c r="K202" s="660"/>
      <c r="L202" s="660"/>
      <c r="M202" s="660"/>
      <c r="N202" s="660"/>
      <c r="O202" s="660"/>
      <c r="P202" s="660"/>
      <c r="Q202" s="660"/>
      <c r="R202" s="660"/>
      <c r="S202" s="660"/>
      <c r="T202" s="660"/>
    </row>
    <row r="203" s="612" customFormat="true" ht="17.25" hidden="false" customHeight="true" outlineLevel="0" collapsed="false">
      <c r="A203" s="557" t="s">
        <v>255</v>
      </c>
      <c r="B203" s="558"/>
      <c r="C203" s="572"/>
      <c r="D203" s="590" t="n">
        <v>6.4</v>
      </c>
      <c r="E203" s="576"/>
      <c r="F203" s="217" t="n">
        <v>6</v>
      </c>
      <c r="G203" s="891"/>
      <c r="H203" s="217" t="n">
        <v>6.6</v>
      </c>
      <c r="I203" s="888"/>
      <c r="J203" s="635"/>
      <c r="K203" s="604"/>
      <c r="L203" s="604"/>
      <c r="M203" s="604"/>
      <c r="N203" s="604"/>
      <c r="O203" s="604"/>
      <c r="P203" s="604"/>
      <c r="Q203" s="604"/>
      <c r="R203" s="604"/>
      <c r="S203" s="604"/>
      <c r="T203" s="604"/>
    </row>
    <row r="204" s="612" customFormat="true" ht="17.25" hidden="false" customHeight="true" outlineLevel="0" collapsed="false">
      <c r="A204" s="524" t="s">
        <v>256</v>
      </c>
      <c r="B204" s="653" t="s">
        <v>257</v>
      </c>
      <c r="C204" s="595"/>
      <c r="D204" s="450" t="n">
        <v>26</v>
      </c>
      <c r="E204" s="713"/>
      <c r="F204" s="448" t="n">
        <v>29</v>
      </c>
      <c r="G204" s="892"/>
      <c r="H204" s="448" t="n">
        <v>29</v>
      </c>
      <c r="I204" s="888"/>
      <c r="J204" s="635"/>
      <c r="K204" s="604"/>
      <c r="L204" s="604"/>
      <c r="M204" s="604"/>
      <c r="N204" s="604"/>
      <c r="O204" s="604"/>
      <c r="P204" s="604"/>
      <c r="Q204" s="604"/>
      <c r="R204" s="604"/>
      <c r="S204" s="604"/>
      <c r="T204" s="604"/>
    </row>
    <row r="205" s="612" customFormat="true" ht="17.25" hidden="false" customHeight="true" outlineLevel="0" collapsed="false">
      <c r="A205" s="600"/>
      <c r="B205" s="600"/>
      <c r="C205" s="604"/>
      <c r="D205" s="604"/>
      <c r="E205" s="604"/>
      <c r="F205" s="604"/>
      <c r="G205" s="604"/>
      <c r="H205" s="604"/>
      <c r="I205" s="604"/>
      <c r="J205" s="604"/>
      <c r="K205" s="604"/>
      <c r="L205" s="604"/>
      <c r="M205" s="604"/>
      <c r="N205" s="604"/>
      <c r="O205" s="604"/>
      <c r="P205" s="604"/>
      <c r="Q205" s="604"/>
      <c r="R205" s="604"/>
      <c r="S205" s="604"/>
      <c r="T205" s="604"/>
    </row>
    <row r="206" s="612" customFormat="true" ht="17.25" hidden="false" customHeight="true" outlineLevel="0" collapsed="false">
      <c r="A206" s="600"/>
      <c r="B206" s="600"/>
      <c r="C206" s="893"/>
      <c r="D206" s="893"/>
      <c r="E206" s="893"/>
      <c r="F206" s="893"/>
      <c r="G206" s="893"/>
      <c r="H206" s="893"/>
      <c r="I206" s="893"/>
      <c r="J206" s="893"/>
      <c r="K206" s="893"/>
      <c r="L206" s="893"/>
      <c r="M206" s="893"/>
      <c r="N206" s="893"/>
      <c r="O206" s="893"/>
      <c r="P206" s="893"/>
      <c r="Q206" s="893"/>
      <c r="R206" s="893"/>
      <c r="S206" s="893"/>
      <c r="T206" s="893"/>
    </row>
    <row r="207" s="610" customFormat="true" ht="17.25" hidden="false" customHeight="true" outlineLevel="0" collapsed="false">
      <c r="A207" s="606"/>
      <c r="B207" s="660"/>
      <c r="C207" s="850"/>
      <c r="D207" s="851"/>
      <c r="E207" s="850"/>
      <c r="F207" s="851"/>
      <c r="G207" s="850"/>
      <c r="H207" s="851"/>
      <c r="I207" s="850"/>
      <c r="J207" s="851"/>
      <c r="K207" s="850"/>
      <c r="L207" s="851"/>
      <c r="M207" s="850"/>
      <c r="N207" s="851"/>
      <c r="O207" s="850"/>
      <c r="P207" s="851"/>
      <c r="Q207" s="850"/>
      <c r="R207" s="851"/>
      <c r="S207" s="850"/>
      <c r="T207" s="851"/>
    </row>
    <row r="208" s="610" customFormat="true" ht="17.25" hidden="false" customHeight="true" outlineLevel="0" collapsed="false">
      <c r="A208" s="606"/>
      <c r="B208" s="660"/>
      <c r="C208" s="601"/>
      <c r="D208" s="602"/>
      <c r="E208" s="601"/>
      <c r="F208" s="602"/>
      <c r="G208" s="601"/>
      <c r="H208" s="368"/>
      <c r="I208" s="601"/>
      <c r="J208" s="602"/>
      <c r="K208" s="601"/>
      <c r="L208" s="368"/>
      <c r="M208" s="601"/>
      <c r="N208" s="602"/>
      <c r="O208" s="601"/>
      <c r="P208" s="602"/>
      <c r="Q208" s="601"/>
      <c r="R208" s="602"/>
      <c r="S208" s="601"/>
      <c r="T208" s="602"/>
    </row>
    <row r="209" s="610" customFormat="true" ht="17.25" hidden="false" customHeight="true" outlineLevel="0" collapsed="false">
      <c r="A209" s="606"/>
      <c r="B209" s="607"/>
      <c r="C209" s="601"/>
      <c r="D209" s="605"/>
      <c r="E209" s="601"/>
      <c r="F209" s="605"/>
      <c r="G209" s="601"/>
      <c r="H209" s="605"/>
      <c r="I209" s="601"/>
      <c r="J209" s="605"/>
      <c r="K209" s="601"/>
      <c r="L209" s="605"/>
      <c r="M209" s="601"/>
      <c r="N209" s="605"/>
      <c r="O209" s="601"/>
      <c r="P209" s="605"/>
      <c r="Q209" s="601"/>
      <c r="R209" s="605"/>
      <c r="S209" s="601"/>
      <c r="T209" s="605"/>
    </row>
    <row r="210" s="610" customFormat="true" ht="17.25" hidden="false" customHeight="true" outlineLevel="0" collapsed="false">
      <c r="A210" s="606"/>
      <c r="B210" s="607"/>
      <c r="C210" s="601"/>
      <c r="D210" s="605"/>
      <c r="E210" s="601"/>
      <c r="F210" s="605"/>
      <c r="G210" s="601"/>
      <c r="H210" s="605"/>
      <c r="I210" s="601"/>
      <c r="J210" s="605"/>
      <c r="K210" s="601"/>
      <c r="L210" s="605"/>
      <c r="M210" s="601"/>
      <c r="N210" s="605"/>
      <c r="O210" s="601"/>
      <c r="P210" s="605"/>
      <c r="Q210" s="601"/>
      <c r="R210" s="605"/>
      <c r="S210" s="601"/>
      <c r="T210" s="605"/>
    </row>
    <row r="211" s="610" customFormat="true" ht="17.25" hidden="false" customHeight="true" outlineLevel="0" collapsed="false">
      <c r="A211" s="606"/>
      <c r="B211" s="607"/>
      <c r="C211" s="601"/>
      <c r="D211" s="605"/>
      <c r="E211" s="601"/>
      <c r="F211" s="605"/>
      <c r="G211" s="601"/>
      <c r="H211" s="605"/>
      <c r="I211" s="601"/>
      <c r="J211" s="605"/>
      <c r="K211" s="601"/>
      <c r="L211" s="605"/>
      <c r="M211" s="601"/>
      <c r="N211" s="605"/>
      <c r="O211" s="601"/>
      <c r="P211" s="605"/>
      <c r="Q211" s="601"/>
      <c r="R211" s="605"/>
      <c r="S211" s="601"/>
      <c r="T211" s="605"/>
    </row>
    <row r="212" s="610" customFormat="true" ht="17.25" hidden="false" customHeight="true" outlineLevel="0" collapsed="false">
      <c r="A212" s="606"/>
      <c r="B212" s="607"/>
      <c r="C212" s="601"/>
      <c r="D212" s="605"/>
      <c r="E212" s="601"/>
      <c r="F212" s="605"/>
      <c r="G212" s="601"/>
      <c r="H212" s="605"/>
      <c r="I212" s="601"/>
      <c r="J212" s="605"/>
      <c r="K212" s="601"/>
      <c r="L212" s="605"/>
      <c r="M212" s="601"/>
      <c r="N212" s="605"/>
      <c r="O212" s="601"/>
      <c r="P212" s="605"/>
      <c r="Q212" s="601"/>
      <c r="R212" s="605"/>
      <c r="S212" s="601"/>
      <c r="T212" s="605"/>
    </row>
    <row r="213" s="509" customFormat="true" ht="17.25" hidden="false" customHeight="true" outlineLevel="0" collapsed="false">
      <c r="A213" s="894"/>
      <c r="B213" s="660"/>
      <c r="C213" s="511"/>
      <c r="D213" s="511"/>
      <c r="E213" s="511"/>
      <c r="F213" s="511"/>
      <c r="G213" s="511"/>
      <c r="H213" s="511"/>
      <c r="I213" s="511"/>
      <c r="J213" s="511"/>
      <c r="K213" s="511"/>
      <c r="L213" s="511"/>
      <c r="M213" s="511"/>
      <c r="N213" s="511"/>
      <c r="O213" s="511"/>
      <c r="P213" s="511"/>
      <c r="Q213" s="511"/>
      <c r="R213" s="511"/>
      <c r="S213" s="511"/>
      <c r="T213" s="511"/>
    </row>
    <row r="214" s="612" customFormat="true" ht="14" hidden="false" customHeight="false" outlineLevel="0" collapsed="false">
      <c r="A214" s="660"/>
      <c r="B214" s="660"/>
      <c r="C214" s="886"/>
      <c r="D214" s="886"/>
      <c r="E214" s="635"/>
      <c r="F214" s="635"/>
      <c r="G214" s="635"/>
      <c r="H214" s="635"/>
      <c r="I214" s="635"/>
      <c r="J214" s="635"/>
      <c r="K214" s="635"/>
      <c r="L214" s="635"/>
      <c r="M214" s="635"/>
      <c r="N214" s="635"/>
      <c r="O214" s="635"/>
      <c r="P214" s="635"/>
      <c r="Q214" s="635"/>
      <c r="R214" s="635"/>
      <c r="S214" s="635"/>
      <c r="T214" s="635"/>
    </row>
    <row r="215" s="612" customFormat="true" ht="17.25" hidden="false" customHeight="true" outlineLevel="0" collapsed="false">
      <c r="A215" s="599"/>
      <c r="B215" s="599"/>
      <c r="C215" s="874"/>
      <c r="D215" s="874"/>
      <c r="E215" s="635"/>
      <c r="F215" s="635"/>
      <c r="G215" s="635"/>
      <c r="H215" s="635"/>
      <c r="I215" s="635"/>
      <c r="J215" s="635"/>
      <c r="K215" s="635"/>
      <c r="L215" s="635"/>
      <c r="M215" s="635"/>
      <c r="N215" s="635"/>
      <c r="O215" s="635"/>
      <c r="P215" s="635"/>
      <c r="Q215" s="635"/>
      <c r="R215" s="635"/>
      <c r="S215" s="635"/>
      <c r="T215" s="635"/>
    </row>
    <row r="216" s="612" customFormat="true" ht="17.25" hidden="false" customHeight="true" outlineLevel="0" collapsed="false">
      <c r="A216" s="599"/>
      <c r="B216" s="599"/>
      <c r="C216" s="606"/>
      <c r="D216" s="606"/>
      <c r="E216" s="635"/>
      <c r="F216" s="635"/>
      <c r="G216" s="635"/>
      <c r="H216" s="635"/>
      <c r="I216" s="635"/>
      <c r="J216" s="635"/>
      <c r="K216" s="635"/>
      <c r="L216" s="635"/>
      <c r="M216" s="635"/>
      <c r="N216" s="635"/>
      <c r="O216" s="635"/>
      <c r="P216" s="635"/>
      <c r="Q216" s="635"/>
      <c r="R216" s="635"/>
      <c r="S216" s="635"/>
      <c r="T216" s="635"/>
    </row>
    <row r="217" s="620" customFormat="true" ht="17.25" hidden="false" customHeight="true" outlineLevel="0" collapsed="false">
      <c r="A217" s="599"/>
      <c r="B217" s="599"/>
      <c r="C217" s="895"/>
      <c r="D217" s="895"/>
      <c r="E217" s="879"/>
      <c r="F217" s="879"/>
      <c r="G217" s="879"/>
      <c r="H217" s="879"/>
      <c r="I217" s="879"/>
      <c r="J217" s="879"/>
      <c r="K217" s="879"/>
      <c r="L217" s="879"/>
      <c r="M217" s="879"/>
      <c r="N217" s="879"/>
      <c r="O217" s="879"/>
      <c r="P217" s="879"/>
      <c r="Q217" s="879"/>
      <c r="R217" s="879"/>
      <c r="S217" s="879"/>
      <c r="T217" s="879"/>
    </row>
    <row r="218" s="612" customFormat="true" ht="17.25" hidden="false" customHeight="true" outlineLevel="0" collapsed="false">
      <c r="A218" s="606"/>
      <c r="B218" s="606"/>
      <c r="C218" s="874"/>
      <c r="D218" s="874"/>
      <c r="E218" s="635"/>
      <c r="F218" s="635"/>
      <c r="G218" s="635"/>
      <c r="H218" s="635"/>
      <c r="I218" s="635"/>
      <c r="J218" s="635"/>
      <c r="K218" s="635"/>
      <c r="L218" s="635"/>
      <c r="M218" s="635"/>
      <c r="N218" s="635"/>
      <c r="O218" s="635"/>
      <c r="P218" s="635"/>
      <c r="Q218" s="635"/>
      <c r="R218" s="635"/>
      <c r="S218" s="635"/>
      <c r="T218" s="635"/>
    </row>
    <row r="219" s="612" customFormat="true" ht="17.25" hidden="false" customHeight="true" outlineLevel="0" collapsed="false">
      <c r="A219" s="606"/>
      <c r="B219" s="606"/>
      <c r="C219" s="606"/>
      <c r="D219" s="606"/>
      <c r="E219" s="635"/>
      <c r="F219" s="635"/>
      <c r="G219" s="635"/>
      <c r="H219" s="635"/>
      <c r="I219" s="635"/>
      <c r="J219" s="635"/>
      <c r="K219" s="635"/>
      <c r="L219" s="635"/>
      <c r="M219" s="635"/>
      <c r="N219" s="635"/>
      <c r="O219" s="635"/>
      <c r="P219" s="635"/>
      <c r="Q219" s="635"/>
      <c r="R219" s="635"/>
      <c r="S219" s="635"/>
      <c r="T219" s="635"/>
    </row>
    <row r="220" s="612" customFormat="true" ht="17.25" hidden="false" customHeight="true" outlineLevel="0" collapsed="false">
      <c r="A220" s="599"/>
      <c r="B220" s="599"/>
      <c r="C220" s="874"/>
      <c r="D220" s="874"/>
      <c r="E220" s="635"/>
      <c r="F220" s="635"/>
      <c r="G220" s="635"/>
      <c r="H220" s="635"/>
      <c r="I220" s="635"/>
      <c r="J220" s="635"/>
      <c r="K220" s="635"/>
      <c r="L220" s="635"/>
      <c r="M220" s="635"/>
      <c r="N220" s="635"/>
      <c r="O220" s="635"/>
      <c r="P220" s="635"/>
      <c r="Q220" s="635"/>
      <c r="R220" s="635"/>
      <c r="S220" s="635"/>
      <c r="T220" s="635"/>
    </row>
    <row r="221" s="612" customFormat="true" ht="17.25" hidden="false" customHeight="true" outlineLevel="0" collapsed="false">
      <c r="A221" s="599"/>
      <c r="B221" s="599"/>
      <c r="C221" s="874"/>
      <c r="D221" s="874"/>
      <c r="E221" s="635"/>
      <c r="F221" s="635"/>
      <c r="G221" s="635"/>
      <c r="H221" s="635"/>
      <c r="I221" s="635"/>
      <c r="J221" s="635"/>
      <c r="K221" s="635"/>
      <c r="L221" s="635"/>
      <c r="M221" s="635"/>
      <c r="N221" s="635"/>
      <c r="O221" s="635"/>
      <c r="P221" s="635"/>
      <c r="Q221" s="635"/>
      <c r="R221" s="635"/>
      <c r="S221" s="635"/>
      <c r="T221" s="635"/>
    </row>
    <row r="222" s="612" customFormat="true" ht="17.25" hidden="false" customHeight="true" outlineLevel="0" collapsed="false">
      <c r="A222" s="599"/>
      <c r="B222" s="599"/>
      <c r="C222" s="874"/>
      <c r="D222" s="874"/>
      <c r="E222" s="635"/>
      <c r="F222" s="635"/>
      <c r="G222" s="635"/>
      <c r="H222" s="635"/>
      <c r="I222" s="635"/>
      <c r="J222" s="635"/>
      <c r="K222" s="635"/>
      <c r="L222" s="635"/>
      <c r="M222" s="635"/>
      <c r="N222" s="635"/>
      <c r="O222" s="635"/>
      <c r="P222" s="635"/>
      <c r="Q222" s="635"/>
      <c r="R222" s="635"/>
      <c r="S222" s="635"/>
      <c r="T222" s="635"/>
    </row>
    <row r="223" s="612" customFormat="true" ht="17.25" hidden="false" customHeight="true" outlineLevel="0" collapsed="false">
      <c r="A223" s="599"/>
      <c r="B223" s="599"/>
      <c r="C223" s="883"/>
      <c r="D223" s="883"/>
      <c r="E223" s="635"/>
      <c r="F223" s="635"/>
      <c r="G223" s="635"/>
      <c r="H223" s="635"/>
      <c r="I223" s="635"/>
      <c r="J223" s="635"/>
      <c r="K223" s="635"/>
      <c r="L223" s="635"/>
      <c r="M223" s="635"/>
      <c r="N223" s="635"/>
      <c r="O223" s="635"/>
      <c r="P223" s="635"/>
      <c r="Q223" s="635"/>
      <c r="R223" s="635"/>
      <c r="S223" s="635"/>
      <c r="T223" s="635"/>
    </row>
    <row r="224" s="610" customFormat="true" ht="17.25" hidden="false" customHeight="true" outlineLevel="0" collapsed="false">
      <c r="A224" s="606"/>
      <c r="B224" s="660"/>
      <c r="C224" s="850"/>
      <c r="D224" s="851"/>
      <c r="E224" s="652"/>
      <c r="F224" s="652"/>
      <c r="G224" s="652"/>
      <c r="H224" s="652"/>
      <c r="I224" s="652"/>
      <c r="J224" s="652"/>
      <c r="K224" s="652"/>
      <c r="L224" s="652"/>
      <c r="M224" s="652"/>
      <c r="N224" s="652"/>
      <c r="O224" s="652"/>
      <c r="P224" s="652"/>
      <c r="Q224" s="652"/>
      <c r="R224" s="652"/>
      <c r="S224" s="652"/>
      <c r="T224" s="652"/>
    </row>
    <row r="225" s="610" customFormat="true" ht="17.25" hidden="false" customHeight="true" outlineLevel="0" collapsed="false">
      <c r="A225" s="606"/>
      <c r="B225" s="660"/>
      <c r="C225" s="601"/>
      <c r="D225" s="602"/>
      <c r="E225" s="652"/>
      <c r="F225" s="652"/>
      <c r="G225" s="652"/>
      <c r="H225" s="652"/>
      <c r="I225" s="652"/>
      <c r="J225" s="652"/>
      <c r="K225" s="652"/>
      <c r="L225" s="652"/>
      <c r="M225" s="652"/>
      <c r="N225" s="652"/>
      <c r="O225" s="652"/>
      <c r="P225" s="652"/>
      <c r="Q225" s="652"/>
      <c r="R225" s="652"/>
      <c r="S225" s="652"/>
      <c r="T225" s="652"/>
    </row>
    <row r="226" s="610" customFormat="true" ht="17.25" hidden="false" customHeight="true" outlineLevel="0" collapsed="false">
      <c r="A226" s="606"/>
      <c r="B226" s="607"/>
      <c r="C226" s="601"/>
      <c r="D226" s="605"/>
      <c r="E226" s="652"/>
      <c r="F226" s="652"/>
      <c r="G226" s="652"/>
      <c r="H226" s="652"/>
      <c r="I226" s="652"/>
      <c r="J226" s="652"/>
      <c r="K226" s="652"/>
      <c r="L226" s="652"/>
      <c r="M226" s="652"/>
      <c r="N226" s="652"/>
      <c r="O226" s="652"/>
      <c r="P226" s="652"/>
      <c r="Q226" s="652"/>
      <c r="R226" s="652"/>
      <c r="S226" s="652"/>
      <c r="T226" s="652"/>
    </row>
    <row r="227" s="610" customFormat="true" ht="17.25" hidden="false" customHeight="true" outlineLevel="0" collapsed="false">
      <c r="A227" s="606"/>
      <c r="B227" s="607"/>
      <c r="C227" s="601"/>
      <c r="D227" s="605"/>
      <c r="E227" s="601"/>
      <c r="F227" s="605"/>
      <c r="G227" s="601"/>
      <c r="H227" s="605"/>
      <c r="I227" s="601"/>
      <c r="J227" s="605"/>
      <c r="K227" s="601"/>
      <c r="L227" s="605"/>
      <c r="M227" s="601"/>
      <c r="N227" s="605"/>
      <c r="O227" s="601"/>
      <c r="P227" s="605"/>
      <c r="Q227" s="601"/>
      <c r="R227" s="605"/>
      <c r="S227" s="601"/>
      <c r="T227" s="605"/>
    </row>
    <row r="228" s="610" customFormat="true" ht="17.25" hidden="false" customHeight="true" outlineLevel="0" collapsed="false">
      <c r="A228" s="606"/>
      <c r="B228" s="607"/>
      <c r="C228" s="601"/>
      <c r="D228" s="605"/>
      <c r="E228" s="601"/>
      <c r="F228" s="605"/>
      <c r="G228" s="601"/>
      <c r="H228" s="605"/>
      <c r="I228" s="601"/>
      <c r="J228" s="605"/>
      <c r="K228" s="601"/>
      <c r="L228" s="605"/>
      <c r="M228" s="601"/>
      <c r="N228" s="605"/>
      <c r="O228" s="601"/>
      <c r="P228" s="605"/>
      <c r="Q228" s="601"/>
      <c r="R228" s="605"/>
      <c r="S228" s="601"/>
      <c r="T228" s="605"/>
    </row>
    <row r="229" s="610" customFormat="true" ht="17.25" hidden="false" customHeight="true" outlineLevel="0" collapsed="false">
      <c r="A229" s="606"/>
      <c r="B229" s="607"/>
      <c r="C229" s="601"/>
      <c r="D229" s="605"/>
      <c r="E229" s="601"/>
      <c r="F229" s="605"/>
      <c r="G229" s="601"/>
      <c r="H229" s="605"/>
      <c r="I229" s="601"/>
      <c r="J229" s="605"/>
      <c r="K229" s="601"/>
      <c r="L229" s="605"/>
      <c r="M229" s="601"/>
      <c r="N229" s="605"/>
      <c r="O229" s="601"/>
      <c r="P229" s="605"/>
      <c r="Q229" s="601"/>
      <c r="R229" s="605"/>
      <c r="S229" s="601"/>
      <c r="T229" s="605"/>
    </row>
    <row r="230" s="509" customFormat="true" ht="17.25" hidden="false" customHeight="true" outlineLevel="0" collapsed="false">
      <c r="A230" s="894"/>
      <c r="B230" s="660"/>
      <c r="C230" s="511"/>
      <c r="D230" s="511"/>
      <c r="E230" s="511"/>
      <c r="F230" s="511"/>
      <c r="G230" s="511"/>
      <c r="H230" s="511"/>
      <c r="I230" s="511"/>
      <c r="J230" s="511"/>
      <c r="K230" s="511"/>
      <c r="L230" s="511"/>
      <c r="M230" s="511"/>
      <c r="N230" s="511"/>
      <c r="O230" s="511"/>
      <c r="P230" s="511"/>
      <c r="Q230" s="511"/>
      <c r="R230" s="511"/>
      <c r="S230" s="511"/>
      <c r="T230" s="511"/>
    </row>
    <row r="231" s="612" customFormat="true" ht="14" hidden="false" customHeight="false" outlineLevel="0" collapsed="false">
      <c r="A231" s="606"/>
      <c r="B231" s="606"/>
      <c r="C231" s="896"/>
      <c r="D231" s="896"/>
      <c r="E231" s="896"/>
      <c r="F231" s="896"/>
      <c r="G231" s="896"/>
      <c r="H231" s="896"/>
      <c r="I231" s="896"/>
      <c r="J231" s="896"/>
      <c r="K231" s="635"/>
      <c r="L231" s="635"/>
      <c r="M231" s="606"/>
      <c r="N231" s="606"/>
      <c r="O231" s="606"/>
      <c r="P231" s="606"/>
      <c r="Q231" s="896"/>
      <c r="R231" s="896"/>
      <c r="S231" s="896"/>
      <c r="T231" s="896"/>
    </row>
    <row r="232" s="612" customFormat="true" ht="17.25" hidden="false" customHeight="true" outlineLevel="0" collapsed="false">
      <c r="A232" s="599"/>
      <c r="B232" s="599"/>
      <c r="C232" s="874"/>
      <c r="D232" s="874"/>
      <c r="E232" s="874"/>
      <c r="F232" s="874"/>
      <c r="G232" s="874"/>
      <c r="H232" s="874"/>
      <c r="I232" s="874"/>
      <c r="J232" s="874"/>
      <c r="K232" s="635"/>
      <c r="L232" s="635"/>
      <c r="M232" s="599"/>
      <c r="N232" s="599"/>
      <c r="O232" s="599"/>
      <c r="P232" s="599"/>
      <c r="Q232" s="896"/>
      <c r="R232" s="896"/>
      <c r="S232" s="896"/>
      <c r="T232" s="896"/>
    </row>
    <row r="233" s="612" customFormat="true" ht="17.25" hidden="false" customHeight="true" outlineLevel="0" collapsed="false">
      <c r="A233" s="599"/>
      <c r="B233" s="599"/>
      <c r="C233" s="874"/>
      <c r="D233" s="874"/>
      <c r="E233" s="874"/>
      <c r="F233" s="874"/>
      <c r="G233" s="874"/>
      <c r="H233" s="874"/>
      <c r="I233" s="874"/>
      <c r="J233" s="874"/>
      <c r="K233" s="635"/>
      <c r="L233" s="635"/>
      <c r="M233" s="599"/>
      <c r="N233" s="599"/>
      <c r="O233" s="599"/>
      <c r="P233" s="599"/>
      <c r="Q233" s="606"/>
      <c r="R233" s="606"/>
      <c r="S233" s="606"/>
      <c r="T233" s="606"/>
    </row>
    <row r="234" s="620" customFormat="true" ht="17.25" hidden="false" customHeight="true" outlineLevel="0" collapsed="false">
      <c r="A234" s="599"/>
      <c r="B234" s="599"/>
      <c r="C234" s="895"/>
      <c r="D234" s="895"/>
      <c r="E234" s="895"/>
      <c r="F234" s="895"/>
      <c r="G234" s="895"/>
      <c r="H234" s="895"/>
      <c r="I234" s="895"/>
      <c r="J234" s="895"/>
      <c r="K234" s="879"/>
      <c r="L234" s="879"/>
      <c r="M234" s="599"/>
      <c r="N234" s="599"/>
      <c r="O234" s="599"/>
      <c r="P234" s="599"/>
      <c r="Q234" s="606"/>
      <c r="R234" s="606"/>
      <c r="S234" s="606"/>
      <c r="T234" s="606"/>
    </row>
    <row r="235" s="612" customFormat="true" ht="17.25" hidden="false" customHeight="true" outlineLevel="0" collapsed="false">
      <c r="A235" s="606"/>
      <c r="B235" s="606"/>
      <c r="C235" s="874"/>
      <c r="D235" s="874"/>
      <c r="E235" s="874"/>
      <c r="F235" s="874"/>
      <c r="G235" s="874"/>
      <c r="H235" s="874"/>
      <c r="I235" s="874"/>
      <c r="J235" s="874"/>
      <c r="K235" s="635"/>
      <c r="L235" s="635"/>
      <c r="M235" s="606"/>
      <c r="N235" s="606"/>
      <c r="O235" s="606"/>
      <c r="P235" s="606"/>
      <c r="Q235" s="897"/>
      <c r="R235" s="897"/>
      <c r="S235" s="897"/>
      <c r="T235" s="897"/>
    </row>
    <row r="236" s="612" customFormat="true" ht="17.25" hidden="false" customHeight="true" outlineLevel="0" collapsed="false">
      <c r="A236" s="606"/>
      <c r="B236" s="606"/>
      <c r="C236" s="606"/>
      <c r="D236" s="606"/>
      <c r="E236" s="606"/>
      <c r="F236" s="606"/>
      <c r="G236" s="606"/>
      <c r="H236" s="606"/>
      <c r="I236" s="606"/>
      <c r="J236" s="606"/>
      <c r="K236" s="635"/>
      <c r="L236" s="635"/>
      <c r="M236" s="606"/>
      <c r="N236" s="606"/>
      <c r="O236" s="606"/>
      <c r="P236" s="606"/>
      <c r="Q236" s="599"/>
      <c r="R236" s="599"/>
      <c r="S236" s="599"/>
      <c r="T236" s="599"/>
    </row>
    <row r="237" s="612" customFormat="true" ht="17.25" hidden="false" customHeight="true" outlineLevel="0" collapsed="false">
      <c r="A237" s="599"/>
      <c r="B237" s="599"/>
      <c r="C237" s="874"/>
      <c r="D237" s="874"/>
      <c r="E237" s="874"/>
      <c r="F237" s="874"/>
      <c r="G237" s="874"/>
      <c r="H237" s="874"/>
      <c r="I237" s="874"/>
      <c r="J237" s="874"/>
      <c r="K237" s="635"/>
      <c r="L237" s="635"/>
      <c r="M237" s="599"/>
      <c r="N237" s="599"/>
      <c r="O237" s="599"/>
      <c r="P237" s="599"/>
      <c r="Q237" s="874"/>
      <c r="R237" s="874"/>
      <c r="S237" s="874"/>
      <c r="T237" s="874"/>
    </row>
    <row r="238" s="612" customFormat="true" ht="17.25" hidden="false" customHeight="true" outlineLevel="0" collapsed="false">
      <c r="A238" s="599"/>
      <c r="B238" s="599"/>
      <c r="C238" s="874"/>
      <c r="D238" s="874"/>
      <c r="E238" s="874"/>
      <c r="F238" s="874"/>
      <c r="G238" s="874"/>
      <c r="H238" s="874"/>
      <c r="I238" s="874"/>
      <c r="J238" s="874"/>
      <c r="K238" s="635"/>
      <c r="L238" s="635"/>
      <c r="M238" s="599"/>
      <c r="N238" s="599"/>
      <c r="O238" s="599"/>
      <c r="P238" s="599"/>
      <c r="Q238" s="874"/>
      <c r="R238" s="874"/>
      <c r="S238" s="874"/>
      <c r="T238" s="874"/>
    </row>
    <row r="239" s="612" customFormat="true" ht="17.25" hidden="false" customHeight="true" outlineLevel="0" collapsed="false">
      <c r="A239" s="599"/>
      <c r="B239" s="599"/>
      <c r="C239" s="874"/>
      <c r="D239" s="874"/>
      <c r="E239" s="874"/>
      <c r="F239" s="874"/>
      <c r="G239" s="874"/>
      <c r="H239" s="874"/>
      <c r="I239" s="874"/>
      <c r="J239" s="874"/>
      <c r="K239" s="635"/>
      <c r="L239" s="635"/>
      <c r="M239" s="599"/>
      <c r="N239" s="599"/>
      <c r="O239" s="599"/>
      <c r="P239" s="599"/>
      <c r="Q239" s="897"/>
      <c r="R239" s="897"/>
      <c r="S239" s="897"/>
      <c r="T239" s="897"/>
    </row>
    <row r="240" s="612" customFormat="true" ht="17.25" hidden="false" customHeight="true" outlineLevel="0" collapsed="false">
      <c r="A240" s="599"/>
      <c r="B240" s="599"/>
      <c r="C240" s="883"/>
      <c r="D240" s="883"/>
      <c r="E240" s="883"/>
      <c r="F240" s="883"/>
      <c r="G240" s="883"/>
      <c r="H240" s="883"/>
      <c r="I240" s="883"/>
      <c r="J240" s="883"/>
      <c r="K240" s="635"/>
      <c r="L240" s="635"/>
      <c r="M240" s="599"/>
      <c r="N240" s="599"/>
      <c r="O240" s="599"/>
      <c r="P240" s="599"/>
      <c r="Q240" s="883"/>
      <c r="R240" s="883"/>
      <c r="S240" s="883"/>
      <c r="T240" s="883"/>
    </row>
    <row r="241" s="610" customFormat="true" ht="17.25" hidden="false" customHeight="true" outlineLevel="0" collapsed="false">
      <c r="A241" s="606"/>
      <c r="B241" s="660"/>
      <c r="C241" s="850"/>
      <c r="D241" s="851"/>
      <c r="E241" s="850"/>
      <c r="F241" s="851"/>
      <c r="G241" s="850"/>
      <c r="H241" s="851"/>
      <c r="I241" s="850"/>
      <c r="J241" s="851"/>
      <c r="K241" s="652"/>
      <c r="L241" s="652"/>
      <c r="M241" s="606"/>
      <c r="N241" s="606"/>
      <c r="O241" s="606"/>
      <c r="P241" s="660"/>
      <c r="Q241" s="850"/>
      <c r="R241" s="851"/>
      <c r="S241" s="850"/>
      <c r="T241" s="851"/>
    </row>
    <row r="242" s="610" customFormat="true" ht="17.25" hidden="false" customHeight="true" outlineLevel="0" collapsed="false">
      <c r="A242" s="606"/>
      <c r="B242" s="660"/>
      <c r="C242" s="850"/>
      <c r="D242" s="851"/>
      <c r="E242" s="850"/>
      <c r="F242" s="851"/>
      <c r="G242" s="850"/>
      <c r="H242" s="851"/>
      <c r="I242" s="850"/>
      <c r="J242" s="851"/>
      <c r="K242" s="652"/>
      <c r="L242" s="652"/>
      <c r="M242" s="606"/>
      <c r="N242" s="606"/>
      <c r="O242" s="606"/>
      <c r="P242" s="660"/>
      <c r="Q242" s="850"/>
      <c r="R242" s="368"/>
      <c r="S242" s="850"/>
      <c r="T242" s="368"/>
    </row>
    <row r="243" s="610" customFormat="true" ht="17.25" hidden="false" customHeight="true" outlineLevel="0" collapsed="false">
      <c r="A243" s="606"/>
      <c r="B243" s="660"/>
      <c r="C243" s="601"/>
      <c r="D243" s="602"/>
      <c r="E243" s="601"/>
      <c r="F243" s="602"/>
      <c r="G243" s="601"/>
      <c r="H243" s="368"/>
      <c r="I243" s="601"/>
      <c r="J243" s="602"/>
      <c r="K243" s="652"/>
      <c r="L243" s="652"/>
      <c r="M243" s="606"/>
      <c r="N243" s="606"/>
      <c r="O243" s="606"/>
      <c r="P243" s="607"/>
      <c r="Q243" s="850"/>
      <c r="R243" s="605"/>
      <c r="S243" s="850"/>
      <c r="T243" s="605"/>
    </row>
    <row r="244" s="610" customFormat="true" ht="17.25" hidden="false" customHeight="true" outlineLevel="0" collapsed="false">
      <c r="A244" s="606"/>
      <c r="B244" s="607"/>
      <c r="C244" s="601"/>
      <c r="D244" s="605"/>
      <c r="E244" s="601"/>
      <c r="F244" s="605"/>
      <c r="G244" s="601"/>
      <c r="H244" s="605"/>
      <c r="I244" s="601"/>
      <c r="J244" s="605"/>
      <c r="K244" s="652"/>
      <c r="L244" s="652"/>
      <c r="M244" s="601"/>
      <c r="N244" s="601"/>
      <c r="O244" s="605"/>
      <c r="P244" s="601"/>
      <c r="Q244" s="605"/>
      <c r="R244" s="601"/>
      <c r="S244" s="652"/>
      <c r="T244" s="652"/>
    </row>
    <row r="245" s="610" customFormat="true" ht="17.25" hidden="false" customHeight="true" outlineLevel="0" collapsed="false">
      <c r="A245" s="606"/>
      <c r="B245" s="607"/>
      <c r="C245" s="601"/>
      <c r="D245" s="605"/>
      <c r="E245" s="601"/>
      <c r="F245" s="605"/>
      <c r="G245" s="601"/>
      <c r="H245" s="605"/>
      <c r="I245" s="601"/>
      <c r="J245" s="605"/>
      <c r="K245" s="601"/>
      <c r="L245" s="605"/>
      <c r="M245" s="601"/>
      <c r="N245" s="601"/>
      <c r="O245" s="605"/>
      <c r="P245" s="601"/>
      <c r="Q245" s="605"/>
      <c r="R245" s="601"/>
      <c r="S245" s="605"/>
      <c r="T245" s="652"/>
    </row>
    <row r="246" s="610" customFormat="true" ht="17.25" hidden="false" customHeight="true" outlineLevel="0" collapsed="false">
      <c r="A246" s="606"/>
      <c r="B246" s="607"/>
      <c r="C246" s="601"/>
      <c r="D246" s="605"/>
      <c r="E246" s="601"/>
      <c r="F246" s="605"/>
      <c r="G246" s="601"/>
      <c r="H246" s="605"/>
      <c r="I246" s="601"/>
      <c r="J246" s="605"/>
      <c r="K246" s="601"/>
      <c r="L246" s="605"/>
      <c r="M246" s="601"/>
      <c r="N246" s="601"/>
      <c r="O246" s="605"/>
      <c r="P246" s="601"/>
      <c r="Q246" s="605"/>
      <c r="R246" s="601"/>
      <c r="S246" s="605"/>
      <c r="T246" s="652"/>
    </row>
    <row r="247" s="610" customFormat="true" ht="17.25" hidden="false" customHeight="true" outlineLevel="0" collapsed="false">
      <c r="A247" s="606"/>
      <c r="B247" s="607"/>
      <c r="C247" s="601"/>
      <c r="D247" s="605"/>
      <c r="E247" s="601"/>
      <c r="F247" s="605"/>
      <c r="G247" s="601"/>
      <c r="H247" s="605"/>
      <c r="I247" s="601"/>
      <c r="J247" s="605"/>
      <c r="K247" s="601"/>
      <c r="L247" s="605"/>
      <c r="M247" s="601"/>
      <c r="N247" s="601"/>
      <c r="O247" s="605"/>
      <c r="P247" s="601"/>
      <c r="Q247" s="605"/>
      <c r="R247" s="601"/>
      <c r="S247" s="605"/>
      <c r="T247" s="652"/>
    </row>
    <row r="248" s="610" customFormat="true" ht="17.25" hidden="false" customHeight="true" outlineLevel="0" collapsed="false">
      <c r="A248" s="606"/>
      <c r="B248" s="607"/>
      <c r="C248" s="601"/>
      <c r="D248" s="605"/>
      <c r="E248" s="601"/>
      <c r="F248" s="605"/>
      <c r="G248" s="601"/>
      <c r="H248" s="605"/>
      <c r="I248" s="601"/>
      <c r="J248" s="605"/>
      <c r="K248" s="601"/>
      <c r="L248" s="605"/>
      <c r="M248" s="601"/>
      <c r="N248" s="605"/>
      <c r="O248" s="601"/>
      <c r="P248" s="605"/>
      <c r="Q248" s="601"/>
      <c r="R248" s="605"/>
      <c r="S248" s="601"/>
      <c r="T248" s="605"/>
    </row>
    <row r="249" s="612" customFormat="true" ht="14" hidden="false" customHeight="false" outlineLevel="0" collapsed="false">
      <c r="A249" s="606"/>
      <c r="B249" s="606"/>
      <c r="C249" s="898"/>
      <c r="D249" s="898"/>
      <c r="E249" s="898"/>
      <c r="F249" s="898"/>
      <c r="G249" s="898"/>
      <c r="H249" s="898"/>
      <c r="I249" s="898"/>
      <c r="J249" s="898"/>
      <c r="K249" s="898"/>
      <c r="L249" s="898"/>
      <c r="M249" s="898"/>
      <c r="N249" s="898"/>
      <c r="O249" s="898"/>
      <c r="P249" s="898"/>
      <c r="Q249" s="898"/>
      <c r="R249" s="898"/>
      <c r="S249" s="898"/>
      <c r="T249" s="898"/>
    </row>
    <row r="250" s="612" customFormat="true" ht="17.25" hidden="false" customHeight="true" outlineLevel="0" collapsed="false">
      <c r="A250" s="599"/>
      <c r="B250" s="599"/>
      <c r="C250" s="606"/>
      <c r="D250" s="606"/>
      <c r="E250" s="606"/>
      <c r="F250" s="606"/>
      <c r="G250" s="606"/>
      <c r="H250" s="606"/>
      <c r="I250" s="606"/>
      <c r="J250" s="606"/>
      <c r="K250" s="606"/>
      <c r="L250" s="606"/>
      <c r="M250" s="606"/>
      <c r="N250" s="606"/>
      <c r="O250" s="606"/>
      <c r="P250" s="606"/>
      <c r="Q250" s="606"/>
      <c r="R250" s="606"/>
      <c r="S250" s="606"/>
      <c r="T250" s="606"/>
    </row>
    <row r="251" s="612" customFormat="true" ht="17.25" hidden="false" customHeight="true" outlineLevel="0" collapsed="false">
      <c r="A251" s="599"/>
      <c r="B251" s="599"/>
      <c r="C251" s="606"/>
      <c r="D251" s="606"/>
      <c r="E251" s="606"/>
      <c r="F251" s="606"/>
      <c r="G251" s="606"/>
      <c r="H251" s="606"/>
      <c r="I251" s="606"/>
      <c r="J251" s="606"/>
      <c r="K251" s="606"/>
      <c r="L251" s="606"/>
      <c r="M251" s="606"/>
      <c r="N251" s="606"/>
      <c r="O251" s="606"/>
      <c r="P251" s="606"/>
      <c r="Q251" s="606"/>
      <c r="R251" s="606"/>
      <c r="S251" s="606"/>
      <c r="T251" s="606"/>
    </row>
    <row r="252" s="620" customFormat="true" ht="17.25" hidden="false" customHeight="true" outlineLevel="0" collapsed="false">
      <c r="A252" s="599"/>
      <c r="B252" s="599"/>
      <c r="C252" s="895"/>
      <c r="D252" s="895"/>
      <c r="E252" s="895"/>
      <c r="F252" s="895"/>
      <c r="G252" s="895"/>
      <c r="H252" s="895"/>
      <c r="I252" s="895"/>
      <c r="J252" s="895"/>
      <c r="K252" s="895"/>
      <c r="L252" s="895"/>
      <c r="M252" s="895"/>
      <c r="N252" s="895"/>
      <c r="O252" s="895"/>
      <c r="P252" s="895"/>
      <c r="Q252" s="895"/>
      <c r="R252" s="895"/>
      <c r="S252" s="895"/>
      <c r="T252" s="895"/>
    </row>
    <row r="253" s="612" customFormat="true" ht="17.25" hidden="false" customHeight="true" outlineLevel="0" collapsed="false">
      <c r="A253" s="606"/>
      <c r="B253" s="606"/>
      <c r="C253" s="899"/>
      <c r="D253" s="899"/>
      <c r="E253" s="899"/>
      <c r="F253" s="899"/>
      <c r="G253" s="899"/>
      <c r="H253" s="899"/>
      <c r="I253" s="899"/>
      <c r="J253" s="899"/>
      <c r="K253" s="899"/>
      <c r="L253" s="899"/>
      <c r="M253" s="899"/>
      <c r="N253" s="899"/>
      <c r="O253" s="899"/>
      <c r="P253" s="899"/>
      <c r="Q253" s="899"/>
      <c r="R253" s="899"/>
      <c r="S253" s="899"/>
      <c r="T253" s="899"/>
    </row>
    <row r="254" s="612" customFormat="true" ht="17.25" hidden="false" customHeight="true" outlineLevel="0" collapsed="false">
      <c r="A254" s="606"/>
      <c r="B254" s="606"/>
      <c r="C254" s="899"/>
      <c r="D254" s="899"/>
      <c r="E254" s="899"/>
      <c r="F254" s="899"/>
      <c r="G254" s="899"/>
      <c r="H254" s="899"/>
      <c r="I254" s="899"/>
      <c r="J254" s="899"/>
      <c r="K254" s="899"/>
      <c r="L254" s="899"/>
      <c r="M254" s="899"/>
      <c r="N254" s="899"/>
      <c r="O254" s="899"/>
      <c r="P254" s="899"/>
      <c r="Q254" s="899"/>
      <c r="R254" s="899"/>
      <c r="S254" s="899"/>
      <c r="T254" s="899"/>
    </row>
    <row r="255" s="612" customFormat="true" ht="17.25" hidden="false" customHeight="true" outlineLevel="0" collapsed="false">
      <c r="A255" s="599"/>
      <c r="B255" s="599"/>
      <c r="C255" s="897"/>
      <c r="D255" s="897"/>
      <c r="E255" s="897"/>
      <c r="F255" s="897"/>
      <c r="G255" s="897"/>
      <c r="H255" s="897"/>
      <c r="I255" s="897"/>
      <c r="J255" s="897"/>
      <c r="K255" s="897"/>
      <c r="L255" s="897"/>
      <c r="M255" s="897"/>
      <c r="N255" s="897"/>
      <c r="O255" s="897"/>
      <c r="P255" s="897"/>
      <c r="Q255" s="897"/>
      <c r="R255" s="897"/>
      <c r="S255" s="897"/>
      <c r="T255" s="897"/>
    </row>
    <row r="256" s="612" customFormat="true" ht="17.25" hidden="false" customHeight="true" outlineLevel="0" collapsed="false">
      <c r="A256" s="599"/>
      <c r="B256" s="599"/>
      <c r="C256" s="899"/>
      <c r="D256" s="899"/>
      <c r="E256" s="899"/>
      <c r="F256" s="899"/>
      <c r="G256" s="899"/>
      <c r="H256" s="899"/>
      <c r="I256" s="899"/>
      <c r="J256" s="899"/>
      <c r="K256" s="899"/>
      <c r="L256" s="899"/>
      <c r="M256" s="899"/>
      <c r="N256" s="899"/>
      <c r="O256" s="899"/>
      <c r="P256" s="899"/>
      <c r="Q256" s="899"/>
      <c r="R256" s="899"/>
      <c r="S256" s="899"/>
      <c r="T256" s="899"/>
    </row>
    <row r="257" s="612" customFormat="true" ht="17.25" hidden="false" customHeight="true" outlineLevel="0" collapsed="false">
      <c r="A257" s="599"/>
      <c r="B257" s="599"/>
      <c r="C257" s="899"/>
      <c r="D257" s="899"/>
      <c r="E257" s="899"/>
      <c r="F257" s="899"/>
      <c r="G257" s="899"/>
      <c r="H257" s="899"/>
      <c r="I257" s="899"/>
      <c r="J257" s="899"/>
      <c r="K257" s="899"/>
      <c r="L257" s="899"/>
      <c r="M257" s="899"/>
      <c r="N257" s="899"/>
      <c r="O257" s="899"/>
      <c r="P257" s="899"/>
      <c r="Q257" s="899"/>
      <c r="R257" s="899"/>
      <c r="S257" s="899"/>
      <c r="T257" s="899"/>
    </row>
    <row r="258" s="612" customFormat="true" ht="17.25" hidden="false" customHeight="true" outlineLevel="0" collapsed="false">
      <c r="A258" s="599"/>
      <c r="B258" s="599"/>
      <c r="C258" s="900"/>
      <c r="D258" s="900"/>
      <c r="E258" s="900"/>
      <c r="F258" s="900"/>
      <c r="G258" s="900"/>
      <c r="H258" s="900"/>
      <c r="I258" s="900"/>
      <c r="J258" s="900"/>
      <c r="K258" s="900"/>
      <c r="L258" s="900"/>
      <c r="M258" s="900"/>
      <c r="N258" s="900"/>
      <c r="O258" s="900"/>
      <c r="P258" s="900"/>
      <c r="Q258" s="900"/>
      <c r="R258" s="900"/>
      <c r="S258" s="900"/>
      <c r="T258" s="900"/>
    </row>
    <row r="259" s="612" customFormat="true" ht="17.25" hidden="false" customHeight="true" outlineLevel="0" collapsed="false">
      <c r="A259" s="606"/>
      <c r="B259" s="660"/>
      <c r="C259" s="850"/>
      <c r="D259" s="851"/>
      <c r="E259" s="850"/>
      <c r="F259" s="851"/>
      <c r="G259" s="850"/>
      <c r="H259" s="851"/>
      <c r="I259" s="850"/>
      <c r="J259" s="851"/>
      <c r="K259" s="850"/>
      <c r="L259" s="851"/>
      <c r="M259" s="850"/>
      <c r="N259" s="851"/>
      <c r="O259" s="850"/>
      <c r="P259" s="851"/>
      <c r="Q259" s="850"/>
      <c r="R259" s="851"/>
      <c r="S259" s="850"/>
      <c r="T259" s="851"/>
    </row>
    <row r="260" s="610" customFormat="true" ht="17.25" hidden="false" customHeight="true" outlineLevel="0" collapsed="false">
      <c r="A260" s="606"/>
      <c r="B260" s="660"/>
      <c r="C260" s="601"/>
      <c r="D260" s="602"/>
      <c r="E260" s="601"/>
      <c r="F260" s="602"/>
      <c r="G260" s="601"/>
      <c r="H260" s="602"/>
      <c r="I260" s="601"/>
      <c r="J260" s="602"/>
      <c r="K260" s="601"/>
      <c r="L260" s="368"/>
      <c r="M260" s="601"/>
      <c r="N260" s="602"/>
      <c r="O260" s="601"/>
      <c r="P260" s="368"/>
      <c r="Q260" s="601"/>
      <c r="R260" s="602"/>
      <c r="S260" s="601"/>
      <c r="T260" s="368"/>
    </row>
    <row r="261" s="610" customFormat="true" ht="17.25" hidden="false" customHeight="true" outlineLevel="0" collapsed="false">
      <c r="A261" s="606"/>
      <c r="B261" s="607"/>
      <c r="C261" s="601"/>
      <c r="D261" s="605"/>
      <c r="E261" s="601"/>
      <c r="F261" s="605"/>
      <c r="G261" s="601"/>
      <c r="H261" s="605"/>
      <c r="I261" s="601"/>
      <c r="J261" s="605"/>
      <c r="K261" s="601"/>
      <c r="L261" s="605"/>
      <c r="M261" s="601"/>
      <c r="N261" s="605"/>
      <c r="O261" s="601"/>
      <c r="P261" s="605"/>
      <c r="Q261" s="601"/>
      <c r="R261" s="605"/>
      <c r="S261" s="601"/>
      <c r="T261" s="605"/>
    </row>
    <row r="262" s="610" customFormat="true" ht="17.25" hidden="false" customHeight="true" outlineLevel="0" collapsed="false">
      <c r="A262" s="606"/>
      <c r="B262" s="607"/>
      <c r="C262" s="601"/>
      <c r="D262" s="511"/>
      <c r="E262" s="601"/>
      <c r="F262" s="511"/>
      <c r="G262" s="601"/>
      <c r="H262" s="511"/>
      <c r="I262" s="601"/>
      <c r="J262" s="511"/>
      <c r="K262" s="601"/>
      <c r="L262" s="511"/>
      <c r="M262" s="601"/>
      <c r="N262" s="511"/>
      <c r="O262" s="652"/>
      <c r="P262" s="652"/>
      <c r="Q262" s="652"/>
      <c r="R262" s="652"/>
      <c r="S262" s="652"/>
      <c r="T262" s="652"/>
    </row>
    <row r="263" s="610" customFormat="true" ht="17.25" hidden="false" customHeight="true" outlineLevel="0" collapsed="false">
      <c r="A263" s="606"/>
      <c r="B263" s="607"/>
      <c r="C263" s="601"/>
      <c r="D263" s="511"/>
      <c r="E263" s="601"/>
      <c r="F263" s="511"/>
      <c r="G263" s="601"/>
      <c r="H263" s="511"/>
      <c r="I263" s="601"/>
      <c r="J263" s="511"/>
      <c r="K263" s="601"/>
      <c r="L263" s="511"/>
      <c r="M263" s="601"/>
      <c r="N263" s="511"/>
      <c r="O263" s="652"/>
      <c r="P263" s="652"/>
      <c r="Q263" s="652"/>
      <c r="R263" s="652"/>
      <c r="S263" s="652"/>
      <c r="T263" s="652"/>
    </row>
    <row r="264" s="610" customFormat="true" ht="17.25" hidden="false" customHeight="true" outlineLevel="0" collapsed="false">
      <c r="A264" s="606"/>
      <c r="B264" s="607"/>
      <c r="C264" s="601"/>
      <c r="D264" s="511"/>
      <c r="E264" s="601"/>
      <c r="F264" s="511"/>
      <c r="G264" s="601"/>
      <c r="H264" s="511"/>
      <c r="I264" s="601"/>
      <c r="J264" s="511"/>
      <c r="K264" s="601"/>
      <c r="L264" s="511"/>
      <c r="M264" s="601"/>
      <c r="N264" s="511"/>
      <c r="O264" s="652"/>
      <c r="P264" s="652"/>
      <c r="Q264" s="652"/>
      <c r="R264" s="652"/>
      <c r="S264" s="652"/>
      <c r="T264" s="652"/>
    </row>
    <row r="265" s="610" customFormat="true" ht="17.25" hidden="false" customHeight="true" outlineLevel="0" collapsed="false">
      <c r="A265" s="606"/>
      <c r="B265" s="607"/>
      <c r="C265" s="601"/>
      <c r="D265" s="511"/>
      <c r="E265" s="601"/>
      <c r="F265" s="511"/>
      <c r="G265" s="601"/>
      <c r="H265" s="511"/>
      <c r="I265" s="652"/>
      <c r="J265" s="652"/>
      <c r="K265" s="652"/>
      <c r="L265" s="652"/>
      <c r="M265" s="652"/>
      <c r="N265" s="652"/>
      <c r="O265" s="652"/>
      <c r="P265" s="652"/>
      <c r="Q265" s="652"/>
      <c r="R265" s="652"/>
      <c r="S265" s="652"/>
      <c r="T265" s="652"/>
    </row>
    <row r="266" s="610" customFormat="true" ht="13" hidden="false" customHeight="false" outlineLevel="0" collapsed="false">
      <c r="A266" s="606"/>
      <c r="B266" s="606"/>
      <c r="C266" s="901"/>
      <c r="D266" s="901"/>
      <c r="E266" s="601"/>
      <c r="F266" s="511"/>
      <c r="G266" s="601"/>
      <c r="H266" s="652"/>
      <c r="I266" s="652"/>
      <c r="J266" s="652"/>
      <c r="K266" s="652"/>
      <c r="L266" s="652"/>
      <c r="M266" s="652"/>
      <c r="N266" s="652"/>
      <c r="O266" s="652"/>
      <c r="P266" s="652"/>
      <c r="Q266" s="652"/>
      <c r="R266" s="652"/>
      <c r="S266" s="652"/>
      <c r="T266" s="652"/>
    </row>
    <row r="267" s="610" customFormat="true" ht="17.25" hidden="false" customHeight="true" outlineLevel="0" collapsed="false">
      <c r="A267" s="599"/>
      <c r="B267" s="599"/>
      <c r="C267" s="874"/>
      <c r="D267" s="874"/>
      <c r="E267" s="601"/>
      <c r="F267" s="511"/>
      <c r="G267" s="601"/>
      <c r="H267" s="652"/>
      <c r="I267" s="652"/>
      <c r="J267" s="652"/>
      <c r="K267" s="652"/>
      <c r="L267" s="652"/>
      <c r="M267" s="652"/>
      <c r="N267" s="652"/>
      <c r="O267" s="652"/>
      <c r="P267" s="652"/>
      <c r="Q267" s="652"/>
      <c r="R267" s="652"/>
      <c r="S267" s="652"/>
      <c r="T267" s="652"/>
    </row>
    <row r="268" s="610" customFormat="true" ht="17.25" hidden="false" customHeight="true" outlineLevel="0" collapsed="false">
      <c r="A268" s="599"/>
      <c r="B268" s="599"/>
      <c r="C268" s="606"/>
      <c r="D268" s="606"/>
      <c r="E268" s="601"/>
      <c r="F268" s="511"/>
      <c r="G268" s="601"/>
      <c r="H268" s="652"/>
      <c r="I268" s="652"/>
      <c r="J268" s="652"/>
      <c r="K268" s="652"/>
      <c r="L268" s="652"/>
      <c r="M268" s="652"/>
      <c r="N268" s="652"/>
      <c r="O268" s="652"/>
      <c r="P268" s="652"/>
      <c r="Q268" s="652"/>
      <c r="R268" s="652"/>
      <c r="S268" s="652"/>
      <c r="T268" s="652"/>
    </row>
    <row r="269" s="610" customFormat="true" ht="17.25" hidden="false" customHeight="true" outlineLevel="0" collapsed="false">
      <c r="A269" s="599"/>
      <c r="B269" s="599"/>
      <c r="C269" s="895"/>
      <c r="D269" s="895"/>
      <c r="E269" s="601"/>
      <c r="F269" s="511"/>
      <c r="G269" s="601"/>
      <c r="H269" s="652"/>
      <c r="I269" s="652"/>
      <c r="J269" s="652"/>
      <c r="K269" s="652"/>
      <c r="L269" s="652"/>
      <c r="M269" s="652"/>
      <c r="N269" s="652"/>
      <c r="O269" s="652"/>
      <c r="P269" s="652"/>
      <c r="Q269" s="652"/>
      <c r="R269" s="652"/>
      <c r="S269" s="652"/>
      <c r="T269" s="652"/>
    </row>
    <row r="270" s="610" customFormat="true" ht="17.25" hidden="false" customHeight="true" outlineLevel="0" collapsed="false">
      <c r="A270" s="606"/>
      <c r="B270" s="606"/>
      <c r="C270" s="899"/>
      <c r="D270" s="899"/>
      <c r="E270" s="601"/>
      <c r="F270" s="511"/>
      <c r="G270" s="601"/>
      <c r="H270" s="652"/>
      <c r="I270" s="652"/>
      <c r="J270" s="652"/>
      <c r="K270" s="652"/>
      <c r="L270" s="652"/>
      <c r="M270" s="652"/>
      <c r="N270" s="652"/>
      <c r="O270" s="652"/>
      <c r="P270" s="652"/>
      <c r="Q270" s="652"/>
      <c r="R270" s="652"/>
      <c r="S270" s="652"/>
      <c r="T270" s="652"/>
    </row>
    <row r="271" s="610" customFormat="true" ht="17.25" hidden="false" customHeight="true" outlineLevel="0" collapsed="false">
      <c r="A271" s="606"/>
      <c r="B271" s="606"/>
      <c r="C271" s="899"/>
      <c r="D271" s="899"/>
      <c r="E271" s="601"/>
      <c r="F271" s="511"/>
      <c r="G271" s="601"/>
      <c r="H271" s="652"/>
      <c r="I271" s="652"/>
      <c r="J271" s="652"/>
      <c r="K271" s="652"/>
      <c r="L271" s="652"/>
      <c r="M271" s="652"/>
      <c r="N271" s="652"/>
      <c r="O271" s="652"/>
      <c r="P271" s="652"/>
      <c r="Q271" s="652"/>
      <c r="R271" s="652"/>
      <c r="S271" s="652"/>
      <c r="T271" s="652"/>
    </row>
    <row r="272" s="610" customFormat="true" ht="17.25" hidden="false" customHeight="true" outlineLevel="0" collapsed="false">
      <c r="A272" s="599"/>
      <c r="B272" s="599"/>
      <c r="C272" s="874"/>
      <c r="D272" s="874"/>
      <c r="E272" s="601"/>
      <c r="F272" s="511"/>
      <c r="G272" s="601"/>
      <c r="H272" s="652"/>
      <c r="I272" s="652"/>
      <c r="J272" s="652"/>
      <c r="K272" s="652"/>
      <c r="L272" s="652"/>
      <c r="M272" s="652"/>
      <c r="N272" s="652"/>
      <c r="O272" s="652"/>
      <c r="P272" s="652"/>
      <c r="Q272" s="652"/>
      <c r="R272" s="652"/>
      <c r="S272" s="652"/>
      <c r="T272" s="652"/>
    </row>
    <row r="273" s="610" customFormat="true" ht="17.25" hidden="false" customHeight="true" outlineLevel="0" collapsed="false">
      <c r="A273" s="599"/>
      <c r="B273" s="599"/>
      <c r="C273" s="899"/>
      <c r="D273" s="899"/>
      <c r="E273" s="601"/>
      <c r="F273" s="511"/>
      <c r="G273" s="601"/>
      <c r="H273" s="652"/>
      <c r="I273" s="652"/>
      <c r="J273" s="652"/>
      <c r="K273" s="652"/>
      <c r="L273" s="652"/>
      <c r="M273" s="652"/>
      <c r="N273" s="652"/>
      <c r="O273" s="652"/>
      <c r="P273" s="652"/>
      <c r="Q273" s="652"/>
      <c r="R273" s="652"/>
      <c r="S273" s="652"/>
      <c r="T273" s="652"/>
    </row>
    <row r="274" s="610" customFormat="true" ht="17.25" hidden="false" customHeight="true" outlineLevel="0" collapsed="false">
      <c r="A274" s="599"/>
      <c r="B274" s="599"/>
      <c r="C274" s="899"/>
      <c r="D274" s="899"/>
      <c r="E274" s="601"/>
      <c r="F274" s="511"/>
      <c r="G274" s="601"/>
      <c r="H274" s="652"/>
      <c r="I274" s="652"/>
      <c r="J274" s="652"/>
      <c r="K274" s="652"/>
      <c r="L274" s="652"/>
      <c r="M274" s="652"/>
      <c r="N274" s="652"/>
      <c r="O274" s="652"/>
      <c r="P274" s="652"/>
      <c r="Q274" s="652"/>
      <c r="R274" s="652"/>
      <c r="S274" s="652"/>
      <c r="T274" s="652"/>
    </row>
    <row r="275" s="610" customFormat="true" ht="17.25" hidden="false" customHeight="true" outlineLevel="0" collapsed="false">
      <c r="A275" s="599"/>
      <c r="B275" s="599"/>
      <c r="C275" s="900"/>
      <c r="D275" s="900"/>
      <c r="E275" s="601"/>
      <c r="F275" s="511"/>
      <c r="G275" s="601"/>
      <c r="H275" s="652"/>
      <c r="I275" s="652"/>
      <c r="J275" s="652"/>
      <c r="K275" s="652"/>
      <c r="L275" s="652"/>
      <c r="M275" s="652"/>
      <c r="N275" s="652"/>
      <c r="O275" s="652"/>
      <c r="P275" s="652"/>
      <c r="Q275" s="652"/>
      <c r="R275" s="652"/>
      <c r="S275" s="652"/>
      <c r="T275" s="652"/>
    </row>
    <row r="276" s="610" customFormat="true" ht="17.25" hidden="false" customHeight="true" outlineLevel="0" collapsed="false">
      <c r="A276" s="606"/>
      <c r="B276" s="660"/>
      <c r="C276" s="850"/>
      <c r="D276" s="602"/>
      <c r="E276" s="601"/>
      <c r="F276" s="511"/>
      <c r="G276" s="601"/>
      <c r="H276" s="652"/>
      <c r="I276" s="652"/>
      <c r="J276" s="652"/>
      <c r="K276" s="652"/>
      <c r="L276" s="652"/>
      <c r="M276" s="652"/>
      <c r="N276" s="652"/>
      <c r="O276" s="652"/>
      <c r="P276" s="652"/>
      <c r="Q276" s="652"/>
      <c r="R276" s="652"/>
      <c r="S276" s="652"/>
      <c r="T276" s="652"/>
    </row>
    <row r="277" s="610" customFormat="true" ht="17.25" hidden="false" customHeight="true" outlineLevel="0" collapsed="false">
      <c r="A277" s="606"/>
      <c r="B277" s="660"/>
      <c r="C277" s="601"/>
      <c r="D277" s="602"/>
      <c r="E277" s="601"/>
      <c r="F277" s="511"/>
      <c r="G277" s="601"/>
      <c r="H277" s="652"/>
      <c r="I277" s="652"/>
      <c r="J277" s="652"/>
      <c r="K277" s="652"/>
      <c r="L277" s="652"/>
      <c r="M277" s="652"/>
      <c r="N277" s="652"/>
      <c r="O277" s="652"/>
      <c r="P277" s="652"/>
      <c r="Q277" s="652"/>
      <c r="R277" s="652"/>
      <c r="S277" s="652"/>
      <c r="T277" s="652"/>
    </row>
    <row r="278" s="610" customFormat="true" ht="17.25" hidden="false" customHeight="true" outlineLevel="0" collapsed="false">
      <c r="A278" s="606"/>
      <c r="B278" s="607"/>
      <c r="C278" s="601"/>
      <c r="D278" s="605"/>
      <c r="E278" s="601"/>
      <c r="F278" s="511"/>
      <c r="G278" s="601"/>
      <c r="H278" s="652"/>
      <c r="I278" s="652"/>
      <c r="J278" s="652"/>
      <c r="K278" s="652"/>
      <c r="L278" s="652"/>
      <c r="M278" s="652"/>
      <c r="N278" s="652"/>
      <c r="O278" s="652"/>
      <c r="P278" s="652"/>
      <c r="Q278" s="652"/>
      <c r="R278" s="652"/>
      <c r="S278" s="652"/>
      <c r="T278" s="652"/>
    </row>
    <row r="279" s="610" customFormat="true" ht="17.25" hidden="false" customHeight="true" outlineLevel="0" collapsed="false">
      <c r="A279" s="599"/>
      <c r="B279" s="600"/>
      <c r="C279" s="364"/>
      <c r="D279" s="364"/>
      <c r="E279" s="364"/>
      <c r="F279" s="364"/>
      <c r="G279" s="505"/>
    </row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</sheetData>
  <mergeCells count="862">
    <mergeCell ref="A4:B4"/>
    <mergeCell ref="C4:E4"/>
    <mergeCell ref="G4:J4"/>
    <mergeCell ref="K4:R4"/>
    <mergeCell ref="A5:B5"/>
    <mergeCell ref="C5:E5"/>
    <mergeCell ref="G5:J5"/>
    <mergeCell ref="K5:R5"/>
    <mergeCell ref="A6:B6"/>
    <mergeCell ref="C6:E6"/>
    <mergeCell ref="G6:J6"/>
    <mergeCell ref="K6:R6"/>
    <mergeCell ref="A7:B7"/>
    <mergeCell ref="C7:E7"/>
    <mergeCell ref="G7:J7"/>
    <mergeCell ref="K7:L7"/>
    <mergeCell ref="M7:N7"/>
    <mergeCell ref="O7:P7"/>
    <mergeCell ref="Q7:R7"/>
    <mergeCell ref="A8:B9"/>
    <mergeCell ref="C8:E8"/>
    <mergeCell ref="G8:J9"/>
    <mergeCell ref="K8:L8"/>
    <mergeCell ref="M8:N8"/>
    <mergeCell ref="O8:P8"/>
    <mergeCell ref="Q8:R8"/>
    <mergeCell ref="C9:E9"/>
    <mergeCell ref="K9:L9"/>
    <mergeCell ref="M9:N9"/>
    <mergeCell ref="O9:P9"/>
    <mergeCell ref="Q9:R9"/>
    <mergeCell ref="A10:B10"/>
    <mergeCell ref="C10:E10"/>
    <mergeCell ref="G10:J10"/>
    <mergeCell ref="K10:L10"/>
    <mergeCell ref="M10:N10"/>
    <mergeCell ref="O10:P10"/>
    <mergeCell ref="Q10:R10"/>
    <mergeCell ref="A11:B11"/>
    <mergeCell ref="C11:E11"/>
    <mergeCell ref="G11:J11"/>
    <mergeCell ref="K11:L11"/>
    <mergeCell ref="M11:N11"/>
    <mergeCell ref="O11:P11"/>
    <mergeCell ref="Q11:R11"/>
    <mergeCell ref="A12:B12"/>
    <mergeCell ref="C12:E12"/>
    <mergeCell ref="G12:J12"/>
    <mergeCell ref="K12:L12"/>
    <mergeCell ref="M12:N12"/>
    <mergeCell ref="O12:P12"/>
    <mergeCell ref="Q12:R12"/>
    <mergeCell ref="A13:B13"/>
    <mergeCell ref="C13:E13"/>
    <mergeCell ref="G13:J13"/>
    <mergeCell ref="K13:L13"/>
    <mergeCell ref="M13:N13"/>
    <mergeCell ref="O13:P13"/>
    <mergeCell ref="Q13:R13"/>
    <mergeCell ref="G14:I14"/>
    <mergeCell ref="G15:I15"/>
    <mergeCell ref="G16:I16"/>
    <mergeCell ref="G17:I17"/>
    <mergeCell ref="G18:I18"/>
    <mergeCell ref="A22:B22"/>
    <mergeCell ref="C22:J22"/>
    <mergeCell ref="A23:B23"/>
    <mergeCell ref="C23:J23"/>
    <mergeCell ref="A24:B24"/>
    <mergeCell ref="C24:J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7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A29:B29"/>
    <mergeCell ref="C29:D29"/>
    <mergeCell ref="E29:F29"/>
    <mergeCell ref="G29:H29"/>
    <mergeCell ref="I29:J29"/>
    <mergeCell ref="K29:L29"/>
    <mergeCell ref="M29:N29"/>
    <mergeCell ref="O29:P29"/>
    <mergeCell ref="A30:B30"/>
    <mergeCell ref="C30:D30"/>
    <mergeCell ref="E30:F30"/>
    <mergeCell ref="G30:H30"/>
    <mergeCell ref="I30:J30"/>
    <mergeCell ref="K30:L30"/>
    <mergeCell ref="M30:N30"/>
    <mergeCell ref="O30:P30"/>
    <mergeCell ref="A31:B31"/>
    <mergeCell ref="C31:D31"/>
    <mergeCell ref="E31:F31"/>
    <mergeCell ref="G31:H31"/>
    <mergeCell ref="I31:J31"/>
    <mergeCell ref="K31:L31"/>
    <mergeCell ref="M31:N31"/>
    <mergeCell ref="O31:P31"/>
    <mergeCell ref="A39:B39"/>
    <mergeCell ref="C39:L39"/>
    <mergeCell ref="O39:R39"/>
    <mergeCell ref="A40:B40"/>
    <mergeCell ref="C40:L40"/>
    <mergeCell ref="O40:R40"/>
    <mergeCell ref="A41:B41"/>
    <mergeCell ref="C41:L41"/>
    <mergeCell ref="O41:R41"/>
    <mergeCell ref="A42:B42"/>
    <mergeCell ref="C42:D42"/>
    <mergeCell ref="E42:F42"/>
    <mergeCell ref="G42:H42"/>
    <mergeCell ref="I42:J42"/>
    <mergeCell ref="K42:L42"/>
    <mergeCell ref="O42:P42"/>
    <mergeCell ref="Q42:R42"/>
    <mergeCell ref="A43:B44"/>
    <mergeCell ref="C43:D43"/>
    <mergeCell ref="E43:F43"/>
    <mergeCell ref="G43:H43"/>
    <mergeCell ref="I43:J43"/>
    <mergeCell ref="K43:L43"/>
    <mergeCell ref="O43:P43"/>
    <mergeCell ref="Q43:R43"/>
    <mergeCell ref="C44:D44"/>
    <mergeCell ref="E44:F44"/>
    <mergeCell ref="G44:H44"/>
    <mergeCell ref="I44:J44"/>
    <mergeCell ref="K44:L44"/>
    <mergeCell ref="O44:P44"/>
    <mergeCell ref="Q44:R44"/>
    <mergeCell ref="A45:B45"/>
    <mergeCell ref="C45:D45"/>
    <mergeCell ref="E45:F45"/>
    <mergeCell ref="G45:H45"/>
    <mergeCell ref="I45:J45"/>
    <mergeCell ref="K45:L45"/>
    <mergeCell ref="O45:P45"/>
    <mergeCell ref="Q45:R45"/>
    <mergeCell ref="A46:B46"/>
    <mergeCell ref="C46:D46"/>
    <mergeCell ref="E46:F46"/>
    <mergeCell ref="G46:H46"/>
    <mergeCell ref="I46:J46"/>
    <mergeCell ref="K46:L46"/>
    <mergeCell ref="O46:P46"/>
    <mergeCell ref="Q46:R46"/>
    <mergeCell ref="A47:B47"/>
    <mergeCell ref="C47:D47"/>
    <mergeCell ref="E47:F47"/>
    <mergeCell ref="G47:H47"/>
    <mergeCell ref="I47:J47"/>
    <mergeCell ref="K47:L47"/>
    <mergeCell ref="O47:P47"/>
    <mergeCell ref="Q47:R47"/>
    <mergeCell ref="A48:B48"/>
    <mergeCell ref="C48:D48"/>
    <mergeCell ref="E48:F48"/>
    <mergeCell ref="G48:H48"/>
    <mergeCell ref="I48:J48"/>
    <mergeCell ref="K48:L48"/>
    <mergeCell ref="O48:P48"/>
    <mergeCell ref="Q48:R48"/>
    <mergeCell ref="A56:B56"/>
    <mergeCell ref="C56:D56"/>
    <mergeCell ref="G56:J56"/>
    <mergeCell ref="K56:L56"/>
    <mergeCell ref="A57:B57"/>
    <mergeCell ref="C57:D57"/>
    <mergeCell ref="G57:J57"/>
    <mergeCell ref="K57:L57"/>
    <mergeCell ref="A58:B58"/>
    <mergeCell ref="C58:D58"/>
    <mergeCell ref="G58:J58"/>
    <mergeCell ref="K58:L58"/>
    <mergeCell ref="A59:B59"/>
    <mergeCell ref="C59:D59"/>
    <mergeCell ref="E59:F59"/>
    <mergeCell ref="G59:J59"/>
    <mergeCell ref="K59:L59"/>
    <mergeCell ref="M59:N59"/>
    <mergeCell ref="O59:P59"/>
    <mergeCell ref="Q59:R59"/>
    <mergeCell ref="S59:T59"/>
    <mergeCell ref="A60:B61"/>
    <mergeCell ref="C60:D60"/>
    <mergeCell ref="E60:F60"/>
    <mergeCell ref="G60:J61"/>
    <mergeCell ref="K60:L60"/>
    <mergeCell ref="M60:N60"/>
    <mergeCell ref="O60:P60"/>
    <mergeCell ref="Q60:R60"/>
    <mergeCell ref="S60:T60"/>
    <mergeCell ref="C61:D61"/>
    <mergeCell ref="E61:F61"/>
    <mergeCell ref="K61:L61"/>
    <mergeCell ref="M61:N61"/>
    <mergeCell ref="O61:P61"/>
    <mergeCell ref="Q61:R61"/>
    <mergeCell ref="S61:T61"/>
    <mergeCell ref="A62:B62"/>
    <mergeCell ref="C62:D62"/>
    <mergeCell ref="E62:F62"/>
    <mergeCell ref="G62:J62"/>
    <mergeCell ref="K62:L62"/>
    <mergeCell ref="M62:N62"/>
    <mergeCell ref="O62:P62"/>
    <mergeCell ref="Q62:R62"/>
    <mergeCell ref="S62:T62"/>
    <mergeCell ref="A63:B63"/>
    <mergeCell ref="C63:D63"/>
    <mergeCell ref="E63:F63"/>
    <mergeCell ref="G63:J63"/>
    <mergeCell ref="K63:L63"/>
    <mergeCell ref="M63:N63"/>
    <mergeCell ref="O63:P63"/>
    <mergeCell ref="Q63:R63"/>
    <mergeCell ref="S63:T63"/>
    <mergeCell ref="A64:B64"/>
    <mergeCell ref="C64:D64"/>
    <mergeCell ref="E64:F64"/>
    <mergeCell ref="G64:J64"/>
    <mergeCell ref="K64:L64"/>
    <mergeCell ref="M64:N64"/>
    <mergeCell ref="O64:P64"/>
    <mergeCell ref="Q64:R64"/>
    <mergeCell ref="S64:T64"/>
    <mergeCell ref="A65:B65"/>
    <mergeCell ref="C65:D65"/>
    <mergeCell ref="E65:F65"/>
    <mergeCell ref="G65:J65"/>
    <mergeCell ref="K65:L65"/>
    <mergeCell ref="M65:N65"/>
    <mergeCell ref="O65:P65"/>
    <mergeCell ref="Q65:R65"/>
    <mergeCell ref="S65:T65"/>
    <mergeCell ref="G66:I66"/>
    <mergeCell ref="G67:I67"/>
    <mergeCell ref="G68:I68"/>
    <mergeCell ref="A71:B71"/>
    <mergeCell ref="C71:H71"/>
    <mergeCell ref="K71:N71"/>
    <mergeCell ref="O71:R71"/>
    <mergeCell ref="A72:B72"/>
    <mergeCell ref="C72:H72"/>
    <mergeCell ref="K72:N72"/>
    <mergeCell ref="O72:R72"/>
    <mergeCell ref="A73:B73"/>
    <mergeCell ref="C73:H73"/>
    <mergeCell ref="K73:N73"/>
    <mergeCell ref="O73:R73"/>
    <mergeCell ref="A74:B74"/>
    <mergeCell ref="C74:D74"/>
    <mergeCell ref="E74:F74"/>
    <mergeCell ref="G74:H74"/>
    <mergeCell ref="K74:N74"/>
    <mergeCell ref="O74:P74"/>
    <mergeCell ref="Q74:R74"/>
    <mergeCell ref="A75:B76"/>
    <mergeCell ref="C75:D75"/>
    <mergeCell ref="E75:F75"/>
    <mergeCell ref="G75:H75"/>
    <mergeCell ref="K75:N76"/>
    <mergeCell ref="O75:P75"/>
    <mergeCell ref="Q75:R75"/>
    <mergeCell ref="C76:D76"/>
    <mergeCell ref="E76:F76"/>
    <mergeCell ref="G76:H76"/>
    <mergeCell ref="O76:P76"/>
    <mergeCell ref="Q76:R76"/>
    <mergeCell ref="A77:B77"/>
    <mergeCell ref="C77:D77"/>
    <mergeCell ref="E77:F77"/>
    <mergeCell ref="G77:H77"/>
    <mergeCell ref="K77:N77"/>
    <mergeCell ref="O77:P77"/>
    <mergeCell ref="Q77:R77"/>
    <mergeCell ref="A78:B78"/>
    <mergeCell ref="C78:D78"/>
    <mergeCell ref="E78:F78"/>
    <mergeCell ref="G78:H78"/>
    <mergeCell ref="K78:N78"/>
    <mergeCell ref="O78:P78"/>
    <mergeCell ref="Q78:R78"/>
    <mergeCell ref="A79:B79"/>
    <mergeCell ref="C79:D79"/>
    <mergeCell ref="E79:F79"/>
    <mergeCell ref="G79:H79"/>
    <mergeCell ref="K79:N79"/>
    <mergeCell ref="O79:P79"/>
    <mergeCell ref="Q79:R79"/>
    <mergeCell ref="A80:B80"/>
    <mergeCell ref="C80:D80"/>
    <mergeCell ref="E80:F80"/>
    <mergeCell ref="G80:H80"/>
    <mergeCell ref="K80:N80"/>
    <mergeCell ref="O80:P80"/>
    <mergeCell ref="Q80:R80"/>
    <mergeCell ref="K81:M81"/>
    <mergeCell ref="K82:M82"/>
    <mergeCell ref="K83:M83"/>
    <mergeCell ref="A86:B86"/>
    <mergeCell ref="C86:J86"/>
    <mergeCell ref="A87:B87"/>
    <mergeCell ref="C87:J87"/>
    <mergeCell ref="A88:B88"/>
    <mergeCell ref="C88:J88"/>
    <mergeCell ref="A89:B89"/>
    <mergeCell ref="C89:D89"/>
    <mergeCell ref="E89:F89"/>
    <mergeCell ref="G89:H89"/>
    <mergeCell ref="I89:J89"/>
    <mergeCell ref="A90:B91"/>
    <mergeCell ref="C90:D90"/>
    <mergeCell ref="E90:F90"/>
    <mergeCell ref="G90:H90"/>
    <mergeCell ref="I90:J90"/>
    <mergeCell ref="C91:D91"/>
    <mergeCell ref="E91:F91"/>
    <mergeCell ref="G91:H91"/>
    <mergeCell ref="I91:J91"/>
    <mergeCell ref="A92:B92"/>
    <mergeCell ref="C92:D92"/>
    <mergeCell ref="E92:F92"/>
    <mergeCell ref="G92:H92"/>
    <mergeCell ref="I92:J92"/>
    <mergeCell ref="A93:B93"/>
    <mergeCell ref="C93:D93"/>
    <mergeCell ref="E93:F93"/>
    <mergeCell ref="G93:H93"/>
    <mergeCell ref="I93:J93"/>
    <mergeCell ref="A94:B94"/>
    <mergeCell ref="C94:D94"/>
    <mergeCell ref="E94:F94"/>
    <mergeCell ref="G94:H94"/>
    <mergeCell ref="I94:J94"/>
    <mergeCell ref="A95:B95"/>
    <mergeCell ref="C95:D95"/>
    <mergeCell ref="E95:F95"/>
    <mergeCell ref="G95:H95"/>
    <mergeCell ref="I95:J95"/>
    <mergeCell ref="A104:B104"/>
    <mergeCell ref="C104:F104"/>
    <mergeCell ref="I104:L104"/>
    <mergeCell ref="M104:R104"/>
    <mergeCell ref="A105:B105"/>
    <mergeCell ref="C105:F105"/>
    <mergeCell ref="I105:L105"/>
    <mergeCell ref="M105:R105"/>
    <mergeCell ref="A106:B106"/>
    <mergeCell ref="C106:F106"/>
    <mergeCell ref="I106:L106"/>
    <mergeCell ref="M106:R106"/>
    <mergeCell ref="A107:B107"/>
    <mergeCell ref="C107:D107"/>
    <mergeCell ref="E107:F107"/>
    <mergeCell ref="I107:L107"/>
    <mergeCell ref="M107:N107"/>
    <mergeCell ref="O107:P107"/>
    <mergeCell ref="Q107:R107"/>
    <mergeCell ref="A108:B109"/>
    <mergeCell ref="C108:D108"/>
    <mergeCell ref="E108:F108"/>
    <mergeCell ref="I108:L109"/>
    <mergeCell ref="M108:N108"/>
    <mergeCell ref="O108:P108"/>
    <mergeCell ref="Q108:R108"/>
    <mergeCell ref="C109:D109"/>
    <mergeCell ref="E109:F109"/>
    <mergeCell ref="M109:N109"/>
    <mergeCell ref="O109:P109"/>
    <mergeCell ref="Q109:R109"/>
    <mergeCell ref="A110:B110"/>
    <mergeCell ref="C110:D110"/>
    <mergeCell ref="E110:F110"/>
    <mergeCell ref="I110:L110"/>
    <mergeCell ref="M110:N110"/>
    <mergeCell ref="O110:P110"/>
    <mergeCell ref="Q110:R110"/>
    <mergeCell ref="A111:B111"/>
    <mergeCell ref="C111:D111"/>
    <mergeCell ref="E111:F111"/>
    <mergeCell ref="I111:L111"/>
    <mergeCell ref="M111:N111"/>
    <mergeCell ref="O111:P111"/>
    <mergeCell ref="Q111:R111"/>
    <mergeCell ref="A112:B112"/>
    <mergeCell ref="C112:D112"/>
    <mergeCell ref="E112:F112"/>
    <mergeCell ref="I112:L112"/>
    <mergeCell ref="M112:N112"/>
    <mergeCell ref="O112:P112"/>
    <mergeCell ref="Q112:R112"/>
    <mergeCell ref="A113:B113"/>
    <mergeCell ref="C113:D113"/>
    <mergeCell ref="E113:F113"/>
    <mergeCell ref="I113:L113"/>
    <mergeCell ref="M113:N113"/>
    <mergeCell ref="O113:P113"/>
    <mergeCell ref="Q113:R113"/>
    <mergeCell ref="I114:K114"/>
    <mergeCell ref="I115:K115"/>
    <mergeCell ref="I116:K116"/>
    <mergeCell ref="I117:K117"/>
    <mergeCell ref="A121:B121"/>
    <mergeCell ref="C121:L121"/>
    <mergeCell ref="A122:B122"/>
    <mergeCell ref="C122:L122"/>
    <mergeCell ref="A123:B123"/>
    <mergeCell ref="C123:L123"/>
    <mergeCell ref="A124:B124"/>
    <mergeCell ref="C124:D124"/>
    <mergeCell ref="E124:F124"/>
    <mergeCell ref="G124:H124"/>
    <mergeCell ref="I124:J124"/>
    <mergeCell ref="K124:L124"/>
    <mergeCell ref="A125:B126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A127:B127"/>
    <mergeCell ref="C127:D127"/>
    <mergeCell ref="E127:F127"/>
    <mergeCell ref="G127:H127"/>
    <mergeCell ref="I127:J127"/>
    <mergeCell ref="K127:L127"/>
    <mergeCell ref="A128:B128"/>
    <mergeCell ref="C128:D128"/>
    <mergeCell ref="E128:F128"/>
    <mergeCell ref="G128:H128"/>
    <mergeCell ref="I128:J128"/>
    <mergeCell ref="K128:L128"/>
    <mergeCell ref="A129:B129"/>
    <mergeCell ref="C129:D129"/>
    <mergeCell ref="E129:F129"/>
    <mergeCell ref="G129:H129"/>
    <mergeCell ref="I129:J129"/>
    <mergeCell ref="K129:L129"/>
    <mergeCell ref="A130:B130"/>
    <mergeCell ref="C130:D130"/>
    <mergeCell ref="E130:F130"/>
    <mergeCell ref="G130:H130"/>
    <mergeCell ref="I130:J130"/>
    <mergeCell ref="K130:L130"/>
    <mergeCell ref="G139:I139"/>
    <mergeCell ref="A141:B141"/>
    <mergeCell ref="C141:P141"/>
    <mergeCell ref="A142:B142"/>
    <mergeCell ref="C142:P142"/>
    <mergeCell ref="A143:B143"/>
    <mergeCell ref="C143:P143"/>
    <mergeCell ref="A144:B144"/>
    <mergeCell ref="C144:D144"/>
    <mergeCell ref="E144:F144"/>
    <mergeCell ref="G144:H144"/>
    <mergeCell ref="I144:J144"/>
    <mergeCell ref="K144:L144"/>
    <mergeCell ref="M144:N144"/>
    <mergeCell ref="O144:P144"/>
    <mergeCell ref="A145:B146"/>
    <mergeCell ref="C145:D145"/>
    <mergeCell ref="E145:F145"/>
    <mergeCell ref="G145:H145"/>
    <mergeCell ref="I145:J145"/>
    <mergeCell ref="K145:L145"/>
    <mergeCell ref="M145:N145"/>
    <mergeCell ref="O145:P145"/>
    <mergeCell ref="C146:D146"/>
    <mergeCell ref="E146:F146"/>
    <mergeCell ref="G146:H146"/>
    <mergeCell ref="I146:J146"/>
    <mergeCell ref="K146:L146"/>
    <mergeCell ref="M146:N146"/>
    <mergeCell ref="O146:P146"/>
    <mergeCell ref="A147:B147"/>
    <mergeCell ref="C147:D147"/>
    <mergeCell ref="E147:F147"/>
    <mergeCell ref="G147:H147"/>
    <mergeCell ref="I147:J147"/>
    <mergeCell ref="K147:L147"/>
    <mergeCell ref="M147:N147"/>
    <mergeCell ref="O147:P147"/>
    <mergeCell ref="A148:B148"/>
    <mergeCell ref="C148:D148"/>
    <mergeCell ref="E148:F148"/>
    <mergeCell ref="G148:H148"/>
    <mergeCell ref="I148:J148"/>
    <mergeCell ref="K148:L148"/>
    <mergeCell ref="M148:N148"/>
    <mergeCell ref="O148:P148"/>
    <mergeCell ref="A149:B149"/>
    <mergeCell ref="C149:D149"/>
    <mergeCell ref="E149:F149"/>
    <mergeCell ref="G149:H149"/>
    <mergeCell ref="I149:J149"/>
    <mergeCell ref="K149:L149"/>
    <mergeCell ref="M149:N149"/>
    <mergeCell ref="O149:P149"/>
    <mergeCell ref="A150:B150"/>
    <mergeCell ref="C150:D150"/>
    <mergeCell ref="E150:F150"/>
    <mergeCell ref="G150:H150"/>
    <mergeCell ref="I150:J150"/>
    <mergeCell ref="K150:L150"/>
    <mergeCell ref="M150:N150"/>
    <mergeCell ref="O150:P150"/>
    <mergeCell ref="G155:I155"/>
    <mergeCell ref="A157:B157"/>
    <mergeCell ref="C157:F157"/>
    <mergeCell ref="I157:L157"/>
    <mergeCell ref="M157:P157"/>
    <mergeCell ref="A158:B158"/>
    <mergeCell ref="C158:F158"/>
    <mergeCell ref="I158:L158"/>
    <mergeCell ref="M158:P158"/>
    <mergeCell ref="A159:B159"/>
    <mergeCell ref="C159:F159"/>
    <mergeCell ref="I159:L159"/>
    <mergeCell ref="M159:P159"/>
    <mergeCell ref="A160:B160"/>
    <mergeCell ref="C160:D160"/>
    <mergeCell ref="E160:F160"/>
    <mergeCell ref="G160:H160"/>
    <mergeCell ref="I160:L160"/>
    <mergeCell ref="M160:N160"/>
    <mergeCell ref="O160:P160"/>
    <mergeCell ref="A161:B162"/>
    <mergeCell ref="C161:D161"/>
    <mergeCell ref="E161:F161"/>
    <mergeCell ref="G161:H161"/>
    <mergeCell ref="I161:L162"/>
    <mergeCell ref="M161:N161"/>
    <mergeCell ref="O161:P161"/>
    <mergeCell ref="C162:D162"/>
    <mergeCell ref="E162:F162"/>
    <mergeCell ref="G162:H162"/>
    <mergeCell ref="M162:N162"/>
    <mergeCell ref="O162:P162"/>
    <mergeCell ref="A163:B163"/>
    <mergeCell ref="C163:D163"/>
    <mergeCell ref="E163:F163"/>
    <mergeCell ref="G163:H163"/>
    <mergeCell ref="I163:L163"/>
    <mergeCell ref="M163:N163"/>
    <mergeCell ref="O163:P163"/>
    <mergeCell ref="A164:B164"/>
    <mergeCell ref="C164:D164"/>
    <mergeCell ref="E164:F164"/>
    <mergeCell ref="G164:H164"/>
    <mergeCell ref="I164:L164"/>
    <mergeCell ref="M164:N164"/>
    <mergeCell ref="O164:P164"/>
    <mergeCell ref="A165:B165"/>
    <mergeCell ref="C165:D165"/>
    <mergeCell ref="E165:F165"/>
    <mergeCell ref="G165:H165"/>
    <mergeCell ref="I165:L165"/>
    <mergeCell ref="M165:N165"/>
    <mergeCell ref="O165:P165"/>
    <mergeCell ref="A166:B166"/>
    <mergeCell ref="C166:D166"/>
    <mergeCell ref="E166:F166"/>
    <mergeCell ref="G166:H166"/>
    <mergeCell ref="I166:L166"/>
    <mergeCell ref="M166:N166"/>
    <mergeCell ref="O166:P166"/>
    <mergeCell ref="I167:K167"/>
    <mergeCell ref="I168:K168"/>
    <mergeCell ref="I169:K169"/>
    <mergeCell ref="G175:I175"/>
    <mergeCell ref="A176:B176"/>
    <mergeCell ref="C176:J176"/>
    <mergeCell ref="A177:B177"/>
    <mergeCell ref="C177:J177"/>
    <mergeCell ref="A178:B178"/>
    <mergeCell ref="C178:J178"/>
    <mergeCell ref="A179:B179"/>
    <mergeCell ref="C179:D179"/>
    <mergeCell ref="E179:F179"/>
    <mergeCell ref="G179:H179"/>
    <mergeCell ref="I179:J179"/>
    <mergeCell ref="A180:B181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A182:B182"/>
    <mergeCell ref="C182:D182"/>
    <mergeCell ref="E182:F182"/>
    <mergeCell ref="G182:H182"/>
    <mergeCell ref="I182:J182"/>
    <mergeCell ref="A183:B183"/>
    <mergeCell ref="C183:D183"/>
    <mergeCell ref="E183:F183"/>
    <mergeCell ref="G183:H183"/>
    <mergeCell ref="I183:J183"/>
    <mergeCell ref="A184:B184"/>
    <mergeCell ref="C184:D184"/>
    <mergeCell ref="E184:F184"/>
    <mergeCell ref="G184:H184"/>
    <mergeCell ref="I184:J184"/>
    <mergeCell ref="A185:B185"/>
    <mergeCell ref="C185:D185"/>
    <mergeCell ref="E185:F185"/>
    <mergeCell ref="G185:H185"/>
    <mergeCell ref="I185:J185"/>
    <mergeCell ref="A189:B189"/>
    <mergeCell ref="C189:D189"/>
    <mergeCell ref="A192:B192"/>
    <mergeCell ref="C192:H192"/>
    <mergeCell ref="A193:B193"/>
    <mergeCell ref="C193:H193"/>
    <mergeCell ref="A194:B194"/>
    <mergeCell ref="C194:H194"/>
    <mergeCell ref="A195:B195"/>
    <mergeCell ref="C195:D195"/>
    <mergeCell ref="E195:F195"/>
    <mergeCell ref="G195:H195"/>
    <mergeCell ref="I195:J195"/>
    <mergeCell ref="A196:B197"/>
    <mergeCell ref="C196:D196"/>
    <mergeCell ref="E196:F196"/>
    <mergeCell ref="G196:H196"/>
    <mergeCell ref="I196:J196"/>
    <mergeCell ref="C197:D197"/>
    <mergeCell ref="E197:F197"/>
    <mergeCell ref="G197:H197"/>
    <mergeCell ref="I197:J197"/>
    <mergeCell ref="A198:B198"/>
    <mergeCell ref="C198:D198"/>
    <mergeCell ref="E198:F198"/>
    <mergeCell ref="G198:H198"/>
    <mergeCell ref="I198:J198"/>
    <mergeCell ref="A199:B199"/>
    <mergeCell ref="C199:D199"/>
    <mergeCell ref="E199:F199"/>
    <mergeCell ref="G199:H199"/>
    <mergeCell ref="A200:B200"/>
    <mergeCell ref="C200:D200"/>
    <mergeCell ref="E200:F200"/>
    <mergeCell ref="G200:H200"/>
    <mergeCell ref="A201:B201"/>
    <mergeCell ref="C201:D201"/>
    <mergeCell ref="E201:F201"/>
    <mergeCell ref="G201:H201"/>
    <mergeCell ref="A215:B215"/>
    <mergeCell ref="C215:D215"/>
    <mergeCell ref="A216:B216"/>
    <mergeCell ref="C216:D216"/>
    <mergeCell ref="A217:B217"/>
    <mergeCell ref="C217:D217"/>
    <mergeCell ref="A218:B219"/>
    <mergeCell ref="C218:D218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31:B231"/>
    <mergeCell ref="C231:J231"/>
    <mergeCell ref="M231:P231"/>
    <mergeCell ref="Q231:T231"/>
    <mergeCell ref="A232:B232"/>
    <mergeCell ref="C232:J232"/>
    <mergeCell ref="M232:P232"/>
    <mergeCell ref="Q232:T232"/>
    <mergeCell ref="A233:B233"/>
    <mergeCell ref="C233:J233"/>
    <mergeCell ref="M233:P233"/>
    <mergeCell ref="Q233:T233"/>
    <mergeCell ref="A234:B234"/>
    <mergeCell ref="C234:D234"/>
    <mergeCell ref="E234:F234"/>
    <mergeCell ref="G234:H234"/>
    <mergeCell ref="I234:J234"/>
    <mergeCell ref="M234:P234"/>
    <mergeCell ref="Q234:R234"/>
    <mergeCell ref="S234:T234"/>
    <mergeCell ref="A235:B236"/>
    <mergeCell ref="C235:D235"/>
    <mergeCell ref="E235:F235"/>
    <mergeCell ref="G235:H235"/>
    <mergeCell ref="I235:J235"/>
    <mergeCell ref="M235:P236"/>
    <mergeCell ref="Q235:R235"/>
    <mergeCell ref="S235:T235"/>
    <mergeCell ref="C236:D236"/>
    <mergeCell ref="E236:F236"/>
    <mergeCell ref="G236:H236"/>
    <mergeCell ref="I236:J236"/>
    <mergeCell ref="Q236:R236"/>
    <mergeCell ref="S236:T236"/>
    <mergeCell ref="A237:B237"/>
    <mergeCell ref="C237:D237"/>
    <mergeCell ref="E237:F237"/>
    <mergeCell ref="G237:H237"/>
    <mergeCell ref="I237:J237"/>
    <mergeCell ref="M237:P237"/>
    <mergeCell ref="Q237:R237"/>
    <mergeCell ref="S237:T237"/>
    <mergeCell ref="A238:B238"/>
    <mergeCell ref="C238:D238"/>
    <mergeCell ref="E238:F238"/>
    <mergeCell ref="G238:H238"/>
    <mergeCell ref="I238:J238"/>
    <mergeCell ref="M238:P238"/>
    <mergeCell ref="Q238:R238"/>
    <mergeCell ref="S238:T238"/>
    <mergeCell ref="A239:B239"/>
    <mergeCell ref="C239:D239"/>
    <mergeCell ref="E239:F239"/>
    <mergeCell ref="G239:H239"/>
    <mergeCell ref="I239:J239"/>
    <mergeCell ref="M239:P239"/>
    <mergeCell ref="Q239:R239"/>
    <mergeCell ref="S239:T239"/>
    <mergeCell ref="A240:B240"/>
    <mergeCell ref="C240:D240"/>
    <mergeCell ref="E240:F240"/>
    <mergeCell ref="G240:H240"/>
    <mergeCell ref="I240:J240"/>
    <mergeCell ref="M240:P240"/>
    <mergeCell ref="Q240:R240"/>
    <mergeCell ref="S240:T240"/>
    <mergeCell ref="M241:O241"/>
    <mergeCell ref="M242:O242"/>
    <mergeCell ref="M243:O243"/>
    <mergeCell ref="A249:B249"/>
    <mergeCell ref="C249:T249"/>
    <mergeCell ref="A250:B250"/>
    <mergeCell ref="C250:T250"/>
    <mergeCell ref="A251:B251"/>
    <mergeCell ref="C251:T251"/>
    <mergeCell ref="A252:B252"/>
    <mergeCell ref="C252:D252"/>
    <mergeCell ref="E252:F252"/>
    <mergeCell ref="G252:H252"/>
    <mergeCell ref="I252:J252"/>
    <mergeCell ref="K252:L252"/>
    <mergeCell ref="M252:N252"/>
    <mergeCell ref="O252:P252"/>
    <mergeCell ref="Q252:R252"/>
    <mergeCell ref="S252:T252"/>
    <mergeCell ref="A253:B254"/>
    <mergeCell ref="C253:D253"/>
    <mergeCell ref="E253:F253"/>
    <mergeCell ref="G253:H253"/>
    <mergeCell ref="I253:J253"/>
    <mergeCell ref="K253:L253"/>
    <mergeCell ref="M253:N253"/>
    <mergeCell ref="O253:P253"/>
    <mergeCell ref="Q253:R253"/>
    <mergeCell ref="S253:T253"/>
    <mergeCell ref="C254:D254"/>
    <mergeCell ref="E254:F254"/>
    <mergeCell ref="G254:H254"/>
    <mergeCell ref="I254:J254"/>
    <mergeCell ref="K254:L254"/>
    <mergeCell ref="M254:N254"/>
    <mergeCell ref="O254:P254"/>
    <mergeCell ref="Q254:R254"/>
    <mergeCell ref="S254:T254"/>
    <mergeCell ref="A255:B255"/>
    <mergeCell ref="C255:D255"/>
    <mergeCell ref="E255:F255"/>
    <mergeCell ref="G255:H255"/>
    <mergeCell ref="I255:J255"/>
    <mergeCell ref="K255:L255"/>
    <mergeCell ref="M255:N255"/>
    <mergeCell ref="O255:P255"/>
    <mergeCell ref="Q255:R255"/>
    <mergeCell ref="S255:T255"/>
    <mergeCell ref="A256:B256"/>
    <mergeCell ref="C256:D256"/>
    <mergeCell ref="E256:F256"/>
    <mergeCell ref="G256:H256"/>
    <mergeCell ref="I256:J256"/>
    <mergeCell ref="K256:L256"/>
    <mergeCell ref="M256:N256"/>
    <mergeCell ref="O256:P256"/>
    <mergeCell ref="Q256:R256"/>
    <mergeCell ref="S256:T256"/>
    <mergeCell ref="A257:B257"/>
    <mergeCell ref="C257:D257"/>
    <mergeCell ref="E257:F257"/>
    <mergeCell ref="G257:H257"/>
    <mergeCell ref="I257:J257"/>
    <mergeCell ref="K257:L257"/>
    <mergeCell ref="M257:N257"/>
    <mergeCell ref="O257:P257"/>
    <mergeCell ref="Q257:R257"/>
    <mergeCell ref="S257:T257"/>
    <mergeCell ref="A258:B258"/>
    <mergeCell ref="C258:D258"/>
    <mergeCell ref="E258:F258"/>
    <mergeCell ref="G258:H258"/>
    <mergeCell ref="I258:J258"/>
    <mergeCell ref="K258:L258"/>
    <mergeCell ref="M258:N258"/>
    <mergeCell ref="O258:P258"/>
    <mergeCell ref="Q258:R258"/>
    <mergeCell ref="S258:T258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1"/>
    <mergeCell ref="C270:D270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</mergeCells>
  <printOptions headings="false" gridLines="false" gridLinesSet="true" horizontalCentered="false" verticalCentered="false"/>
  <pageMargins left="0.747916666666667" right="0.747916666666667" top="0.865972222222222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明朝,Regular"３　汚染井戸周辺地区調査（事業者からの報告等により判明した汚染）</oddHeader>
    <oddFooter/>
  </headerFooter>
  <rowBreaks count="6" manualBreakCount="6">
    <brk id="35" man="true" max="16383" min="0"/>
    <brk id="68" man="true" max="16383" min="0"/>
    <brk id="101" man="true" max="16383" min="0"/>
    <brk id="136" man="true" max="16383" min="0"/>
    <brk id="171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0:35:38Z</dcterms:created>
  <dc:creator>愛知県</dc:creator>
  <dc:description/>
  <dc:language>en-US</dc:language>
  <cp:lastModifiedBy>oa</cp:lastModifiedBy>
  <cp:lastPrinted>2019-12-10T03:49:39Z</cp:lastPrinted>
  <dcterms:modified xsi:type="dcterms:W3CDTF">2022-11-01T06:33:06Z</dcterms:modified>
  <cp:revision>0</cp:revision>
  <dc:subject/>
  <dc:title/>
</cp:coreProperties>
</file>