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t xml:space="preserve">令和元年</t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安全機構、</t>
  </si>
  <si>
    <t xml:space="preserve">　　　国立高度専門医療研究センター、独立行政法人地域医療機能推進機構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2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3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4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5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J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23</v>
      </c>
      <c r="E7" s="24" t="n">
        <v>67121</v>
      </c>
      <c r="F7" s="24" t="n">
        <v>19802537</v>
      </c>
      <c r="G7" s="24" t="n">
        <v>860354</v>
      </c>
      <c r="H7" s="24" t="n">
        <v>860821</v>
      </c>
      <c r="I7" s="24" t="n">
        <v>24264704</v>
      </c>
      <c r="J7" s="25" t="n">
        <v>80.8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32" t="n">
        <v>37</v>
      </c>
      <c r="E9" s="33" t="s">
        <v>14</v>
      </c>
      <c r="F9" s="32" t="n">
        <v>3066460</v>
      </c>
      <c r="G9" s="32" t="n">
        <v>11143</v>
      </c>
      <c r="H9" s="32" t="n">
        <v>11170</v>
      </c>
      <c r="I9" s="32" t="n">
        <v>1000550</v>
      </c>
      <c r="J9" s="34" t="n">
        <v>89.9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32" t="n">
        <v>0</v>
      </c>
      <c r="E10" s="33" t="s">
        <v>1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32" t="n">
        <v>0</v>
      </c>
      <c r="E11" s="33" t="s">
        <v>1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32" t="n">
        <v>286</v>
      </c>
      <c r="E12" s="33" t="s">
        <v>14</v>
      </c>
      <c r="F12" s="32" t="n">
        <v>16736077</v>
      </c>
      <c r="G12" s="32" t="n">
        <v>849211</v>
      </c>
      <c r="H12" s="32" t="n">
        <v>849651</v>
      </c>
      <c r="I12" s="32" t="n">
        <v>23264154</v>
      </c>
      <c r="J12" s="34" t="n">
        <v>79.3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1" t="s">
        <v>18</v>
      </c>
      <c r="B14" s="22" t="s">
        <v>19</v>
      </c>
      <c r="C14" s="23"/>
      <c r="D14" s="33" t="s">
        <v>14</v>
      </c>
      <c r="E14" s="32" t="n">
        <v>12475</v>
      </c>
      <c r="F14" s="32" t="n">
        <v>4058337</v>
      </c>
      <c r="G14" s="32" t="n">
        <v>16854</v>
      </c>
      <c r="H14" s="32" t="n">
        <v>17054</v>
      </c>
      <c r="I14" s="33" t="s">
        <v>14</v>
      </c>
      <c r="J14" s="25" t="n">
        <v>89.1</v>
      </c>
      <c r="K14" s="26"/>
    </row>
    <row r="15" customFormat="false" ht="21.95" hidden="false" customHeight="true" outlineLevel="0" collapsed="false">
      <c r="A15" s="31"/>
      <c r="B15" s="22" t="s">
        <v>20</v>
      </c>
      <c r="C15" s="23"/>
      <c r="D15" s="33" t="s">
        <v>14</v>
      </c>
      <c r="E15" s="32" t="n">
        <v>72</v>
      </c>
      <c r="F15" s="32" t="s">
        <v>21</v>
      </c>
      <c r="G15" s="32" t="s">
        <v>21</v>
      </c>
      <c r="H15" s="32" t="s">
        <v>21</v>
      </c>
      <c r="I15" s="33" t="s">
        <v>14</v>
      </c>
      <c r="J15" s="35" t="s">
        <v>21</v>
      </c>
      <c r="K15" s="26"/>
    </row>
    <row r="16" customFormat="false" ht="21.95" hidden="false" customHeight="true" outlineLevel="0" collapsed="false">
      <c r="A16" s="31"/>
      <c r="B16" s="22" t="s">
        <v>22</v>
      </c>
      <c r="C16" s="23"/>
      <c r="D16" s="33" t="s">
        <v>14</v>
      </c>
      <c r="E16" s="32" t="n">
        <v>155</v>
      </c>
      <c r="F16" s="32" t="n">
        <v>27384</v>
      </c>
      <c r="G16" s="32" t="n">
        <v>412</v>
      </c>
      <c r="H16" s="32" t="n">
        <v>433</v>
      </c>
      <c r="I16" s="33" t="s">
        <v>14</v>
      </c>
      <c r="J16" s="25" t="n">
        <v>46.6</v>
      </c>
      <c r="K16" s="26"/>
    </row>
    <row r="17" customFormat="false" ht="21.95" hidden="false" customHeight="true" outlineLevel="0" collapsed="false">
      <c r="A17" s="31"/>
      <c r="B17" s="22" t="s">
        <v>23</v>
      </c>
      <c r="C17" s="23"/>
      <c r="D17" s="33" t="s">
        <v>14</v>
      </c>
      <c r="E17" s="32" t="n">
        <v>14577</v>
      </c>
      <c r="F17" s="32" t="n">
        <v>4546495</v>
      </c>
      <c r="G17" s="32" t="n">
        <v>24118</v>
      </c>
      <c r="H17" s="32" t="n">
        <v>35882</v>
      </c>
      <c r="I17" s="33" t="s">
        <v>14</v>
      </c>
      <c r="J17" s="25" t="n">
        <v>85.3</v>
      </c>
      <c r="K17" s="26"/>
    </row>
    <row r="18" customFormat="false" ht="21.95" hidden="false" customHeight="true" outlineLevel="0" collapsed="false">
      <c r="A18" s="31"/>
      <c r="B18" s="22" t="s">
        <v>24</v>
      </c>
      <c r="C18" s="23"/>
      <c r="D18" s="33" t="s">
        <v>14</v>
      </c>
      <c r="E18" s="32" t="n">
        <v>39842</v>
      </c>
      <c r="F18" s="32" t="n">
        <v>11170321</v>
      </c>
      <c r="G18" s="32" t="n">
        <v>818970</v>
      </c>
      <c r="H18" s="32" t="n">
        <v>807452</v>
      </c>
      <c r="I18" s="33" t="s">
        <v>14</v>
      </c>
      <c r="J18" s="25" t="n">
        <v>76.8</v>
      </c>
      <c r="K18" s="26"/>
    </row>
    <row r="19" customFormat="false" ht="24" hidden="false" customHeight="false" outlineLevel="0" collapsed="false">
      <c r="A19" s="31"/>
      <c r="B19" s="36" t="s">
        <v>25</v>
      </c>
      <c r="C19" s="23"/>
      <c r="D19" s="33" t="s">
        <v>14</v>
      </c>
      <c r="E19" s="33" t="s">
        <v>14</v>
      </c>
      <c r="F19" s="32" t="n">
        <v>388591</v>
      </c>
      <c r="G19" s="32" t="n">
        <v>687</v>
      </c>
      <c r="H19" s="32" t="n">
        <v>1062</v>
      </c>
      <c r="I19" s="33" t="s">
        <v>14</v>
      </c>
      <c r="J19" s="25" t="n">
        <v>90.5</v>
      </c>
      <c r="K19" s="26"/>
    </row>
    <row r="20" customFormat="false" ht="21.95" hidden="false" customHeight="true" outlineLevel="0" collapsed="false">
      <c r="A20" s="27"/>
      <c r="B20" s="27"/>
      <c r="C20" s="23"/>
      <c r="D20" s="28"/>
      <c r="E20" s="28"/>
      <c r="F20" s="28"/>
      <c r="G20" s="28"/>
      <c r="H20" s="28"/>
      <c r="I20" s="29"/>
      <c r="J20" s="30"/>
      <c r="K20" s="26"/>
    </row>
    <row r="21" customFormat="false" ht="23.1" hidden="false" customHeight="true" outlineLevel="0" collapsed="false">
      <c r="A21" s="37" t="s">
        <v>26</v>
      </c>
      <c r="B21" s="22" t="s">
        <v>27</v>
      </c>
      <c r="C21" s="23"/>
      <c r="D21" s="32" t="s">
        <v>21</v>
      </c>
      <c r="E21" s="32" t="s">
        <v>21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26"/>
    </row>
    <row r="22" customFormat="false" ht="23.1" hidden="false" customHeight="true" outlineLevel="0" collapsed="false">
      <c r="A22" s="37"/>
      <c r="B22" s="22" t="s">
        <v>28</v>
      </c>
      <c r="C22" s="23"/>
      <c r="D22" s="32" t="n">
        <v>9</v>
      </c>
      <c r="E22" s="32" t="n">
        <v>4602</v>
      </c>
      <c r="F22" s="32" t="n">
        <v>1255415</v>
      </c>
      <c r="G22" s="32" t="n">
        <v>80942</v>
      </c>
      <c r="H22" s="32" t="n">
        <v>80994</v>
      </c>
      <c r="I22" s="32" t="n">
        <v>1943709</v>
      </c>
      <c r="J22" s="25" t="n">
        <v>74.7</v>
      </c>
      <c r="K22" s="26"/>
    </row>
    <row r="23" customFormat="false" ht="23.1" hidden="false" customHeight="true" outlineLevel="0" collapsed="false">
      <c r="A23" s="37"/>
      <c r="B23" s="22" t="s">
        <v>29</v>
      </c>
      <c r="C23" s="23"/>
      <c r="D23" s="32" t="n">
        <v>5</v>
      </c>
      <c r="E23" s="32" t="n">
        <v>1402</v>
      </c>
      <c r="F23" s="32" t="n">
        <v>350048</v>
      </c>
      <c r="G23" s="32" t="n">
        <v>21568</v>
      </c>
      <c r="H23" s="32" t="n">
        <v>21549</v>
      </c>
      <c r="I23" s="32" t="n">
        <v>367937</v>
      </c>
      <c r="J23" s="25" t="n">
        <v>68.4</v>
      </c>
      <c r="K23" s="26"/>
    </row>
    <row r="24" customFormat="false" ht="23.1" hidden="false" customHeight="true" outlineLevel="0" collapsed="false">
      <c r="A24" s="37"/>
      <c r="B24" s="22" t="s">
        <v>30</v>
      </c>
      <c r="C24" s="23"/>
      <c r="D24" s="32" t="n">
        <v>26</v>
      </c>
      <c r="E24" s="32" t="n">
        <v>9945</v>
      </c>
      <c r="F24" s="32" t="n">
        <v>2630866</v>
      </c>
      <c r="G24" s="32" t="n">
        <v>201456</v>
      </c>
      <c r="H24" s="32" t="n">
        <v>201504</v>
      </c>
      <c r="I24" s="32" t="n">
        <v>4753577</v>
      </c>
      <c r="J24" s="25" t="n">
        <v>72.5</v>
      </c>
      <c r="K24" s="26"/>
    </row>
    <row r="25" customFormat="false" ht="23.1" hidden="false" customHeight="true" outlineLevel="0" collapsed="false">
      <c r="A25" s="37"/>
      <c r="B25" s="22" t="s">
        <v>31</v>
      </c>
      <c r="C25" s="23"/>
      <c r="D25" s="32" t="n">
        <v>1</v>
      </c>
      <c r="E25" s="32" t="n">
        <v>800</v>
      </c>
      <c r="F25" s="32" t="n">
        <v>227856</v>
      </c>
      <c r="G25" s="32" t="n">
        <v>19864</v>
      </c>
      <c r="H25" s="32" t="n">
        <v>19968</v>
      </c>
      <c r="I25" s="32" t="n">
        <v>456785</v>
      </c>
      <c r="J25" s="25" t="n">
        <v>78</v>
      </c>
      <c r="K25" s="26"/>
    </row>
    <row r="26" customFormat="false" ht="24.75" hidden="false" customHeight="true" outlineLevel="0" collapsed="false">
      <c r="A26" s="37"/>
      <c r="B26" s="22" t="s">
        <v>32</v>
      </c>
      <c r="C26" s="23"/>
      <c r="D26" s="32" t="n">
        <v>12</v>
      </c>
      <c r="E26" s="32" t="n">
        <v>5635</v>
      </c>
      <c r="F26" s="32" t="n">
        <v>1699466</v>
      </c>
      <c r="G26" s="32" t="n">
        <v>128356</v>
      </c>
      <c r="H26" s="32" t="n">
        <v>128481</v>
      </c>
      <c r="I26" s="32" t="n">
        <v>2897193</v>
      </c>
      <c r="J26" s="25" t="n">
        <v>82.6</v>
      </c>
      <c r="K26" s="26"/>
    </row>
    <row r="27" customFormat="false" ht="23.1" hidden="false" customHeight="true" outlineLevel="0" collapsed="false">
      <c r="A27" s="37"/>
      <c r="B27" s="22" t="s">
        <v>33</v>
      </c>
      <c r="C27" s="23"/>
      <c r="D27" s="32" t="n">
        <v>5</v>
      </c>
      <c r="E27" s="32" t="n">
        <v>1017</v>
      </c>
      <c r="F27" s="32" t="n">
        <v>287140</v>
      </c>
      <c r="G27" s="32" t="n">
        <v>20018</v>
      </c>
      <c r="H27" s="32" t="n">
        <v>19958</v>
      </c>
      <c r="I27" s="32" t="n">
        <v>546860</v>
      </c>
      <c r="J27" s="25" t="n">
        <v>77.4</v>
      </c>
      <c r="K27" s="26"/>
    </row>
    <row r="28" customFormat="false" ht="23.1" hidden="false" customHeight="true" outlineLevel="0" collapsed="false">
      <c r="A28" s="37"/>
      <c r="B28" s="22" t="s">
        <v>34</v>
      </c>
      <c r="C28" s="23"/>
      <c r="D28" s="32" t="n">
        <v>3</v>
      </c>
      <c r="E28" s="32" t="n">
        <v>396</v>
      </c>
      <c r="F28" s="32" t="n">
        <v>138232</v>
      </c>
      <c r="G28" s="32" t="n">
        <v>2844</v>
      </c>
      <c r="H28" s="32" t="n">
        <v>2862</v>
      </c>
      <c r="I28" s="32" t="n">
        <v>115823</v>
      </c>
      <c r="J28" s="25" t="n">
        <v>95.6</v>
      </c>
      <c r="K28" s="26"/>
    </row>
    <row r="29" customFormat="false" ht="23.1" hidden="false" customHeight="true" outlineLevel="0" collapsed="false">
      <c r="A29" s="37"/>
      <c r="B29" s="22" t="s">
        <v>35</v>
      </c>
      <c r="C29" s="23"/>
      <c r="D29" s="32" t="n">
        <v>233</v>
      </c>
      <c r="E29" s="32" t="n">
        <v>36102</v>
      </c>
      <c r="F29" s="32" t="n">
        <v>11132475</v>
      </c>
      <c r="G29" s="32" t="n">
        <v>256701</v>
      </c>
      <c r="H29" s="32" t="n">
        <v>256925</v>
      </c>
      <c r="I29" s="32" t="n">
        <v>9344966</v>
      </c>
      <c r="J29" s="25" t="n">
        <v>84.5</v>
      </c>
      <c r="K29" s="26"/>
    </row>
    <row r="30" customFormat="false" ht="24.75" hidden="false" customHeight="true" outlineLevel="0" collapsed="false">
      <c r="A30" s="37"/>
      <c r="B30" s="22" t="s">
        <v>36</v>
      </c>
      <c r="C30" s="23"/>
      <c r="D30" s="32" t="n">
        <v>14</v>
      </c>
      <c r="E30" s="32" t="n">
        <v>4894</v>
      </c>
      <c r="F30" s="32" t="n">
        <v>1400023</v>
      </c>
      <c r="G30" s="32" t="n">
        <v>103359</v>
      </c>
      <c r="H30" s="32" t="n">
        <v>103371</v>
      </c>
      <c r="I30" s="32" t="n">
        <v>3126147</v>
      </c>
      <c r="J30" s="25" t="n">
        <v>78.4</v>
      </c>
      <c r="K30" s="26"/>
    </row>
    <row r="31" customFormat="false" ht="23.1" hidden="false" customHeight="true" outlineLevel="0" collapsed="false">
      <c r="A31" s="37"/>
      <c r="B31" s="22" t="s">
        <v>37</v>
      </c>
      <c r="C31" s="23"/>
      <c r="D31" s="32" t="n">
        <v>3</v>
      </c>
      <c r="E31" s="32" t="n">
        <v>875</v>
      </c>
      <c r="F31" s="32" t="n">
        <v>238739</v>
      </c>
      <c r="G31" s="38" t="n">
        <v>22038</v>
      </c>
      <c r="H31" s="39" t="n">
        <v>22000</v>
      </c>
      <c r="I31" s="39" t="n">
        <v>510411</v>
      </c>
      <c r="J31" s="25" t="n">
        <v>74.8</v>
      </c>
      <c r="K31" s="26"/>
    </row>
    <row r="32" customFormat="false" ht="23.1" hidden="false" customHeight="true" outlineLevel="0" collapsed="false">
      <c r="A32" s="37"/>
      <c r="B32" s="22" t="s">
        <v>38</v>
      </c>
      <c r="C32" s="23"/>
      <c r="D32" s="32" t="n">
        <v>12</v>
      </c>
      <c r="E32" s="32" t="n">
        <v>1453</v>
      </c>
      <c r="F32" s="32" t="n">
        <v>442277</v>
      </c>
      <c r="G32" s="38" t="n">
        <v>3208</v>
      </c>
      <c r="H32" s="39" t="n">
        <v>3209</v>
      </c>
      <c r="I32" s="39" t="n">
        <v>201296</v>
      </c>
      <c r="J32" s="25" t="n">
        <v>83.4</v>
      </c>
      <c r="K32" s="26"/>
    </row>
    <row r="33" customFormat="false" ht="23.1" hidden="false" customHeight="true" outlineLevel="0" collapsed="false">
      <c r="A33" s="37"/>
      <c r="B33" s="22" t="s">
        <v>39</v>
      </c>
      <c r="C33" s="23"/>
      <c r="D33" s="32" t="n">
        <v>6</v>
      </c>
      <c r="E33" s="32" t="n">
        <v>4584</v>
      </c>
      <c r="F33" s="32" t="n">
        <v>1321063</v>
      </c>
      <c r="G33" s="39" t="n">
        <v>111973</v>
      </c>
      <c r="H33" s="39" t="n">
        <v>112140</v>
      </c>
      <c r="I33" s="39" t="n">
        <v>3046706</v>
      </c>
      <c r="J33" s="25" t="n">
        <v>79</v>
      </c>
      <c r="K33" s="26"/>
    </row>
    <row r="34" customFormat="false" ht="23.1" hidden="false" customHeight="true" outlineLevel="0" collapsed="false">
      <c r="A34" s="40"/>
      <c r="B34" s="41"/>
      <c r="C34" s="41"/>
      <c r="D34" s="42"/>
      <c r="E34" s="43"/>
      <c r="F34" s="43"/>
      <c r="G34" s="44"/>
      <c r="H34" s="44"/>
      <c r="I34" s="44"/>
      <c r="J34" s="45"/>
      <c r="K34" s="26"/>
    </row>
    <row r="35" customFormat="false" ht="13.5" hidden="false" customHeight="true" outlineLevel="0" collapsed="false">
      <c r="A35" s="46"/>
      <c r="B35" s="47" t="s">
        <v>40</v>
      </c>
      <c r="C35" s="27"/>
      <c r="D35" s="48"/>
      <c r="E35" s="48"/>
      <c r="F35" s="48"/>
      <c r="G35" s="49"/>
      <c r="H35" s="49"/>
      <c r="I35" s="49"/>
      <c r="J35" s="50"/>
    </row>
    <row r="36" customFormat="false" ht="13.5" hidden="false" customHeight="true" outlineLevel="0" collapsed="false">
      <c r="A36" s="46"/>
      <c r="B36" s="47" t="s">
        <v>41</v>
      </c>
      <c r="C36" s="27"/>
      <c r="D36" s="48"/>
      <c r="E36" s="48"/>
      <c r="F36" s="48"/>
      <c r="G36" s="49"/>
      <c r="H36" s="49"/>
      <c r="I36" s="49"/>
      <c r="J36" s="50"/>
    </row>
    <row r="37" customFormat="false" ht="13.5" hidden="false" customHeight="true" outlineLevel="0" collapsed="false">
      <c r="A37" s="46"/>
      <c r="B37" s="47" t="s">
        <v>42</v>
      </c>
      <c r="C37" s="27"/>
      <c r="D37" s="48"/>
      <c r="E37" s="48"/>
      <c r="F37" s="48"/>
      <c r="G37" s="49"/>
      <c r="H37" s="49"/>
      <c r="I37" s="49"/>
      <c r="J37" s="50"/>
    </row>
    <row r="38" customFormat="false" ht="13.5" hidden="false" customHeight="true" outlineLevel="0" collapsed="false">
      <c r="A38" s="46"/>
      <c r="B38" s="47" t="s">
        <v>43</v>
      </c>
      <c r="C38" s="27"/>
      <c r="D38" s="48"/>
      <c r="E38" s="48"/>
      <c r="F38" s="48"/>
      <c r="G38" s="49"/>
      <c r="H38" s="49"/>
      <c r="I38" s="49"/>
      <c r="J38" s="50"/>
    </row>
    <row r="39" customFormat="false" ht="13.5" hidden="false" customHeight="true" outlineLevel="0" collapsed="false">
      <c r="A39" s="46"/>
      <c r="B39" s="47" t="s">
        <v>44</v>
      </c>
      <c r="C39" s="27"/>
      <c r="D39" s="48"/>
      <c r="E39" s="48"/>
      <c r="F39" s="48"/>
      <c r="G39" s="49"/>
      <c r="H39" s="49"/>
      <c r="I39" s="49"/>
      <c r="J39" s="50"/>
    </row>
    <row r="40" customFormat="false" ht="13.5" hidden="false" customHeight="true" outlineLevel="0" collapsed="false">
      <c r="B40" s="51" t="s">
        <v>4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2" hidden="false" customHeight="false" outlineLevel="0" collapsed="false">
      <c r="D43" s="52"/>
      <c r="E43" s="52"/>
      <c r="F43" s="52"/>
      <c r="G43" s="52"/>
      <c r="H43" s="52"/>
      <c r="I43" s="52"/>
      <c r="J43" s="52"/>
    </row>
    <row r="44" customFormat="false" ht="12" hidden="true" customHeight="false" outlineLevel="0" collapsed="false">
      <c r="B44" s="53" t="s">
        <v>46</v>
      </c>
      <c r="C44" s="53"/>
      <c r="D44" s="54" t="n">
        <f aca="false">SUM(D14:D18)</f>
        <v>0</v>
      </c>
      <c r="E44" s="54" t="n">
        <f aca="false">SUM(E14:E18)</f>
        <v>67121</v>
      </c>
      <c r="F44" s="54" t="n">
        <f aca="false">SUM(F14:F18)</f>
        <v>19802537</v>
      </c>
      <c r="G44" s="54" t="n">
        <f aca="false">SUM(G14:G18)</f>
        <v>860354</v>
      </c>
      <c r="H44" s="54" t="n">
        <f aca="false">SUM(H14:H18)</f>
        <v>860821</v>
      </c>
      <c r="I44" s="54" t="n">
        <f aca="false">SUM(I14:I18)</f>
        <v>0</v>
      </c>
    </row>
    <row r="45" customFormat="false" ht="12" hidden="true" customHeight="false" outlineLevel="0" collapsed="false">
      <c r="B45" s="53" t="s">
        <v>47</v>
      </c>
      <c r="C45" s="53"/>
      <c r="D45" s="54" t="n">
        <f aca="false">SUM(D21:D32)</f>
        <v>323</v>
      </c>
      <c r="E45" s="54" t="n">
        <f aca="false">SUM(E21:E32)</f>
        <v>67121</v>
      </c>
      <c r="F45" s="54" t="n">
        <f aca="false">SUM(F21:F32)</f>
        <v>19802537</v>
      </c>
      <c r="G45" s="54" t="n">
        <f aca="false">SUM(G21:G32)</f>
        <v>860354</v>
      </c>
      <c r="H45" s="54" t="n">
        <f aca="false">SUM(H21:H32)</f>
        <v>860821</v>
      </c>
      <c r="I45" s="54" t="n">
        <f aca="false">SUM(I21:I32)</f>
        <v>24264704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8-01-23T04:06:46Z</cp:lastPrinted>
  <dcterms:modified xsi:type="dcterms:W3CDTF">2022-09-13T01:30:21Z</dcterms:modified>
  <cp:revision>0</cp:revision>
  <dc:subject/>
  <dc:title/>
</cp:coreProperties>
</file>