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第１部　人　口　静　態</t>
  </si>
  <si>
    <t xml:space="preserve">第１表　世帯数・人口の推移</t>
  </si>
  <si>
    <t xml:space="preserve">愛知県</t>
  </si>
  <si>
    <t xml:space="preserve">年　次</t>
  </si>
  <si>
    <t xml:space="preserve">世　帯　数</t>
  </si>
  <si>
    <t xml:space="preserve">人　　　　　　　　　　口</t>
  </si>
  <si>
    <t xml:space="preserve">増　加　数</t>
  </si>
  <si>
    <t xml:space="preserve">増　加　率</t>
  </si>
  <si>
    <t xml:space="preserve">性　　　　比</t>
  </si>
  <si>
    <t xml:space="preserve">人口密度</t>
  </si>
  <si>
    <t xml:space="preserve">総　　数</t>
  </si>
  <si>
    <t xml:space="preserve">男</t>
  </si>
  <si>
    <t xml:space="preserve">女</t>
  </si>
  <si>
    <t xml:space="preserve">（対前年）</t>
  </si>
  <si>
    <t xml:space="preserve"> 前年対比</t>
  </si>
  <si>
    <t xml:space="preserve">女１００人</t>
  </si>
  <si>
    <t xml:space="preserve">１ｋ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につき</t>
  </si>
  <si>
    <t xml:space="preserve">当たり</t>
  </si>
  <si>
    <t xml:space="preserve">大正９年</t>
  </si>
  <si>
    <t xml:space="preserve">　１４</t>
  </si>
  <si>
    <t xml:space="preserve">昭和５年</t>
  </si>
  <si>
    <t xml:space="preserve">　１０</t>
  </si>
  <si>
    <t xml:space="preserve">　１５</t>
  </si>
  <si>
    <t xml:space="preserve">　２２</t>
  </si>
  <si>
    <t xml:space="preserve">　２５</t>
  </si>
  <si>
    <t xml:space="preserve">　３０</t>
  </si>
  <si>
    <t xml:space="preserve">　３５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１</t>
  </si>
  <si>
    <t xml:space="preserve">　１２</t>
  </si>
  <si>
    <t xml:space="preserve">　１３</t>
  </si>
  <si>
    <t xml:space="preserve">資料　企画振興部統計課「あいちの人口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;&quot;△ &quot;0.0"/>
    <numFmt numFmtId="169" formatCode="0.0_ "/>
    <numFmt numFmtId="170" formatCode="0.0;_퐀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28800</xdr:rowOff>
    </xdr:from>
    <xdr:to>
      <xdr:col>6</xdr:col>
      <xdr:colOff>740160</xdr:colOff>
      <xdr:row>6</xdr:row>
      <xdr:rowOff>152640</xdr:rowOff>
    </xdr:to>
    <xdr:sp>
      <xdr:nvSpPr>
        <xdr:cNvPr id="0" name="AutoShape 8"/>
        <xdr:cNvSpPr/>
      </xdr:nvSpPr>
      <xdr:spPr>
        <a:xfrm>
          <a:off x="5807880" y="1152720"/>
          <a:ext cx="7102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28800</xdr:rowOff>
    </xdr:from>
    <xdr:to>
      <xdr:col>7</xdr:col>
      <xdr:colOff>710280</xdr:colOff>
      <xdr:row>6</xdr:row>
      <xdr:rowOff>152640</xdr:rowOff>
    </xdr:to>
    <xdr:sp>
      <xdr:nvSpPr>
        <xdr:cNvPr id="1" name="AutoShape 9"/>
        <xdr:cNvSpPr/>
      </xdr:nvSpPr>
      <xdr:spPr>
        <a:xfrm>
          <a:off x="6607440" y="1152720"/>
          <a:ext cx="65016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28800</xdr:rowOff>
    </xdr:from>
    <xdr:to>
      <xdr:col>8</xdr:col>
      <xdr:colOff>670680</xdr:colOff>
      <xdr:row>6</xdr:row>
      <xdr:rowOff>152640</xdr:rowOff>
    </xdr:to>
    <xdr:sp>
      <xdr:nvSpPr>
        <xdr:cNvPr id="2" name="AutoShape 10"/>
        <xdr:cNvSpPr/>
      </xdr:nvSpPr>
      <xdr:spPr>
        <a:xfrm>
          <a:off x="7407360" y="1152720"/>
          <a:ext cx="5803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12.62"/>
    <col collapsed="false" customWidth="true" hidden="false" outlineLevel="0" max="6" min="6" style="3" width="11.62"/>
    <col collapsed="false" customWidth="true" hidden="false" outlineLevel="0" max="9" min="7" style="4" width="9.62"/>
    <col collapsed="false" customWidth="true" hidden="false" outlineLevel="0" max="129" min="10" style="4" width="12.62"/>
    <col collapsed="false" customWidth="false" hidden="false" outlineLevel="0" max="257" min="130" style="4" width="8.99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7"/>
      <c r="F1" s="7"/>
    </row>
    <row r="2" customFormat="false" ht="24" hidden="false" customHeight="true" outlineLevel="0" collapsed="false">
      <c r="A2" s="8"/>
      <c r="B2" s="9"/>
      <c r="C2" s="9"/>
      <c r="D2" s="10" t="s">
        <v>1</v>
      </c>
      <c r="E2" s="11"/>
      <c r="F2" s="11"/>
      <c r="G2" s="11"/>
      <c r="H2" s="11"/>
      <c r="I2" s="11"/>
    </row>
    <row r="3" customFormat="false" ht="15" hidden="false" customHeight="true" outlineLevel="0" collapsed="false">
      <c r="I3" s="12" t="s">
        <v>2</v>
      </c>
    </row>
    <row r="4" customFormat="false" ht="11.2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5" t="s">
        <v>6</v>
      </c>
      <c r="G4" s="16" t="s">
        <v>7</v>
      </c>
      <c r="H4" s="16" t="s">
        <v>8</v>
      </c>
      <c r="I4" s="17" t="s">
        <v>9</v>
      </c>
    </row>
    <row r="5" customFormat="false" ht="11.25" hidden="false" customHeight="true" outlineLevel="0" collapsed="false">
      <c r="A5" s="13"/>
      <c r="B5" s="14"/>
      <c r="C5" s="14"/>
      <c r="D5" s="14"/>
      <c r="E5" s="14"/>
      <c r="F5" s="15"/>
      <c r="G5" s="16"/>
      <c r="H5" s="16"/>
      <c r="I5" s="17"/>
    </row>
    <row r="6" customFormat="false" ht="13.5" hidden="false" customHeight="true" outlineLevel="0" collapsed="false">
      <c r="A6" s="13"/>
      <c r="B6" s="14"/>
      <c r="C6" s="14" t="s">
        <v>10</v>
      </c>
      <c r="D6" s="14" t="s">
        <v>11</v>
      </c>
      <c r="E6" s="14" t="s">
        <v>12</v>
      </c>
      <c r="F6" s="18" t="s">
        <v>13</v>
      </c>
      <c r="G6" s="19" t="s">
        <v>14</v>
      </c>
      <c r="H6" s="19" t="s">
        <v>15</v>
      </c>
      <c r="I6" s="20" t="s">
        <v>16</v>
      </c>
    </row>
    <row r="7" customFormat="false" ht="13.5" hidden="false" customHeight="true" outlineLevel="0" collapsed="false">
      <c r="A7" s="13"/>
      <c r="B7" s="14"/>
      <c r="C7" s="14"/>
      <c r="D7" s="14"/>
      <c r="E7" s="14"/>
      <c r="F7" s="18"/>
      <c r="G7" s="21" t="s">
        <v>17</v>
      </c>
      <c r="H7" s="21" t="s">
        <v>18</v>
      </c>
      <c r="I7" s="22" t="s">
        <v>19</v>
      </c>
    </row>
    <row r="8" customFormat="false" ht="13.5" hidden="false" customHeight="true" outlineLevel="0" collapsed="false">
      <c r="A8" s="23" t="s">
        <v>20</v>
      </c>
      <c r="B8" s="24" t="n">
        <v>429030</v>
      </c>
      <c r="C8" s="25" t="n">
        <v>2089762</v>
      </c>
      <c r="D8" s="26" t="n">
        <v>1033860</v>
      </c>
      <c r="E8" s="27" t="n">
        <v>1055902</v>
      </c>
      <c r="F8" s="28" t="n">
        <v>-52979</v>
      </c>
      <c r="G8" s="29" t="n">
        <v>-24.7</v>
      </c>
      <c r="H8" s="30" t="n">
        <f aca="false">D8/E8*100</f>
        <v>97.9124956672115</v>
      </c>
      <c r="I8" s="25" t="n">
        <v>413</v>
      </c>
    </row>
    <row r="9" customFormat="false" ht="13.5" hidden="false" customHeight="true" outlineLevel="0" collapsed="false">
      <c r="A9" s="31" t="s">
        <v>21</v>
      </c>
      <c r="B9" s="32" t="n">
        <v>477752</v>
      </c>
      <c r="C9" s="33" t="n">
        <v>2319494</v>
      </c>
      <c r="D9" s="2" t="n">
        <v>1150325</v>
      </c>
      <c r="E9" s="34" t="n">
        <v>1169169</v>
      </c>
      <c r="F9" s="35" t="n">
        <v>45694</v>
      </c>
      <c r="G9" s="36" t="n">
        <v>20.1</v>
      </c>
      <c r="H9" s="37" t="n">
        <f aca="false">D9/E9*100</f>
        <v>98.3882569585748</v>
      </c>
      <c r="I9" s="33" t="n">
        <v>459</v>
      </c>
    </row>
    <row r="10" customFormat="false" ht="13.5" hidden="false" customHeight="true" outlineLevel="0" collapsed="false">
      <c r="A10" s="31" t="s">
        <v>22</v>
      </c>
      <c r="B10" s="32" t="n">
        <v>521146</v>
      </c>
      <c r="C10" s="33" t="n">
        <v>2567413</v>
      </c>
      <c r="D10" s="2" t="n">
        <v>1277720</v>
      </c>
      <c r="E10" s="34" t="n">
        <v>1289693</v>
      </c>
      <c r="F10" s="35" t="n">
        <v>60813</v>
      </c>
      <c r="G10" s="36" t="n">
        <v>24.3</v>
      </c>
      <c r="H10" s="37" t="n">
        <f aca="false">D10/E10*100</f>
        <v>99.0716395297175</v>
      </c>
      <c r="I10" s="33" t="n">
        <v>505</v>
      </c>
    </row>
    <row r="11" customFormat="false" ht="13.5" hidden="false" customHeight="true" outlineLevel="0" collapsed="false">
      <c r="A11" s="31" t="s">
        <v>23</v>
      </c>
      <c r="B11" s="32" t="n">
        <v>569717</v>
      </c>
      <c r="C11" s="33" t="n">
        <v>2862701</v>
      </c>
      <c r="D11" s="2" t="n">
        <v>1418218</v>
      </c>
      <c r="E11" s="34" t="n">
        <v>1444483</v>
      </c>
      <c r="F11" s="35" t="n">
        <v>59101</v>
      </c>
      <c r="G11" s="36" t="n">
        <v>21.1</v>
      </c>
      <c r="H11" s="37" t="n">
        <f aca="false">D11/E11*100</f>
        <v>98.1817023807134</v>
      </c>
      <c r="I11" s="33" t="n">
        <v>563</v>
      </c>
    </row>
    <row r="12" customFormat="false" ht="13.5" hidden="false" customHeight="true" outlineLevel="0" collapsed="false">
      <c r="A12" s="31" t="s">
        <v>24</v>
      </c>
      <c r="B12" s="32" t="n">
        <v>627106</v>
      </c>
      <c r="C12" s="33" t="n">
        <v>3166592</v>
      </c>
      <c r="D12" s="2" t="n">
        <v>1582580</v>
      </c>
      <c r="E12" s="34" t="n">
        <v>1584012</v>
      </c>
      <c r="F12" s="35" t="n">
        <v>110692</v>
      </c>
      <c r="G12" s="36" t="n">
        <v>36.2</v>
      </c>
      <c r="H12" s="37" t="n">
        <f aca="false">D12/E12*100</f>
        <v>99.9095966444699</v>
      </c>
      <c r="I12" s="33" t="n">
        <v>623</v>
      </c>
    </row>
    <row r="13" customFormat="false" ht="11.25" hidden="false" customHeight="true" outlineLevel="0" collapsed="false">
      <c r="A13" s="31"/>
      <c r="B13" s="32"/>
      <c r="C13" s="33"/>
      <c r="E13" s="34"/>
      <c r="F13" s="35"/>
      <c r="G13" s="36"/>
      <c r="H13" s="38"/>
      <c r="I13" s="33"/>
    </row>
    <row r="14" customFormat="false" ht="13.5" hidden="false" customHeight="true" outlineLevel="0" collapsed="false">
      <c r="A14" s="31" t="s">
        <v>25</v>
      </c>
      <c r="B14" s="32" t="n">
        <v>649184</v>
      </c>
      <c r="C14" s="33" t="n">
        <v>3122902</v>
      </c>
      <c r="D14" s="2" t="n">
        <v>1520405</v>
      </c>
      <c r="E14" s="34" t="n">
        <v>1602497</v>
      </c>
      <c r="F14" s="35" t="n">
        <v>203817</v>
      </c>
      <c r="G14" s="36" t="n">
        <v>69.8</v>
      </c>
      <c r="H14" s="37" t="n">
        <f aca="false">D14/E14*100</f>
        <v>94.8772446999901</v>
      </c>
      <c r="I14" s="33" t="n">
        <v>615</v>
      </c>
    </row>
    <row r="15" customFormat="false" ht="13.5" hidden="false" customHeight="true" outlineLevel="0" collapsed="false">
      <c r="A15" s="31" t="s">
        <v>26</v>
      </c>
      <c r="B15" s="32" t="n">
        <v>680837</v>
      </c>
      <c r="C15" s="33" t="n">
        <v>3390585</v>
      </c>
      <c r="D15" s="2" t="n">
        <v>1649189</v>
      </c>
      <c r="E15" s="34" t="n">
        <v>1741396</v>
      </c>
      <c r="F15" s="35" t="n">
        <v>69485</v>
      </c>
      <c r="G15" s="36" t="n">
        <v>20.9</v>
      </c>
      <c r="H15" s="37" t="n">
        <f aca="false">D15/E15*100</f>
        <v>94.7049953026193</v>
      </c>
      <c r="I15" s="33" t="n">
        <v>672</v>
      </c>
    </row>
    <row r="16" customFormat="false" ht="13.5" hidden="false" customHeight="true" outlineLevel="0" collapsed="false">
      <c r="A16" s="31" t="s">
        <v>27</v>
      </c>
      <c r="B16" s="32" t="n">
        <v>748928</v>
      </c>
      <c r="C16" s="33" t="n">
        <v>3769209</v>
      </c>
      <c r="D16" s="2" t="n">
        <v>1829729</v>
      </c>
      <c r="E16" s="34" t="n">
        <v>1939480</v>
      </c>
      <c r="F16" s="35" t="n">
        <v>61209</v>
      </c>
      <c r="G16" s="36" t="n">
        <v>16.5</v>
      </c>
      <c r="H16" s="37" t="n">
        <f aca="false">D16/E16*100</f>
        <v>94.3412151710768</v>
      </c>
      <c r="I16" s="33" t="n">
        <v>745</v>
      </c>
    </row>
    <row r="17" customFormat="false" ht="13.5" hidden="false" customHeight="true" outlineLevel="0" collapsed="false">
      <c r="A17" s="31" t="s">
        <v>28</v>
      </c>
      <c r="B17" s="32" t="n">
        <v>896622</v>
      </c>
      <c r="C17" s="33" t="n">
        <v>4206313</v>
      </c>
      <c r="D17" s="2" t="n">
        <v>2064726</v>
      </c>
      <c r="E17" s="34" t="n">
        <v>2141587</v>
      </c>
      <c r="F17" s="35" t="n">
        <v>106313</v>
      </c>
      <c r="G17" s="36" t="n">
        <v>25.9</v>
      </c>
      <c r="H17" s="37" t="n">
        <f aca="false">D17/E17*100</f>
        <v>96.4110260288282</v>
      </c>
      <c r="I17" s="33" t="n">
        <v>832</v>
      </c>
    </row>
    <row r="18" customFormat="false" ht="11.25" hidden="false" customHeight="true" outlineLevel="0" collapsed="false">
      <c r="A18" s="31"/>
      <c r="B18" s="32"/>
      <c r="C18" s="33"/>
      <c r="E18" s="34"/>
      <c r="F18" s="35"/>
      <c r="G18" s="36"/>
      <c r="H18" s="37"/>
      <c r="I18" s="33"/>
    </row>
    <row r="19" customFormat="false" ht="13.5" hidden="false" customHeight="true" outlineLevel="0" collapsed="false">
      <c r="A19" s="31" t="s">
        <v>29</v>
      </c>
      <c r="B19" s="32" t="n">
        <v>1126554</v>
      </c>
      <c r="C19" s="33" t="n">
        <v>4798653</v>
      </c>
      <c r="D19" s="2" t="n">
        <v>2382085</v>
      </c>
      <c r="E19" s="34" t="n">
        <v>2416568</v>
      </c>
      <c r="F19" s="35" t="n">
        <v>118653</v>
      </c>
      <c r="G19" s="36" t="n">
        <v>25.4</v>
      </c>
      <c r="H19" s="37" t="n">
        <f aca="false">D19/E19*100</f>
        <v>98.5730589828219</v>
      </c>
      <c r="I19" s="33" t="n">
        <v>948</v>
      </c>
    </row>
    <row r="20" customFormat="false" ht="13.5" hidden="false" customHeight="true" outlineLevel="0" collapsed="false">
      <c r="A20" s="31" t="s">
        <v>30</v>
      </c>
      <c r="B20" s="32" t="n">
        <v>1174967</v>
      </c>
      <c r="C20" s="33" t="n">
        <v>4887768</v>
      </c>
      <c r="D20" s="2" t="n">
        <v>2429422</v>
      </c>
      <c r="E20" s="34" t="n">
        <v>2458346</v>
      </c>
      <c r="F20" s="35" t="n">
        <f aca="false">C20-C19</f>
        <v>89115</v>
      </c>
      <c r="G20" s="36" t="n">
        <f aca="false">(C20/C19-1)*1000</f>
        <v>18.5708364409762</v>
      </c>
      <c r="H20" s="37" t="n">
        <f aca="false">D20/E20*100</f>
        <v>98.8234365707675</v>
      </c>
      <c r="I20" s="33" t="n">
        <v>965</v>
      </c>
      <c r="J20" s="39"/>
    </row>
    <row r="21" customFormat="false" ht="13.5" hidden="false" customHeight="true" outlineLevel="0" collapsed="false">
      <c r="A21" s="31" t="s">
        <v>31</v>
      </c>
      <c r="B21" s="32" t="n">
        <v>1226487</v>
      </c>
      <c r="C21" s="33" t="n">
        <v>5008004</v>
      </c>
      <c r="D21" s="2" t="n">
        <v>2493910</v>
      </c>
      <c r="E21" s="34" t="n">
        <v>2514094</v>
      </c>
      <c r="F21" s="35" t="n">
        <f aca="false">C21-C20</f>
        <v>120236</v>
      </c>
      <c r="G21" s="36" t="n">
        <f aca="false">(C21/C20-1)*1000</f>
        <v>24.5993672367428</v>
      </c>
      <c r="H21" s="37" t="n">
        <f aca="false">D21/E21*100</f>
        <v>99.1971660566391</v>
      </c>
      <c r="I21" s="33" t="n">
        <v>988</v>
      </c>
      <c r="J21" s="39"/>
    </row>
    <row r="22" customFormat="false" ht="13.5" hidden="false" customHeight="true" outlineLevel="0" collapsed="false">
      <c r="A22" s="31" t="s">
        <v>32</v>
      </c>
      <c r="B22" s="32" t="n">
        <v>1277245</v>
      </c>
      <c r="C22" s="33" t="n">
        <v>5124202</v>
      </c>
      <c r="D22" s="2" t="n">
        <v>2556581</v>
      </c>
      <c r="E22" s="34" t="n">
        <v>2567621</v>
      </c>
      <c r="F22" s="35" t="n">
        <f aca="false">C22-C21</f>
        <v>116198</v>
      </c>
      <c r="G22" s="36" t="n">
        <f aca="false">(C22/C21-1)*1000</f>
        <v>23.2024575060243</v>
      </c>
      <c r="H22" s="37" t="n">
        <f aca="false">D22/E22*100</f>
        <v>99.5700300005336</v>
      </c>
      <c r="I22" s="33" t="n">
        <v>1011</v>
      </c>
      <c r="J22" s="39"/>
    </row>
    <row r="23" customFormat="false" ht="13.5" hidden="false" customHeight="true" outlineLevel="0" collapsed="false">
      <c r="A23" s="31" t="s">
        <v>33</v>
      </c>
      <c r="B23" s="32" t="n">
        <v>1329005</v>
      </c>
      <c r="C23" s="33" t="n">
        <v>5249622</v>
      </c>
      <c r="D23" s="2" t="n">
        <v>2622298</v>
      </c>
      <c r="E23" s="34" t="n">
        <v>2627324</v>
      </c>
      <c r="F23" s="35" t="n">
        <f aca="false">C23-C22</f>
        <v>125420</v>
      </c>
      <c r="G23" s="36" t="n">
        <f aca="false">(C23/C22-1)*1000</f>
        <v>24.4760062152116</v>
      </c>
      <c r="H23" s="37" t="n">
        <f aca="false">D23/E23*100</f>
        <v>99.8087026952138</v>
      </c>
      <c r="I23" s="33" t="n">
        <v>1033</v>
      </c>
      <c r="J23" s="39"/>
    </row>
    <row r="24" customFormat="false" ht="11.25" hidden="false" customHeight="true" outlineLevel="0" collapsed="false">
      <c r="A24" s="31"/>
      <c r="B24" s="32"/>
      <c r="C24" s="33"/>
      <c r="E24" s="34"/>
      <c r="F24" s="35"/>
      <c r="G24" s="36"/>
      <c r="H24" s="37"/>
      <c r="I24" s="33"/>
      <c r="J24" s="39"/>
    </row>
    <row r="25" customFormat="false" ht="13.5" hidden="false" customHeight="true" outlineLevel="0" collapsed="false">
      <c r="A25" s="31" t="s">
        <v>34</v>
      </c>
      <c r="B25" s="32" t="n">
        <v>1383184</v>
      </c>
      <c r="C25" s="33" t="n">
        <v>5386163</v>
      </c>
      <c r="D25" s="2" t="n">
        <v>2694991</v>
      </c>
      <c r="E25" s="34" t="n">
        <v>2691172</v>
      </c>
      <c r="F25" s="35" t="n">
        <f aca="false">C25-C23</f>
        <v>136541</v>
      </c>
      <c r="G25" s="36" t="n">
        <f aca="false">(C25/C23-1)*1000</f>
        <v>26.0096822209295</v>
      </c>
      <c r="H25" s="37" t="n">
        <f aca="false">D25/E25*100</f>
        <v>100.14190843246</v>
      </c>
      <c r="I25" s="33" t="n">
        <v>1059</v>
      </c>
      <c r="J25" s="39"/>
    </row>
    <row r="26" customFormat="false" ht="13.5" hidden="false" customHeight="true" outlineLevel="0" collapsed="false">
      <c r="A26" s="31" t="s">
        <v>35</v>
      </c>
      <c r="B26" s="32" t="n">
        <v>1447675</v>
      </c>
      <c r="C26" s="33" t="n">
        <v>5517601</v>
      </c>
      <c r="D26" s="2" t="n">
        <v>2762456</v>
      </c>
      <c r="E26" s="34" t="n">
        <v>2755145</v>
      </c>
      <c r="F26" s="35" t="n">
        <f aca="false">C26-C25</f>
        <v>131438</v>
      </c>
      <c r="G26" s="36" t="n">
        <f aca="false">(C26/C25-1)*1000</f>
        <v>24.4029005434852</v>
      </c>
      <c r="H26" s="37" t="n">
        <f aca="false">D26/E26*100</f>
        <v>100.265358084602</v>
      </c>
      <c r="I26" s="33" t="n">
        <v>1085</v>
      </c>
      <c r="J26" s="39"/>
    </row>
    <row r="27" customFormat="false" ht="13.5" hidden="false" customHeight="true" outlineLevel="0" collapsed="false">
      <c r="A27" s="31" t="s">
        <v>36</v>
      </c>
      <c r="B27" s="32" t="n">
        <v>1497178</v>
      </c>
      <c r="C27" s="33" t="n">
        <v>5634551</v>
      </c>
      <c r="D27" s="2" t="n">
        <v>2821307</v>
      </c>
      <c r="E27" s="34" t="n">
        <v>2813244</v>
      </c>
      <c r="F27" s="35" t="n">
        <f aca="false">C27-C26</f>
        <v>116950</v>
      </c>
      <c r="G27" s="36" t="n">
        <f aca="false">(C27/C26-1)*1000</f>
        <v>21.1958059308748</v>
      </c>
      <c r="H27" s="37" t="n">
        <f aca="false">D27/E27*100</f>
        <v>100.286608626909</v>
      </c>
      <c r="I27" s="33" t="n">
        <v>1105</v>
      </c>
      <c r="J27" s="39"/>
    </row>
    <row r="28" customFormat="false" ht="13.5" hidden="false" customHeight="true" outlineLevel="0" collapsed="false">
      <c r="A28" s="31" t="s">
        <v>37</v>
      </c>
      <c r="B28" s="32" t="n">
        <v>1541584</v>
      </c>
      <c r="C28" s="33" t="n">
        <v>5751617</v>
      </c>
      <c r="D28" s="2" t="n">
        <v>2880466</v>
      </c>
      <c r="E28" s="34" t="n">
        <v>2871151</v>
      </c>
      <c r="F28" s="35" t="n">
        <f aca="false">C28-C27</f>
        <v>117066</v>
      </c>
      <c r="G28" s="36" t="n">
        <f aca="false">(C28/C27-1)*1000</f>
        <v>20.7764558347241</v>
      </c>
      <c r="H28" s="37" t="n">
        <f aca="false">D28/E28*100</f>
        <v>100.324434347062</v>
      </c>
      <c r="I28" s="33" t="n">
        <v>1127</v>
      </c>
      <c r="J28" s="39"/>
    </row>
    <row r="29" customFormat="false" ht="13.5" hidden="false" customHeight="true" outlineLevel="0" collapsed="false">
      <c r="A29" s="31" t="s">
        <v>38</v>
      </c>
      <c r="B29" s="32" t="n">
        <v>1581652</v>
      </c>
      <c r="C29" s="33" t="n">
        <v>5851020</v>
      </c>
      <c r="D29" s="2" t="n">
        <v>2930743</v>
      </c>
      <c r="E29" s="34" t="n">
        <v>2920277</v>
      </c>
      <c r="F29" s="35" t="n">
        <f aca="false">C29-C28</f>
        <v>99403</v>
      </c>
      <c r="G29" s="36" t="n">
        <f aca="false">(C29/C28-1)*1000</f>
        <v>17.2826180880958</v>
      </c>
      <c r="H29" s="37" t="n">
        <f aca="false">D29/E29*100</f>
        <v>100.358390659516</v>
      </c>
      <c r="I29" s="33" t="n">
        <v>1145</v>
      </c>
      <c r="J29" s="39"/>
    </row>
    <row r="30" customFormat="false" ht="11.25" hidden="false" customHeight="true" outlineLevel="0" collapsed="false">
      <c r="A30" s="31"/>
      <c r="B30" s="32"/>
      <c r="C30" s="33"/>
      <c r="E30" s="34"/>
      <c r="F30" s="35"/>
      <c r="G30" s="36"/>
      <c r="H30" s="37"/>
      <c r="I30" s="33"/>
      <c r="J30" s="39"/>
    </row>
    <row r="31" customFormat="false" ht="13.5" hidden="false" customHeight="true" outlineLevel="0" collapsed="false">
      <c r="A31" s="31" t="s">
        <v>39</v>
      </c>
      <c r="B31" s="32" t="n">
        <v>1619043</v>
      </c>
      <c r="C31" s="33" t="n">
        <v>5923569</v>
      </c>
      <c r="D31" s="2" t="n">
        <v>2966388</v>
      </c>
      <c r="E31" s="34" t="n">
        <v>2957181</v>
      </c>
      <c r="F31" s="35" t="n">
        <f aca="false">C31-C29</f>
        <v>72549</v>
      </c>
      <c r="G31" s="36" t="n">
        <f aca="false">(C31/C29-1)*1000</f>
        <v>12.3993765189658</v>
      </c>
      <c r="H31" s="37" t="n">
        <f aca="false">D31/E31*100</f>
        <v>100.311343810203</v>
      </c>
      <c r="I31" s="33" t="n">
        <v>1158</v>
      </c>
      <c r="J31" s="39"/>
    </row>
    <row r="32" customFormat="false" ht="13.5" hidden="false" customHeight="true" outlineLevel="0" collapsed="false">
      <c r="A32" s="31" t="s">
        <v>40</v>
      </c>
      <c r="B32" s="32" t="n">
        <v>1649104</v>
      </c>
      <c r="C32" s="33" t="n">
        <v>5989640</v>
      </c>
      <c r="D32" s="2" t="n">
        <v>2997686</v>
      </c>
      <c r="E32" s="34" t="n">
        <v>2991954</v>
      </c>
      <c r="F32" s="35" t="n">
        <f aca="false">C32-C31</f>
        <v>66071</v>
      </c>
      <c r="G32" s="36" t="n">
        <f aca="false">(C32/C31-1)*1000</f>
        <v>11.1539175115543</v>
      </c>
      <c r="H32" s="37" t="n">
        <f aca="false">D32/E32*100</f>
        <v>100.191580485529</v>
      </c>
      <c r="I32" s="33" t="n">
        <v>1170</v>
      </c>
      <c r="J32" s="39"/>
    </row>
    <row r="33" customFormat="false" ht="13.5" hidden="false" customHeight="true" outlineLevel="0" collapsed="false">
      <c r="A33" s="31" t="s">
        <v>41</v>
      </c>
      <c r="B33" s="32" t="n">
        <v>1679337</v>
      </c>
      <c r="C33" s="33" t="n">
        <v>6055848</v>
      </c>
      <c r="D33" s="2" t="n">
        <v>3030500</v>
      </c>
      <c r="E33" s="34" t="n">
        <v>3025348</v>
      </c>
      <c r="F33" s="35" t="n">
        <f aca="false">C33-C32</f>
        <v>66208</v>
      </c>
      <c r="G33" s="36" t="n">
        <f aca="false">(C33/C32-1)*1000</f>
        <v>11.0537528131909</v>
      </c>
      <c r="H33" s="37" t="n">
        <f aca="false">D33/E33*100</f>
        <v>100.170294458687</v>
      </c>
      <c r="I33" s="33" t="n">
        <v>1182</v>
      </c>
      <c r="J33" s="39"/>
    </row>
    <row r="34" customFormat="false" ht="13.5" hidden="false" customHeight="true" outlineLevel="0" collapsed="false">
      <c r="A34" s="31" t="s">
        <v>42</v>
      </c>
      <c r="B34" s="32" t="n">
        <v>1708229</v>
      </c>
      <c r="C34" s="33" t="n">
        <v>6117273</v>
      </c>
      <c r="D34" s="2" t="n">
        <v>3061314</v>
      </c>
      <c r="E34" s="34" t="n">
        <v>3055959</v>
      </c>
      <c r="F34" s="35" t="n">
        <f aca="false">C34-C33</f>
        <v>61425</v>
      </c>
      <c r="G34" s="36" t="n">
        <f aca="false">(C34/C33-1)*1000</f>
        <v>10.1430881356335</v>
      </c>
      <c r="H34" s="37" t="n">
        <f aca="false">D34/E34*100</f>
        <v>100.175231408537</v>
      </c>
      <c r="I34" s="33" t="n">
        <v>1194</v>
      </c>
      <c r="J34" s="39"/>
    </row>
    <row r="35" customFormat="false" ht="13.5" hidden="false" customHeight="true" outlineLevel="0" collapsed="false">
      <c r="A35" s="31" t="s">
        <v>43</v>
      </c>
      <c r="B35" s="32" t="n">
        <v>1736308</v>
      </c>
      <c r="C35" s="33" t="n">
        <v>6172192</v>
      </c>
      <c r="D35" s="2" t="n">
        <v>3087793</v>
      </c>
      <c r="E35" s="34" t="n">
        <v>3084399</v>
      </c>
      <c r="F35" s="35" t="n">
        <f aca="false">C35-C34</f>
        <v>54919</v>
      </c>
      <c r="G35" s="36" t="n">
        <f aca="false">(C35/C34-1)*1000</f>
        <v>8.97769316491193</v>
      </c>
      <c r="H35" s="37" t="n">
        <f aca="false">D35/E35*100</f>
        <v>100.110037644287</v>
      </c>
      <c r="I35" s="33" t="n">
        <v>1204</v>
      </c>
      <c r="J35" s="39"/>
    </row>
    <row r="36" customFormat="false" ht="11.25" hidden="false" customHeight="true" outlineLevel="0" collapsed="false">
      <c r="A36" s="31"/>
      <c r="B36" s="32"/>
      <c r="C36" s="33"/>
      <c r="E36" s="34"/>
      <c r="F36" s="35"/>
      <c r="G36" s="36"/>
      <c r="H36" s="37"/>
      <c r="I36" s="33"/>
      <c r="J36" s="39"/>
    </row>
    <row r="37" customFormat="false" ht="13.5" hidden="false" customHeight="true" outlineLevel="0" collapsed="false">
      <c r="A37" s="31" t="s">
        <v>44</v>
      </c>
      <c r="B37" s="32" t="n">
        <v>1878100</v>
      </c>
      <c r="C37" s="33" t="n">
        <v>6221638</v>
      </c>
      <c r="D37" s="2" t="n">
        <v>3112306</v>
      </c>
      <c r="E37" s="34" t="n">
        <v>3109332</v>
      </c>
      <c r="F37" s="35" t="n">
        <f aca="false">C37-C35</f>
        <v>49446</v>
      </c>
      <c r="G37" s="36" t="n">
        <f aca="false">(C37/C35-1)*1000</f>
        <v>8.01109233154129</v>
      </c>
      <c r="H37" s="37" t="n">
        <f aca="false">D37/E37*100</f>
        <v>100.09564755388</v>
      </c>
      <c r="I37" s="33" t="n">
        <v>1213</v>
      </c>
      <c r="J37" s="39"/>
    </row>
    <row r="38" customFormat="false" ht="13.5" hidden="false" customHeight="true" outlineLevel="0" collapsed="false">
      <c r="A38" s="31" t="s">
        <v>45</v>
      </c>
      <c r="B38" s="32" t="n">
        <v>1896301</v>
      </c>
      <c r="C38" s="33" t="n">
        <v>6265276</v>
      </c>
      <c r="D38" s="2" t="n">
        <v>3134330</v>
      </c>
      <c r="E38" s="34" t="n">
        <v>3130946</v>
      </c>
      <c r="F38" s="35" t="n">
        <f aca="false">C38-C37</f>
        <v>43638</v>
      </c>
      <c r="G38" s="36" t="n">
        <f aca="false">(C38/C37-1)*1000</f>
        <v>7.013908555914</v>
      </c>
      <c r="H38" s="37" t="n">
        <f aca="false">D38/E38*100</f>
        <v>100.108082349552</v>
      </c>
      <c r="I38" s="33" t="n">
        <v>1221</v>
      </c>
      <c r="J38" s="39"/>
    </row>
    <row r="39" customFormat="false" ht="13.5" hidden="false" customHeight="true" outlineLevel="0" collapsed="false">
      <c r="A39" s="31" t="s">
        <v>46</v>
      </c>
      <c r="B39" s="32" t="n">
        <v>1915078</v>
      </c>
      <c r="C39" s="33" t="n">
        <v>6309042</v>
      </c>
      <c r="D39" s="2" t="n">
        <v>3156092</v>
      </c>
      <c r="E39" s="34" t="n">
        <v>3152950</v>
      </c>
      <c r="F39" s="35" t="n">
        <f aca="false">C39-C38</f>
        <v>43766</v>
      </c>
      <c r="G39" s="36" t="n">
        <f aca="false">(C39/C38-1)*1000</f>
        <v>6.9854863536738</v>
      </c>
      <c r="H39" s="37" t="n">
        <f aca="false">D39/E39*100</f>
        <v>100.099652706196</v>
      </c>
      <c r="I39" s="33" t="n">
        <v>1229</v>
      </c>
      <c r="J39" s="39"/>
    </row>
    <row r="40" customFormat="false" ht="13.5" hidden="false" customHeight="true" outlineLevel="0" collapsed="false">
      <c r="A40" s="31" t="s">
        <v>47</v>
      </c>
      <c r="B40" s="32" t="n">
        <v>1935255</v>
      </c>
      <c r="C40" s="33" t="n">
        <v>6353587</v>
      </c>
      <c r="D40" s="2" t="n">
        <v>3177787</v>
      </c>
      <c r="E40" s="34" t="n">
        <v>3175800</v>
      </c>
      <c r="F40" s="35" t="n">
        <f aca="false">C40-C39</f>
        <v>44545</v>
      </c>
      <c r="G40" s="36" t="n">
        <f aca="false">(C40/C39-1)*1000</f>
        <v>7.06050142002535</v>
      </c>
      <c r="H40" s="37" t="n">
        <f aca="false">D40/E40*100</f>
        <v>100.062566912274</v>
      </c>
      <c r="I40" s="33" t="n">
        <v>1237</v>
      </c>
      <c r="J40" s="39"/>
    </row>
    <row r="41" customFormat="false" ht="13.5" hidden="false" customHeight="true" outlineLevel="0" collapsed="false">
      <c r="A41" s="31" t="s">
        <v>48</v>
      </c>
      <c r="B41" s="32" t="n">
        <v>1957634</v>
      </c>
      <c r="C41" s="33" t="n">
        <v>6400912</v>
      </c>
      <c r="D41" s="2" t="n">
        <v>3200672</v>
      </c>
      <c r="E41" s="34" t="n">
        <v>3200240</v>
      </c>
      <c r="F41" s="35" t="n">
        <f aca="false">C41-C40</f>
        <v>47325</v>
      </c>
      <c r="G41" s="36" t="n">
        <f aca="false">(C41/C40-1)*1000</f>
        <v>7.44854835544073</v>
      </c>
      <c r="H41" s="37" t="n">
        <f aca="false">D41/E41*100</f>
        <v>100.013498987576</v>
      </c>
      <c r="I41" s="33" t="n">
        <v>1246</v>
      </c>
      <c r="J41" s="39"/>
    </row>
    <row r="42" customFormat="false" ht="11.25" hidden="false" customHeight="true" outlineLevel="0" collapsed="false">
      <c r="A42" s="31"/>
      <c r="B42" s="32"/>
      <c r="C42" s="33"/>
      <c r="E42" s="34"/>
      <c r="F42" s="35"/>
      <c r="G42" s="36"/>
      <c r="H42" s="37"/>
      <c r="I42" s="33"/>
      <c r="J42" s="39"/>
    </row>
    <row r="43" customFormat="false" ht="13.5" hidden="false" customHeight="true" outlineLevel="0" collapsed="false">
      <c r="A43" s="31" t="s">
        <v>49</v>
      </c>
      <c r="B43" s="32" t="n">
        <v>1985108</v>
      </c>
      <c r="C43" s="33" t="n">
        <v>6455172</v>
      </c>
      <c r="D43" s="2" t="n">
        <v>3228724</v>
      </c>
      <c r="E43" s="34" t="n">
        <v>3226448</v>
      </c>
      <c r="F43" s="35" t="n">
        <f aca="false">C43-C41</f>
        <v>54260</v>
      </c>
      <c r="G43" s="36" t="n">
        <f aca="false">(C43/C41-1)*1000</f>
        <v>8.47691703932196</v>
      </c>
      <c r="H43" s="37" t="n">
        <f aca="false">D43/E43*100</f>
        <v>100.070541970613</v>
      </c>
      <c r="I43" s="33" t="n">
        <v>1256</v>
      </c>
      <c r="J43" s="39"/>
    </row>
    <row r="44" customFormat="false" ht="13.5" hidden="false" customHeight="true" outlineLevel="0" collapsed="false">
      <c r="A44" s="31" t="s">
        <v>50</v>
      </c>
      <c r="B44" s="32" t="n">
        <v>2020046</v>
      </c>
      <c r="C44" s="33" t="n">
        <v>6509115</v>
      </c>
      <c r="D44" s="2" t="n">
        <v>3258399</v>
      </c>
      <c r="E44" s="34" t="n">
        <v>3250716</v>
      </c>
      <c r="F44" s="35" t="n">
        <f aca="false">C44-C43</f>
        <v>53943</v>
      </c>
      <c r="G44" s="36" t="n">
        <f aca="false">(C44/C43-1)*1000</f>
        <v>8.35655502285615</v>
      </c>
      <c r="H44" s="37" t="n">
        <f aca="false">D44/E44*100</f>
        <v>100.236347930733</v>
      </c>
      <c r="I44" s="33" t="n">
        <v>1267</v>
      </c>
      <c r="J44" s="39"/>
    </row>
    <row r="45" customFormat="false" ht="13.5" hidden="false" customHeight="true" outlineLevel="0" collapsed="false">
      <c r="A45" s="31" t="s">
        <v>51</v>
      </c>
      <c r="B45" s="32" t="n">
        <v>2054089</v>
      </c>
      <c r="C45" s="33" t="n">
        <v>6560200</v>
      </c>
      <c r="D45" s="2" t="n">
        <v>3285290</v>
      </c>
      <c r="E45" s="34" t="n">
        <v>3274910</v>
      </c>
      <c r="F45" s="35" t="n">
        <f aca="false">C45-C44</f>
        <v>51085</v>
      </c>
      <c r="G45" s="36" t="n">
        <f aca="false">(C45/C44-1)*1000</f>
        <v>7.84822514274208</v>
      </c>
      <c r="H45" s="37" t="n">
        <f aca="false">D45/E45*100</f>
        <v>100.316955275107</v>
      </c>
      <c r="I45" s="33" t="n">
        <v>1277</v>
      </c>
      <c r="J45" s="39"/>
    </row>
    <row r="46" customFormat="false" ht="13.5" hidden="false" customHeight="true" outlineLevel="0" collapsed="false">
      <c r="A46" s="31" t="s">
        <v>52</v>
      </c>
      <c r="B46" s="32" t="n">
        <v>2087739</v>
      </c>
      <c r="C46" s="33" t="n">
        <v>6602011</v>
      </c>
      <c r="D46" s="2" t="n">
        <v>3306878</v>
      </c>
      <c r="E46" s="34" t="n">
        <v>3295133</v>
      </c>
      <c r="F46" s="35" t="n">
        <f aca="false">C46-C45</f>
        <v>41811</v>
      </c>
      <c r="G46" s="36" t="n">
        <f aca="false">(C46/C45-1)*1000</f>
        <v>6.37343373677624</v>
      </c>
      <c r="H46" s="37" t="n">
        <f aca="false">D46/E46*100</f>
        <v>100.356434778202</v>
      </c>
      <c r="I46" s="33" t="n">
        <v>1284</v>
      </c>
      <c r="J46" s="39"/>
    </row>
    <row r="47" customFormat="false" ht="13.5" hidden="false" customHeight="true" outlineLevel="0" collapsed="false">
      <c r="A47" s="31" t="s">
        <v>53</v>
      </c>
      <c r="B47" s="32" t="n">
        <v>2124802</v>
      </c>
      <c r="C47" s="33" t="n">
        <v>6643180</v>
      </c>
      <c r="D47" s="2" t="n">
        <v>3328335</v>
      </c>
      <c r="E47" s="34" t="n">
        <v>3314845</v>
      </c>
      <c r="F47" s="35" t="n">
        <f aca="false">C47-C46</f>
        <v>41169</v>
      </c>
      <c r="G47" s="36" t="n">
        <f aca="false">(C47/C46-1)*1000</f>
        <v>6.23582723506511</v>
      </c>
      <c r="H47" s="37" t="n">
        <f aca="false">D47/E47*100</f>
        <v>100.406957188043</v>
      </c>
      <c r="I47" s="33" t="n">
        <v>1291</v>
      </c>
      <c r="J47" s="39"/>
    </row>
    <row r="48" customFormat="false" ht="11.25" hidden="false" customHeight="true" outlineLevel="0" collapsed="false">
      <c r="A48" s="31"/>
      <c r="B48" s="32"/>
      <c r="C48" s="33"/>
      <c r="E48" s="34"/>
      <c r="F48" s="35"/>
      <c r="G48" s="36"/>
      <c r="H48" s="37"/>
      <c r="I48" s="33"/>
      <c r="J48" s="39"/>
    </row>
    <row r="49" customFormat="false" ht="13.5" hidden="false" customHeight="true" outlineLevel="0" collapsed="false">
      <c r="A49" s="31" t="s">
        <v>54</v>
      </c>
      <c r="B49" s="32" t="n">
        <v>2174110</v>
      </c>
      <c r="C49" s="33" t="n">
        <v>6690603</v>
      </c>
      <c r="D49" s="2" t="n">
        <v>3354827</v>
      </c>
      <c r="E49" s="34" t="n">
        <v>3335776</v>
      </c>
      <c r="F49" s="35" t="n">
        <f aca="false">C49-C47</f>
        <v>47423</v>
      </c>
      <c r="G49" s="36" t="n">
        <f aca="false">(C49/C47-1)*1000</f>
        <v>7.13859928528215</v>
      </c>
      <c r="H49" s="37" t="n">
        <f aca="false">D49/E49*100</f>
        <v>100.5711114895</v>
      </c>
      <c r="I49" s="33" t="n">
        <v>1300</v>
      </c>
      <c r="J49" s="39"/>
    </row>
    <row r="50" s="44" customFormat="true" ht="13.5" hidden="false" customHeight="true" outlineLevel="0" collapsed="false">
      <c r="A50" s="40" t="s">
        <v>55</v>
      </c>
      <c r="B50" s="32" t="n">
        <v>2223300</v>
      </c>
      <c r="C50" s="33" t="n">
        <v>6743901</v>
      </c>
      <c r="D50" s="2" t="n">
        <v>3383983</v>
      </c>
      <c r="E50" s="34" t="n">
        <v>3359918</v>
      </c>
      <c r="F50" s="35" t="n">
        <f aca="false">C50-C49</f>
        <v>53298</v>
      </c>
      <c r="G50" s="41" t="n">
        <f aca="false">(C50/C49-1)*1000</f>
        <v>7.96609812299431</v>
      </c>
      <c r="H50" s="42" t="n">
        <f aca="false">D50/E50*100</f>
        <v>100.716237717706</v>
      </c>
      <c r="I50" s="33" t="n">
        <v>1311</v>
      </c>
      <c r="J50" s="43"/>
    </row>
    <row r="51" s="44" customFormat="true" ht="13.5" hidden="false" customHeight="true" outlineLevel="0" collapsed="false">
      <c r="A51" s="40" t="s">
        <v>56</v>
      </c>
      <c r="B51" s="32" t="n">
        <v>2265349</v>
      </c>
      <c r="C51" s="33" t="n">
        <f aca="false">SUM(D51:E51)</f>
        <v>6787861</v>
      </c>
      <c r="D51" s="2" t="n">
        <v>3406502</v>
      </c>
      <c r="E51" s="34" t="n">
        <v>3381359</v>
      </c>
      <c r="F51" s="35" t="n">
        <f aca="false">C51-C50</f>
        <v>43960</v>
      </c>
      <c r="G51" s="41" t="n">
        <f aca="false">(C51/C50-1)*1000</f>
        <v>6.51848240358222</v>
      </c>
      <c r="H51" s="42" t="n">
        <f aca="false">D51/E51*100</f>
        <v>100.743576768985</v>
      </c>
      <c r="I51" s="33" t="n">
        <v>1319</v>
      </c>
      <c r="J51" s="43"/>
    </row>
    <row r="52" s="44" customFormat="true" ht="13.5" hidden="false" customHeight="true" outlineLevel="0" collapsed="false">
      <c r="A52" s="40" t="s">
        <v>57</v>
      </c>
      <c r="B52" s="32" t="n">
        <v>2297924</v>
      </c>
      <c r="C52" s="33" t="n">
        <f aca="false">SUM(D52:E52)</f>
        <v>6816516</v>
      </c>
      <c r="D52" s="2" t="n">
        <v>3419245</v>
      </c>
      <c r="E52" s="34" t="n">
        <v>3397271</v>
      </c>
      <c r="F52" s="35" t="n">
        <f aca="false">C52-C51</f>
        <v>28655</v>
      </c>
      <c r="G52" s="41" t="n">
        <f aca="false">(C52/C51-1)*1000</f>
        <v>4.2215065983231</v>
      </c>
      <c r="H52" s="42" t="n">
        <f aca="false">D52/E52*100</f>
        <v>100.646813280424</v>
      </c>
      <c r="I52" s="33" t="n">
        <v>1325</v>
      </c>
      <c r="J52" s="43"/>
    </row>
    <row r="53" s="44" customFormat="true" ht="13.5" hidden="false" customHeight="true" outlineLevel="0" collapsed="false">
      <c r="A53" s="40" t="s">
        <v>58</v>
      </c>
      <c r="B53" s="32" t="n">
        <v>2324636</v>
      </c>
      <c r="C53" s="33" t="n">
        <f aca="false">SUM(D53:E53)</f>
        <v>6839374</v>
      </c>
      <c r="D53" s="2" t="n">
        <v>3427023</v>
      </c>
      <c r="E53" s="34" t="n">
        <v>3412351</v>
      </c>
      <c r="F53" s="35" t="n">
        <f aca="false">C53-C52</f>
        <v>22858</v>
      </c>
      <c r="G53" s="41" t="n">
        <f aca="false">(C53/C52-1)*1000</f>
        <v>3.35332595126303</v>
      </c>
      <c r="H53" s="42" t="n">
        <f aca="false">D53/E53*100</f>
        <v>100.429967491621</v>
      </c>
      <c r="I53" s="33" t="n">
        <v>1329</v>
      </c>
      <c r="J53" s="43"/>
    </row>
    <row r="54" s="44" customFormat="true" ht="11.25" hidden="false" customHeight="true" outlineLevel="0" collapsed="false">
      <c r="A54" s="40"/>
      <c r="B54" s="32"/>
      <c r="C54" s="33"/>
      <c r="D54" s="2"/>
      <c r="E54" s="34"/>
      <c r="F54" s="35"/>
      <c r="G54" s="41"/>
      <c r="H54" s="42"/>
      <c r="I54" s="33"/>
      <c r="J54" s="43"/>
    </row>
    <row r="55" s="44" customFormat="true" ht="13.5" hidden="false" customHeight="true" outlineLevel="0" collapsed="false">
      <c r="A55" s="40" t="s">
        <v>59</v>
      </c>
      <c r="B55" s="32" t="n">
        <v>2358519</v>
      </c>
      <c r="C55" s="33" t="n">
        <v>6868336</v>
      </c>
      <c r="D55" s="2" t="n">
        <v>3439180</v>
      </c>
      <c r="E55" s="34" t="n">
        <v>3429156</v>
      </c>
      <c r="F55" s="35" t="n">
        <f aca="false">C55-C53</f>
        <v>28962</v>
      </c>
      <c r="G55" s="41" t="n">
        <f aca="false">(C55/C53-1)*1000</f>
        <v>4.23459807871307</v>
      </c>
      <c r="H55" s="42" t="n">
        <f aca="false">D55/E55*100</f>
        <v>100.292316826648</v>
      </c>
      <c r="I55" s="33" t="n">
        <v>1334</v>
      </c>
      <c r="J55" s="43"/>
    </row>
    <row r="56" customFormat="false" ht="13.5" hidden="false" customHeight="true" outlineLevel="0" collapsed="false">
      <c r="A56" s="31" t="s">
        <v>60</v>
      </c>
      <c r="B56" s="32" t="n">
        <v>2394436</v>
      </c>
      <c r="C56" s="33" t="n">
        <v>6898944</v>
      </c>
      <c r="D56" s="2" t="n">
        <v>3454845</v>
      </c>
      <c r="E56" s="34" t="n">
        <v>3444099</v>
      </c>
      <c r="F56" s="35" t="n">
        <f aca="false">C56-C55</f>
        <v>30608</v>
      </c>
      <c r="G56" s="36" t="n">
        <f aca="false">(C56/C55-1)*1000</f>
        <v>4.45639234888917</v>
      </c>
      <c r="H56" s="37" t="n">
        <f aca="false">D56/E56*100</f>
        <v>100.312011936939</v>
      </c>
      <c r="I56" s="33" t="n">
        <v>1340</v>
      </c>
      <c r="J56" s="39"/>
    </row>
    <row r="57" customFormat="false" ht="13.5" hidden="false" customHeight="true" outlineLevel="0" collapsed="false">
      <c r="A57" s="31" t="s">
        <v>61</v>
      </c>
      <c r="B57" s="32" t="n">
        <v>2434516</v>
      </c>
      <c r="C57" s="33" t="n">
        <v>6937846</v>
      </c>
      <c r="D57" s="2" t="n">
        <v>3475028</v>
      </c>
      <c r="E57" s="34" t="n">
        <v>3462818</v>
      </c>
      <c r="F57" s="35" t="n">
        <f aca="false">C57-C56</f>
        <v>38902</v>
      </c>
      <c r="G57" s="36" t="n">
        <f aca="false">(C57/C56-1)*1000</f>
        <v>5.63883400126164</v>
      </c>
      <c r="H57" s="37" t="n">
        <f aca="false">D57/E57*100</f>
        <v>100.352602995595</v>
      </c>
      <c r="I57" s="33" t="n">
        <v>1347</v>
      </c>
      <c r="J57" s="39"/>
    </row>
    <row r="58" customFormat="false" ht="13.5" hidden="false" customHeight="true" outlineLevel="0" collapsed="false">
      <c r="A58" s="31" t="s">
        <v>23</v>
      </c>
      <c r="B58" s="32" t="n">
        <v>2475005</v>
      </c>
      <c r="C58" s="33" t="n">
        <v>6976843</v>
      </c>
      <c r="D58" s="2" t="n">
        <v>3495130</v>
      </c>
      <c r="E58" s="34" t="n">
        <v>3481713</v>
      </c>
      <c r="F58" s="35" t="n">
        <f aca="false">C58-C57</f>
        <v>38997</v>
      </c>
      <c r="G58" s="36" t="n">
        <f aca="false">(C58/C57-1)*1000</f>
        <v>5.62090885268995</v>
      </c>
      <c r="H58" s="37" t="n">
        <f aca="false">D58/E58*100</f>
        <v>100.3853562887</v>
      </c>
      <c r="I58" s="33" t="n">
        <v>1354</v>
      </c>
      <c r="J58" s="39"/>
    </row>
    <row r="59" customFormat="false" ht="13.5" hidden="false" customHeight="true" outlineLevel="0" collapsed="false">
      <c r="A59" s="31" t="s">
        <v>62</v>
      </c>
      <c r="B59" s="32" t="n">
        <v>2510057</v>
      </c>
      <c r="C59" s="33" t="n">
        <v>7007127</v>
      </c>
      <c r="D59" s="2" t="n">
        <v>3508964</v>
      </c>
      <c r="E59" s="34" t="n">
        <v>3498163</v>
      </c>
      <c r="F59" s="35" t="n">
        <f aca="false">C59-C58</f>
        <v>30284</v>
      </c>
      <c r="G59" s="36" t="n">
        <f aca="false">(C59/C58-1)*1000</f>
        <v>4.34064518866206</v>
      </c>
      <c r="H59" s="37" t="n">
        <f aca="false">D59/E59*100</f>
        <v>100.308762055971</v>
      </c>
      <c r="I59" s="33" t="n">
        <v>1360</v>
      </c>
      <c r="J59" s="39"/>
    </row>
    <row r="60" customFormat="false" ht="11.25" hidden="false" customHeight="true" outlineLevel="0" collapsed="false">
      <c r="A60" s="31"/>
      <c r="B60" s="32"/>
      <c r="C60" s="33"/>
      <c r="E60" s="34"/>
      <c r="F60" s="35"/>
      <c r="G60" s="36"/>
      <c r="H60" s="37"/>
      <c r="I60" s="33"/>
      <c r="J60" s="39"/>
    </row>
    <row r="61" customFormat="false" ht="13.5" hidden="false" customHeight="true" outlineLevel="0" collapsed="false">
      <c r="A61" s="31" t="s">
        <v>63</v>
      </c>
      <c r="B61" s="32" t="n">
        <v>2548219</v>
      </c>
      <c r="C61" s="33" t="n">
        <v>7043300</v>
      </c>
      <c r="D61" s="2" t="n">
        <v>3525698</v>
      </c>
      <c r="E61" s="34" t="n">
        <v>3517602</v>
      </c>
      <c r="F61" s="35" t="n">
        <f aca="false">C61-C59</f>
        <v>36173</v>
      </c>
      <c r="G61" s="36" t="n">
        <f aca="false">(C61/C59-1)*1000</f>
        <v>5.16231545396573</v>
      </c>
      <c r="H61" s="37" t="n">
        <f aca="false">D61/E61*100</f>
        <v>100.230156794316</v>
      </c>
      <c r="I61" s="33" t="n">
        <v>1366</v>
      </c>
      <c r="J61" s="39"/>
    </row>
    <row r="62" customFormat="false" ht="13.5" hidden="false" customHeight="true" outlineLevel="0" collapsed="false">
      <c r="A62" s="45" t="s">
        <v>64</v>
      </c>
      <c r="B62" s="33" t="n">
        <v>2590794</v>
      </c>
      <c r="C62" s="33" t="n">
        <v>7083909</v>
      </c>
      <c r="D62" s="2" t="n">
        <v>3544277</v>
      </c>
      <c r="E62" s="2" t="n">
        <v>3539632</v>
      </c>
      <c r="F62" s="35" t="n">
        <f aca="false">C62-C61</f>
        <v>40609</v>
      </c>
      <c r="G62" s="36" t="n">
        <f aca="false">(C62/C61-1)*1000</f>
        <v>5.7656212286854</v>
      </c>
      <c r="H62" s="46" t="n">
        <f aca="false">D62/E62*100</f>
        <v>100.131228331081</v>
      </c>
      <c r="I62" s="33" t="n">
        <v>1374</v>
      </c>
      <c r="J62" s="39"/>
    </row>
    <row r="63" s="56" customFormat="true" ht="13.5" hidden="false" customHeight="true" outlineLevel="0" collapsed="false">
      <c r="A63" s="47" t="s">
        <v>21</v>
      </c>
      <c r="B63" s="48" t="n">
        <v>2633278</v>
      </c>
      <c r="C63" s="49" t="n">
        <v>7122252</v>
      </c>
      <c r="D63" s="50" t="n">
        <v>3562247</v>
      </c>
      <c r="E63" s="51" t="n">
        <v>3560005</v>
      </c>
      <c r="F63" s="52" t="n">
        <f aca="false">C63-C62</f>
        <v>38343</v>
      </c>
      <c r="G63" s="53" t="n">
        <f aca="false">(C63/C62-1)*1000</f>
        <v>5.41268951930363</v>
      </c>
      <c r="H63" s="54" t="n">
        <f aca="false">D63/E63*100</f>
        <v>100.062977439638</v>
      </c>
      <c r="I63" s="49" t="n">
        <v>1382</v>
      </c>
      <c r="J63" s="55"/>
    </row>
    <row r="64" customFormat="false" ht="13.5" hidden="false" customHeight="true" outlineLevel="0" collapsed="false">
      <c r="A64" s="57" t="s">
        <v>65</v>
      </c>
    </row>
    <row r="65" customFormat="false" ht="13.5" hidden="false" customHeight="true" outlineLevel="0" collapsed="false">
      <c r="A65" s="57"/>
    </row>
    <row r="66" customFormat="false" ht="13.5" hidden="false" customHeight="true" outlineLevel="0" collapsed="false">
      <c r="A66" s="57"/>
    </row>
    <row r="67" customFormat="false" ht="13.5" hidden="false" customHeight="true" outlineLevel="0" collapsed="false">
      <c r="A67" s="57"/>
    </row>
    <row r="68" customFormat="false" ht="13.5" hidden="false" customHeight="true" outlineLevel="0" collapsed="false">
      <c r="A68" s="57"/>
    </row>
    <row r="69" customFormat="false" ht="13.5" hidden="false" customHeight="true" outlineLevel="0" collapsed="false">
      <c r="A69" s="57" t="s">
        <v>66</v>
      </c>
    </row>
    <row r="70" customFormat="false" ht="13.5" hidden="false" customHeight="true" outlineLevel="0" collapsed="false">
      <c r="A70" s="57" t="s">
        <v>66</v>
      </c>
    </row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</sheetData>
  <mergeCells count="11">
    <mergeCell ref="A4:A7"/>
    <mergeCell ref="B4:B7"/>
    <mergeCell ref="C4:E5"/>
    <mergeCell ref="F4:F5"/>
    <mergeCell ref="G4:G5"/>
    <mergeCell ref="H4:H5"/>
    <mergeCell ref="I4:I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30:38Z</dcterms:created>
  <dc:creator>医療福祉計画課</dc:creator>
  <dc:description/>
  <dc:language>en-US</dc:language>
  <cp:lastModifiedBy>OA</cp:lastModifiedBy>
  <cp:lastPrinted>2004-03-05T06:44:50Z</cp:lastPrinted>
  <dcterms:modified xsi:type="dcterms:W3CDTF">2004-09-16T01:31:31Z</dcterms:modified>
  <cp:revision>0</cp:revision>
  <dc:subject/>
  <dc:title/>
</cp:coreProperties>
</file>