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23表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DW$73</definedName>
    <definedName function="false" hidden="false" localSheetId="0" name="_xlnm.Print_Area" vbProcedure="false">第23表!$A$1:$D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81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１５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火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2" topLeftCell="DN65" activePane="bottomRight" state="frozen"/>
      <selection pane="topLeft" activeCell="A1" activeCellId="0" sqref="A1"/>
      <selection pane="topRight" activeCell="DN1" activeCellId="0" sqref="DN1"/>
      <selection pane="bottomLeft" activeCell="A65" activeCellId="0" sqref="A65"/>
      <selection pane="bottomRight" activeCell="DP67" activeCellId="0" sqref="D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１５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customFormat="fals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customFormat="fals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customFormat="fals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customFormat="fals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customFormat="false" ht="17.1" hidden="false" customHeight="true" outlineLevel="0" collapsed="false">
      <c r="B14" s="97" t="s">
        <v>157</v>
      </c>
      <c r="C14" s="97"/>
      <c r="D14" s="98"/>
      <c r="E14" s="99" t="n">
        <v>190</v>
      </c>
      <c r="F14" s="100" t="n">
        <v>104</v>
      </c>
      <c r="G14" s="100" t="n">
        <v>86</v>
      </c>
      <c r="H14" s="100" t="n">
        <v>0</v>
      </c>
      <c r="I14" s="100" t="n">
        <v>1</v>
      </c>
      <c r="J14" s="100" t="n">
        <v>4</v>
      </c>
      <c r="K14" s="100" t="n">
        <v>1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1</v>
      </c>
      <c r="Q14" s="100" t="n">
        <v>0</v>
      </c>
      <c r="R14" s="100" t="n">
        <v>0</v>
      </c>
      <c r="S14" s="100" t="n">
        <v>3</v>
      </c>
      <c r="T14" s="100" t="n">
        <v>0</v>
      </c>
      <c r="U14" s="100" t="n">
        <v>2</v>
      </c>
      <c r="V14" s="100" t="n">
        <v>0</v>
      </c>
      <c r="W14" s="100" t="n">
        <v>1</v>
      </c>
      <c r="X14" s="100" t="n">
        <v>0</v>
      </c>
      <c r="Y14" s="100" t="n">
        <v>1</v>
      </c>
      <c r="Z14" s="100" t="n">
        <v>0</v>
      </c>
      <c r="AA14" s="100" t="n">
        <v>0</v>
      </c>
      <c r="AB14" s="100" t="n">
        <v>1</v>
      </c>
      <c r="AC14" s="100" t="n">
        <v>1</v>
      </c>
      <c r="AD14" s="100" t="n">
        <v>1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5</v>
      </c>
      <c r="AK14" s="100" t="n">
        <v>5</v>
      </c>
      <c r="AL14" s="100" t="n">
        <v>0</v>
      </c>
      <c r="AM14" s="100" t="n">
        <v>1</v>
      </c>
      <c r="AN14" s="100" t="n">
        <v>0</v>
      </c>
      <c r="AO14" s="100" t="n">
        <v>0</v>
      </c>
      <c r="AP14" s="100" t="n">
        <v>1</v>
      </c>
      <c r="AQ14" s="100" t="n">
        <v>1</v>
      </c>
      <c r="AR14" s="100" t="n">
        <v>0</v>
      </c>
      <c r="AS14" s="100" t="n">
        <v>0</v>
      </c>
      <c r="AT14" s="100" t="n">
        <v>1</v>
      </c>
      <c r="AU14" s="100" t="n">
        <v>0</v>
      </c>
      <c r="AV14" s="100" t="n">
        <v>0</v>
      </c>
      <c r="AW14" s="100" t="n">
        <v>0</v>
      </c>
      <c r="AY14" s="97" t="s">
        <v>157</v>
      </c>
      <c r="AZ14" s="97"/>
      <c r="BA14" s="98"/>
      <c r="BB14" s="99" t="n">
        <v>1</v>
      </c>
      <c r="BC14" s="100" t="n">
        <v>0</v>
      </c>
      <c r="BD14" s="100" t="n">
        <v>31</v>
      </c>
      <c r="BE14" s="100" t="n">
        <v>18</v>
      </c>
      <c r="BF14" s="100" t="n">
        <v>1</v>
      </c>
      <c r="BG14" s="100" t="n">
        <v>1</v>
      </c>
      <c r="BH14" s="100" t="n">
        <v>0</v>
      </c>
      <c r="BI14" s="100" t="n">
        <v>0</v>
      </c>
      <c r="BJ14" s="100" t="n">
        <v>3</v>
      </c>
      <c r="BK14" s="100" t="n">
        <v>6</v>
      </c>
      <c r="BL14" s="100" t="n">
        <v>2</v>
      </c>
      <c r="BM14" s="100" t="n">
        <v>0</v>
      </c>
      <c r="BN14" s="100" t="n">
        <v>3</v>
      </c>
      <c r="BO14" s="100" t="n">
        <v>0</v>
      </c>
      <c r="BP14" s="100" t="n">
        <v>1</v>
      </c>
      <c r="BQ14" s="100" t="n">
        <v>1</v>
      </c>
      <c r="BR14" s="100" t="n">
        <v>5</v>
      </c>
      <c r="BS14" s="100" t="n">
        <v>2</v>
      </c>
      <c r="BT14" s="100" t="n">
        <v>4</v>
      </c>
      <c r="BU14" s="100" t="n">
        <v>1</v>
      </c>
      <c r="BV14" s="100" t="n">
        <v>2</v>
      </c>
      <c r="BW14" s="100" t="n">
        <v>1</v>
      </c>
      <c r="BX14" s="100" t="n">
        <v>4</v>
      </c>
      <c r="BY14" s="100" t="n">
        <v>3</v>
      </c>
      <c r="BZ14" s="100" t="n">
        <v>6</v>
      </c>
      <c r="CA14" s="100" t="n">
        <v>3</v>
      </c>
      <c r="CB14" s="100" t="n">
        <v>36</v>
      </c>
      <c r="CC14" s="100" t="n">
        <v>35</v>
      </c>
      <c r="CD14" s="100" t="n">
        <v>0</v>
      </c>
      <c r="CE14" s="100" t="n">
        <v>4</v>
      </c>
      <c r="CF14" s="100" t="n">
        <v>22</v>
      </c>
      <c r="CG14" s="100" t="n">
        <v>14</v>
      </c>
      <c r="CH14" s="100" t="n">
        <v>1</v>
      </c>
      <c r="CI14" s="100" t="n">
        <v>8</v>
      </c>
      <c r="CJ14" s="100" t="n">
        <v>5</v>
      </c>
      <c r="CK14" s="100" t="n">
        <v>3</v>
      </c>
      <c r="CL14" s="100" t="n">
        <v>3</v>
      </c>
      <c r="CM14" s="100" t="n">
        <v>1</v>
      </c>
      <c r="CN14" s="100" t="n">
        <v>3</v>
      </c>
      <c r="CO14" s="100" t="n">
        <v>1</v>
      </c>
      <c r="CP14" s="100" t="n">
        <v>0</v>
      </c>
      <c r="CQ14" s="100" t="n">
        <v>0</v>
      </c>
      <c r="CR14" s="100" t="n">
        <v>2</v>
      </c>
      <c r="CS14" s="100" t="n">
        <v>4</v>
      </c>
      <c r="CT14" s="100" t="n">
        <v>7</v>
      </c>
      <c r="CU14" s="100" t="n">
        <v>10</v>
      </c>
      <c r="CV14" s="100" t="n">
        <v>11</v>
      </c>
      <c r="CW14" s="100" t="n">
        <v>7</v>
      </c>
      <c r="CY14" s="97" t="s">
        <v>157</v>
      </c>
      <c r="CZ14" s="97"/>
      <c r="DA14" s="98"/>
      <c r="DB14" s="99" t="n">
        <v>2</v>
      </c>
      <c r="DC14" s="100" t="n">
        <v>1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1</v>
      </c>
      <c r="DK14" s="100" t="n">
        <v>0</v>
      </c>
      <c r="DL14" s="100" t="n">
        <v>0</v>
      </c>
      <c r="DM14" s="100" t="n">
        <v>1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1</v>
      </c>
      <c r="DS14" s="100" t="n">
        <v>0</v>
      </c>
      <c r="DT14" s="100" t="n">
        <v>1</v>
      </c>
      <c r="DU14" s="100" t="n">
        <v>1</v>
      </c>
      <c r="DV14" s="100" t="n">
        <v>1</v>
      </c>
      <c r="DW14" s="100" t="n">
        <v>0</v>
      </c>
    </row>
    <row r="15" customFormat="false" ht="17.1" hidden="false" customHeight="true" outlineLevel="0" collapsed="false">
      <c r="C15" s="101"/>
      <c r="D15" s="10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Z15" s="101"/>
      <c r="BA15" s="10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Z15" s="101"/>
      <c r="DA15" s="10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customFormat="false" ht="17.1" hidden="false" customHeight="true" outlineLevel="0" collapsed="false">
      <c r="B16" s="103" t="s">
        <v>158</v>
      </c>
      <c r="C16" s="103"/>
      <c r="D16" s="102"/>
      <c r="E16" s="99" t="n">
        <v>53</v>
      </c>
      <c r="F16" s="100" t="n">
        <v>27</v>
      </c>
      <c r="G16" s="100" t="n">
        <v>26</v>
      </c>
      <c r="H16" s="100" t="n">
        <v>0</v>
      </c>
      <c r="I16" s="100" t="n">
        <v>1</v>
      </c>
      <c r="J16" s="100" t="n">
        <v>1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3</v>
      </c>
      <c r="T16" s="100" t="n">
        <v>0</v>
      </c>
      <c r="U16" s="100" t="n">
        <v>2</v>
      </c>
      <c r="V16" s="100" t="n">
        <v>0</v>
      </c>
      <c r="W16" s="100" t="n">
        <v>1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1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3</v>
      </c>
      <c r="AK16" s="100" t="n">
        <v>3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1</v>
      </c>
      <c r="AQ16" s="100" t="n">
        <v>0</v>
      </c>
      <c r="AR16" s="100" t="n">
        <v>0</v>
      </c>
      <c r="AS16" s="100" t="n">
        <v>0</v>
      </c>
      <c r="AT16" s="100" t="n">
        <v>1</v>
      </c>
      <c r="AU16" s="100" t="n">
        <v>0</v>
      </c>
      <c r="AV16" s="100" t="n">
        <v>0</v>
      </c>
      <c r="AW16" s="100" t="n">
        <v>0</v>
      </c>
      <c r="AY16" s="103" t="s">
        <v>158</v>
      </c>
      <c r="AZ16" s="103"/>
      <c r="BA16" s="102"/>
      <c r="BB16" s="99" t="n">
        <v>0</v>
      </c>
      <c r="BC16" s="100" t="n">
        <v>0</v>
      </c>
      <c r="BD16" s="100" t="n">
        <v>6</v>
      </c>
      <c r="BE16" s="100" t="n">
        <v>3</v>
      </c>
      <c r="BF16" s="100" t="n">
        <v>0</v>
      </c>
      <c r="BG16" s="100" t="n">
        <v>0</v>
      </c>
      <c r="BH16" s="100" t="n">
        <v>0</v>
      </c>
      <c r="BI16" s="100" t="n">
        <v>0</v>
      </c>
      <c r="BJ16" s="100" t="n">
        <v>1</v>
      </c>
      <c r="BK16" s="100" t="n">
        <v>0</v>
      </c>
      <c r="BL16" s="100" t="n">
        <v>1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1</v>
      </c>
      <c r="BS16" s="100" t="n">
        <v>1</v>
      </c>
      <c r="BT16" s="100" t="n">
        <v>2</v>
      </c>
      <c r="BU16" s="100" t="n">
        <v>0</v>
      </c>
      <c r="BV16" s="100" t="n">
        <v>0</v>
      </c>
      <c r="BW16" s="100" t="n">
        <v>0</v>
      </c>
      <c r="BX16" s="100" t="n">
        <v>1</v>
      </c>
      <c r="BY16" s="100" t="n">
        <v>1</v>
      </c>
      <c r="BZ16" s="100" t="n">
        <v>0</v>
      </c>
      <c r="CA16" s="100" t="n">
        <v>1</v>
      </c>
      <c r="CB16" s="100" t="n">
        <v>9</v>
      </c>
      <c r="CC16" s="100" t="n">
        <v>10</v>
      </c>
      <c r="CD16" s="100" t="n">
        <v>0</v>
      </c>
      <c r="CE16" s="100" t="n">
        <v>2</v>
      </c>
      <c r="CF16" s="100" t="n">
        <v>6</v>
      </c>
      <c r="CG16" s="100" t="n">
        <v>4</v>
      </c>
      <c r="CH16" s="100" t="n">
        <v>0</v>
      </c>
      <c r="CI16" s="100" t="n">
        <v>1</v>
      </c>
      <c r="CJ16" s="100" t="n">
        <v>1</v>
      </c>
      <c r="CK16" s="100" t="n">
        <v>1</v>
      </c>
      <c r="CL16" s="100" t="n">
        <v>1</v>
      </c>
      <c r="CM16" s="100" t="n">
        <v>1</v>
      </c>
      <c r="CN16" s="100" t="n">
        <v>0</v>
      </c>
      <c r="CO16" s="100" t="n">
        <v>0</v>
      </c>
      <c r="CP16" s="100" t="n">
        <v>0</v>
      </c>
      <c r="CQ16" s="100" t="n">
        <v>0</v>
      </c>
      <c r="CR16" s="100" t="n">
        <v>1</v>
      </c>
      <c r="CS16" s="100" t="n">
        <v>1</v>
      </c>
      <c r="CT16" s="100" t="n">
        <v>0</v>
      </c>
      <c r="CU16" s="100" t="n">
        <v>3</v>
      </c>
      <c r="CV16" s="100" t="n">
        <v>4</v>
      </c>
      <c r="CW16" s="100" t="n">
        <v>3</v>
      </c>
      <c r="CY16" s="103" t="s">
        <v>158</v>
      </c>
      <c r="CZ16" s="103"/>
      <c r="DA16" s="102"/>
      <c r="DB16" s="99" t="n">
        <v>1</v>
      </c>
      <c r="DC16" s="100" t="n">
        <v>0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0" t="n">
        <v>0</v>
      </c>
      <c r="DJ16" s="100" t="n">
        <v>1</v>
      </c>
      <c r="DK16" s="100" t="n">
        <v>0</v>
      </c>
      <c r="DL16" s="100" t="n">
        <v>0</v>
      </c>
      <c r="DM16" s="100" t="n">
        <v>0</v>
      </c>
      <c r="DN16" s="100" t="n">
        <v>0</v>
      </c>
      <c r="DO16" s="100" t="n">
        <v>0</v>
      </c>
      <c r="DP16" s="100" t="n">
        <v>0</v>
      </c>
      <c r="DQ16" s="100" t="n">
        <v>0</v>
      </c>
      <c r="DR16" s="100" t="n">
        <v>0</v>
      </c>
      <c r="DS16" s="100" t="n">
        <v>0</v>
      </c>
      <c r="DT16" s="100" t="n">
        <v>0</v>
      </c>
      <c r="DU16" s="100" t="n">
        <v>0</v>
      </c>
      <c r="DV16" s="100" t="n">
        <v>0</v>
      </c>
      <c r="DW16" s="100" t="n">
        <v>0</v>
      </c>
    </row>
    <row r="17" customFormat="false" ht="17.1" hidden="false" customHeight="true" outlineLevel="0" collapsed="false">
      <c r="C17" s="101"/>
      <c r="D17" s="102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Z17" s="101"/>
      <c r="BA17" s="102"/>
      <c r="BB17" s="99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Z17" s="101"/>
      <c r="DA17" s="102"/>
      <c r="DB17" s="99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</row>
    <row r="18" customFormat="false" ht="17.1" hidden="false" customHeight="true" outlineLevel="0" collapsed="false">
      <c r="C18" s="97" t="s">
        <v>159</v>
      </c>
      <c r="D18" s="102"/>
      <c r="E18" s="99" t="n">
        <v>2</v>
      </c>
      <c r="F18" s="100" t="n">
        <v>1</v>
      </c>
      <c r="G18" s="100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Z18" s="97" t="s">
        <v>159</v>
      </c>
      <c r="BA18" s="102"/>
      <c r="BB18" s="105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v>1</v>
      </c>
      <c r="CC18" s="100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1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1</v>
      </c>
      <c r="CZ18" s="97" t="s">
        <v>159</v>
      </c>
      <c r="DA18" s="102"/>
      <c r="DB18" s="99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customFormat="false" ht="17.1" hidden="false" customHeight="true" outlineLevel="0" collapsed="false">
      <c r="C19" s="97" t="s">
        <v>160</v>
      </c>
      <c r="D19" s="102"/>
      <c r="E19" s="99" t="n">
        <v>3</v>
      </c>
      <c r="F19" s="100" t="n">
        <v>3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1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Z19" s="97" t="s">
        <v>160</v>
      </c>
      <c r="BA19" s="102"/>
      <c r="BB19" s="105" t="n">
        <v>0</v>
      </c>
      <c r="BC19" s="104" t="n">
        <v>0</v>
      </c>
      <c r="BD19" s="100" t="n">
        <v>1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1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v>1</v>
      </c>
      <c r="CC19" s="10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1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Z19" s="97" t="s">
        <v>160</v>
      </c>
      <c r="DA19" s="102"/>
      <c r="DB19" s="99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customFormat="false" ht="17.1" hidden="false" customHeight="true" outlineLevel="0" collapsed="false">
      <c r="C20" s="97" t="s">
        <v>161</v>
      </c>
      <c r="D20" s="102"/>
      <c r="E20" s="99" t="n">
        <v>0</v>
      </c>
      <c r="F20" s="100" t="n">
        <v>0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Z20" s="97" t="s">
        <v>161</v>
      </c>
      <c r="BA20" s="102"/>
      <c r="BB20" s="105" t="n">
        <v>0</v>
      </c>
      <c r="BC20" s="104" t="n">
        <v>0</v>
      </c>
      <c r="BD20" s="100" t="n">
        <v>0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0" t="n">
        <v>0</v>
      </c>
      <c r="CC20" s="100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Z20" s="97" t="s">
        <v>161</v>
      </c>
      <c r="DA20" s="102"/>
      <c r="DB20" s="99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customFormat="false" ht="17.1" hidden="false" customHeight="true" outlineLevel="0" collapsed="false">
      <c r="C21" s="97" t="s">
        <v>162</v>
      </c>
      <c r="D21" s="102"/>
      <c r="E21" s="99" t="n">
        <v>3</v>
      </c>
      <c r="F21" s="100" t="n">
        <v>0</v>
      </c>
      <c r="G21" s="100" t="n">
        <v>3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0" t="n">
        <v>0</v>
      </c>
      <c r="S21" s="100" t="n">
        <v>1</v>
      </c>
      <c r="T21" s="104" t="n">
        <v>0</v>
      </c>
      <c r="U21" s="104" t="n">
        <v>1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1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Z21" s="97" t="s">
        <v>162</v>
      </c>
      <c r="BA21" s="102"/>
      <c r="BB21" s="105" t="n">
        <v>0</v>
      </c>
      <c r="BC21" s="104" t="n">
        <v>0</v>
      </c>
      <c r="BD21" s="100" t="n">
        <v>0</v>
      </c>
      <c r="BE21" s="100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0" t="n">
        <v>0</v>
      </c>
      <c r="CC21" s="100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1</v>
      </c>
      <c r="CZ21" s="97" t="s">
        <v>162</v>
      </c>
      <c r="DA21" s="102"/>
      <c r="DB21" s="99" t="n">
        <v>0</v>
      </c>
      <c r="DC21" s="100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  <c r="DK21" s="104" t="n">
        <v>0</v>
      </c>
      <c r="DL21" s="104" t="n">
        <v>0</v>
      </c>
      <c r="DM21" s="104" t="n">
        <v>0</v>
      </c>
      <c r="DN21" s="104" t="n">
        <v>0</v>
      </c>
      <c r="DO21" s="104" t="n">
        <v>0</v>
      </c>
      <c r="DP21" s="104" t="n">
        <v>0</v>
      </c>
      <c r="DQ21" s="104" t="n">
        <v>0</v>
      </c>
      <c r="DR21" s="104" t="n">
        <v>0</v>
      </c>
      <c r="DS21" s="104" t="n">
        <v>0</v>
      </c>
      <c r="DT21" s="104" t="n">
        <v>0</v>
      </c>
      <c r="DU21" s="104" t="n">
        <v>0</v>
      </c>
      <c r="DV21" s="104" t="n">
        <v>0</v>
      </c>
      <c r="DW21" s="104" t="n">
        <v>0</v>
      </c>
    </row>
    <row r="22" customFormat="false" ht="17.1" hidden="false" customHeight="true" outlineLevel="0" collapsed="false">
      <c r="C22" s="97" t="s">
        <v>163</v>
      </c>
      <c r="D22" s="102"/>
      <c r="E22" s="99" t="n">
        <v>2</v>
      </c>
      <c r="F22" s="100" t="n">
        <v>1</v>
      </c>
      <c r="G22" s="100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1</v>
      </c>
      <c r="AU22" s="104" t="n">
        <v>0</v>
      </c>
      <c r="AV22" s="104" t="n">
        <v>0</v>
      </c>
      <c r="AW22" s="104" t="n">
        <v>0</v>
      </c>
      <c r="AZ22" s="97" t="s">
        <v>163</v>
      </c>
      <c r="BA22" s="102"/>
      <c r="BB22" s="105" t="n">
        <v>0</v>
      </c>
      <c r="BC22" s="104" t="n">
        <v>0</v>
      </c>
      <c r="BD22" s="100" t="n">
        <v>0</v>
      </c>
      <c r="BE22" s="100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0" t="n">
        <v>0</v>
      </c>
      <c r="CC22" s="100" t="n">
        <v>1</v>
      </c>
      <c r="CD22" s="104" t="n">
        <v>0</v>
      </c>
      <c r="CE22" s="104" t="n">
        <v>0</v>
      </c>
      <c r="CF22" s="104" t="n">
        <v>0</v>
      </c>
      <c r="CG22" s="104" t="n">
        <v>1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Z22" s="97" t="s">
        <v>163</v>
      </c>
      <c r="DA22" s="102"/>
      <c r="DB22" s="99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customFormat="false" ht="17.1" hidden="false" customHeight="true" outlineLevel="0" collapsed="false">
      <c r="C23" s="101"/>
      <c r="D23" s="102"/>
      <c r="E23" s="99"/>
      <c r="F23" s="100"/>
      <c r="G23" s="100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0" t="n">
        <v>0</v>
      </c>
      <c r="S23" s="100" t="n">
        <v>0</v>
      </c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Z23" s="101"/>
      <c r="BA23" s="102"/>
      <c r="BB23" s="105"/>
      <c r="BC23" s="104"/>
      <c r="BD23" s="100" t="n">
        <v>0</v>
      </c>
      <c r="BE23" s="100" t="n">
        <v>0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0" t="n">
        <v>0</v>
      </c>
      <c r="CC23" s="100" t="n">
        <v>0</v>
      </c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Z23" s="101"/>
      <c r="DA23" s="102"/>
      <c r="DB23" s="99" t="n">
        <v>0</v>
      </c>
      <c r="DC23" s="100" t="n">
        <v>0</v>
      </c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</row>
    <row r="24" customFormat="false" ht="17.1" hidden="false" customHeight="true" outlineLevel="0" collapsed="false">
      <c r="C24" s="97" t="s">
        <v>164</v>
      </c>
      <c r="D24" s="102"/>
      <c r="E24" s="99" t="n">
        <v>0</v>
      </c>
      <c r="F24" s="100" t="n">
        <v>0</v>
      </c>
      <c r="G24" s="100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v>0</v>
      </c>
      <c r="S24" s="10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Z24" s="97" t="s">
        <v>164</v>
      </c>
      <c r="BA24" s="102"/>
      <c r="BB24" s="105" t="n">
        <v>0</v>
      </c>
      <c r="BC24" s="104" t="n">
        <v>0</v>
      </c>
      <c r="BD24" s="100" t="n">
        <v>0</v>
      </c>
      <c r="BE24" s="10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v>0</v>
      </c>
      <c r="CC24" s="100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Z24" s="97" t="s">
        <v>164</v>
      </c>
      <c r="DA24" s="102"/>
      <c r="DB24" s="99" t="n">
        <v>0</v>
      </c>
      <c r="DC24" s="10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customFormat="false" ht="17.1" hidden="false" customHeight="true" outlineLevel="0" collapsed="false">
      <c r="C25" s="97" t="s">
        <v>165</v>
      </c>
      <c r="D25" s="102"/>
      <c r="E25" s="99" t="n">
        <v>5</v>
      </c>
      <c r="F25" s="100" t="n">
        <v>2</v>
      </c>
      <c r="G25" s="100" t="n">
        <v>3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v>0</v>
      </c>
      <c r="S25" s="10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Z25" s="97" t="s">
        <v>165</v>
      </c>
      <c r="BA25" s="102"/>
      <c r="BB25" s="105" t="n">
        <v>0</v>
      </c>
      <c r="BC25" s="104" t="n">
        <v>0</v>
      </c>
      <c r="BD25" s="100" t="n">
        <v>1</v>
      </c>
      <c r="BE25" s="100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1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v>1</v>
      </c>
      <c r="CC25" s="100" t="n">
        <v>1</v>
      </c>
      <c r="CD25" s="104" t="n">
        <v>0</v>
      </c>
      <c r="CE25" s="104" t="n">
        <v>1</v>
      </c>
      <c r="CF25" s="104" t="n">
        <v>1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2</v>
      </c>
      <c r="CV25" s="104" t="n">
        <v>0</v>
      </c>
      <c r="CW25" s="104" t="n">
        <v>0</v>
      </c>
      <c r="CZ25" s="97" t="s">
        <v>165</v>
      </c>
      <c r="DA25" s="102"/>
      <c r="DB25" s="99" t="n">
        <v>0</v>
      </c>
      <c r="DC25" s="10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customFormat="false" ht="17.1" hidden="false" customHeight="true" outlineLevel="0" collapsed="false">
      <c r="C26" s="97" t="s">
        <v>166</v>
      </c>
      <c r="D26" s="102"/>
      <c r="E26" s="99" t="n">
        <v>4</v>
      </c>
      <c r="F26" s="100" t="n">
        <v>2</v>
      </c>
      <c r="G26" s="100" t="n">
        <v>2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1</v>
      </c>
      <c r="T26" s="104" t="n">
        <v>0</v>
      </c>
      <c r="U26" s="104" t="n">
        <v>0</v>
      </c>
      <c r="V26" s="104" t="n">
        <v>0</v>
      </c>
      <c r="W26" s="104" t="n">
        <v>1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Z26" s="97" t="s">
        <v>166</v>
      </c>
      <c r="BA26" s="102"/>
      <c r="BB26" s="105" t="n">
        <v>0</v>
      </c>
      <c r="BC26" s="104" t="n">
        <v>0</v>
      </c>
      <c r="BD26" s="100" t="n">
        <v>0</v>
      </c>
      <c r="BE26" s="10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v>0</v>
      </c>
      <c r="CC26" s="100" t="n">
        <v>1</v>
      </c>
      <c r="CD26" s="104" t="n">
        <v>0</v>
      </c>
      <c r="CE26" s="104" t="n">
        <v>0</v>
      </c>
      <c r="CF26" s="104" t="n">
        <v>0</v>
      </c>
      <c r="CG26" s="104" t="n">
        <v>1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2</v>
      </c>
      <c r="CW26" s="104" t="n">
        <v>0</v>
      </c>
      <c r="CZ26" s="97" t="s">
        <v>166</v>
      </c>
      <c r="DA26" s="102"/>
      <c r="DB26" s="99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customFormat="false" ht="17.1" hidden="false" customHeight="true" outlineLevel="0" collapsed="false">
      <c r="C27" s="97" t="s">
        <v>167</v>
      </c>
      <c r="D27" s="102"/>
      <c r="E27" s="99" t="n">
        <v>1</v>
      </c>
      <c r="F27" s="100" t="n">
        <v>1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Z27" s="97" t="s">
        <v>167</v>
      </c>
      <c r="BA27" s="102"/>
      <c r="BB27" s="105" t="n">
        <v>0</v>
      </c>
      <c r="BC27" s="104" t="n">
        <v>0</v>
      </c>
      <c r="BD27" s="100" t="n">
        <v>0</v>
      </c>
      <c r="BE27" s="10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v>0</v>
      </c>
      <c r="CC27" s="10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1</v>
      </c>
      <c r="CW27" s="104" t="n">
        <v>0</v>
      </c>
      <c r="CZ27" s="97" t="s">
        <v>167</v>
      </c>
      <c r="DA27" s="102"/>
      <c r="DB27" s="99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customFormat="false" ht="17.1" hidden="false" customHeight="true" outlineLevel="0" collapsed="false">
      <c r="C28" s="97" t="s">
        <v>168</v>
      </c>
      <c r="D28" s="102"/>
      <c r="E28" s="99" t="n">
        <v>7</v>
      </c>
      <c r="F28" s="100" t="n">
        <v>5</v>
      </c>
      <c r="G28" s="100" t="n">
        <v>2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v>0</v>
      </c>
      <c r="S28" s="100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2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Z28" s="97" t="s">
        <v>168</v>
      </c>
      <c r="BA28" s="102"/>
      <c r="BB28" s="105" t="n">
        <v>0</v>
      </c>
      <c r="BC28" s="104" t="n">
        <v>0</v>
      </c>
      <c r="BD28" s="100" t="n">
        <v>1</v>
      </c>
      <c r="BE28" s="100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1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0" t="n">
        <v>1</v>
      </c>
      <c r="CC28" s="100" t="n">
        <v>1</v>
      </c>
      <c r="CD28" s="104" t="n">
        <v>0</v>
      </c>
      <c r="CE28" s="104" t="n">
        <v>0</v>
      </c>
      <c r="CF28" s="104" t="n">
        <v>1</v>
      </c>
      <c r="CG28" s="104" t="n">
        <v>0</v>
      </c>
      <c r="CH28" s="104" t="n">
        <v>0</v>
      </c>
      <c r="CI28" s="104" t="n">
        <v>1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1</v>
      </c>
      <c r="CZ28" s="97" t="s">
        <v>168</v>
      </c>
      <c r="DA28" s="102"/>
      <c r="DB28" s="99" t="n">
        <v>1</v>
      </c>
      <c r="DC28" s="100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1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customFormat="false" ht="17.1" hidden="false" customHeight="true" outlineLevel="0" collapsed="false">
      <c r="C29" s="97"/>
      <c r="D29" s="102"/>
      <c r="E29" s="99"/>
      <c r="F29" s="100"/>
      <c r="G29" s="10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0" t="n">
        <v>0</v>
      </c>
      <c r="S29" s="100" t="n">
        <v>0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Z29" s="97"/>
      <c r="BA29" s="102"/>
      <c r="BB29" s="105"/>
      <c r="BC29" s="104"/>
      <c r="BD29" s="100" t="n">
        <v>0</v>
      </c>
      <c r="BE29" s="100" t="n">
        <v>0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0" t="n">
        <v>0</v>
      </c>
      <c r="CC29" s="100" t="n">
        <v>0</v>
      </c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Z29" s="97"/>
      <c r="DA29" s="102"/>
      <c r="DB29" s="99" t="n">
        <v>0</v>
      </c>
      <c r="DC29" s="100" t="n">
        <v>0</v>
      </c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</row>
    <row r="30" customFormat="false" ht="17.1" hidden="false" customHeight="true" outlineLevel="0" collapsed="false">
      <c r="C30" s="97" t="s">
        <v>169</v>
      </c>
      <c r="D30" s="102"/>
      <c r="E30" s="99" t="n">
        <v>5</v>
      </c>
      <c r="F30" s="100" t="n">
        <v>2</v>
      </c>
      <c r="G30" s="100" t="n">
        <v>3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0" t="n">
        <v>0</v>
      </c>
      <c r="S30" s="100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1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Z30" s="97" t="s">
        <v>169</v>
      </c>
      <c r="BA30" s="102"/>
      <c r="BB30" s="105" t="n">
        <v>0</v>
      </c>
      <c r="BC30" s="104" t="n">
        <v>0</v>
      </c>
      <c r="BD30" s="100" t="n">
        <v>0</v>
      </c>
      <c r="BE30" s="100" t="n">
        <v>2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1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1</v>
      </c>
      <c r="CB30" s="100" t="n">
        <v>0</v>
      </c>
      <c r="CC30" s="100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1</v>
      </c>
      <c r="CV30" s="104" t="n">
        <v>0</v>
      </c>
      <c r="CW30" s="104" t="n">
        <v>0</v>
      </c>
      <c r="CZ30" s="97" t="s">
        <v>169</v>
      </c>
      <c r="DA30" s="102"/>
      <c r="DB30" s="99" t="n">
        <v>0</v>
      </c>
      <c r="DC30" s="100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</row>
    <row r="31" customFormat="false" ht="17.1" hidden="false" customHeight="true" outlineLevel="0" collapsed="false">
      <c r="C31" s="97" t="s">
        <v>170</v>
      </c>
      <c r="D31" s="102"/>
      <c r="E31" s="99" t="n">
        <v>4</v>
      </c>
      <c r="F31" s="100" t="n">
        <v>3</v>
      </c>
      <c r="G31" s="100" t="n">
        <v>1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1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Z31" s="97" t="s">
        <v>170</v>
      </c>
      <c r="BA31" s="102"/>
      <c r="BB31" s="105" t="n">
        <v>0</v>
      </c>
      <c r="BC31" s="104" t="n">
        <v>0</v>
      </c>
      <c r="BD31" s="100" t="n">
        <v>1</v>
      </c>
      <c r="BE31" s="10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1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0" t="n">
        <v>1</v>
      </c>
      <c r="CC31" s="100" t="n">
        <v>1</v>
      </c>
      <c r="CD31" s="104" t="n">
        <v>0</v>
      </c>
      <c r="CE31" s="104" t="n">
        <v>0</v>
      </c>
      <c r="CF31" s="104" t="n">
        <v>1</v>
      </c>
      <c r="CG31" s="104" t="n">
        <v>1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Z31" s="97" t="s">
        <v>170</v>
      </c>
      <c r="DA31" s="102"/>
      <c r="DB31" s="99" t="n">
        <v>0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customFormat="false" ht="17.1" hidden="false" customHeight="true" outlineLevel="0" collapsed="false">
      <c r="C32" s="97" t="s">
        <v>171</v>
      </c>
      <c r="D32" s="102"/>
      <c r="E32" s="99" t="n">
        <v>4</v>
      </c>
      <c r="F32" s="100" t="n">
        <v>2</v>
      </c>
      <c r="G32" s="100" t="n">
        <v>2</v>
      </c>
      <c r="H32" s="104" t="n">
        <v>0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1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Z32" s="97" t="s">
        <v>171</v>
      </c>
      <c r="BA32" s="102"/>
      <c r="BB32" s="105" t="n">
        <v>0</v>
      </c>
      <c r="BC32" s="104" t="n">
        <v>0</v>
      </c>
      <c r="BD32" s="100" t="n">
        <v>0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0" t="n">
        <v>2</v>
      </c>
      <c r="CC32" s="100" t="n">
        <v>0</v>
      </c>
      <c r="CD32" s="104" t="n">
        <v>0</v>
      </c>
      <c r="CE32" s="104" t="n">
        <v>0</v>
      </c>
      <c r="CF32" s="104" t="n">
        <v>2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Z32" s="97" t="s">
        <v>171</v>
      </c>
      <c r="DA32" s="102"/>
      <c r="DB32" s="99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customFormat="false" ht="17.1" hidden="false" customHeight="true" outlineLevel="0" collapsed="false">
      <c r="C33" s="97" t="s">
        <v>172</v>
      </c>
      <c r="D33" s="102"/>
      <c r="E33" s="99" t="n">
        <v>5</v>
      </c>
      <c r="F33" s="100" t="n">
        <v>1</v>
      </c>
      <c r="G33" s="100" t="n">
        <v>4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1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Z33" s="97" t="s">
        <v>172</v>
      </c>
      <c r="BA33" s="102"/>
      <c r="BB33" s="105" t="n">
        <v>0</v>
      </c>
      <c r="BC33" s="104" t="n">
        <v>0</v>
      </c>
      <c r="BD33" s="100" t="n">
        <v>1</v>
      </c>
      <c r="BE33" s="100" t="n">
        <v>1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1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1</v>
      </c>
      <c r="BZ33" s="104" t="n">
        <v>0</v>
      </c>
      <c r="CA33" s="104" t="n">
        <v>0</v>
      </c>
      <c r="CB33" s="100" t="n">
        <v>0</v>
      </c>
      <c r="CC33" s="100" t="n">
        <v>2</v>
      </c>
      <c r="CD33" s="104" t="n">
        <v>0</v>
      </c>
      <c r="CE33" s="104" t="n">
        <v>1</v>
      </c>
      <c r="CF33" s="104" t="n">
        <v>0</v>
      </c>
      <c r="CG33" s="104" t="n">
        <v>1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Z33" s="97" t="s">
        <v>172</v>
      </c>
      <c r="DA33" s="102"/>
      <c r="DB33" s="99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customFormat="false" ht="17.1" hidden="false" customHeight="true" outlineLevel="0" collapsed="false">
      <c r="C34" s="97" t="s">
        <v>173</v>
      </c>
      <c r="D34" s="102"/>
      <c r="E34" s="99" t="n">
        <v>5</v>
      </c>
      <c r="F34" s="100" t="n">
        <v>3</v>
      </c>
      <c r="G34" s="100" t="n">
        <v>2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Z34" s="97" t="s">
        <v>173</v>
      </c>
      <c r="BA34" s="102"/>
      <c r="BB34" s="105" t="n">
        <v>0</v>
      </c>
      <c r="BC34" s="104" t="n">
        <v>0</v>
      </c>
      <c r="BD34" s="100" t="n">
        <v>1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1</v>
      </c>
      <c r="BY34" s="104" t="n">
        <v>0</v>
      </c>
      <c r="BZ34" s="104" t="n">
        <v>0</v>
      </c>
      <c r="CA34" s="104" t="n">
        <v>0</v>
      </c>
      <c r="CB34" s="100" t="n">
        <v>1</v>
      </c>
      <c r="CC34" s="100" t="n">
        <v>2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1</v>
      </c>
      <c r="CK34" s="104" t="n">
        <v>0</v>
      </c>
      <c r="CL34" s="104" t="n">
        <v>0</v>
      </c>
      <c r="CM34" s="104" t="n">
        <v>1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1</v>
      </c>
      <c r="CT34" s="104" t="n">
        <v>0</v>
      </c>
      <c r="CU34" s="104" t="n">
        <v>0</v>
      </c>
      <c r="CV34" s="104" t="n">
        <v>1</v>
      </c>
      <c r="CW34" s="104" t="n">
        <v>0</v>
      </c>
      <c r="CZ34" s="97" t="s">
        <v>173</v>
      </c>
      <c r="DA34" s="102"/>
      <c r="DB34" s="99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customFormat="false" ht="17.1" hidden="false" customHeight="true" outlineLevel="0" collapsed="false">
      <c r="C35" s="97"/>
      <c r="D35" s="102"/>
      <c r="E35" s="99"/>
      <c r="F35" s="100"/>
      <c r="G35" s="100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0" t="n">
        <v>0</v>
      </c>
      <c r="S35" s="100" t="n">
        <v>0</v>
      </c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Z35" s="97"/>
      <c r="BA35" s="102"/>
      <c r="BB35" s="105"/>
      <c r="BC35" s="104"/>
      <c r="BD35" s="100" t="n">
        <v>0</v>
      </c>
      <c r="BE35" s="100" t="n">
        <v>0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0" t="n">
        <v>0</v>
      </c>
      <c r="CC35" s="100" t="n">
        <v>0</v>
      </c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Z35" s="97"/>
      <c r="DA35" s="102"/>
      <c r="DB35" s="99" t="n">
        <v>0</v>
      </c>
      <c r="DC35" s="100" t="n">
        <v>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</row>
    <row r="36" customFormat="false" ht="17.1" hidden="false" customHeight="true" outlineLevel="0" collapsed="false">
      <c r="C36" s="97" t="s">
        <v>174</v>
      </c>
      <c r="D36" s="102"/>
      <c r="E36" s="99" t="n">
        <v>3</v>
      </c>
      <c r="F36" s="100" t="n">
        <v>1</v>
      </c>
      <c r="G36" s="100" t="n">
        <v>2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0" t="n">
        <v>0</v>
      </c>
      <c r="S36" s="100" t="n">
        <v>1</v>
      </c>
      <c r="T36" s="104" t="n">
        <v>0</v>
      </c>
      <c r="U36" s="104" t="n">
        <v>1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Z36" s="97" t="s">
        <v>174</v>
      </c>
      <c r="BA36" s="102"/>
      <c r="BB36" s="105" t="n">
        <v>0</v>
      </c>
      <c r="BC36" s="104" t="n">
        <v>0</v>
      </c>
      <c r="BD36" s="100" t="n">
        <v>0</v>
      </c>
      <c r="BE36" s="100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0" t="n">
        <v>1</v>
      </c>
      <c r="CC36" s="100" t="n">
        <v>1</v>
      </c>
      <c r="CD36" s="104" t="n">
        <v>0</v>
      </c>
      <c r="CE36" s="104" t="n">
        <v>0</v>
      </c>
      <c r="CF36" s="104" t="n">
        <v>1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1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Z36" s="97" t="s">
        <v>174</v>
      </c>
      <c r="DA36" s="102"/>
      <c r="DB36" s="99" t="n">
        <v>0</v>
      </c>
      <c r="DC36" s="100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0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</row>
    <row r="37" customFormat="false" ht="17.1" hidden="false" customHeight="true" outlineLevel="0" collapsed="false">
      <c r="C37" s="101"/>
      <c r="D37" s="102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Z37" s="101"/>
      <c r="BA37" s="102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Z37" s="101"/>
      <c r="DA37" s="102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customFormat="false" ht="17.1" hidden="false" customHeight="true" outlineLevel="0" collapsed="false">
      <c r="B38" s="103" t="s">
        <v>175</v>
      </c>
      <c r="C38" s="103"/>
      <c r="D38" s="102"/>
      <c r="E38" s="99" t="n">
        <v>7</v>
      </c>
      <c r="F38" s="100" t="n">
        <v>4</v>
      </c>
      <c r="G38" s="100" t="n">
        <v>3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1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Y38" s="103" t="s">
        <v>175</v>
      </c>
      <c r="AZ38" s="103"/>
      <c r="BA38" s="102"/>
      <c r="BB38" s="99" t="n">
        <v>0</v>
      </c>
      <c r="BC38" s="100" t="n">
        <v>0</v>
      </c>
      <c r="BD38" s="100" t="n">
        <v>2</v>
      </c>
      <c r="BE38" s="100" t="n">
        <v>0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1</v>
      </c>
      <c r="BW38" s="100" t="n">
        <v>0</v>
      </c>
      <c r="BX38" s="100" t="n">
        <v>0</v>
      </c>
      <c r="BY38" s="100" t="n">
        <v>0</v>
      </c>
      <c r="BZ38" s="100" t="n">
        <v>1</v>
      </c>
      <c r="CA38" s="100" t="n">
        <v>0</v>
      </c>
      <c r="CB38" s="100" t="n">
        <v>2</v>
      </c>
      <c r="CC38" s="100" t="n">
        <v>1</v>
      </c>
      <c r="CD38" s="100" t="n">
        <v>0</v>
      </c>
      <c r="CE38" s="100" t="n">
        <v>0</v>
      </c>
      <c r="CF38" s="100" t="n">
        <v>2</v>
      </c>
      <c r="CG38" s="100" t="n">
        <v>1</v>
      </c>
      <c r="CH38" s="100" t="n">
        <v>0</v>
      </c>
      <c r="CI38" s="100" t="n">
        <v>0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0" t="n">
        <v>0</v>
      </c>
      <c r="CP38" s="100" t="n">
        <v>0</v>
      </c>
      <c r="CQ38" s="100" t="n">
        <v>0</v>
      </c>
      <c r="CR38" s="100" t="n">
        <v>0</v>
      </c>
      <c r="CS38" s="100" t="n">
        <v>0</v>
      </c>
      <c r="CT38" s="100" t="n">
        <v>0</v>
      </c>
      <c r="CU38" s="100" t="n">
        <v>1</v>
      </c>
      <c r="CV38" s="100" t="n">
        <v>0</v>
      </c>
      <c r="CW38" s="100" t="n">
        <v>0</v>
      </c>
      <c r="CY38" s="103" t="s">
        <v>175</v>
      </c>
      <c r="CZ38" s="103"/>
      <c r="DA38" s="102"/>
      <c r="DB38" s="99" t="n">
        <v>0</v>
      </c>
      <c r="DC38" s="100" t="n">
        <v>0</v>
      </c>
      <c r="DD38" s="100" t="n">
        <v>0</v>
      </c>
      <c r="DE38" s="100" t="n">
        <v>0</v>
      </c>
      <c r="DF38" s="100" t="n">
        <v>0</v>
      </c>
      <c r="DG38" s="100" t="n">
        <v>0</v>
      </c>
      <c r="DH38" s="100" t="n">
        <v>0</v>
      </c>
      <c r="DI38" s="100" t="n">
        <v>0</v>
      </c>
      <c r="DJ38" s="100" t="n">
        <v>0</v>
      </c>
      <c r="DK38" s="100" t="n">
        <v>0</v>
      </c>
      <c r="DL38" s="100" t="n">
        <v>0</v>
      </c>
      <c r="DM38" s="100" t="n">
        <v>0</v>
      </c>
      <c r="DN38" s="100" t="n">
        <v>0</v>
      </c>
      <c r="DO38" s="100" t="n">
        <v>0</v>
      </c>
      <c r="DP38" s="100" t="n">
        <v>0</v>
      </c>
      <c r="DQ38" s="100" t="n">
        <v>0</v>
      </c>
      <c r="DR38" s="100" t="n">
        <v>0</v>
      </c>
      <c r="DS38" s="100" t="n">
        <v>0</v>
      </c>
      <c r="DT38" s="100" t="n">
        <v>0</v>
      </c>
      <c r="DU38" s="100" t="n">
        <v>0</v>
      </c>
      <c r="DV38" s="100" t="n">
        <v>0</v>
      </c>
      <c r="DW38" s="100" t="n">
        <v>0</v>
      </c>
    </row>
    <row r="39" customFormat="false" ht="17.1" hidden="false" customHeight="true" outlineLevel="0" collapsed="false">
      <c r="B39" s="106"/>
      <c r="C39" s="9"/>
      <c r="D39" s="102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Y39" s="106"/>
      <c r="AZ39" s="9"/>
      <c r="BA39" s="102"/>
      <c r="BB39" s="99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Y39" s="106"/>
      <c r="CZ39" s="9"/>
      <c r="DA39" s="102"/>
      <c r="DB39" s="99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</row>
    <row r="40" customFormat="false" ht="17.1" hidden="false" customHeight="true" outlineLevel="0" collapsed="false">
      <c r="C40" s="97" t="s">
        <v>176</v>
      </c>
      <c r="D40" s="102"/>
      <c r="E40" s="99" t="n">
        <v>7</v>
      </c>
      <c r="F40" s="100" t="n">
        <v>4</v>
      </c>
      <c r="G40" s="100" t="n">
        <v>3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1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Z40" s="97" t="s">
        <v>176</v>
      </c>
      <c r="BA40" s="102"/>
      <c r="BB40" s="105" t="n">
        <v>0</v>
      </c>
      <c r="BC40" s="104" t="n">
        <v>0</v>
      </c>
      <c r="BD40" s="100" t="n">
        <v>2</v>
      </c>
      <c r="BE40" s="10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1</v>
      </c>
      <c r="BW40" s="104" t="n">
        <v>0</v>
      </c>
      <c r="BX40" s="104" t="n">
        <v>0</v>
      </c>
      <c r="BY40" s="104" t="n">
        <v>0</v>
      </c>
      <c r="BZ40" s="104" t="n">
        <v>1</v>
      </c>
      <c r="CA40" s="104" t="n">
        <v>0</v>
      </c>
      <c r="CB40" s="100" t="n">
        <v>2</v>
      </c>
      <c r="CC40" s="100" t="n">
        <v>1</v>
      </c>
      <c r="CD40" s="104" t="n">
        <v>0</v>
      </c>
      <c r="CE40" s="104" t="n">
        <v>0</v>
      </c>
      <c r="CF40" s="104" t="n">
        <v>2</v>
      </c>
      <c r="CG40" s="104" t="n">
        <v>1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1</v>
      </c>
      <c r="CV40" s="104" t="n">
        <v>0</v>
      </c>
      <c r="CW40" s="104" t="n">
        <v>0</v>
      </c>
      <c r="CZ40" s="97" t="s">
        <v>176</v>
      </c>
      <c r="DA40" s="102"/>
      <c r="DB40" s="99" t="n">
        <v>0</v>
      </c>
      <c r="DC40" s="10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customFormat="false" ht="17.1" hidden="false" customHeight="true" outlineLevel="0" collapsed="false">
      <c r="C41" s="97"/>
      <c r="D41" s="102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Z41" s="97"/>
      <c r="BA41" s="102"/>
      <c r="BB41" s="99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Z41" s="97"/>
      <c r="DA41" s="102"/>
      <c r="DB41" s="99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</row>
    <row r="42" customFormat="false" ht="17.1" hidden="false" customHeight="true" outlineLevel="0" collapsed="false">
      <c r="B42" s="103" t="s">
        <v>177</v>
      </c>
      <c r="C42" s="103"/>
      <c r="D42" s="102"/>
      <c r="E42" s="99" t="n">
        <v>14</v>
      </c>
      <c r="F42" s="100" t="n">
        <v>8</v>
      </c>
      <c r="G42" s="100" t="n">
        <v>6</v>
      </c>
      <c r="H42" s="100" t="n">
        <v>0</v>
      </c>
      <c r="I42" s="100" t="n">
        <v>0</v>
      </c>
      <c r="J42" s="100" t="n">
        <v>1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Y42" s="103" t="s">
        <v>177</v>
      </c>
      <c r="AZ42" s="103"/>
      <c r="BA42" s="102"/>
      <c r="BB42" s="99" t="n">
        <v>0</v>
      </c>
      <c r="BC42" s="100" t="n">
        <v>0</v>
      </c>
      <c r="BD42" s="100" t="n">
        <v>2</v>
      </c>
      <c r="BE42" s="100" t="n">
        <v>1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1</v>
      </c>
      <c r="BL42" s="100" t="n">
        <v>0</v>
      </c>
      <c r="BM42" s="100" t="n">
        <v>0</v>
      </c>
      <c r="BN42" s="100" t="n">
        <v>1</v>
      </c>
      <c r="BO42" s="100" t="n">
        <v>0</v>
      </c>
      <c r="BP42" s="100" t="n">
        <v>0</v>
      </c>
      <c r="BQ42" s="100" t="n">
        <v>0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0" t="n">
        <v>1</v>
      </c>
      <c r="CA42" s="100" t="n">
        <v>0</v>
      </c>
      <c r="CB42" s="100" t="n">
        <v>2</v>
      </c>
      <c r="CC42" s="100" t="n">
        <v>4</v>
      </c>
      <c r="CD42" s="100" t="n">
        <v>0</v>
      </c>
      <c r="CE42" s="100" t="n">
        <v>0</v>
      </c>
      <c r="CF42" s="100" t="n">
        <v>1</v>
      </c>
      <c r="CG42" s="100" t="n">
        <v>0</v>
      </c>
      <c r="CH42" s="100" t="n">
        <v>0</v>
      </c>
      <c r="CI42" s="100" t="n">
        <v>3</v>
      </c>
      <c r="CJ42" s="100" t="n">
        <v>1</v>
      </c>
      <c r="CK42" s="100" t="n">
        <v>0</v>
      </c>
      <c r="CL42" s="100" t="n">
        <v>0</v>
      </c>
      <c r="CM42" s="100" t="n">
        <v>0</v>
      </c>
      <c r="CN42" s="100" t="n">
        <v>0</v>
      </c>
      <c r="CO42" s="100" t="n">
        <v>0</v>
      </c>
      <c r="CP42" s="100" t="n">
        <v>0</v>
      </c>
      <c r="CQ42" s="100" t="n">
        <v>0</v>
      </c>
      <c r="CR42" s="100" t="n">
        <v>0</v>
      </c>
      <c r="CS42" s="100" t="n">
        <v>1</v>
      </c>
      <c r="CT42" s="100" t="n">
        <v>0</v>
      </c>
      <c r="CU42" s="100" t="n">
        <v>1</v>
      </c>
      <c r="CV42" s="100" t="n">
        <v>2</v>
      </c>
      <c r="CW42" s="100" t="n">
        <v>0</v>
      </c>
      <c r="CY42" s="103" t="s">
        <v>177</v>
      </c>
      <c r="CZ42" s="103"/>
      <c r="DA42" s="102"/>
      <c r="DB42" s="99" t="n">
        <v>1</v>
      </c>
      <c r="DC42" s="100" t="n">
        <v>0</v>
      </c>
      <c r="DD42" s="100" t="n">
        <v>0</v>
      </c>
      <c r="DE42" s="100" t="n">
        <v>0</v>
      </c>
      <c r="DF42" s="100" t="n">
        <v>0</v>
      </c>
      <c r="DG42" s="100" t="n">
        <v>0</v>
      </c>
      <c r="DH42" s="100" t="n">
        <v>0</v>
      </c>
      <c r="DI42" s="100" t="n">
        <v>0</v>
      </c>
      <c r="DJ42" s="100" t="n">
        <v>0</v>
      </c>
      <c r="DK42" s="100" t="n">
        <v>0</v>
      </c>
      <c r="DL42" s="100" t="n">
        <v>0</v>
      </c>
      <c r="DM42" s="100" t="n">
        <v>0</v>
      </c>
      <c r="DN42" s="100" t="n">
        <v>0</v>
      </c>
      <c r="DO42" s="100" t="n">
        <v>0</v>
      </c>
      <c r="DP42" s="100" t="n">
        <v>0</v>
      </c>
      <c r="DQ42" s="100" t="n">
        <v>0</v>
      </c>
      <c r="DR42" s="100" t="n">
        <v>1</v>
      </c>
      <c r="DS42" s="100" t="n">
        <v>0</v>
      </c>
      <c r="DT42" s="100" t="n">
        <v>0</v>
      </c>
      <c r="DU42" s="100" t="n">
        <v>0</v>
      </c>
      <c r="DV42" s="100" t="n">
        <v>0</v>
      </c>
      <c r="DW42" s="100" t="n">
        <v>0</v>
      </c>
    </row>
    <row r="43" customFormat="false" ht="17.1" hidden="false" customHeight="true" outlineLevel="0" collapsed="false">
      <c r="C43" s="97"/>
      <c r="D43" s="102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Z43" s="97"/>
      <c r="BA43" s="102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Z43" s="97"/>
      <c r="DA43" s="102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customFormat="false" ht="17.1" hidden="false" customHeight="true" outlineLevel="0" collapsed="false">
      <c r="C44" s="97" t="s">
        <v>178</v>
      </c>
      <c r="D44" s="102"/>
      <c r="E44" s="99" t="n">
        <v>14</v>
      </c>
      <c r="F44" s="100" t="n">
        <v>8</v>
      </c>
      <c r="G44" s="100" t="n">
        <v>6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Z44" s="97" t="s">
        <v>178</v>
      </c>
      <c r="BA44" s="102"/>
      <c r="BB44" s="105" t="n">
        <v>0</v>
      </c>
      <c r="BC44" s="104" t="n">
        <v>0</v>
      </c>
      <c r="BD44" s="100" t="n">
        <v>2</v>
      </c>
      <c r="BE44" s="100" t="n">
        <v>1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1</v>
      </c>
      <c r="BL44" s="104" t="n">
        <v>0</v>
      </c>
      <c r="BM44" s="104" t="n">
        <v>0</v>
      </c>
      <c r="BN44" s="104" t="n">
        <v>1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1</v>
      </c>
      <c r="CA44" s="104" t="n">
        <v>0</v>
      </c>
      <c r="CB44" s="100" t="n">
        <v>2</v>
      </c>
      <c r="CC44" s="100" t="n">
        <v>4</v>
      </c>
      <c r="CD44" s="104" t="n">
        <v>0</v>
      </c>
      <c r="CE44" s="104" t="n">
        <v>0</v>
      </c>
      <c r="CF44" s="104" t="n">
        <v>1</v>
      </c>
      <c r="CG44" s="104" t="n">
        <v>0</v>
      </c>
      <c r="CH44" s="104" t="n">
        <v>0</v>
      </c>
      <c r="CI44" s="104" t="n">
        <v>3</v>
      </c>
      <c r="CJ44" s="104" t="n">
        <v>1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1</v>
      </c>
      <c r="CT44" s="104" t="n">
        <v>0</v>
      </c>
      <c r="CU44" s="104" t="n">
        <v>1</v>
      </c>
      <c r="CV44" s="104" t="n">
        <v>2</v>
      </c>
      <c r="CW44" s="104" t="n">
        <v>0</v>
      </c>
      <c r="CZ44" s="97" t="s">
        <v>178</v>
      </c>
      <c r="DA44" s="102"/>
      <c r="DB44" s="99" t="n">
        <v>1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1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customFormat="false" ht="17.1" hidden="false" customHeight="true" outlineLevel="0" collapsed="false">
      <c r="C45" s="101"/>
      <c r="D45" s="10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Z45" s="101"/>
      <c r="BA45" s="102"/>
      <c r="BB45" s="99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Z45" s="101"/>
      <c r="DA45" s="102"/>
      <c r="DB45" s="99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</row>
    <row r="46" customFormat="false" ht="17.1" hidden="false" customHeight="true" outlineLevel="0" collapsed="false">
      <c r="B46" s="103" t="s">
        <v>179</v>
      </c>
      <c r="C46" s="103"/>
      <c r="D46" s="102"/>
      <c r="E46" s="99" t="n">
        <v>6</v>
      </c>
      <c r="F46" s="100" t="n">
        <v>4</v>
      </c>
      <c r="G46" s="100" t="n">
        <v>2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1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Y46" s="103" t="s">
        <v>179</v>
      </c>
      <c r="AZ46" s="103"/>
      <c r="BA46" s="102"/>
      <c r="BB46" s="99" t="n">
        <v>1</v>
      </c>
      <c r="BC46" s="100" t="n">
        <v>0</v>
      </c>
      <c r="BD46" s="100" t="n">
        <v>3</v>
      </c>
      <c r="BE46" s="100" t="n">
        <v>1</v>
      </c>
      <c r="BF46" s="100" t="n">
        <v>0</v>
      </c>
      <c r="BG46" s="100" t="n">
        <v>0</v>
      </c>
      <c r="BH46" s="100" t="n">
        <v>0</v>
      </c>
      <c r="BI46" s="100" t="n">
        <v>0</v>
      </c>
      <c r="BJ46" s="100" t="n">
        <v>1</v>
      </c>
      <c r="BK46" s="100" t="n">
        <v>1</v>
      </c>
      <c r="BL46" s="100" t="n">
        <v>0</v>
      </c>
      <c r="BM46" s="100" t="n">
        <v>0</v>
      </c>
      <c r="BN46" s="100" t="n">
        <v>0</v>
      </c>
      <c r="BO46" s="100" t="n">
        <v>0</v>
      </c>
      <c r="BP46" s="100" t="n">
        <v>0</v>
      </c>
      <c r="BQ46" s="100" t="n">
        <v>0</v>
      </c>
      <c r="BR46" s="100" t="n">
        <v>0</v>
      </c>
      <c r="BS46" s="100" t="n">
        <v>0</v>
      </c>
      <c r="BT46" s="100" t="n">
        <v>1</v>
      </c>
      <c r="BU46" s="100" t="n">
        <v>0</v>
      </c>
      <c r="BV46" s="100" t="n">
        <v>0</v>
      </c>
      <c r="BW46" s="100" t="n">
        <v>0</v>
      </c>
      <c r="BX46" s="100" t="n">
        <v>0</v>
      </c>
      <c r="BY46" s="100" t="n">
        <v>0</v>
      </c>
      <c r="BZ46" s="100" t="n">
        <v>1</v>
      </c>
      <c r="CA46" s="100" t="n">
        <v>0</v>
      </c>
      <c r="CB46" s="100" t="n">
        <v>0</v>
      </c>
      <c r="CC46" s="100" t="n">
        <v>0</v>
      </c>
      <c r="CD46" s="100" t="n">
        <v>0</v>
      </c>
      <c r="CE46" s="100" t="n">
        <v>0</v>
      </c>
      <c r="CF46" s="100" t="n">
        <v>0</v>
      </c>
      <c r="CG46" s="100" t="n">
        <v>0</v>
      </c>
      <c r="CH46" s="100" t="n">
        <v>0</v>
      </c>
      <c r="CI46" s="100" t="n">
        <v>0</v>
      </c>
      <c r="CJ46" s="100" t="n">
        <v>0</v>
      </c>
      <c r="CK46" s="100" t="n">
        <v>0</v>
      </c>
      <c r="CL46" s="100" t="n">
        <v>0</v>
      </c>
      <c r="CM46" s="100" t="n">
        <v>0</v>
      </c>
      <c r="CN46" s="100" t="n">
        <v>0</v>
      </c>
      <c r="CO46" s="100" t="n">
        <v>0</v>
      </c>
      <c r="CP46" s="100" t="n">
        <v>0</v>
      </c>
      <c r="CQ46" s="100" t="n">
        <v>0</v>
      </c>
      <c r="CR46" s="100" t="n">
        <v>0</v>
      </c>
      <c r="CS46" s="100" t="n">
        <v>0</v>
      </c>
      <c r="CT46" s="100" t="n">
        <v>0</v>
      </c>
      <c r="CU46" s="100" t="n">
        <v>0</v>
      </c>
      <c r="CV46" s="100" t="n">
        <v>0</v>
      </c>
      <c r="CW46" s="100" t="n">
        <v>0</v>
      </c>
      <c r="CY46" s="103" t="s">
        <v>179</v>
      </c>
      <c r="CZ46" s="103"/>
      <c r="DA46" s="102"/>
      <c r="DB46" s="99" t="n">
        <v>0</v>
      </c>
      <c r="DC46" s="100" t="n">
        <v>0</v>
      </c>
      <c r="DD46" s="100" t="n">
        <v>0</v>
      </c>
      <c r="DE46" s="100" t="n">
        <v>0</v>
      </c>
      <c r="DF46" s="100" t="n">
        <v>0</v>
      </c>
      <c r="DG46" s="100" t="n">
        <v>0</v>
      </c>
      <c r="DH46" s="100" t="n">
        <v>0</v>
      </c>
      <c r="DI46" s="100" t="n">
        <v>0</v>
      </c>
      <c r="DJ46" s="100" t="n">
        <v>0</v>
      </c>
      <c r="DK46" s="100" t="n">
        <v>0</v>
      </c>
      <c r="DL46" s="100" t="n">
        <v>0</v>
      </c>
      <c r="DM46" s="100" t="n">
        <v>0</v>
      </c>
      <c r="DN46" s="100" t="n">
        <v>0</v>
      </c>
      <c r="DO46" s="100" t="n">
        <v>0</v>
      </c>
      <c r="DP46" s="100" t="n">
        <v>0</v>
      </c>
      <c r="DQ46" s="100" t="n">
        <v>0</v>
      </c>
      <c r="DR46" s="100" t="n">
        <v>0</v>
      </c>
      <c r="DS46" s="100" t="n">
        <v>0</v>
      </c>
      <c r="DT46" s="100" t="n">
        <v>0</v>
      </c>
      <c r="DU46" s="100" t="n">
        <v>0</v>
      </c>
      <c r="DV46" s="100" t="n">
        <v>0</v>
      </c>
      <c r="DW46" s="100" t="n">
        <v>0</v>
      </c>
    </row>
    <row r="47" customFormat="false" ht="17.1" hidden="false" customHeight="true" outlineLevel="0" collapsed="false">
      <c r="B47" s="106"/>
      <c r="C47" s="9"/>
      <c r="D47" s="102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Y47" s="106"/>
      <c r="AZ47" s="9"/>
      <c r="BA47" s="102"/>
      <c r="BB47" s="99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Y47" s="106"/>
      <c r="CZ47" s="9"/>
      <c r="DA47" s="102"/>
      <c r="DB47" s="99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</row>
    <row r="48" customFormat="false" ht="17.1" hidden="false" customHeight="true" outlineLevel="0" collapsed="false">
      <c r="C48" s="97" t="s">
        <v>180</v>
      </c>
      <c r="D48" s="102"/>
      <c r="E48" s="99" t="n">
        <v>6</v>
      </c>
      <c r="F48" s="100" t="n">
        <v>4</v>
      </c>
      <c r="G48" s="100" t="n">
        <v>2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1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Z48" s="97" t="s">
        <v>180</v>
      </c>
      <c r="BA48" s="102"/>
      <c r="BB48" s="105" t="n">
        <v>1</v>
      </c>
      <c r="BC48" s="104" t="n">
        <v>0</v>
      </c>
      <c r="BD48" s="100" t="n">
        <v>3</v>
      </c>
      <c r="BE48" s="100" t="n">
        <v>1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1</v>
      </c>
      <c r="BK48" s="104" t="n">
        <v>1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1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1</v>
      </c>
      <c r="CA48" s="104" t="n">
        <v>0</v>
      </c>
      <c r="CB48" s="100" t="n">
        <v>0</v>
      </c>
      <c r="CC48" s="100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Z48" s="97" t="s">
        <v>180</v>
      </c>
      <c r="DA48" s="102"/>
      <c r="DB48" s="99" t="n">
        <v>0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customFormat="false" ht="17.1" hidden="false" customHeight="true" outlineLevel="0" collapsed="false">
      <c r="C49" s="101"/>
      <c r="D49" s="102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Z49" s="101"/>
      <c r="BA49" s="102"/>
      <c r="BB49" s="99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Z49" s="101"/>
      <c r="DA49" s="102"/>
      <c r="DB49" s="99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</row>
    <row r="50" customFormat="false" ht="17.1" hidden="false" customHeight="true" outlineLevel="0" collapsed="false">
      <c r="B50" s="103" t="s">
        <v>181</v>
      </c>
      <c r="C50" s="103"/>
      <c r="D50" s="102"/>
      <c r="E50" s="99" t="n">
        <v>110</v>
      </c>
      <c r="F50" s="100" t="n">
        <v>61</v>
      </c>
      <c r="G50" s="100" t="n">
        <v>49</v>
      </c>
      <c r="H50" s="100" t="n">
        <v>0</v>
      </c>
      <c r="I50" s="100" t="n">
        <v>0</v>
      </c>
      <c r="J50" s="100" t="n">
        <v>2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1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1</v>
      </c>
      <c r="Z50" s="100" t="n">
        <v>0</v>
      </c>
      <c r="AA50" s="100" t="n">
        <v>0</v>
      </c>
      <c r="AB50" s="100" t="n">
        <v>1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2</v>
      </c>
      <c r="AK50" s="100" t="n">
        <v>2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1</v>
      </c>
      <c r="AR50" s="100" t="n">
        <v>0</v>
      </c>
      <c r="AS50" s="100" t="n">
        <v>0</v>
      </c>
      <c r="AT50" s="100" t="n">
        <v>0</v>
      </c>
      <c r="AU50" s="100" t="n">
        <v>0</v>
      </c>
      <c r="AV50" s="100" t="n">
        <v>0</v>
      </c>
      <c r="AW50" s="100" t="n">
        <v>0</v>
      </c>
      <c r="AY50" s="103" t="s">
        <v>181</v>
      </c>
      <c r="AZ50" s="103"/>
      <c r="BA50" s="102"/>
      <c r="BB50" s="99" t="n">
        <v>0</v>
      </c>
      <c r="BC50" s="100" t="n">
        <v>0</v>
      </c>
      <c r="BD50" s="100" t="n">
        <v>18</v>
      </c>
      <c r="BE50" s="100" t="n">
        <v>13</v>
      </c>
      <c r="BF50" s="100" t="n">
        <v>1</v>
      </c>
      <c r="BG50" s="100" t="n">
        <v>1</v>
      </c>
      <c r="BH50" s="100" t="n">
        <v>0</v>
      </c>
      <c r="BI50" s="100" t="n">
        <v>0</v>
      </c>
      <c r="BJ50" s="100" t="n">
        <v>1</v>
      </c>
      <c r="BK50" s="100" t="n">
        <v>4</v>
      </c>
      <c r="BL50" s="100" t="n">
        <v>1</v>
      </c>
      <c r="BM50" s="100" t="n">
        <v>0</v>
      </c>
      <c r="BN50" s="100" t="n">
        <v>2</v>
      </c>
      <c r="BO50" s="100" t="n">
        <v>0</v>
      </c>
      <c r="BP50" s="100" t="n">
        <v>1</v>
      </c>
      <c r="BQ50" s="100" t="n">
        <v>1</v>
      </c>
      <c r="BR50" s="100" t="n">
        <v>4</v>
      </c>
      <c r="BS50" s="100" t="n">
        <v>1</v>
      </c>
      <c r="BT50" s="100" t="n">
        <v>1</v>
      </c>
      <c r="BU50" s="100" t="n">
        <v>1</v>
      </c>
      <c r="BV50" s="100" t="n">
        <v>1</v>
      </c>
      <c r="BW50" s="100" t="n">
        <v>1</v>
      </c>
      <c r="BX50" s="100" t="n">
        <v>3</v>
      </c>
      <c r="BY50" s="100" t="n">
        <v>2</v>
      </c>
      <c r="BZ50" s="100" t="n">
        <v>3</v>
      </c>
      <c r="CA50" s="100" t="n">
        <v>2</v>
      </c>
      <c r="CB50" s="100" t="n">
        <v>23</v>
      </c>
      <c r="CC50" s="100" t="n">
        <v>20</v>
      </c>
      <c r="CD50" s="100" t="n">
        <v>0</v>
      </c>
      <c r="CE50" s="100" t="n">
        <v>2</v>
      </c>
      <c r="CF50" s="100" t="n">
        <v>13</v>
      </c>
      <c r="CG50" s="100" t="n">
        <v>9</v>
      </c>
      <c r="CH50" s="100" t="n">
        <v>1</v>
      </c>
      <c r="CI50" s="100" t="n">
        <v>4</v>
      </c>
      <c r="CJ50" s="100" t="n">
        <v>3</v>
      </c>
      <c r="CK50" s="100" t="n">
        <v>2</v>
      </c>
      <c r="CL50" s="100" t="n">
        <v>2</v>
      </c>
      <c r="CM50" s="100" t="n">
        <v>0</v>
      </c>
      <c r="CN50" s="100" t="n">
        <v>3</v>
      </c>
      <c r="CO50" s="100" t="n">
        <v>1</v>
      </c>
      <c r="CP50" s="100" t="n">
        <v>0</v>
      </c>
      <c r="CQ50" s="100" t="n">
        <v>0</v>
      </c>
      <c r="CR50" s="100" t="n">
        <v>1</v>
      </c>
      <c r="CS50" s="100" t="n">
        <v>2</v>
      </c>
      <c r="CT50" s="100" t="n">
        <v>7</v>
      </c>
      <c r="CU50" s="100" t="n">
        <v>5</v>
      </c>
      <c r="CV50" s="100" t="n">
        <v>5</v>
      </c>
      <c r="CW50" s="100" t="n">
        <v>4</v>
      </c>
      <c r="CY50" s="103" t="s">
        <v>181</v>
      </c>
      <c r="CZ50" s="103"/>
      <c r="DA50" s="102"/>
      <c r="DB50" s="99" t="n">
        <v>0</v>
      </c>
      <c r="DC50" s="100" t="n">
        <v>1</v>
      </c>
      <c r="DD50" s="100" t="n">
        <v>0</v>
      </c>
      <c r="DE50" s="100" t="n">
        <v>0</v>
      </c>
      <c r="DF50" s="100" t="n">
        <v>0</v>
      </c>
      <c r="DG50" s="100" t="n">
        <v>0</v>
      </c>
      <c r="DH50" s="100" t="n">
        <v>0</v>
      </c>
      <c r="DI50" s="100" t="n">
        <v>0</v>
      </c>
      <c r="DJ50" s="100" t="n">
        <v>0</v>
      </c>
      <c r="DK50" s="100" t="n">
        <v>0</v>
      </c>
      <c r="DL50" s="100" t="n">
        <v>0</v>
      </c>
      <c r="DM50" s="100" t="n">
        <v>1</v>
      </c>
      <c r="DN50" s="100" t="n">
        <v>0</v>
      </c>
      <c r="DO50" s="100" t="n">
        <v>0</v>
      </c>
      <c r="DP50" s="100" t="n">
        <v>0</v>
      </c>
      <c r="DQ50" s="100" t="n">
        <v>0</v>
      </c>
      <c r="DR50" s="100" t="n">
        <v>0</v>
      </c>
      <c r="DS50" s="100" t="n">
        <v>0</v>
      </c>
      <c r="DT50" s="100" t="n">
        <v>1</v>
      </c>
      <c r="DU50" s="100" t="n">
        <v>1</v>
      </c>
      <c r="DV50" s="100" t="n">
        <v>1</v>
      </c>
      <c r="DW50" s="100" t="n">
        <v>0</v>
      </c>
    </row>
    <row r="51" customFormat="false" ht="17.1" hidden="false" customHeight="true" outlineLevel="0" collapsed="false">
      <c r="C51" s="107" t="s">
        <v>182</v>
      </c>
      <c r="D51" s="102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Z51" s="107" t="s">
        <v>182</v>
      </c>
      <c r="BA51" s="102"/>
      <c r="BB51" s="99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Z51" s="107" t="s">
        <v>182</v>
      </c>
      <c r="DA51" s="102"/>
      <c r="DB51" s="99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customFormat="false" ht="17.1" hidden="false" customHeight="true" outlineLevel="0" collapsed="false">
      <c r="B52" s="103" t="s">
        <v>183</v>
      </c>
      <c r="C52" s="103"/>
      <c r="D52" s="102"/>
      <c r="E52" s="99" t="n">
        <v>88</v>
      </c>
      <c r="F52" s="100" t="n">
        <v>47</v>
      </c>
      <c r="G52" s="100" t="n">
        <v>41</v>
      </c>
      <c r="H52" s="100" t="n">
        <v>0</v>
      </c>
      <c r="I52" s="100" t="n">
        <v>0</v>
      </c>
      <c r="J52" s="100" t="n">
        <v>1</v>
      </c>
      <c r="K52" s="100" t="n">
        <v>1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1</v>
      </c>
      <c r="Z52" s="100" t="n">
        <v>0</v>
      </c>
      <c r="AA52" s="100" t="n">
        <v>0</v>
      </c>
      <c r="AB52" s="100" t="n">
        <v>1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1</v>
      </c>
      <c r="AK52" s="100" t="n">
        <v>2</v>
      </c>
      <c r="AL52" s="100" t="n">
        <v>0</v>
      </c>
      <c r="AM52" s="100" t="n">
        <v>0</v>
      </c>
      <c r="AN52" s="100" t="n">
        <v>0</v>
      </c>
      <c r="AO52" s="100" t="n">
        <v>0</v>
      </c>
      <c r="AP52" s="100" t="n">
        <v>0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Y52" s="103" t="s">
        <v>183</v>
      </c>
      <c r="AZ52" s="103"/>
      <c r="BA52" s="102"/>
      <c r="BB52" s="99" t="n">
        <v>0</v>
      </c>
      <c r="BC52" s="100" t="n">
        <v>0</v>
      </c>
      <c r="BD52" s="100" t="n">
        <v>14</v>
      </c>
      <c r="BE52" s="100" t="n">
        <v>11</v>
      </c>
      <c r="BF52" s="100" t="n">
        <v>1</v>
      </c>
      <c r="BG52" s="100" t="n">
        <v>1</v>
      </c>
      <c r="BH52" s="100" t="n">
        <v>0</v>
      </c>
      <c r="BI52" s="100" t="n">
        <v>0</v>
      </c>
      <c r="BJ52" s="100" t="n">
        <v>1</v>
      </c>
      <c r="BK52" s="100" t="n">
        <v>2</v>
      </c>
      <c r="BL52" s="100" t="n">
        <v>1</v>
      </c>
      <c r="BM52" s="100" t="n">
        <v>0</v>
      </c>
      <c r="BN52" s="100" t="n">
        <v>2</v>
      </c>
      <c r="BO52" s="100" t="n">
        <v>0</v>
      </c>
      <c r="BP52" s="100" t="n">
        <v>1</v>
      </c>
      <c r="BQ52" s="100" t="n">
        <v>1</v>
      </c>
      <c r="BR52" s="100" t="n">
        <v>2</v>
      </c>
      <c r="BS52" s="100" t="n">
        <v>1</v>
      </c>
      <c r="BT52" s="100" t="n">
        <v>1</v>
      </c>
      <c r="BU52" s="100" t="n">
        <v>1</v>
      </c>
      <c r="BV52" s="100" t="n">
        <v>1</v>
      </c>
      <c r="BW52" s="100" t="n">
        <v>1</v>
      </c>
      <c r="BX52" s="100" t="n">
        <v>1</v>
      </c>
      <c r="BY52" s="100" t="n">
        <v>2</v>
      </c>
      <c r="BZ52" s="100" t="n">
        <v>3</v>
      </c>
      <c r="CA52" s="100" t="n">
        <v>2</v>
      </c>
      <c r="CB52" s="100" t="n">
        <v>18</v>
      </c>
      <c r="CC52" s="100" t="n">
        <v>16</v>
      </c>
      <c r="CD52" s="100" t="n">
        <v>0</v>
      </c>
      <c r="CE52" s="100" t="n">
        <v>2</v>
      </c>
      <c r="CF52" s="100" t="n">
        <v>11</v>
      </c>
      <c r="CG52" s="100" t="n">
        <v>8</v>
      </c>
      <c r="CH52" s="100" t="n">
        <v>1</v>
      </c>
      <c r="CI52" s="100" t="n">
        <v>2</v>
      </c>
      <c r="CJ52" s="100" t="n">
        <v>1</v>
      </c>
      <c r="CK52" s="100" t="n">
        <v>2</v>
      </c>
      <c r="CL52" s="100" t="n">
        <v>1</v>
      </c>
      <c r="CM52" s="100" t="n">
        <v>0</v>
      </c>
      <c r="CN52" s="100" t="n">
        <v>3</v>
      </c>
      <c r="CO52" s="100" t="n">
        <v>1</v>
      </c>
      <c r="CP52" s="100" t="n">
        <v>0</v>
      </c>
      <c r="CQ52" s="100" t="n">
        <v>0</v>
      </c>
      <c r="CR52" s="100" t="n">
        <v>1</v>
      </c>
      <c r="CS52" s="100" t="n">
        <v>1</v>
      </c>
      <c r="CT52" s="100" t="n">
        <v>6</v>
      </c>
      <c r="CU52" s="100" t="n">
        <v>4</v>
      </c>
      <c r="CV52" s="100" t="n">
        <v>4</v>
      </c>
      <c r="CW52" s="100" t="n">
        <v>4</v>
      </c>
      <c r="CY52" s="103" t="s">
        <v>183</v>
      </c>
      <c r="CZ52" s="103"/>
      <c r="DA52" s="102"/>
      <c r="DB52" s="99" t="n">
        <v>0</v>
      </c>
      <c r="DC52" s="100" t="n">
        <v>1</v>
      </c>
      <c r="DD52" s="100" t="n">
        <v>0</v>
      </c>
      <c r="DE52" s="100" t="n">
        <v>0</v>
      </c>
      <c r="DF52" s="100" t="n">
        <v>0</v>
      </c>
      <c r="DG52" s="100" t="n">
        <v>0</v>
      </c>
      <c r="DH52" s="100" t="n">
        <v>0</v>
      </c>
      <c r="DI52" s="100" t="n">
        <v>0</v>
      </c>
      <c r="DJ52" s="100" t="n">
        <v>0</v>
      </c>
      <c r="DK52" s="100" t="n">
        <v>0</v>
      </c>
      <c r="DL52" s="100" t="n">
        <v>0</v>
      </c>
      <c r="DM52" s="100" t="n">
        <v>1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0</v>
      </c>
      <c r="DS52" s="100" t="n">
        <v>0</v>
      </c>
      <c r="DT52" s="100" t="n">
        <v>0</v>
      </c>
      <c r="DU52" s="100" t="n">
        <v>1</v>
      </c>
      <c r="DV52" s="100" t="n">
        <v>1</v>
      </c>
      <c r="DW52" s="100" t="n">
        <v>0</v>
      </c>
    </row>
    <row r="53" customFormat="false" ht="17.1" hidden="false" customHeight="true" outlineLevel="0" collapsed="false">
      <c r="C53" s="107" t="s">
        <v>182</v>
      </c>
      <c r="D53" s="102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Z53" s="107" t="s">
        <v>182</v>
      </c>
      <c r="BA53" s="102"/>
      <c r="BB53" s="99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Z53" s="107" t="s">
        <v>182</v>
      </c>
      <c r="DA53" s="102"/>
      <c r="DB53" s="99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customFormat="false" ht="17.1" hidden="false" customHeight="true" outlineLevel="0" collapsed="false">
      <c r="B54" s="103" t="s">
        <v>184</v>
      </c>
      <c r="C54" s="103"/>
      <c r="D54" s="102"/>
      <c r="E54" s="99" t="n">
        <v>22</v>
      </c>
      <c r="F54" s="100" t="n">
        <v>14</v>
      </c>
      <c r="G54" s="100" t="n">
        <v>8</v>
      </c>
      <c r="H54" s="100" t="n">
        <v>0</v>
      </c>
      <c r="I54" s="100" t="n">
        <v>0</v>
      </c>
      <c r="J54" s="100" t="n">
        <v>1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1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1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Y54" s="103" t="s">
        <v>184</v>
      </c>
      <c r="AZ54" s="103"/>
      <c r="BA54" s="102"/>
      <c r="BB54" s="99" t="n">
        <v>0</v>
      </c>
      <c r="BC54" s="100" t="n">
        <v>0</v>
      </c>
      <c r="BD54" s="100" t="n">
        <v>4</v>
      </c>
      <c r="BE54" s="100" t="n">
        <v>2</v>
      </c>
      <c r="BF54" s="100" t="n">
        <v>0</v>
      </c>
      <c r="BG54" s="100" t="n">
        <v>0</v>
      </c>
      <c r="BH54" s="100" t="n">
        <v>0</v>
      </c>
      <c r="BI54" s="100" t="n">
        <v>0</v>
      </c>
      <c r="BJ54" s="100" t="n">
        <v>0</v>
      </c>
      <c r="BK54" s="100" t="n">
        <v>2</v>
      </c>
      <c r="BL54" s="100" t="n">
        <v>0</v>
      </c>
      <c r="BM54" s="100" t="n">
        <v>0</v>
      </c>
      <c r="BN54" s="100" t="n">
        <v>0</v>
      </c>
      <c r="BO54" s="100" t="n">
        <v>0</v>
      </c>
      <c r="BP54" s="100" t="n">
        <v>0</v>
      </c>
      <c r="BQ54" s="100" t="n">
        <v>0</v>
      </c>
      <c r="BR54" s="100" t="n">
        <v>2</v>
      </c>
      <c r="BS54" s="100" t="n">
        <v>0</v>
      </c>
      <c r="BT54" s="100" t="n">
        <v>0</v>
      </c>
      <c r="BU54" s="100" t="n">
        <v>0</v>
      </c>
      <c r="BV54" s="100" t="n">
        <v>0</v>
      </c>
      <c r="BW54" s="100" t="n">
        <v>0</v>
      </c>
      <c r="BX54" s="100" t="n">
        <v>2</v>
      </c>
      <c r="BY54" s="100" t="n">
        <v>0</v>
      </c>
      <c r="BZ54" s="100" t="n">
        <v>0</v>
      </c>
      <c r="CA54" s="100" t="n">
        <v>0</v>
      </c>
      <c r="CB54" s="100" t="n">
        <v>5</v>
      </c>
      <c r="CC54" s="100" t="n">
        <v>4</v>
      </c>
      <c r="CD54" s="100" t="n">
        <v>0</v>
      </c>
      <c r="CE54" s="100" t="n">
        <v>0</v>
      </c>
      <c r="CF54" s="100" t="n">
        <v>2</v>
      </c>
      <c r="CG54" s="100" t="n">
        <v>1</v>
      </c>
      <c r="CH54" s="100" t="n">
        <v>0</v>
      </c>
      <c r="CI54" s="100" t="n">
        <v>2</v>
      </c>
      <c r="CJ54" s="100" t="n">
        <v>2</v>
      </c>
      <c r="CK54" s="100" t="n">
        <v>0</v>
      </c>
      <c r="CL54" s="100" t="n">
        <v>1</v>
      </c>
      <c r="CM54" s="100" t="n">
        <v>0</v>
      </c>
      <c r="CN54" s="100" t="n">
        <v>0</v>
      </c>
      <c r="CO54" s="100" t="n">
        <v>0</v>
      </c>
      <c r="CP54" s="100" t="n">
        <v>0</v>
      </c>
      <c r="CQ54" s="100" t="n">
        <v>0</v>
      </c>
      <c r="CR54" s="100" t="n">
        <v>0</v>
      </c>
      <c r="CS54" s="100" t="n">
        <v>1</v>
      </c>
      <c r="CT54" s="100" t="n">
        <v>1</v>
      </c>
      <c r="CU54" s="100" t="n">
        <v>1</v>
      </c>
      <c r="CV54" s="100" t="n">
        <v>1</v>
      </c>
      <c r="CW54" s="100" t="n">
        <v>0</v>
      </c>
      <c r="CY54" s="103" t="s">
        <v>184</v>
      </c>
      <c r="CZ54" s="103"/>
      <c r="DA54" s="102"/>
      <c r="DB54" s="99" t="n">
        <v>0</v>
      </c>
      <c r="DC54" s="100" t="n">
        <v>0</v>
      </c>
      <c r="DD54" s="100" t="n">
        <v>0</v>
      </c>
      <c r="DE54" s="100" t="n">
        <v>0</v>
      </c>
      <c r="DF54" s="100" t="n">
        <v>0</v>
      </c>
      <c r="DG54" s="100" t="n">
        <v>0</v>
      </c>
      <c r="DH54" s="100" t="n">
        <v>0</v>
      </c>
      <c r="DI54" s="100" t="n">
        <v>0</v>
      </c>
      <c r="DJ54" s="100" t="n">
        <v>0</v>
      </c>
      <c r="DK54" s="100" t="n">
        <v>0</v>
      </c>
      <c r="DL54" s="100" t="n">
        <v>0</v>
      </c>
      <c r="DM54" s="100" t="n">
        <v>0</v>
      </c>
      <c r="DN54" s="100" t="n">
        <v>0</v>
      </c>
      <c r="DO54" s="100" t="n">
        <v>0</v>
      </c>
      <c r="DP54" s="100" t="n">
        <v>0</v>
      </c>
      <c r="DQ54" s="100" t="n">
        <v>0</v>
      </c>
      <c r="DR54" s="100" t="n">
        <v>0</v>
      </c>
      <c r="DS54" s="100" t="n">
        <v>0</v>
      </c>
      <c r="DT54" s="100" t="n">
        <v>1</v>
      </c>
      <c r="DU54" s="100" t="n">
        <v>0</v>
      </c>
      <c r="DV54" s="100" t="n">
        <v>0</v>
      </c>
      <c r="DW54" s="100" t="n">
        <v>0</v>
      </c>
    </row>
    <row r="55" customFormat="false" ht="17.1" hidden="false" customHeight="true" outlineLevel="0" collapsed="false">
      <c r="C55" s="101"/>
      <c r="D55" s="102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Z55" s="101"/>
      <c r="BA55" s="102"/>
      <c r="BB55" s="99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Z55" s="101"/>
      <c r="DA55" s="102"/>
      <c r="DB55" s="99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</row>
    <row r="56" customFormat="false" ht="17.1" hidden="false" customHeight="true" outlineLevel="0" collapsed="false">
      <c r="B56" s="103" t="s">
        <v>185</v>
      </c>
      <c r="C56" s="103"/>
      <c r="D56" s="102"/>
      <c r="E56" s="99" t="n">
        <v>15</v>
      </c>
      <c r="F56" s="100" t="n">
        <v>5</v>
      </c>
      <c r="G56" s="100" t="n">
        <v>1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1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1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Y56" s="103" t="s">
        <v>185</v>
      </c>
      <c r="AZ56" s="103"/>
      <c r="BA56" s="102"/>
      <c r="BB56" s="99" t="n">
        <v>0</v>
      </c>
      <c r="BC56" s="100" t="n">
        <v>0</v>
      </c>
      <c r="BD56" s="100" t="n">
        <v>2</v>
      </c>
      <c r="BE56" s="100" t="n">
        <v>5</v>
      </c>
      <c r="BF56" s="100" t="n">
        <v>0</v>
      </c>
      <c r="BG56" s="100" t="n">
        <v>1</v>
      </c>
      <c r="BH56" s="100" t="n">
        <v>0</v>
      </c>
      <c r="BI56" s="100" t="n">
        <v>0</v>
      </c>
      <c r="BJ56" s="100" t="n">
        <v>0</v>
      </c>
      <c r="BK56" s="100" t="n">
        <v>1</v>
      </c>
      <c r="BL56" s="100" t="n">
        <v>1</v>
      </c>
      <c r="BM56" s="100" t="n">
        <v>0</v>
      </c>
      <c r="BN56" s="100" t="n">
        <v>0</v>
      </c>
      <c r="BO56" s="100" t="n">
        <v>0</v>
      </c>
      <c r="BP56" s="100" t="n">
        <v>0</v>
      </c>
      <c r="BQ56" s="100" t="n">
        <v>0</v>
      </c>
      <c r="BR56" s="100" t="n">
        <v>0</v>
      </c>
      <c r="BS56" s="100" t="n">
        <v>1</v>
      </c>
      <c r="BT56" s="100" t="n">
        <v>1</v>
      </c>
      <c r="BU56" s="100" t="n">
        <v>0</v>
      </c>
      <c r="BV56" s="100" t="n">
        <v>0</v>
      </c>
      <c r="BW56" s="100" t="n">
        <v>0</v>
      </c>
      <c r="BX56" s="100" t="n">
        <v>0</v>
      </c>
      <c r="BY56" s="100" t="n">
        <v>1</v>
      </c>
      <c r="BZ56" s="100" t="n">
        <v>0</v>
      </c>
      <c r="CA56" s="100" t="n">
        <v>1</v>
      </c>
      <c r="CB56" s="100" t="n">
        <v>2</v>
      </c>
      <c r="CC56" s="100" t="n">
        <v>1</v>
      </c>
      <c r="CD56" s="100" t="n">
        <v>0</v>
      </c>
      <c r="CE56" s="100" t="n">
        <v>0</v>
      </c>
      <c r="CF56" s="100" t="n">
        <v>2</v>
      </c>
      <c r="CG56" s="100" t="n">
        <v>0</v>
      </c>
      <c r="CH56" s="100" t="n">
        <v>0</v>
      </c>
      <c r="CI56" s="100" t="n">
        <v>1</v>
      </c>
      <c r="CJ56" s="100" t="n">
        <v>0</v>
      </c>
      <c r="CK56" s="100" t="n">
        <v>0</v>
      </c>
      <c r="CL56" s="100" t="n">
        <v>0</v>
      </c>
      <c r="CM56" s="100" t="n">
        <v>0</v>
      </c>
      <c r="CN56" s="100" t="n">
        <v>0</v>
      </c>
      <c r="CO56" s="100" t="n">
        <v>0</v>
      </c>
      <c r="CP56" s="100" t="n">
        <v>0</v>
      </c>
      <c r="CQ56" s="100" t="n">
        <v>0</v>
      </c>
      <c r="CR56" s="100" t="n">
        <v>0</v>
      </c>
      <c r="CS56" s="100" t="n">
        <v>0</v>
      </c>
      <c r="CT56" s="100" t="n">
        <v>0</v>
      </c>
      <c r="CU56" s="100" t="n">
        <v>1</v>
      </c>
      <c r="CV56" s="100" t="n">
        <v>1</v>
      </c>
      <c r="CW56" s="100" t="n">
        <v>1</v>
      </c>
      <c r="CY56" s="103" t="s">
        <v>185</v>
      </c>
      <c r="CZ56" s="103"/>
      <c r="DA56" s="102"/>
      <c r="DB56" s="99" t="n">
        <v>0</v>
      </c>
      <c r="DC56" s="100" t="n">
        <v>0</v>
      </c>
      <c r="DD56" s="100" t="n">
        <v>0</v>
      </c>
      <c r="DE56" s="100" t="n">
        <v>0</v>
      </c>
      <c r="DF56" s="100" t="n">
        <v>0</v>
      </c>
      <c r="DG56" s="100" t="n">
        <v>0</v>
      </c>
      <c r="DH56" s="100" t="n">
        <v>0</v>
      </c>
      <c r="DI56" s="100" t="n">
        <v>0</v>
      </c>
      <c r="DJ56" s="100" t="n">
        <v>0</v>
      </c>
      <c r="DK56" s="100" t="n">
        <v>0</v>
      </c>
      <c r="DL56" s="100" t="n">
        <v>0</v>
      </c>
      <c r="DM56" s="100" t="n">
        <v>0</v>
      </c>
      <c r="DN56" s="100" t="n">
        <v>0</v>
      </c>
      <c r="DO56" s="100" t="n">
        <v>0</v>
      </c>
      <c r="DP56" s="100" t="n">
        <v>0</v>
      </c>
      <c r="DQ56" s="100" t="n">
        <v>0</v>
      </c>
      <c r="DR56" s="100" t="n">
        <v>0</v>
      </c>
      <c r="DS56" s="100" t="n">
        <v>0</v>
      </c>
      <c r="DT56" s="100" t="n">
        <v>0</v>
      </c>
      <c r="DU56" s="100" t="n">
        <v>0</v>
      </c>
      <c r="DV56" s="100" t="n">
        <v>0</v>
      </c>
      <c r="DW56" s="100" t="n">
        <v>0</v>
      </c>
    </row>
    <row r="57" customFormat="false" ht="17.1" hidden="false" customHeight="true" outlineLevel="0" collapsed="false">
      <c r="C57" s="101"/>
      <c r="D57" s="102"/>
      <c r="E57" s="99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Z57" s="101"/>
      <c r="BA57" s="102"/>
      <c r="BB57" s="99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Z57" s="101"/>
      <c r="DA57" s="102"/>
      <c r="DB57" s="99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</row>
    <row r="58" customFormat="false" ht="17.1" hidden="false" customHeight="true" outlineLevel="0" collapsed="false">
      <c r="C58" s="97" t="s">
        <v>186</v>
      </c>
      <c r="D58" s="102"/>
      <c r="E58" s="99" t="n">
        <v>8</v>
      </c>
      <c r="F58" s="100" t="n">
        <v>3</v>
      </c>
      <c r="G58" s="100" t="n">
        <v>5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1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Z58" s="97" t="s">
        <v>186</v>
      </c>
      <c r="BA58" s="102"/>
      <c r="BB58" s="105" t="n">
        <v>0</v>
      </c>
      <c r="BC58" s="104" t="n">
        <v>0</v>
      </c>
      <c r="BD58" s="100" t="n">
        <v>1</v>
      </c>
      <c r="BE58" s="100" t="n">
        <v>1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1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1</v>
      </c>
      <c r="CB58" s="100" t="n">
        <v>1</v>
      </c>
      <c r="CC58" s="100" t="n">
        <v>1</v>
      </c>
      <c r="CD58" s="104" t="n">
        <v>0</v>
      </c>
      <c r="CE58" s="104" t="n">
        <v>0</v>
      </c>
      <c r="CF58" s="104" t="n">
        <v>1</v>
      </c>
      <c r="CG58" s="104" t="n">
        <v>0</v>
      </c>
      <c r="CH58" s="104" t="n">
        <v>0</v>
      </c>
      <c r="CI58" s="104" t="n">
        <v>1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1</v>
      </c>
      <c r="CV58" s="104" t="n">
        <v>1</v>
      </c>
      <c r="CW58" s="104" t="n">
        <v>1</v>
      </c>
      <c r="CZ58" s="97" t="s">
        <v>186</v>
      </c>
      <c r="DA58" s="102"/>
      <c r="DB58" s="99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customFormat="false" ht="17.1" hidden="false" customHeight="true" outlineLevel="0" collapsed="false">
      <c r="C59" s="97" t="s">
        <v>187</v>
      </c>
      <c r="D59" s="102"/>
      <c r="E59" s="99" t="n">
        <v>2</v>
      </c>
      <c r="F59" s="100" t="n">
        <v>0</v>
      </c>
      <c r="G59" s="100" t="n">
        <v>2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Z59" s="97" t="s">
        <v>187</v>
      </c>
      <c r="BA59" s="102"/>
      <c r="BB59" s="105" t="n">
        <v>0</v>
      </c>
      <c r="BC59" s="104" t="n">
        <v>0</v>
      </c>
      <c r="BD59" s="100" t="n">
        <v>0</v>
      </c>
      <c r="BE59" s="100" t="n">
        <v>2</v>
      </c>
      <c r="BF59" s="104" t="n">
        <v>0</v>
      </c>
      <c r="BG59" s="104" t="n">
        <v>1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1</v>
      </c>
      <c r="BZ59" s="104" t="n">
        <v>0</v>
      </c>
      <c r="CA59" s="104" t="n">
        <v>0</v>
      </c>
      <c r="CB59" s="100" t="n">
        <v>0</v>
      </c>
      <c r="CC59" s="100" t="n"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Z59" s="97" t="s">
        <v>187</v>
      </c>
      <c r="DA59" s="102"/>
      <c r="DB59" s="99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customFormat="false" ht="17.1" hidden="false" customHeight="true" outlineLevel="0" collapsed="false">
      <c r="C60" s="103" t="s">
        <v>188</v>
      </c>
      <c r="D60" s="102"/>
      <c r="E60" s="99" t="n">
        <v>5</v>
      </c>
      <c r="F60" s="100" t="n">
        <v>2</v>
      </c>
      <c r="G60" s="100" t="n">
        <v>3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0" t="n">
        <v>0</v>
      </c>
      <c r="S60" s="100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1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Z60" s="103" t="s">
        <v>188</v>
      </c>
      <c r="BA60" s="102"/>
      <c r="BB60" s="105" t="n">
        <v>0</v>
      </c>
      <c r="BC60" s="104" t="n">
        <v>0</v>
      </c>
      <c r="BD60" s="100" t="n">
        <v>1</v>
      </c>
      <c r="BE60" s="100" t="n">
        <v>2</v>
      </c>
      <c r="BF60" s="104" t="n">
        <v>0</v>
      </c>
      <c r="BG60" s="104" t="n">
        <v>0</v>
      </c>
      <c r="BH60" s="104" t="n">
        <v>0</v>
      </c>
      <c r="BI60" s="104" t="n">
        <v>0</v>
      </c>
      <c r="BJ60" s="104" t="n">
        <v>0</v>
      </c>
      <c r="BK60" s="104" t="n">
        <v>1</v>
      </c>
      <c r="BL60" s="104" t="n">
        <v>1</v>
      </c>
      <c r="BM60" s="104" t="n">
        <v>0</v>
      </c>
      <c r="BN60" s="104" t="n">
        <v>0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1</v>
      </c>
      <c r="BT60" s="104" t="n">
        <v>0</v>
      </c>
      <c r="BU60" s="104" t="n">
        <v>0</v>
      </c>
      <c r="BV60" s="104" t="n">
        <v>0</v>
      </c>
      <c r="BW60" s="104" t="n">
        <v>0</v>
      </c>
      <c r="BX60" s="104" t="n">
        <v>0</v>
      </c>
      <c r="BY60" s="104" t="n">
        <v>0</v>
      </c>
      <c r="BZ60" s="104" t="n">
        <v>0</v>
      </c>
      <c r="CA60" s="104" t="n">
        <v>0</v>
      </c>
      <c r="CB60" s="100" t="n">
        <v>1</v>
      </c>
      <c r="CC60" s="100" t="n">
        <v>0</v>
      </c>
      <c r="CD60" s="104" t="n">
        <v>0</v>
      </c>
      <c r="CE60" s="104" t="n">
        <v>0</v>
      </c>
      <c r="CF60" s="104" t="n">
        <v>1</v>
      </c>
      <c r="CG60" s="104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Z60" s="103" t="s">
        <v>188</v>
      </c>
      <c r="DA60" s="102"/>
      <c r="DB60" s="99" t="n">
        <v>0</v>
      </c>
      <c r="DC60" s="100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0</v>
      </c>
      <c r="DK60" s="104" t="n">
        <v>0</v>
      </c>
      <c r="DL60" s="104" t="n">
        <v>0</v>
      </c>
      <c r="DM60" s="104" t="n">
        <v>0</v>
      </c>
      <c r="DN60" s="104" t="n">
        <v>0</v>
      </c>
      <c r="DO60" s="104" t="n">
        <v>0</v>
      </c>
      <c r="DP60" s="104" t="n">
        <v>0</v>
      </c>
      <c r="DQ60" s="104" t="n">
        <v>0</v>
      </c>
      <c r="DR60" s="104" t="n">
        <v>0</v>
      </c>
      <c r="DS60" s="104" t="n">
        <v>0</v>
      </c>
      <c r="DT60" s="104" t="n">
        <v>0</v>
      </c>
      <c r="DU60" s="104" t="n">
        <v>0</v>
      </c>
      <c r="DV60" s="104" t="n">
        <v>0</v>
      </c>
      <c r="DW60" s="104" t="n">
        <v>0</v>
      </c>
    </row>
    <row r="61" customFormat="false" ht="17.1" hidden="false" customHeight="true" outlineLevel="0" collapsed="false">
      <c r="C61" s="97" t="s">
        <v>189</v>
      </c>
      <c r="D61" s="102"/>
      <c r="E61" s="99" t="n">
        <v>0</v>
      </c>
      <c r="F61" s="100" t="n">
        <v>0</v>
      </c>
      <c r="G61" s="100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0" t="n">
        <v>0</v>
      </c>
      <c r="S61" s="100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Z61" s="97" t="s">
        <v>189</v>
      </c>
      <c r="BA61" s="102"/>
      <c r="BB61" s="105" t="n">
        <v>0</v>
      </c>
      <c r="BC61" s="104" t="n">
        <v>0</v>
      </c>
      <c r="BD61" s="100" t="n">
        <v>0</v>
      </c>
      <c r="BE61" s="100" t="n">
        <v>0</v>
      </c>
      <c r="BF61" s="104" t="n">
        <v>0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4" t="n">
        <v>0</v>
      </c>
      <c r="BL61" s="104" t="n">
        <v>0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X61" s="104" t="n">
        <v>0</v>
      </c>
      <c r="BY61" s="104" t="n">
        <v>0</v>
      </c>
      <c r="BZ61" s="104" t="n">
        <v>0</v>
      </c>
      <c r="CA61" s="104" t="n">
        <v>0</v>
      </c>
      <c r="CB61" s="100" t="n">
        <v>0</v>
      </c>
      <c r="CC61" s="100" t="n">
        <v>0</v>
      </c>
      <c r="CD61" s="104" t="n">
        <v>0</v>
      </c>
      <c r="CE61" s="104" t="n">
        <v>0</v>
      </c>
      <c r="CF61" s="104" t="n">
        <v>0</v>
      </c>
      <c r="CG61" s="104" t="n">
        <v>0</v>
      </c>
      <c r="CH61" s="104" t="n">
        <v>0</v>
      </c>
      <c r="CI61" s="104" t="n">
        <v>0</v>
      </c>
      <c r="CJ61" s="104" t="n">
        <v>0</v>
      </c>
      <c r="CK61" s="104" t="n">
        <v>0</v>
      </c>
      <c r="CL61" s="104" t="n">
        <v>0</v>
      </c>
      <c r="CM61" s="104" t="n">
        <v>0</v>
      </c>
      <c r="CN61" s="104" t="n">
        <v>0</v>
      </c>
      <c r="CO61" s="104" t="n">
        <v>0</v>
      </c>
      <c r="CP61" s="104" t="n">
        <v>0</v>
      </c>
      <c r="CQ61" s="104" t="n">
        <v>0</v>
      </c>
      <c r="CR61" s="104" t="n">
        <v>0</v>
      </c>
      <c r="CS61" s="104" t="n">
        <v>0</v>
      </c>
      <c r="CT61" s="104" t="n">
        <v>0</v>
      </c>
      <c r="CU61" s="104" t="n">
        <v>0</v>
      </c>
      <c r="CV61" s="104" t="n">
        <v>0</v>
      </c>
      <c r="CW61" s="104" t="n">
        <v>0</v>
      </c>
      <c r="CZ61" s="97" t="s">
        <v>189</v>
      </c>
      <c r="DA61" s="102"/>
      <c r="DB61" s="99" t="n">
        <v>0</v>
      </c>
      <c r="DC61" s="100" t="n">
        <v>0</v>
      </c>
      <c r="DD61" s="104" t="n">
        <v>0</v>
      </c>
      <c r="DE61" s="104" t="n">
        <v>0</v>
      </c>
      <c r="DF61" s="104" t="n">
        <v>0</v>
      </c>
      <c r="DG61" s="104" t="n">
        <v>0</v>
      </c>
      <c r="DH61" s="104" t="n">
        <v>0</v>
      </c>
      <c r="DI61" s="104" t="n">
        <v>0</v>
      </c>
      <c r="DJ61" s="104" t="n">
        <v>0</v>
      </c>
      <c r="DK61" s="104" t="n">
        <v>0</v>
      </c>
      <c r="DL61" s="104" t="n">
        <v>0</v>
      </c>
      <c r="DM61" s="104" t="n">
        <v>0</v>
      </c>
      <c r="DN61" s="104" t="n">
        <v>0</v>
      </c>
      <c r="DO61" s="104" t="n">
        <v>0</v>
      </c>
      <c r="DP61" s="104" t="n">
        <v>0</v>
      </c>
      <c r="DQ61" s="104" t="n">
        <v>0</v>
      </c>
      <c r="DR61" s="104" t="n">
        <v>0</v>
      </c>
      <c r="DS61" s="104" t="n">
        <v>0</v>
      </c>
      <c r="DT61" s="104" t="n">
        <v>0</v>
      </c>
      <c r="DU61" s="104" t="n">
        <v>0</v>
      </c>
      <c r="DV61" s="104" t="n">
        <v>0</v>
      </c>
      <c r="DW61" s="104" t="n">
        <v>0</v>
      </c>
    </row>
    <row r="62" customFormat="false" ht="17.1" hidden="false" customHeight="true" outlineLevel="0" collapsed="false">
      <c r="C62" s="97" t="s">
        <v>190</v>
      </c>
      <c r="D62" s="102"/>
      <c r="E62" s="99" t="n">
        <v>0</v>
      </c>
      <c r="F62" s="100" t="n">
        <v>0</v>
      </c>
      <c r="G62" s="100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0" t="n">
        <v>0</v>
      </c>
      <c r="S62" s="100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4" t="n">
        <v>0</v>
      </c>
      <c r="AS62" s="104" t="n">
        <v>0</v>
      </c>
      <c r="AT62" s="104" t="n">
        <v>0</v>
      </c>
      <c r="AU62" s="104" t="n">
        <v>0</v>
      </c>
      <c r="AV62" s="104" t="n">
        <v>0</v>
      </c>
      <c r="AW62" s="104" t="n">
        <v>0</v>
      </c>
      <c r="AZ62" s="97" t="s">
        <v>190</v>
      </c>
      <c r="BA62" s="102"/>
      <c r="BB62" s="105" t="n">
        <v>0</v>
      </c>
      <c r="BC62" s="104" t="n">
        <v>0</v>
      </c>
      <c r="BD62" s="100" t="n">
        <v>0</v>
      </c>
      <c r="BE62" s="100" t="n">
        <v>0</v>
      </c>
      <c r="BF62" s="104" t="n">
        <v>0</v>
      </c>
      <c r="BG62" s="104" t="n">
        <v>0</v>
      </c>
      <c r="BH62" s="104" t="n">
        <v>0</v>
      </c>
      <c r="BI62" s="104" t="n">
        <v>0</v>
      </c>
      <c r="BJ62" s="104" t="n">
        <v>0</v>
      </c>
      <c r="BK62" s="104" t="n">
        <v>0</v>
      </c>
      <c r="BL62" s="104" t="n">
        <v>0</v>
      </c>
      <c r="BM62" s="104" t="n">
        <v>0</v>
      </c>
      <c r="BN62" s="104" t="n">
        <v>0</v>
      </c>
      <c r="BO62" s="104" t="n">
        <v>0</v>
      </c>
      <c r="BP62" s="104" t="n">
        <v>0</v>
      </c>
      <c r="BQ62" s="104" t="n">
        <v>0</v>
      </c>
      <c r="BR62" s="104" t="n">
        <v>0</v>
      </c>
      <c r="BS62" s="104" t="n">
        <v>0</v>
      </c>
      <c r="BT62" s="104" t="n">
        <v>0</v>
      </c>
      <c r="BU62" s="104" t="n">
        <v>0</v>
      </c>
      <c r="BV62" s="104" t="n">
        <v>0</v>
      </c>
      <c r="BW62" s="104" t="n">
        <v>0</v>
      </c>
      <c r="BX62" s="104" t="n">
        <v>0</v>
      </c>
      <c r="BY62" s="104" t="n">
        <v>0</v>
      </c>
      <c r="BZ62" s="104" t="n">
        <v>0</v>
      </c>
      <c r="CA62" s="104" t="n">
        <v>0</v>
      </c>
      <c r="CB62" s="100" t="n">
        <v>0</v>
      </c>
      <c r="CC62" s="100" t="n">
        <v>0</v>
      </c>
      <c r="CD62" s="104" t="n">
        <v>0</v>
      </c>
      <c r="CE62" s="104" t="n">
        <v>0</v>
      </c>
      <c r="CF62" s="104" t="n">
        <v>0</v>
      </c>
      <c r="CG62" s="104" t="n">
        <v>0</v>
      </c>
      <c r="CH62" s="104" t="n">
        <v>0</v>
      </c>
      <c r="CI62" s="104" t="n">
        <v>0</v>
      </c>
      <c r="CJ62" s="104" t="n">
        <v>0</v>
      </c>
      <c r="CK62" s="104" t="n">
        <v>0</v>
      </c>
      <c r="CL62" s="104" t="n">
        <v>0</v>
      </c>
      <c r="CM62" s="104" t="n">
        <v>0</v>
      </c>
      <c r="CN62" s="104" t="n">
        <v>0</v>
      </c>
      <c r="CO62" s="104" t="n">
        <v>0</v>
      </c>
      <c r="CP62" s="104" t="n">
        <v>0</v>
      </c>
      <c r="CQ62" s="104" t="n">
        <v>0</v>
      </c>
      <c r="CR62" s="104" t="n">
        <v>0</v>
      </c>
      <c r="CS62" s="104" t="n">
        <v>0</v>
      </c>
      <c r="CT62" s="104" t="n">
        <v>0</v>
      </c>
      <c r="CU62" s="104" t="n">
        <v>0</v>
      </c>
      <c r="CV62" s="104" t="n">
        <v>0</v>
      </c>
      <c r="CW62" s="104" t="n">
        <v>0</v>
      </c>
      <c r="CZ62" s="97" t="s">
        <v>190</v>
      </c>
      <c r="DA62" s="102"/>
      <c r="DB62" s="99" t="n">
        <v>0</v>
      </c>
      <c r="DC62" s="100" t="n">
        <v>0</v>
      </c>
      <c r="DD62" s="104" t="n">
        <v>0</v>
      </c>
      <c r="DE62" s="104" t="n">
        <v>0</v>
      </c>
      <c r="DF62" s="104" t="n">
        <v>0</v>
      </c>
      <c r="DG62" s="104" t="n">
        <v>0</v>
      </c>
      <c r="DH62" s="104" t="n">
        <v>0</v>
      </c>
      <c r="DI62" s="104" t="n">
        <v>0</v>
      </c>
      <c r="DJ62" s="104" t="n">
        <v>0</v>
      </c>
      <c r="DK62" s="104" t="n">
        <v>0</v>
      </c>
      <c r="DL62" s="104" t="n">
        <v>0</v>
      </c>
      <c r="DM62" s="104" t="n">
        <v>0</v>
      </c>
      <c r="DN62" s="104" t="n">
        <v>0</v>
      </c>
      <c r="DO62" s="104" t="n">
        <v>0</v>
      </c>
      <c r="DP62" s="104" t="n">
        <v>0</v>
      </c>
      <c r="DQ62" s="104" t="n">
        <v>0</v>
      </c>
      <c r="DR62" s="104" t="n">
        <v>0</v>
      </c>
      <c r="DS62" s="104" t="n">
        <v>0</v>
      </c>
      <c r="DT62" s="104" t="n">
        <v>0</v>
      </c>
      <c r="DU62" s="104" t="n">
        <v>0</v>
      </c>
      <c r="DV62" s="104" t="n">
        <v>0</v>
      </c>
      <c r="DW62" s="104" t="n">
        <v>0</v>
      </c>
    </row>
    <row r="63" customFormat="false" ht="17.1" hidden="false" customHeight="true" outlineLevel="0" collapsed="false">
      <c r="C63" s="97"/>
      <c r="D63" s="102"/>
      <c r="E63" s="99"/>
      <c r="F63" s="100"/>
      <c r="G63" s="100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0"/>
      <c r="S63" s="100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Z63" s="97"/>
      <c r="BA63" s="102"/>
      <c r="BB63" s="105"/>
      <c r="BC63" s="104"/>
      <c r="BD63" s="100"/>
      <c r="BE63" s="100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0" t="n">
        <v>0</v>
      </c>
      <c r="CC63" s="100" t="n">
        <v>0</v>
      </c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Z63" s="97"/>
      <c r="DA63" s="102"/>
      <c r="DB63" s="99" t="n">
        <v>0</v>
      </c>
      <c r="DC63" s="100" t="n">
        <v>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</row>
    <row r="64" customFormat="false" ht="17.1" hidden="false" customHeight="true" outlineLevel="0" collapsed="false">
      <c r="C64" s="97" t="s">
        <v>191</v>
      </c>
      <c r="D64" s="102"/>
      <c r="E64" s="99" t="n">
        <v>0</v>
      </c>
      <c r="F64" s="100" t="n">
        <v>0</v>
      </c>
      <c r="G64" s="100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0" t="n">
        <v>0</v>
      </c>
      <c r="S64" s="100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Z64" s="97" t="s">
        <v>191</v>
      </c>
      <c r="BA64" s="102"/>
      <c r="BB64" s="105" t="n">
        <v>0</v>
      </c>
      <c r="BC64" s="104" t="n">
        <v>0</v>
      </c>
      <c r="BD64" s="100" t="n">
        <v>0</v>
      </c>
      <c r="BE64" s="100" t="n"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0" t="n">
        <v>0</v>
      </c>
      <c r="CC64" s="100" t="n"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Z64" s="97" t="s">
        <v>191</v>
      </c>
      <c r="DA64" s="102"/>
      <c r="DB64" s="99" t="n">
        <v>0</v>
      </c>
      <c r="DC64" s="100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  <c r="DK64" s="104" t="n">
        <v>0</v>
      </c>
      <c r="DL64" s="104" t="n">
        <v>0</v>
      </c>
      <c r="DM64" s="104" t="n">
        <v>0</v>
      </c>
      <c r="DN64" s="104" t="n">
        <v>0</v>
      </c>
      <c r="DO64" s="104" t="n">
        <v>0</v>
      </c>
      <c r="DP64" s="104" t="n">
        <v>0</v>
      </c>
      <c r="DQ64" s="104" t="n">
        <v>0</v>
      </c>
      <c r="DR64" s="104" t="n">
        <v>0</v>
      </c>
      <c r="DS64" s="104" t="n">
        <v>0</v>
      </c>
      <c r="DT64" s="104" t="n">
        <v>0</v>
      </c>
      <c r="DU64" s="104" t="n">
        <v>0</v>
      </c>
      <c r="DV64" s="104" t="n">
        <v>0</v>
      </c>
      <c r="DW64" s="104" t="n">
        <v>0</v>
      </c>
    </row>
    <row r="65" customFormat="false" ht="17.1" hidden="false" customHeight="true" outlineLevel="0" collapsed="false">
      <c r="C65" s="101"/>
      <c r="D65" s="102"/>
      <c r="E65" s="99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Z65" s="101"/>
      <c r="BA65" s="102"/>
      <c r="BB65" s="99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Z65" s="101"/>
      <c r="DA65" s="102"/>
      <c r="DB65" s="99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</row>
    <row r="66" customFormat="false" ht="17.1" hidden="false" customHeight="true" outlineLevel="0" collapsed="false">
      <c r="B66" s="103" t="s">
        <v>192</v>
      </c>
      <c r="C66" s="103"/>
      <c r="D66" s="102"/>
      <c r="E66" s="99" t="n">
        <v>8</v>
      </c>
      <c r="F66" s="100" t="n">
        <v>5</v>
      </c>
      <c r="G66" s="100" t="n">
        <v>3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1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100" t="n">
        <v>0</v>
      </c>
      <c r="AL66" s="100" t="n">
        <v>0</v>
      </c>
      <c r="AM66" s="100" t="n">
        <v>0</v>
      </c>
      <c r="AN66" s="100" t="n">
        <v>0</v>
      </c>
      <c r="AO66" s="100" t="n">
        <v>0</v>
      </c>
      <c r="AP66" s="100" t="n">
        <v>0</v>
      </c>
      <c r="AQ66" s="100" t="n">
        <v>0</v>
      </c>
      <c r="AR66" s="100" t="n">
        <v>0</v>
      </c>
      <c r="AS66" s="100" t="n">
        <v>0</v>
      </c>
      <c r="AT66" s="100" t="n">
        <v>0</v>
      </c>
      <c r="AU66" s="100" t="n">
        <v>0</v>
      </c>
      <c r="AV66" s="100" t="n">
        <v>0</v>
      </c>
      <c r="AW66" s="100" t="n">
        <v>0</v>
      </c>
      <c r="AY66" s="103" t="s">
        <v>192</v>
      </c>
      <c r="AZ66" s="103"/>
      <c r="BA66" s="102"/>
      <c r="BB66" s="99" t="n">
        <v>0</v>
      </c>
      <c r="BC66" s="100" t="n">
        <v>0</v>
      </c>
      <c r="BD66" s="100" t="n">
        <v>1</v>
      </c>
      <c r="BE66" s="100" t="n">
        <v>1</v>
      </c>
      <c r="BF66" s="100" t="n">
        <v>0</v>
      </c>
      <c r="BG66" s="100" t="n">
        <v>0</v>
      </c>
      <c r="BH66" s="100" t="n">
        <v>0</v>
      </c>
      <c r="BI66" s="100" t="n">
        <v>0</v>
      </c>
      <c r="BJ66" s="100" t="n">
        <v>0</v>
      </c>
      <c r="BK66" s="100" t="n">
        <v>0</v>
      </c>
      <c r="BL66" s="100" t="n">
        <v>0</v>
      </c>
      <c r="BM66" s="100" t="n">
        <v>0</v>
      </c>
      <c r="BN66" s="100" t="n">
        <v>0</v>
      </c>
      <c r="BO66" s="100" t="n">
        <v>0</v>
      </c>
      <c r="BP66" s="100" t="n">
        <v>0</v>
      </c>
      <c r="BQ66" s="100" t="n">
        <v>0</v>
      </c>
      <c r="BR66" s="100" t="n">
        <v>0</v>
      </c>
      <c r="BS66" s="100" t="n">
        <v>0</v>
      </c>
      <c r="BT66" s="100" t="n">
        <v>0</v>
      </c>
      <c r="BU66" s="100" t="n">
        <v>1</v>
      </c>
      <c r="BV66" s="100" t="n">
        <v>0</v>
      </c>
      <c r="BW66" s="100" t="n">
        <v>0</v>
      </c>
      <c r="BX66" s="100" t="n">
        <v>0</v>
      </c>
      <c r="BY66" s="100" t="n">
        <v>0</v>
      </c>
      <c r="BZ66" s="100" t="n">
        <v>0</v>
      </c>
      <c r="CA66" s="100" t="n">
        <v>0</v>
      </c>
      <c r="CB66" s="100" t="n">
        <v>1</v>
      </c>
      <c r="CC66" s="100" t="n">
        <v>2</v>
      </c>
      <c r="CD66" s="100" t="n">
        <v>1</v>
      </c>
      <c r="CE66" s="100" t="n">
        <v>0</v>
      </c>
      <c r="CF66" s="100" t="n">
        <v>0</v>
      </c>
      <c r="CG66" s="100" t="n">
        <v>2</v>
      </c>
      <c r="CH66" s="100" t="n">
        <v>0</v>
      </c>
      <c r="CI66" s="100" t="n">
        <v>0</v>
      </c>
      <c r="CJ66" s="100" t="n">
        <v>0</v>
      </c>
      <c r="CK66" s="100" t="n">
        <v>0</v>
      </c>
      <c r="CL66" s="100" t="n">
        <v>0</v>
      </c>
      <c r="CM66" s="100" t="n">
        <v>0</v>
      </c>
      <c r="CN66" s="100" t="n">
        <v>1</v>
      </c>
      <c r="CO66" s="100" t="n">
        <v>0</v>
      </c>
      <c r="CP66" s="100" t="n">
        <v>0</v>
      </c>
      <c r="CQ66" s="100" t="n">
        <v>0</v>
      </c>
      <c r="CR66" s="100" t="n">
        <v>0</v>
      </c>
      <c r="CS66" s="100" t="n">
        <v>0</v>
      </c>
      <c r="CT66" s="100" t="n">
        <v>0</v>
      </c>
      <c r="CU66" s="100" t="n">
        <v>0</v>
      </c>
      <c r="CV66" s="100" t="n">
        <v>0</v>
      </c>
      <c r="CW66" s="100" t="n">
        <v>0</v>
      </c>
      <c r="CY66" s="103" t="s">
        <v>192</v>
      </c>
      <c r="CZ66" s="103"/>
      <c r="DA66" s="102"/>
      <c r="DB66" s="99" t="n">
        <v>0</v>
      </c>
      <c r="DC66" s="100" t="n">
        <v>0</v>
      </c>
      <c r="DD66" s="100" t="n">
        <v>0</v>
      </c>
      <c r="DE66" s="100" t="n">
        <v>0</v>
      </c>
      <c r="DF66" s="100" t="n">
        <v>0</v>
      </c>
      <c r="DG66" s="100" t="n">
        <v>0</v>
      </c>
      <c r="DH66" s="100" t="n">
        <v>0</v>
      </c>
      <c r="DI66" s="100" t="n">
        <v>0</v>
      </c>
      <c r="DJ66" s="100" t="n">
        <v>0</v>
      </c>
      <c r="DK66" s="100" t="n">
        <v>0</v>
      </c>
      <c r="DL66" s="100" t="n">
        <v>0</v>
      </c>
      <c r="DM66" s="100" t="n">
        <v>0</v>
      </c>
      <c r="DN66" s="100" t="n">
        <v>0</v>
      </c>
      <c r="DO66" s="100" t="n">
        <v>0</v>
      </c>
      <c r="DP66" s="100" t="n">
        <v>0</v>
      </c>
      <c r="DQ66" s="100" t="n">
        <v>0</v>
      </c>
      <c r="DR66" s="100" t="n">
        <v>0</v>
      </c>
      <c r="DS66" s="100" t="n">
        <v>0</v>
      </c>
      <c r="DT66" s="100" t="n">
        <v>1</v>
      </c>
      <c r="DU66" s="100" t="n">
        <v>0</v>
      </c>
      <c r="DV66" s="100" t="n">
        <v>0</v>
      </c>
      <c r="DW66" s="100" t="n">
        <v>0</v>
      </c>
    </row>
    <row r="67" customFormat="false" ht="17.1" hidden="false" customHeight="true" outlineLevel="0" collapsed="false">
      <c r="C67" s="101"/>
      <c r="D67" s="102"/>
      <c r="E67" s="99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Z67" s="101"/>
      <c r="BA67" s="102"/>
      <c r="BB67" s="99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Z67" s="101"/>
      <c r="DA67" s="102"/>
      <c r="DB67" s="99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</row>
    <row r="68" customFormat="false" ht="17.1" hidden="false" customHeight="true" outlineLevel="0" collapsed="false">
      <c r="C68" s="97" t="s">
        <v>193</v>
      </c>
      <c r="D68" s="102"/>
      <c r="E68" s="99" t="n">
        <v>2</v>
      </c>
      <c r="F68" s="100" t="n">
        <v>0</v>
      </c>
      <c r="G68" s="100" t="n">
        <v>2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0" t="n">
        <v>0</v>
      </c>
      <c r="S68" s="100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0</v>
      </c>
      <c r="AW68" s="104" t="n">
        <v>0</v>
      </c>
      <c r="AZ68" s="97" t="s">
        <v>193</v>
      </c>
      <c r="BA68" s="102"/>
      <c r="BB68" s="105" t="n">
        <v>0</v>
      </c>
      <c r="BC68" s="104" t="n">
        <v>0</v>
      </c>
      <c r="BD68" s="100" t="n">
        <v>0</v>
      </c>
      <c r="BE68" s="100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BZ68" s="104" t="n">
        <v>0</v>
      </c>
      <c r="CA68" s="104" t="n">
        <v>0</v>
      </c>
      <c r="CB68" s="100" t="n">
        <v>0</v>
      </c>
      <c r="CC68" s="100" t="n">
        <v>2</v>
      </c>
      <c r="CD68" s="104" t="n">
        <v>0</v>
      </c>
      <c r="CE68" s="104" t="n">
        <v>0</v>
      </c>
      <c r="CF68" s="104" t="n">
        <v>0</v>
      </c>
      <c r="CG68" s="104" t="n">
        <v>2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Z68" s="97" t="s">
        <v>193</v>
      </c>
      <c r="DA68" s="102"/>
      <c r="DB68" s="99" t="n">
        <v>0</v>
      </c>
      <c r="DC68" s="100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  <c r="DK68" s="104" t="n">
        <v>0</v>
      </c>
      <c r="DL68" s="104" t="n">
        <v>0</v>
      </c>
      <c r="DM68" s="104" t="n">
        <v>0</v>
      </c>
      <c r="DN68" s="104" t="n">
        <v>0</v>
      </c>
      <c r="DO68" s="104" t="n">
        <v>0</v>
      </c>
      <c r="DP68" s="104" t="n">
        <v>0</v>
      </c>
      <c r="DQ68" s="104" t="n">
        <v>0</v>
      </c>
      <c r="DR68" s="104" t="n">
        <v>0</v>
      </c>
      <c r="DS68" s="104" t="n">
        <v>0</v>
      </c>
      <c r="DT68" s="104" t="n">
        <v>0</v>
      </c>
      <c r="DU68" s="104" t="n">
        <v>0</v>
      </c>
      <c r="DV68" s="104" t="n">
        <v>0</v>
      </c>
      <c r="DW68" s="104" t="n">
        <v>0</v>
      </c>
    </row>
    <row r="69" customFormat="false" ht="17.1" hidden="false" customHeight="true" outlineLevel="0" collapsed="false">
      <c r="C69" s="97" t="s">
        <v>194</v>
      </c>
      <c r="D69" s="102"/>
      <c r="E69" s="99" t="n">
        <v>1</v>
      </c>
      <c r="F69" s="100" t="n">
        <v>1</v>
      </c>
      <c r="G69" s="100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0" t="n">
        <v>0</v>
      </c>
      <c r="S69" s="100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0</v>
      </c>
      <c r="AQ69" s="104" t="n">
        <v>0</v>
      </c>
      <c r="AR69" s="104" t="n">
        <v>0</v>
      </c>
      <c r="AS69" s="104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Z69" s="97" t="s">
        <v>194</v>
      </c>
      <c r="BA69" s="102"/>
      <c r="BB69" s="105" t="n">
        <v>0</v>
      </c>
      <c r="BC69" s="104" t="n">
        <v>0</v>
      </c>
      <c r="BD69" s="100" t="n">
        <v>0</v>
      </c>
      <c r="BE69" s="100" t="n">
        <v>0</v>
      </c>
      <c r="BF69" s="104" t="n">
        <v>0</v>
      </c>
      <c r="BG69" s="104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104" t="n">
        <v>0</v>
      </c>
      <c r="BR69" s="104" t="n">
        <v>0</v>
      </c>
      <c r="BS69" s="104" t="n">
        <v>0</v>
      </c>
      <c r="BT69" s="104" t="n">
        <v>0</v>
      </c>
      <c r="BU69" s="104" t="n">
        <v>0</v>
      </c>
      <c r="BV69" s="104" t="n">
        <v>0</v>
      </c>
      <c r="BW69" s="104" t="n">
        <v>0</v>
      </c>
      <c r="BX69" s="104" t="n">
        <v>0</v>
      </c>
      <c r="BY69" s="104" t="n">
        <v>0</v>
      </c>
      <c r="BZ69" s="104" t="n">
        <v>0</v>
      </c>
      <c r="CA69" s="104" t="n">
        <v>0</v>
      </c>
      <c r="CB69" s="100" t="n">
        <v>1</v>
      </c>
      <c r="CC69" s="100" t="n">
        <v>0</v>
      </c>
      <c r="CD69" s="104" t="n">
        <v>0</v>
      </c>
      <c r="CE69" s="104" t="n">
        <v>0</v>
      </c>
      <c r="CF69" s="104" t="n">
        <v>0</v>
      </c>
      <c r="CG69" s="104" t="n">
        <v>0</v>
      </c>
      <c r="CH69" s="104" t="n">
        <v>0</v>
      </c>
      <c r="CI69" s="104" t="n">
        <v>0</v>
      </c>
      <c r="CJ69" s="104" t="n">
        <v>0</v>
      </c>
      <c r="CK69" s="104" t="n">
        <v>0</v>
      </c>
      <c r="CL69" s="104" t="n">
        <v>0</v>
      </c>
      <c r="CM69" s="104" t="n">
        <v>0</v>
      </c>
      <c r="CN69" s="104" t="n">
        <v>1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</v>
      </c>
      <c r="CW69" s="104" t="n">
        <v>0</v>
      </c>
      <c r="CZ69" s="97" t="s">
        <v>194</v>
      </c>
      <c r="DA69" s="102"/>
      <c r="DB69" s="99" t="n">
        <v>0</v>
      </c>
      <c r="DC69" s="100" t="n">
        <v>0</v>
      </c>
      <c r="DD69" s="104" t="n">
        <v>0</v>
      </c>
      <c r="DE69" s="104" t="n">
        <v>0</v>
      </c>
      <c r="DF69" s="104" t="n">
        <v>0</v>
      </c>
      <c r="DG69" s="104" t="n">
        <v>0</v>
      </c>
      <c r="DH69" s="104" t="n">
        <v>0</v>
      </c>
      <c r="DI69" s="104" t="n">
        <v>0</v>
      </c>
      <c r="DJ69" s="104" t="n">
        <v>0</v>
      </c>
      <c r="DK69" s="104" t="n">
        <v>0</v>
      </c>
      <c r="DL69" s="104" t="n">
        <v>0</v>
      </c>
      <c r="DM69" s="104" t="n">
        <v>0</v>
      </c>
      <c r="DN69" s="104" t="n">
        <v>0</v>
      </c>
      <c r="DO69" s="104" t="n">
        <v>0</v>
      </c>
      <c r="DP69" s="104" t="n">
        <v>0</v>
      </c>
      <c r="DQ69" s="104" t="n">
        <v>0</v>
      </c>
      <c r="DR69" s="104" t="n">
        <v>0</v>
      </c>
      <c r="DS69" s="104" t="n">
        <v>0</v>
      </c>
      <c r="DT69" s="104" t="n">
        <v>0</v>
      </c>
      <c r="DU69" s="104" t="n">
        <v>0</v>
      </c>
      <c r="DV69" s="104" t="n">
        <v>0</v>
      </c>
      <c r="DW69" s="104" t="n">
        <v>0</v>
      </c>
    </row>
    <row r="70" customFormat="false" ht="17.1" hidden="false" customHeight="true" outlineLevel="0" collapsed="false">
      <c r="A70" s="18"/>
      <c r="B70" s="18"/>
      <c r="C70" s="108"/>
      <c r="D70" s="109"/>
      <c r="E70" s="110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8"/>
      <c r="AY70" s="18"/>
      <c r="AZ70" s="108"/>
      <c r="BA70" s="109"/>
      <c r="BB70" s="110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8"/>
      <c r="CY70" s="18"/>
      <c r="CZ70" s="108"/>
      <c r="DA70" s="109"/>
      <c r="DB70" s="110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6:C66"/>
    <mergeCell ref="AY66:AZ66"/>
    <mergeCell ref="CY66:CZ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49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2" topLeftCell="DN69" activePane="bottomRight" state="frozen"/>
      <selection pane="topLeft" activeCell="A1" activeCellId="0" sqref="A1"/>
      <selection pane="topRight" activeCell="DN1" activeCellId="0" sqref="DN1"/>
      <selection pane="bottomLeft" activeCell="A69" activeCellId="0" sqref="A69"/>
      <selection pane="bottomRight" activeCell="DQ70" activeCellId="0" sqref="DQ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2.49"/>
    <col collapsed="false" customWidth="true" hidden="false" outlineLevel="0" max="3" min="3" style="113" width="14.74"/>
    <col collapsed="false" customWidth="true" hidden="false" outlineLevel="0" max="4" min="4" style="113" width="1.87"/>
    <col collapsed="false" customWidth="true" hidden="false" outlineLevel="0" max="23" min="5" style="113" width="5.87"/>
    <col collapsed="false" customWidth="true" hidden="false" outlineLevel="0" max="24" min="24" style="113" width="1.87"/>
    <col collapsed="false" customWidth="true" hidden="false" outlineLevel="0" max="25" min="25" style="113" width="2.49"/>
    <col collapsed="false" customWidth="true" hidden="false" outlineLevel="0" max="26" min="26" style="113" width="15.62"/>
    <col collapsed="false" customWidth="true" hidden="false" outlineLevel="0" max="27" min="27" style="113" width="1.87"/>
    <col collapsed="false" customWidth="true" hidden="false" outlineLevel="0" max="75" min="28" style="113" width="4.99"/>
    <col collapsed="false" customWidth="true" hidden="false" outlineLevel="0" max="76" min="76" style="113" width="1.87"/>
    <col collapsed="false" customWidth="true" hidden="false" outlineLevel="0" max="77" min="77" style="113" width="2.49"/>
    <col collapsed="false" customWidth="true" hidden="false" outlineLevel="0" max="78" min="78" style="113" width="14.74"/>
    <col collapsed="false" customWidth="true" hidden="false" outlineLevel="0" max="79" min="79" style="113" width="1.87"/>
    <col collapsed="false" customWidth="true" hidden="false" outlineLevel="0" max="108" min="80" style="113" width="4.99"/>
    <col collapsed="false" customWidth="true" hidden="false" outlineLevel="0" max="109" min="109" style="113" width="4.36"/>
    <col collapsed="false" customWidth="true" hidden="false" outlineLevel="0" max="114" min="110" style="113" width="4.99"/>
    <col collapsed="false" customWidth="true" hidden="false" outlineLevel="0" max="115" min="115" style="113" width="5.87"/>
    <col collapsed="false" customWidth="true" hidden="false" outlineLevel="0" max="127" min="116" style="113" width="4.99"/>
    <col collapsed="false" customWidth="false" hidden="false" outlineLevel="0" max="257" min="128" style="113" width="8.99"/>
  </cols>
  <sheetData>
    <row r="1" s="3" customFormat="true" ht="18.75" hidden="false" customHeight="false" outlineLevel="0" collapsed="false">
      <c r="C1" s="3" t="str">
        <f aca="false">第23表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第23表!$M$1</f>
        <v>第２３表</v>
      </c>
      <c r="AV1" s="5" t="str">
        <f aca="false">第23表!$V$1</f>
        <v>乳　　児　　死　　亡　　数</v>
      </c>
      <c r="AY1" s="7" t="str">
        <f aca="false">第23表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4"/>
      <c r="CL1" s="3" t="str">
        <f aca="false">第23表!$M$1</f>
        <v>第２３表</v>
      </c>
      <c r="CV1" s="5" t="str">
        <f aca="false">第23表!$V$1</f>
        <v>乳　　児　　死　　亡　　数</v>
      </c>
      <c r="CY1" s="7" t="str">
        <f aca="false">第23表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第23表!$AW$2</f>
        <v>平成１５年</v>
      </c>
      <c r="BA2" s="12"/>
      <c r="BW2" s="12" t="str">
        <f aca="false">第23表!$AW$2</f>
        <v>平成１５年</v>
      </c>
      <c r="DA2" s="12"/>
      <c r="DW2" s="12" t="str">
        <f aca="false">第23表!$AW$2</f>
        <v>平成１５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9" t="s">
        <v>10</v>
      </c>
      <c r="AC4" s="19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9" t="s">
        <v>21</v>
      </c>
      <c r="AY4" s="19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9"/>
      <c r="AC5" s="19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9"/>
      <c r="AY5" s="19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9"/>
      <c r="AY6" s="29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5" t="s">
        <v>71</v>
      </c>
      <c r="CW6" s="115"/>
      <c r="CX6" s="29"/>
      <c r="CY6" s="29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48" t="s">
        <v>68</v>
      </c>
      <c r="AC7" s="48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48" t="s">
        <v>76</v>
      </c>
      <c r="AS7" s="48"/>
      <c r="AT7" s="29"/>
      <c r="AU7" s="29"/>
      <c r="AV7" s="27"/>
      <c r="AW7" s="29"/>
      <c r="AX7" s="48" t="s">
        <v>77</v>
      </c>
      <c r="AY7" s="48"/>
      <c r="AZ7" s="27"/>
      <c r="BA7" s="29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2" t="s">
        <v>83</v>
      </c>
      <c r="CG7" s="52"/>
      <c r="CH7" s="50" t="s">
        <v>84</v>
      </c>
      <c r="CI7" s="50"/>
      <c r="CJ7" s="50" t="s">
        <v>85</v>
      </c>
      <c r="CK7" s="50"/>
      <c r="CL7" s="34"/>
      <c r="CM7" s="34"/>
      <c r="CN7" s="50" t="s">
        <v>86</v>
      </c>
      <c r="CO7" s="50"/>
      <c r="CP7" s="50" t="s">
        <v>87</v>
      </c>
      <c r="CQ7" s="50"/>
      <c r="CR7" s="34"/>
      <c r="CS7" s="34"/>
      <c r="CT7" s="34"/>
      <c r="CU7" s="34"/>
      <c r="CV7" s="115"/>
      <c r="CW7" s="115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48"/>
      <c r="AC8" s="48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50" t="s">
        <v>100</v>
      </c>
      <c r="AK8" s="50"/>
      <c r="AL8" s="49" t="s">
        <v>101</v>
      </c>
      <c r="AM8" s="49"/>
      <c r="AN8" s="49"/>
      <c r="AO8" s="49"/>
      <c r="AP8" s="49" t="s">
        <v>102</v>
      </c>
      <c r="AQ8" s="49"/>
      <c r="AR8" s="48"/>
      <c r="AS8" s="48"/>
      <c r="AT8" s="49" t="s">
        <v>103</v>
      </c>
      <c r="AU8" s="49"/>
      <c r="AV8" s="57" t="s">
        <v>104</v>
      </c>
      <c r="AW8" s="57"/>
      <c r="AX8" s="48"/>
      <c r="AY8" s="48"/>
      <c r="AZ8" s="57" t="s">
        <v>105</v>
      </c>
      <c r="BA8" s="57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25"/>
      <c r="BY8" s="25"/>
      <c r="BZ8" s="25"/>
      <c r="CA8" s="25"/>
      <c r="CB8" s="60" t="s">
        <v>112</v>
      </c>
      <c r="CC8" s="60"/>
      <c r="CD8" s="50" t="s">
        <v>113</v>
      </c>
      <c r="CE8" s="50"/>
      <c r="CF8" s="52"/>
      <c r="CG8" s="52"/>
      <c r="CH8" s="50"/>
      <c r="CI8" s="50"/>
      <c r="CJ8" s="50"/>
      <c r="CK8" s="50"/>
      <c r="CL8" s="50" t="s">
        <v>114</v>
      </c>
      <c r="CM8" s="50"/>
      <c r="CN8" s="50"/>
      <c r="CO8" s="50"/>
      <c r="CP8" s="50"/>
      <c r="CQ8" s="50"/>
      <c r="CR8" s="50" t="s">
        <v>115</v>
      </c>
      <c r="CS8" s="50"/>
      <c r="CT8" s="50" t="s">
        <v>116</v>
      </c>
      <c r="CU8" s="50"/>
      <c r="CV8" s="116" t="s">
        <v>117</v>
      </c>
      <c r="CW8" s="116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48" t="s">
        <v>126</v>
      </c>
      <c r="AC9" s="48"/>
      <c r="AD9" s="46"/>
      <c r="AE9" s="46"/>
      <c r="AF9" s="49"/>
      <c r="AG9" s="49"/>
      <c r="AH9" s="49"/>
      <c r="AI9" s="49"/>
      <c r="AJ9" s="50"/>
      <c r="AK9" s="50"/>
      <c r="AL9" s="49"/>
      <c r="AM9" s="49"/>
      <c r="AN9" s="63" t="s">
        <v>127</v>
      </c>
      <c r="AO9" s="63"/>
      <c r="AP9" s="49"/>
      <c r="AQ9" s="49"/>
      <c r="AR9" s="48" t="s">
        <v>128</v>
      </c>
      <c r="AS9" s="48"/>
      <c r="AT9" s="49"/>
      <c r="AU9" s="49"/>
      <c r="AV9" s="57"/>
      <c r="AW9" s="57"/>
      <c r="AX9" s="48" t="s">
        <v>129</v>
      </c>
      <c r="AY9" s="48"/>
      <c r="AZ9" s="57"/>
      <c r="BA9" s="57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25"/>
      <c r="BY9" s="25"/>
      <c r="BZ9" s="25"/>
      <c r="CA9" s="25"/>
      <c r="CB9" s="60"/>
      <c r="CC9" s="60"/>
      <c r="CD9" s="50"/>
      <c r="CE9" s="50"/>
      <c r="CF9" s="52" t="s">
        <v>135</v>
      </c>
      <c r="CG9" s="52"/>
      <c r="CH9" s="50" t="s">
        <v>115</v>
      </c>
      <c r="CI9" s="50"/>
      <c r="CJ9" s="50" t="s">
        <v>115</v>
      </c>
      <c r="CK9" s="50"/>
      <c r="CL9" s="50"/>
      <c r="CM9" s="50"/>
      <c r="CN9" s="50" t="s">
        <v>115</v>
      </c>
      <c r="CO9" s="50"/>
      <c r="CP9" s="50" t="s">
        <v>115</v>
      </c>
      <c r="CQ9" s="50"/>
      <c r="CR9" s="50"/>
      <c r="CS9" s="50"/>
      <c r="CT9" s="50"/>
      <c r="CU9" s="50"/>
      <c r="CV9" s="116"/>
      <c r="CW9" s="116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AA10" s="14"/>
      <c r="AB10" s="48"/>
      <c r="AC10" s="48"/>
      <c r="AD10" s="70" t="s">
        <v>141</v>
      </c>
      <c r="AE10" s="70"/>
      <c r="AF10" s="69"/>
      <c r="AG10" s="71"/>
      <c r="AH10" s="66"/>
      <c r="AI10" s="67"/>
      <c r="AJ10" s="72" t="s">
        <v>142</v>
      </c>
      <c r="AK10" s="72"/>
      <c r="AL10" s="66"/>
      <c r="AM10" s="67"/>
      <c r="AN10" s="63"/>
      <c r="AO10" s="63"/>
      <c r="AP10" s="66"/>
      <c r="AQ10" s="67"/>
      <c r="AR10" s="48"/>
      <c r="AS10" s="48"/>
      <c r="AT10" s="69"/>
      <c r="AU10" s="55"/>
      <c r="AV10" s="69"/>
      <c r="AW10" s="71"/>
      <c r="AX10" s="48"/>
      <c r="AY10" s="48"/>
      <c r="AZ10" s="69"/>
      <c r="BA10" s="71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CA10" s="14"/>
      <c r="CB10" s="75" t="s">
        <v>146</v>
      </c>
      <c r="CC10" s="75"/>
      <c r="CD10" s="72" t="s">
        <v>147</v>
      </c>
      <c r="CE10" s="72"/>
      <c r="CF10" s="52"/>
      <c r="CG10" s="52"/>
      <c r="CH10" s="50"/>
      <c r="CI10" s="50"/>
      <c r="CJ10" s="50"/>
      <c r="CK10" s="50"/>
      <c r="CL10" s="72" t="s">
        <v>115</v>
      </c>
      <c r="CM10" s="72"/>
      <c r="CN10" s="50"/>
      <c r="CO10" s="50"/>
      <c r="CP10" s="50"/>
      <c r="CQ10" s="50"/>
      <c r="CR10" s="72" t="s">
        <v>148</v>
      </c>
      <c r="CS10" s="72"/>
      <c r="CT10" s="72" t="s">
        <v>149</v>
      </c>
      <c r="CU10" s="72"/>
      <c r="CV10" s="117" t="s">
        <v>150</v>
      </c>
      <c r="CW10" s="117"/>
      <c r="CX10" s="48"/>
      <c r="CY10" s="48"/>
      <c r="CZ10" s="76" t="s">
        <v>151</v>
      </c>
      <c r="DA10" s="76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AA11" s="14"/>
      <c r="AB11" s="80"/>
      <c r="AC11" s="79"/>
      <c r="AD11" s="70"/>
      <c r="AE11" s="70"/>
      <c r="AF11" s="78"/>
      <c r="AG11" s="80"/>
      <c r="AH11" s="81"/>
      <c r="AI11" s="82"/>
      <c r="AJ11" s="72"/>
      <c r="AK11" s="72"/>
      <c r="AL11" s="81"/>
      <c r="AM11" s="82"/>
      <c r="AN11" s="83"/>
      <c r="AO11" s="83"/>
      <c r="AP11" s="81"/>
      <c r="AQ11" s="82"/>
      <c r="AR11" s="78"/>
      <c r="AS11" s="79"/>
      <c r="AT11" s="78"/>
      <c r="AU11" s="79"/>
      <c r="AV11" s="78"/>
      <c r="AW11" s="80"/>
      <c r="AX11" s="80"/>
      <c r="AY11" s="79"/>
      <c r="AZ11" s="78"/>
      <c r="BA11" s="80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CA11" s="14"/>
      <c r="CB11" s="75"/>
      <c r="CC11" s="75"/>
      <c r="CD11" s="72"/>
      <c r="CE11" s="72"/>
      <c r="CF11" s="84"/>
      <c r="CG11" s="85"/>
      <c r="CH11" s="81"/>
      <c r="CI11" s="82"/>
      <c r="CJ11" s="86"/>
      <c r="CK11" s="20"/>
      <c r="CL11" s="72"/>
      <c r="CM11" s="72"/>
      <c r="CN11" s="83"/>
      <c r="CO11" s="83"/>
      <c r="CP11" s="81"/>
      <c r="CQ11" s="82"/>
      <c r="CR11" s="72"/>
      <c r="CS11" s="72"/>
      <c r="CT11" s="72"/>
      <c r="CU11" s="72"/>
      <c r="CV11" s="117"/>
      <c r="CW11" s="117"/>
      <c r="CX11" s="80"/>
      <c r="CY11" s="79"/>
      <c r="CZ11" s="76"/>
      <c r="DA11" s="76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18"/>
      <c r="Y12" s="18"/>
      <c r="Z12" s="18"/>
      <c r="AA12" s="20"/>
      <c r="AB12" s="91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91" t="s">
        <v>155</v>
      </c>
      <c r="AY12" s="89" t="s">
        <v>156</v>
      </c>
      <c r="AZ12" s="89" t="s">
        <v>155</v>
      </c>
      <c r="BA12" s="90" t="s">
        <v>156</v>
      </c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18"/>
      <c r="BY12" s="18"/>
      <c r="BZ12" s="18"/>
      <c r="CA12" s="20"/>
      <c r="CB12" s="91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91" t="s">
        <v>155</v>
      </c>
      <c r="CY12" s="89" t="s">
        <v>156</v>
      </c>
      <c r="CZ12" s="89" t="s">
        <v>155</v>
      </c>
      <c r="DA12" s="90" t="s">
        <v>156</v>
      </c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AA13" s="92"/>
      <c r="AB13" s="96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5"/>
      <c r="BB13" s="95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CA13" s="92"/>
      <c r="CB13" s="96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5"/>
      <c r="DB13" s="95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C14" s="97" t="s">
        <v>195</v>
      </c>
      <c r="D14" s="102"/>
      <c r="E14" s="99" t="n">
        <v>1</v>
      </c>
      <c r="F14" s="100" t="n">
        <v>1</v>
      </c>
      <c r="G14" s="100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0" t="n">
        <v>0</v>
      </c>
      <c r="S14" s="100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Z14" s="97" t="s">
        <v>195</v>
      </c>
      <c r="AA14" s="102"/>
      <c r="AB14" s="105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0" t="n">
        <v>1</v>
      </c>
      <c r="BE14" s="100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Z14" s="97" t="s">
        <v>195</v>
      </c>
      <c r="CA14" s="102"/>
      <c r="CB14" s="105" t="n">
        <v>0</v>
      </c>
      <c r="CC14" s="104" t="n">
        <v>0</v>
      </c>
      <c r="CD14" s="104" t="n">
        <v>1</v>
      </c>
      <c r="CE14" s="104" t="n">
        <v>0</v>
      </c>
      <c r="CF14" s="100" t="n">
        <v>0</v>
      </c>
      <c r="CG14" s="100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0" t="n">
        <v>0</v>
      </c>
      <c r="DC14" s="100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  <c r="DK14" s="104" t="n">
        <v>0</v>
      </c>
      <c r="DL14" s="104" t="n">
        <v>0</v>
      </c>
      <c r="DM14" s="104" t="n">
        <v>0</v>
      </c>
      <c r="DN14" s="104" t="n">
        <v>0</v>
      </c>
      <c r="DO14" s="104" t="n">
        <v>0</v>
      </c>
      <c r="DP14" s="104" t="n">
        <v>0</v>
      </c>
      <c r="DQ14" s="104" t="n">
        <v>0</v>
      </c>
      <c r="DR14" s="104" t="n">
        <v>0</v>
      </c>
      <c r="DS14" s="104" t="n">
        <v>0</v>
      </c>
      <c r="DT14" s="104" t="n">
        <v>0</v>
      </c>
      <c r="DU14" s="104" t="n">
        <v>0</v>
      </c>
      <c r="DV14" s="104" t="n">
        <v>0</v>
      </c>
      <c r="DW14" s="104" t="n">
        <v>0</v>
      </c>
    </row>
    <row r="15" s="1" customFormat="true" ht="17.1" hidden="false" customHeight="true" outlineLevel="0" collapsed="false">
      <c r="C15" s="97" t="s">
        <v>196</v>
      </c>
      <c r="D15" s="102"/>
      <c r="E15" s="99" t="n">
        <v>3</v>
      </c>
      <c r="F15" s="100" t="n">
        <v>2</v>
      </c>
      <c r="G15" s="100" t="n">
        <v>1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</v>
      </c>
      <c r="Q15" s="104" t="n">
        <v>0</v>
      </c>
      <c r="R15" s="100" t="n">
        <v>0</v>
      </c>
      <c r="S15" s="100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Z15" s="97" t="s">
        <v>196</v>
      </c>
      <c r="AA15" s="102"/>
      <c r="AB15" s="105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0" t="n">
        <v>0</v>
      </c>
      <c r="BE15" s="100" t="n">
        <v>1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1</v>
      </c>
      <c r="BV15" s="104" t="n">
        <v>0</v>
      </c>
      <c r="BW15" s="104" t="n">
        <v>0</v>
      </c>
      <c r="BZ15" s="97" t="s">
        <v>196</v>
      </c>
      <c r="CA15" s="102"/>
      <c r="CB15" s="105" t="n">
        <v>0</v>
      </c>
      <c r="CC15" s="104" t="n">
        <v>0</v>
      </c>
      <c r="CD15" s="104" t="n">
        <v>0</v>
      </c>
      <c r="CE15" s="104" t="n">
        <v>0</v>
      </c>
      <c r="CF15" s="100" t="n">
        <v>0</v>
      </c>
      <c r="CG15" s="100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1</v>
      </c>
      <c r="CY15" s="104" t="n">
        <v>0</v>
      </c>
      <c r="CZ15" s="104" t="n">
        <v>0</v>
      </c>
      <c r="DA15" s="104" t="n">
        <v>0</v>
      </c>
      <c r="DB15" s="100" t="n">
        <v>0</v>
      </c>
      <c r="DC15" s="100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  <c r="DK15" s="104" t="n">
        <v>0</v>
      </c>
      <c r="DL15" s="104" t="n">
        <v>0</v>
      </c>
      <c r="DM15" s="104" t="n">
        <v>0</v>
      </c>
      <c r="DN15" s="104" t="n">
        <v>0</v>
      </c>
      <c r="DO15" s="104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4" t="n">
        <v>0</v>
      </c>
      <c r="DV15" s="104" t="n">
        <v>0</v>
      </c>
      <c r="DW15" s="104" t="n">
        <v>0</v>
      </c>
    </row>
    <row r="16" s="1" customFormat="true" ht="17.1" hidden="false" customHeight="true" outlineLevel="0" collapsed="false">
      <c r="C16" s="97" t="s">
        <v>197</v>
      </c>
      <c r="D16" s="102"/>
      <c r="E16" s="99" t="n">
        <v>0</v>
      </c>
      <c r="F16" s="100" t="n">
        <v>0</v>
      </c>
      <c r="G16" s="100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v>0</v>
      </c>
      <c r="S16" s="10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Z16" s="97" t="s">
        <v>197</v>
      </c>
      <c r="AA16" s="102"/>
      <c r="AB16" s="105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0" t="n">
        <v>0</v>
      </c>
      <c r="BE16" s="100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Z16" s="97" t="s">
        <v>197</v>
      </c>
      <c r="CA16" s="102"/>
      <c r="CB16" s="105" t="n">
        <v>0</v>
      </c>
      <c r="CC16" s="104" t="n">
        <v>0</v>
      </c>
      <c r="CD16" s="104" t="n">
        <v>0</v>
      </c>
      <c r="CE16" s="104" t="n">
        <v>0</v>
      </c>
      <c r="CF16" s="100" t="n">
        <v>0</v>
      </c>
      <c r="CG16" s="100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0" t="n">
        <v>0</v>
      </c>
      <c r="DC16" s="10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C17" s="101"/>
      <c r="D17" s="102"/>
      <c r="E17" s="99"/>
      <c r="F17" s="100"/>
      <c r="G17" s="100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0"/>
      <c r="S17" s="100"/>
      <c r="T17" s="104"/>
      <c r="U17" s="104"/>
      <c r="V17" s="104"/>
      <c r="W17" s="104"/>
      <c r="Z17" s="101"/>
      <c r="AA17" s="102"/>
      <c r="AB17" s="105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0" t="n">
        <v>0</v>
      </c>
      <c r="BE17" s="100" t="n">
        <v>0</v>
      </c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Z17" s="101"/>
      <c r="CA17" s="102"/>
      <c r="CB17" s="105"/>
      <c r="CC17" s="104"/>
      <c r="CD17" s="104"/>
      <c r="CE17" s="104"/>
      <c r="CF17" s="100"/>
      <c r="CG17" s="100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0" t="n">
        <v>0</v>
      </c>
      <c r="DC17" s="100" t="n">
        <v>0</v>
      </c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</row>
    <row r="18" s="1" customFormat="true" ht="17.1" hidden="false" customHeight="true" outlineLevel="0" collapsed="false">
      <c r="C18" s="97" t="s">
        <v>198</v>
      </c>
      <c r="D18" s="102"/>
      <c r="E18" s="99" t="n">
        <v>1</v>
      </c>
      <c r="F18" s="100" t="n">
        <v>1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Z18" s="97" t="s">
        <v>198</v>
      </c>
      <c r="AA18" s="102"/>
      <c r="AB18" s="105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Z18" s="97" t="s">
        <v>198</v>
      </c>
      <c r="CA18" s="102"/>
      <c r="CB18" s="105" t="n">
        <v>0</v>
      </c>
      <c r="CC18" s="104" t="n">
        <v>0</v>
      </c>
      <c r="CD18" s="104" t="n">
        <v>0</v>
      </c>
      <c r="CE18" s="104" t="n">
        <v>0</v>
      </c>
      <c r="CF18" s="100" t="n">
        <v>0</v>
      </c>
      <c r="CG18" s="100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0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1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AB19" s="99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CB19" s="99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</row>
    <row r="20" s="1" customFormat="true" ht="17.1" hidden="false" customHeight="true" outlineLevel="0" collapsed="false">
      <c r="B20" s="97" t="s">
        <v>199</v>
      </c>
      <c r="C20" s="97"/>
      <c r="D20" s="118"/>
      <c r="E20" s="99" t="n">
        <v>10</v>
      </c>
      <c r="F20" s="100" t="n">
        <v>9</v>
      </c>
      <c r="G20" s="100" t="n">
        <v>1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Y20" s="97" t="s">
        <v>199</v>
      </c>
      <c r="Z20" s="97"/>
      <c r="AA20" s="118"/>
      <c r="AB20" s="99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3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2</v>
      </c>
      <c r="BS20" s="100" t="n">
        <v>0</v>
      </c>
      <c r="BT20" s="100" t="n">
        <v>0</v>
      </c>
      <c r="BU20" s="100" t="n">
        <v>0</v>
      </c>
      <c r="BV20" s="100" t="n">
        <v>0</v>
      </c>
      <c r="BW20" s="100" t="n">
        <v>0</v>
      </c>
      <c r="BY20" s="97" t="s">
        <v>199</v>
      </c>
      <c r="BZ20" s="97"/>
      <c r="CA20" s="118"/>
      <c r="CB20" s="99" t="n">
        <v>0</v>
      </c>
      <c r="CC20" s="100" t="n">
        <v>0</v>
      </c>
      <c r="CD20" s="100" t="n">
        <v>1</v>
      </c>
      <c r="CE20" s="100" t="n">
        <v>0</v>
      </c>
      <c r="CF20" s="100" t="n">
        <v>5</v>
      </c>
      <c r="CG20" s="100" t="n">
        <v>1</v>
      </c>
      <c r="CH20" s="100" t="n">
        <v>0</v>
      </c>
      <c r="CI20" s="100" t="n">
        <v>0</v>
      </c>
      <c r="CJ20" s="100" t="n">
        <v>3</v>
      </c>
      <c r="CK20" s="100" t="n">
        <v>1</v>
      </c>
      <c r="CL20" s="100" t="n">
        <v>0</v>
      </c>
      <c r="CM20" s="100" t="n">
        <v>0</v>
      </c>
      <c r="CN20" s="100" t="n">
        <v>1</v>
      </c>
      <c r="CO20" s="100" t="n">
        <v>0</v>
      </c>
      <c r="CP20" s="100" t="n">
        <v>0</v>
      </c>
      <c r="CQ20" s="100" t="n">
        <v>0</v>
      </c>
      <c r="CR20" s="100" t="n">
        <v>1</v>
      </c>
      <c r="CS20" s="100" t="n">
        <v>0</v>
      </c>
      <c r="CT20" s="100" t="n">
        <v>0</v>
      </c>
      <c r="CU20" s="100" t="n">
        <v>0</v>
      </c>
      <c r="CV20" s="100" t="n">
        <v>0</v>
      </c>
      <c r="CW20" s="100" t="n">
        <v>0</v>
      </c>
      <c r="CX20" s="100" t="n">
        <v>1</v>
      </c>
      <c r="CY20" s="100" t="n">
        <v>0</v>
      </c>
      <c r="CZ20" s="100" t="n">
        <v>0</v>
      </c>
      <c r="DA20" s="100" t="n">
        <v>0</v>
      </c>
      <c r="DB20" s="100" t="n">
        <v>0</v>
      </c>
      <c r="DC20" s="100" t="n">
        <v>0</v>
      </c>
      <c r="DD20" s="100" t="n">
        <v>0</v>
      </c>
      <c r="DE20" s="100" t="n">
        <v>0</v>
      </c>
      <c r="DF20" s="100" t="n">
        <v>0</v>
      </c>
      <c r="DG20" s="100" t="n">
        <v>0</v>
      </c>
      <c r="DH20" s="100" t="n">
        <v>0</v>
      </c>
      <c r="DI20" s="100" t="n">
        <v>0</v>
      </c>
      <c r="DJ20" s="100" t="n">
        <v>0</v>
      </c>
      <c r="DK20" s="100" t="n">
        <v>0</v>
      </c>
      <c r="DL20" s="100" t="n">
        <v>0</v>
      </c>
      <c r="DM20" s="100" t="n">
        <v>0</v>
      </c>
      <c r="DN20" s="100" t="n">
        <v>0</v>
      </c>
      <c r="DO20" s="100" t="n">
        <v>0</v>
      </c>
      <c r="DP20" s="100" t="n">
        <v>0</v>
      </c>
      <c r="DQ20" s="100" t="n">
        <v>0</v>
      </c>
      <c r="DR20" s="100" t="n">
        <v>0</v>
      </c>
      <c r="DS20" s="100" t="n">
        <v>0</v>
      </c>
      <c r="DT20" s="100" t="n">
        <v>0</v>
      </c>
      <c r="DU20" s="100" t="n">
        <v>0</v>
      </c>
      <c r="DV20" s="100" t="n">
        <v>0</v>
      </c>
      <c r="DW20" s="100" t="n">
        <v>0</v>
      </c>
    </row>
    <row r="21" s="1" customFormat="true" ht="17.1" hidden="false" customHeight="true" outlineLevel="0" collapsed="false">
      <c r="C21" s="118"/>
      <c r="D21" s="118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Z21" s="118"/>
      <c r="AA21" s="118"/>
      <c r="AB21" s="99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Z21" s="118"/>
      <c r="CA21" s="118"/>
      <c r="CB21" s="99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</row>
    <row r="22" s="1" customFormat="true" ht="17.1" hidden="false" customHeight="true" outlineLevel="0" collapsed="false">
      <c r="C22" s="97" t="s">
        <v>200</v>
      </c>
      <c r="D22" s="101"/>
      <c r="E22" s="99" t="n">
        <v>6</v>
      </c>
      <c r="F22" s="100" t="n">
        <v>5</v>
      </c>
      <c r="G22" s="100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Z22" s="97" t="s">
        <v>200</v>
      </c>
      <c r="AA22" s="101"/>
      <c r="AB22" s="105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0" t="n">
        <v>2</v>
      </c>
      <c r="BE22" s="100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1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Z22" s="97" t="s">
        <v>200</v>
      </c>
      <c r="CA22" s="101"/>
      <c r="CB22" s="105" t="n">
        <v>0</v>
      </c>
      <c r="CC22" s="104" t="n">
        <v>0</v>
      </c>
      <c r="CD22" s="104" t="n">
        <v>1</v>
      </c>
      <c r="CE22" s="104" t="n">
        <v>0</v>
      </c>
      <c r="CF22" s="100" t="n">
        <v>2</v>
      </c>
      <c r="CG22" s="100" t="n">
        <v>1</v>
      </c>
      <c r="CH22" s="104" t="n">
        <v>0</v>
      </c>
      <c r="CI22" s="104" t="n">
        <v>0</v>
      </c>
      <c r="CJ22" s="104" t="n">
        <v>1</v>
      </c>
      <c r="CK22" s="104" t="n">
        <v>1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1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1</v>
      </c>
      <c r="CY22" s="104" t="n">
        <v>0</v>
      </c>
      <c r="CZ22" s="104" t="n">
        <v>0</v>
      </c>
      <c r="DA22" s="104" t="n">
        <v>0</v>
      </c>
      <c r="DB22" s="100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s="1" customFormat="true" ht="17.1" hidden="false" customHeight="true" outlineLevel="0" collapsed="false">
      <c r="B23" s="106"/>
      <c r="C23" s="103" t="s">
        <v>201</v>
      </c>
      <c r="D23" s="101"/>
      <c r="E23" s="99" t="n">
        <v>0</v>
      </c>
      <c r="F23" s="100" t="n">
        <v>0</v>
      </c>
      <c r="G23" s="100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0" t="n">
        <v>0</v>
      </c>
      <c r="S23" s="100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Y23" s="106"/>
      <c r="Z23" s="103" t="s">
        <v>201</v>
      </c>
      <c r="AA23" s="101"/>
      <c r="AB23" s="105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0" t="n">
        <v>0</v>
      </c>
      <c r="BE23" s="100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Y23" s="106"/>
      <c r="BZ23" s="103" t="s">
        <v>201</v>
      </c>
      <c r="CA23" s="101"/>
      <c r="CB23" s="105" t="n">
        <v>0</v>
      </c>
      <c r="CC23" s="104" t="n">
        <v>0</v>
      </c>
      <c r="CD23" s="104" t="n">
        <v>0</v>
      </c>
      <c r="CE23" s="104" t="n">
        <v>0</v>
      </c>
      <c r="CF23" s="100" t="n">
        <v>0</v>
      </c>
      <c r="CG23" s="100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0" t="n">
        <v>0</v>
      </c>
      <c r="DC23" s="100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  <c r="DJ23" s="104" t="n">
        <v>0</v>
      </c>
      <c r="DK23" s="104" t="n">
        <v>0</v>
      </c>
      <c r="DL23" s="104" t="n">
        <v>0</v>
      </c>
      <c r="DM23" s="104" t="n">
        <v>0</v>
      </c>
      <c r="DN23" s="104" t="n">
        <v>0</v>
      </c>
      <c r="DO23" s="104" t="n">
        <v>0</v>
      </c>
      <c r="DP23" s="104" t="n">
        <v>0</v>
      </c>
      <c r="DQ23" s="104" t="n">
        <v>0</v>
      </c>
      <c r="DR23" s="104" t="n">
        <v>0</v>
      </c>
      <c r="DS23" s="104" t="n">
        <v>0</v>
      </c>
      <c r="DT23" s="104" t="n">
        <v>0</v>
      </c>
      <c r="DU23" s="104" t="n">
        <v>0</v>
      </c>
      <c r="DV23" s="104" t="n">
        <v>0</v>
      </c>
      <c r="DW23" s="104" t="n">
        <v>0</v>
      </c>
    </row>
    <row r="24" s="1" customFormat="true" ht="17.1" hidden="false" customHeight="true" outlineLevel="0" collapsed="false">
      <c r="C24" s="97" t="s">
        <v>202</v>
      </c>
      <c r="D24" s="101"/>
      <c r="E24" s="99" t="n">
        <v>1</v>
      </c>
      <c r="F24" s="100" t="n">
        <v>1</v>
      </c>
      <c r="G24" s="100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v>0</v>
      </c>
      <c r="S24" s="10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Z24" s="97" t="s">
        <v>202</v>
      </c>
      <c r="AA24" s="101"/>
      <c r="AB24" s="105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0" t="n">
        <v>1</v>
      </c>
      <c r="BE24" s="10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1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Z24" s="97" t="s">
        <v>202</v>
      </c>
      <c r="CA24" s="101"/>
      <c r="CB24" s="105" t="n">
        <v>0</v>
      </c>
      <c r="CC24" s="104" t="n">
        <v>0</v>
      </c>
      <c r="CD24" s="104" t="n">
        <v>0</v>
      </c>
      <c r="CE24" s="104" t="n">
        <v>0</v>
      </c>
      <c r="CF24" s="100" t="n">
        <v>0</v>
      </c>
      <c r="CG24" s="100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0" t="n">
        <v>0</v>
      </c>
      <c r="DC24" s="10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s="1" customFormat="true" ht="17.1" hidden="false" customHeight="true" outlineLevel="0" collapsed="false">
      <c r="C25" s="97" t="s">
        <v>203</v>
      </c>
      <c r="D25" s="101"/>
      <c r="E25" s="99" t="n">
        <v>0</v>
      </c>
      <c r="F25" s="100" t="n">
        <v>0</v>
      </c>
      <c r="G25" s="100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v>0</v>
      </c>
      <c r="S25" s="10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Z25" s="97" t="s">
        <v>203</v>
      </c>
      <c r="AA25" s="101"/>
      <c r="AB25" s="105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0" t="n">
        <v>0</v>
      </c>
      <c r="BE25" s="100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Z25" s="97" t="s">
        <v>203</v>
      </c>
      <c r="CA25" s="101"/>
      <c r="CB25" s="105" t="n">
        <v>0</v>
      </c>
      <c r="CC25" s="104" t="n">
        <v>0</v>
      </c>
      <c r="CD25" s="104" t="n">
        <v>0</v>
      </c>
      <c r="CE25" s="104" t="n">
        <v>0</v>
      </c>
      <c r="CF25" s="100" t="n">
        <v>0</v>
      </c>
      <c r="CG25" s="100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0" t="n">
        <v>0</v>
      </c>
      <c r="DC25" s="10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s="1" customFormat="true" ht="17.1" hidden="false" customHeight="true" outlineLevel="0" collapsed="false">
      <c r="C26" s="97" t="s">
        <v>204</v>
      </c>
      <c r="D26" s="101"/>
      <c r="E26" s="99" t="n">
        <v>0</v>
      </c>
      <c r="F26" s="100" t="n">
        <v>0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Z26" s="97" t="s">
        <v>204</v>
      </c>
      <c r="AA26" s="101"/>
      <c r="AB26" s="105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0" t="n">
        <v>0</v>
      </c>
      <c r="BE26" s="10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Z26" s="97" t="s">
        <v>204</v>
      </c>
      <c r="CA26" s="101"/>
      <c r="CB26" s="105" t="n">
        <v>0</v>
      </c>
      <c r="CC26" s="104" t="n">
        <v>0</v>
      </c>
      <c r="CD26" s="104" t="n">
        <v>0</v>
      </c>
      <c r="CE26" s="104" t="n">
        <v>0</v>
      </c>
      <c r="CF26" s="100" t="n">
        <v>0</v>
      </c>
      <c r="CG26" s="100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0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C27" s="97"/>
      <c r="D27" s="101"/>
      <c r="E27" s="99"/>
      <c r="F27" s="100"/>
      <c r="G27" s="100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0" t="n">
        <v>0</v>
      </c>
      <c r="S27" s="100" t="n">
        <v>0</v>
      </c>
      <c r="T27" s="104"/>
      <c r="U27" s="104"/>
      <c r="V27" s="104"/>
      <c r="W27" s="104"/>
      <c r="Z27" s="97"/>
      <c r="AA27" s="101"/>
      <c r="AB27" s="105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0" t="n">
        <v>0</v>
      </c>
      <c r="BE27" s="100" t="n">
        <v>0</v>
      </c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Z27" s="97"/>
      <c r="CA27" s="101"/>
      <c r="CB27" s="105"/>
      <c r="CC27" s="104"/>
      <c r="CD27" s="104"/>
      <c r="CE27" s="104"/>
      <c r="CF27" s="100"/>
      <c r="CG27" s="100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0" t="n">
        <v>0</v>
      </c>
      <c r="DC27" s="100" t="n">
        <v>0</v>
      </c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</row>
    <row r="28" s="1" customFormat="true" ht="17.1" hidden="false" customHeight="true" outlineLevel="0" collapsed="false">
      <c r="C28" s="97" t="s">
        <v>205</v>
      </c>
      <c r="D28" s="101"/>
      <c r="E28" s="99" t="n">
        <v>3</v>
      </c>
      <c r="F28" s="100" t="n">
        <v>3</v>
      </c>
      <c r="G28" s="100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v>0</v>
      </c>
      <c r="S28" s="100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Z28" s="97" t="s">
        <v>205</v>
      </c>
      <c r="AA28" s="101"/>
      <c r="AB28" s="105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0" t="n">
        <v>0</v>
      </c>
      <c r="BE28" s="100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Z28" s="97" t="s">
        <v>205</v>
      </c>
      <c r="CA28" s="101"/>
      <c r="CB28" s="105" t="n">
        <v>0</v>
      </c>
      <c r="CC28" s="104" t="n">
        <v>0</v>
      </c>
      <c r="CD28" s="104" t="n">
        <v>0</v>
      </c>
      <c r="CE28" s="104" t="n">
        <v>0</v>
      </c>
      <c r="CF28" s="100" t="n">
        <v>3</v>
      </c>
      <c r="CG28" s="100" t="n">
        <v>0</v>
      </c>
      <c r="CH28" s="104" t="n">
        <v>0</v>
      </c>
      <c r="CI28" s="104" t="n">
        <v>0</v>
      </c>
      <c r="CJ28" s="104" t="n">
        <v>2</v>
      </c>
      <c r="CK28" s="104" t="n">
        <v>0</v>
      </c>
      <c r="CL28" s="104" t="n">
        <v>0</v>
      </c>
      <c r="CM28" s="104" t="n">
        <v>0</v>
      </c>
      <c r="CN28" s="104" t="n">
        <v>1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0" t="n">
        <v>0</v>
      </c>
      <c r="DC28" s="100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s="1" customFormat="true" ht="17.1" hidden="false" customHeight="true" outlineLevel="0" collapsed="false">
      <c r="C29" s="97"/>
      <c r="D29" s="101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Z29" s="97"/>
      <c r="AA29" s="101"/>
      <c r="AB29" s="99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Z29" s="97"/>
      <c r="CA29" s="101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</row>
    <row r="30" s="1" customFormat="true" ht="17.1" hidden="false" customHeight="true" outlineLevel="0" collapsed="false">
      <c r="B30" s="103" t="s">
        <v>206</v>
      </c>
      <c r="C30" s="103"/>
      <c r="D30" s="101"/>
      <c r="E30" s="99" t="n">
        <v>13</v>
      </c>
      <c r="F30" s="100" t="n">
        <v>12</v>
      </c>
      <c r="G30" s="100" t="n">
        <v>1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Y30" s="103" t="s">
        <v>206</v>
      </c>
      <c r="Z30" s="103"/>
      <c r="AA30" s="101"/>
      <c r="AB30" s="99" t="n">
        <v>0</v>
      </c>
      <c r="AC30" s="100" t="n">
        <v>0</v>
      </c>
      <c r="AD30" s="100" t="n">
        <v>0</v>
      </c>
      <c r="AE30" s="100" t="n">
        <v>0</v>
      </c>
      <c r="AF30" s="100" t="n">
        <v>1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  <c r="AT30" s="100" t="n">
        <v>0</v>
      </c>
      <c r="AU30" s="100" t="n">
        <v>0</v>
      </c>
      <c r="AV30" s="100" t="n">
        <v>0</v>
      </c>
      <c r="AW30" s="100" t="n">
        <v>0</v>
      </c>
      <c r="AX30" s="100" t="n">
        <v>0</v>
      </c>
      <c r="AY30" s="100" t="n">
        <v>0</v>
      </c>
      <c r="AZ30" s="100" t="n">
        <v>0</v>
      </c>
      <c r="BA30" s="100" t="n">
        <v>0</v>
      </c>
      <c r="BB30" s="100" t="n">
        <v>0</v>
      </c>
      <c r="BC30" s="100" t="n">
        <v>0</v>
      </c>
      <c r="BD30" s="100" t="n">
        <v>3</v>
      </c>
      <c r="BE30" s="100" t="n">
        <v>0</v>
      </c>
      <c r="BF30" s="100" t="n">
        <v>0</v>
      </c>
      <c r="BG30" s="100" t="n">
        <v>0</v>
      </c>
      <c r="BH30" s="100" t="n">
        <v>0</v>
      </c>
      <c r="BI30" s="100" t="n">
        <v>0</v>
      </c>
      <c r="BJ30" s="100" t="n">
        <v>0</v>
      </c>
      <c r="BK30" s="100" t="n">
        <v>0</v>
      </c>
      <c r="BL30" s="100" t="n">
        <v>0</v>
      </c>
      <c r="BM30" s="100" t="n">
        <v>0</v>
      </c>
      <c r="BN30" s="100" t="n">
        <v>0</v>
      </c>
      <c r="BO30" s="100" t="n">
        <v>0</v>
      </c>
      <c r="BP30" s="100" t="n">
        <v>0</v>
      </c>
      <c r="BQ30" s="100" t="n">
        <v>0</v>
      </c>
      <c r="BR30" s="100" t="n">
        <v>1</v>
      </c>
      <c r="BS30" s="100" t="n">
        <v>0</v>
      </c>
      <c r="BT30" s="100" t="n">
        <v>0</v>
      </c>
      <c r="BU30" s="100" t="n">
        <v>0</v>
      </c>
      <c r="BV30" s="100" t="n">
        <v>1</v>
      </c>
      <c r="BW30" s="100" t="n">
        <v>0</v>
      </c>
      <c r="BY30" s="103" t="s">
        <v>206</v>
      </c>
      <c r="BZ30" s="103"/>
      <c r="CA30" s="101"/>
      <c r="CB30" s="99" t="n">
        <v>0</v>
      </c>
      <c r="CC30" s="100" t="n">
        <v>0</v>
      </c>
      <c r="CD30" s="100" t="n">
        <v>1</v>
      </c>
      <c r="CE30" s="100" t="n">
        <v>0</v>
      </c>
      <c r="CF30" s="100" t="n">
        <v>5</v>
      </c>
      <c r="CG30" s="100" t="n">
        <v>0</v>
      </c>
      <c r="CH30" s="100" t="n">
        <v>0</v>
      </c>
      <c r="CI30" s="100" t="n">
        <v>0</v>
      </c>
      <c r="CJ30" s="100" t="n">
        <v>4</v>
      </c>
      <c r="CK30" s="100" t="n">
        <v>0</v>
      </c>
      <c r="CL30" s="100" t="n">
        <v>1</v>
      </c>
      <c r="CM30" s="100" t="n">
        <v>0</v>
      </c>
      <c r="CN30" s="100" t="n">
        <v>0</v>
      </c>
      <c r="CO30" s="100" t="n">
        <v>0</v>
      </c>
      <c r="CP30" s="100" t="n">
        <v>0</v>
      </c>
      <c r="CQ30" s="100" t="n">
        <v>0</v>
      </c>
      <c r="CR30" s="100" t="n">
        <v>0</v>
      </c>
      <c r="CS30" s="100" t="n">
        <v>0</v>
      </c>
      <c r="CT30" s="100" t="n">
        <v>0</v>
      </c>
      <c r="CU30" s="100" t="n">
        <v>0</v>
      </c>
      <c r="CV30" s="100" t="n">
        <v>0</v>
      </c>
      <c r="CW30" s="100" t="n">
        <v>0</v>
      </c>
      <c r="CX30" s="100" t="n">
        <v>1</v>
      </c>
      <c r="CY30" s="100" t="n">
        <v>1</v>
      </c>
      <c r="CZ30" s="100" t="n">
        <v>1</v>
      </c>
      <c r="DA30" s="100" t="n">
        <v>0</v>
      </c>
      <c r="DB30" s="100" t="n">
        <v>0</v>
      </c>
      <c r="DC30" s="100" t="n">
        <v>0</v>
      </c>
      <c r="DD30" s="100" t="n">
        <v>0</v>
      </c>
      <c r="DE30" s="100" t="n">
        <v>0</v>
      </c>
      <c r="DF30" s="100" t="n">
        <v>0</v>
      </c>
      <c r="DG30" s="100" t="n">
        <v>0</v>
      </c>
      <c r="DH30" s="100" t="n">
        <v>0</v>
      </c>
      <c r="DI30" s="100" t="n">
        <v>0</v>
      </c>
      <c r="DJ30" s="100" t="n">
        <v>0</v>
      </c>
      <c r="DK30" s="100" t="n">
        <v>0</v>
      </c>
      <c r="DL30" s="100" t="n">
        <v>0</v>
      </c>
      <c r="DM30" s="100" t="n">
        <v>0</v>
      </c>
      <c r="DN30" s="100" t="n">
        <v>0</v>
      </c>
      <c r="DO30" s="100" t="n">
        <v>0</v>
      </c>
      <c r="DP30" s="100" t="n">
        <v>0</v>
      </c>
      <c r="DQ30" s="100" t="n">
        <v>0</v>
      </c>
      <c r="DR30" s="100" t="n">
        <v>0</v>
      </c>
      <c r="DS30" s="100" t="n">
        <v>0</v>
      </c>
      <c r="DT30" s="100" t="n">
        <v>0</v>
      </c>
      <c r="DU30" s="100" t="n">
        <v>0</v>
      </c>
      <c r="DV30" s="100" t="n">
        <v>1</v>
      </c>
      <c r="DW30" s="100" t="n">
        <v>0</v>
      </c>
    </row>
    <row r="31" s="1" customFormat="true" ht="17.1" hidden="false" customHeight="true" outlineLevel="0" collapsed="false">
      <c r="C31" s="97"/>
      <c r="D31" s="101"/>
      <c r="E31" s="99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Z31" s="97"/>
      <c r="AA31" s="101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Z31" s="97"/>
      <c r="CA31" s="101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</row>
    <row r="32" s="1" customFormat="true" ht="17.1" hidden="false" customHeight="true" outlineLevel="0" collapsed="false">
      <c r="C32" s="97" t="s">
        <v>207</v>
      </c>
      <c r="D32" s="101"/>
      <c r="E32" s="99" t="n">
        <v>11</v>
      </c>
      <c r="F32" s="100" t="n">
        <v>10</v>
      </c>
      <c r="G32" s="100" t="n">
        <v>1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Z32" s="97" t="s">
        <v>207</v>
      </c>
      <c r="AA32" s="101"/>
      <c r="AB32" s="105" t="n">
        <v>0</v>
      </c>
      <c r="AC32" s="104" t="n">
        <v>0</v>
      </c>
      <c r="AD32" s="104" t="n">
        <v>0</v>
      </c>
      <c r="AE32" s="104" t="n">
        <v>0</v>
      </c>
      <c r="AF32" s="104" t="n">
        <v>1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0" t="n">
        <v>3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1</v>
      </c>
      <c r="BS32" s="104" t="n">
        <v>0</v>
      </c>
      <c r="BT32" s="104" t="n">
        <v>0</v>
      </c>
      <c r="BU32" s="104" t="n">
        <v>0</v>
      </c>
      <c r="BV32" s="104" t="n">
        <v>1</v>
      </c>
      <c r="BW32" s="104" t="n">
        <v>0</v>
      </c>
      <c r="BZ32" s="97" t="s">
        <v>207</v>
      </c>
      <c r="CA32" s="101"/>
      <c r="CB32" s="105" t="n">
        <v>0</v>
      </c>
      <c r="CC32" s="104" t="n">
        <v>0</v>
      </c>
      <c r="CD32" s="104" t="n">
        <v>1</v>
      </c>
      <c r="CE32" s="104" t="n">
        <v>0</v>
      </c>
      <c r="CF32" s="100" t="n">
        <v>4</v>
      </c>
      <c r="CG32" s="100" t="n">
        <v>0</v>
      </c>
      <c r="CH32" s="104" t="n">
        <v>0</v>
      </c>
      <c r="CI32" s="104" t="n">
        <v>0</v>
      </c>
      <c r="CJ32" s="104" t="n">
        <v>3</v>
      </c>
      <c r="CK32" s="104" t="n">
        <v>0</v>
      </c>
      <c r="CL32" s="104" t="n">
        <v>1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1</v>
      </c>
      <c r="CY32" s="104" t="n">
        <v>1</v>
      </c>
      <c r="CZ32" s="104" t="n">
        <v>0</v>
      </c>
      <c r="DA32" s="104" t="n">
        <v>0</v>
      </c>
      <c r="DB32" s="100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1</v>
      </c>
      <c r="DW32" s="104" t="n">
        <v>0</v>
      </c>
    </row>
    <row r="33" s="1" customFormat="true" ht="17.1" hidden="false" customHeight="true" outlineLevel="0" collapsed="false">
      <c r="C33" s="97" t="s">
        <v>208</v>
      </c>
      <c r="D33" s="101"/>
      <c r="E33" s="99" t="n">
        <v>2</v>
      </c>
      <c r="F33" s="100" t="n">
        <v>2</v>
      </c>
      <c r="G33" s="100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Z33" s="97" t="s">
        <v>208</v>
      </c>
      <c r="AA33" s="101"/>
      <c r="AB33" s="105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0" t="n">
        <v>0</v>
      </c>
      <c r="BE33" s="100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Z33" s="97" t="s">
        <v>208</v>
      </c>
      <c r="CA33" s="101"/>
      <c r="CB33" s="105" t="n">
        <v>0</v>
      </c>
      <c r="CC33" s="104" t="n">
        <v>0</v>
      </c>
      <c r="CD33" s="104" t="n">
        <v>0</v>
      </c>
      <c r="CE33" s="104" t="n">
        <v>0</v>
      </c>
      <c r="CF33" s="100" t="n">
        <v>1</v>
      </c>
      <c r="CG33" s="100" t="n">
        <v>0</v>
      </c>
      <c r="CH33" s="104" t="n">
        <v>0</v>
      </c>
      <c r="CI33" s="104" t="n">
        <v>0</v>
      </c>
      <c r="CJ33" s="104" t="n">
        <v>1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1</v>
      </c>
      <c r="DA33" s="104" t="n">
        <v>0</v>
      </c>
      <c r="DB33" s="100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C34" s="97"/>
      <c r="D34" s="101"/>
      <c r="E34" s="99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Z34" s="97"/>
      <c r="AA34" s="101"/>
      <c r="AB34" s="99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Z34" s="97"/>
      <c r="CA34" s="101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</row>
    <row r="35" s="1" customFormat="true" ht="17.1" hidden="false" customHeight="true" outlineLevel="0" collapsed="false">
      <c r="B35" s="103" t="s">
        <v>209</v>
      </c>
      <c r="C35" s="103"/>
      <c r="D35" s="101"/>
      <c r="E35" s="99" t="n">
        <v>7</v>
      </c>
      <c r="F35" s="100" t="n">
        <v>3</v>
      </c>
      <c r="G35" s="100" t="n">
        <v>4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Y35" s="103" t="s">
        <v>209</v>
      </c>
      <c r="Z35" s="103"/>
      <c r="AA35" s="101"/>
      <c r="AB35" s="99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1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0" t="n">
        <v>0</v>
      </c>
      <c r="BB35" s="100" t="n">
        <v>0</v>
      </c>
      <c r="BC35" s="100" t="n">
        <v>0</v>
      </c>
      <c r="BD35" s="100" t="n">
        <v>1</v>
      </c>
      <c r="BE35" s="100" t="n">
        <v>1</v>
      </c>
      <c r="BF35" s="100" t="n">
        <v>0</v>
      </c>
      <c r="BG35" s="100" t="n">
        <v>0</v>
      </c>
      <c r="BH35" s="100" t="n">
        <v>0</v>
      </c>
      <c r="BI35" s="100" t="n">
        <v>0</v>
      </c>
      <c r="BJ35" s="100" t="n">
        <v>0</v>
      </c>
      <c r="BK35" s="100" t="n">
        <v>0</v>
      </c>
      <c r="BL35" s="100" t="n">
        <v>0</v>
      </c>
      <c r="BM35" s="100" t="n">
        <v>0</v>
      </c>
      <c r="BN35" s="100" t="n">
        <v>0</v>
      </c>
      <c r="BO35" s="100" t="n">
        <v>0</v>
      </c>
      <c r="BP35" s="100" t="n">
        <v>1</v>
      </c>
      <c r="BQ35" s="100" t="n">
        <v>0</v>
      </c>
      <c r="BR35" s="100" t="n">
        <v>0</v>
      </c>
      <c r="BS35" s="100" t="n">
        <v>0</v>
      </c>
      <c r="BT35" s="100" t="n">
        <v>0</v>
      </c>
      <c r="BU35" s="100" t="n">
        <v>0</v>
      </c>
      <c r="BV35" s="100" t="n">
        <v>0</v>
      </c>
      <c r="BW35" s="100" t="n">
        <v>0</v>
      </c>
      <c r="BY35" s="103" t="s">
        <v>209</v>
      </c>
      <c r="BZ35" s="103"/>
      <c r="CA35" s="101"/>
      <c r="CB35" s="99" t="n">
        <v>0</v>
      </c>
      <c r="CC35" s="100" t="n">
        <v>1</v>
      </c>
      <c r="CD35" s="100" t="n">
        <v>0</v>
      </c>
      <c r="CE35" s="100" t="n">
        <v>0</v>
      </c>
      <c r="CF35" s="100" t="n">
        <v>1</v>
      </c>
      <c r="CG35" s="100" t="n">
        <v>2</v>
      </c>
      <c r="CH35" s="100" t="n">
        <v>0</v>
      </c>
      <c r="CI35" s="100" t="n">
        <v>0</v>
      </c>
      <c r="CJ35" s="100" t="n">
        <v>0</v>
      </c>
      <c r="CK35" s="100" t="n">
        <v>1</v>
      </c>
      <c r="CL35" s="100" t="n">
        <v>0</v>
      </c>
      <c r="CM35" s="100" t="n">
        <v>0</v>
      </c>
      <c r="CN35" s="100" t="n">
        <v>0</v>
      </c>
      <c r="CO35" s="100" t="n">
        <v>0</v>
      </c>
      <c r="CP35" s="100" t="n">
        <v>0</v>
      </c>
      <c r="CQ35" s="100" t="n">
        <v>0</v>
      </c>
      <c r="CR35" s="100" t="n">
        <v>1</v>
      </c>
      <c r="CS35" s="100" t="n">
        <v>0</v>
      </c>
      <c r="CT35" s="100" t="n">
        <v>0</v>
      </c>
      <c r="CU35" s="100" t="n">
        <v>0</v>
      </c>
      <c r="CV35" s="100" t="n">
        <v>0</v>
      </c>
      <c r="CW35" s="100" t="n">
        <v>1</v>
      </c>
      <c r="CX35" s="100" t="n">
        <v>1</v>
      </c>
      <c r="CY35" s="100" t="n">
        <v>0</v>
      </c>
      <c r="CZ35" s="100" t="n">
        <v>0</v>
      </c>
      <c r="DA35" s="100" t="n">
        <v>0</v>
      </c>
      <c r="DB35" s="100" t="n">
        <v>0</v>
      </c>
      <c r="DC35" s="100" t="n">
        <v>0</v>
      </c>
      <c r="DD35" s="100" t="n">
        <v>0</v>
      </c>
      <c r="DE35" s="100" t="n">
        <v>0</v>
      </c>
      <c r="DF35" s="100" t="n">
        <v>0</v>
      </c>
      <c r="DG35" s="100" t="n">
        <v>0</v>
      </c>
      <c r="DH35" s="100" t="n">
        <v>0</v>
      </c>
      <c r="DI35" s="100" t="n">
        <v>0</v>
      </c>
      <c r="DJ35" s="100" t="n">
        <v>0</v>
      </c>
      <c r="DK35" s="100" t="n">
        <v>0</v>
      </c>
      <c r="DL35" s="100" t="n">
        <v>0</v>
      </c>
      <c r="DM35" s="100" t="n">
        <v>0</v>
      </c>
      <c r="DN35" s="100" t="n">
        <v>0</v>
      </c>
      <c r="DO35" s="100" t="n">
        <v>0</v>
      </c>
      <c r="DP35" s="100" t="n">
        <v>0</v>
      </c>
      <c r="DQ35" s="100" t="n">
        <v>0</v>
      </c>
      <c r="DR35" s="100" t="n">
        <v>0</v>
      </c>
      <c r="DS35" s="100" t="n">
        <v>0</v>
      </c>
      <c r="DT35" s="100" t="n">
        <v>0</v>
      </c>
      <c r="DU35" s="100" t="n">
        <v>0</v>
      </c>
      <c r="DV35" s="100" t="n">
        <v>0</v>
      </c>
      <c r="DW35" s="100" t="n">
        <v>0</v>
      </c>
    </row>
    <row r="36" s="1" customFormat="true" ht="17.1" hidden="false" customHeight="true" outlineLevel="0" collapsed="false">
      <c r="C36" s="97"/>
      <c r="D36" s="101"/>
      <c r="E36" s="99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Z36" s="97"/>
      <c r="AA36" s="101"/>
      <c r="AB36" s="99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Z36" s="97"/>
      <c r="CA36" s="101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</row>
    <row r="37" s="1" customFormat="true" ht="17.1" hidden="false" customHeight="true" outlineLevel="0" collapsed="false">
      <c r="C37" s="97" t="s">
        <v>210</v>
      </c>
      <c r="D37" s="101"/>
      <c r="E37" s="99" t="n">
        <v>3</v>
      </c>
      <c r="F37" s="100" t="n">
        <v>2</v>
      </c>
      <c r="G37" s="100" t="n">
        <v>1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0" t="n">
        <v>0</v>
      </c>
      <c r="S37" s="100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Z37" s="97" t="s">
        <v>210</v>
      </c>
      <c r="AA37" s="101"/>
      <c r="AB37" s="105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1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0" t="n">
        <v>0</v>
      </c>
      <c r="BE37" s="100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Z37" s="97" t="s">
        <v>210</v>
      </c>
      <c r="CA37" s="101"/>
      <c r="CB37" s="105" t="n">
        <v>0</v>
      </c>
      <c r="CC37" s="104" t="n">
        <v>0</v>
      </c>
      <c r="CD37" s="104" t="n">
        <v>0</v>
      </c>
      <c r="CE37" s="104" t="n">
        <v>0</v>
      </c>
      <c r="CF37" s="100" t="n">
        <v>1</v>
      </c>
      <c r="CG37" s="100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1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1</v>
      </c>
      <c r="CY37" s="104" t="n">
        <v>0</v>
      </c>
      <c r="CZ37" s="104" t="n">
        <v>0</v>
      </c>
      <c r="DA37" s="104" t="n">
        <v>0</v>
      </c>
      <c r="DB37" s="100" t="n">
        <v>0</v>
      </c>
      <c r="DC37" s="100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</row>
    <row r="38" s="1" customFormat="true" ht="17.1" hidden="false" customHeight="true" outlineLevel="0" collapsed="false">
      <c r="C38" s="97" t="s">
        <v>211</v>
      </c>
      <c r="D38" s="101"/>
      <c r="E38" s="99" t="n">
        <v>3</v>
      </c>
      <c r="F38" s="100" t="n">
        <v>0</v>
      </c>
      <c r="G38" s="100" t="n">
        <v>3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0" t="n">
        <v>0</v>
      </c>
      <c r="S38" s="100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Z38" s="97" t="s">
        <v>211</v>
      </c>
      <c r="AA38" s="101"/>
      <c r="AB38" s="105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0" t="n">
        <v>0</v>
      </c>
      <c r="BE38" s="100" t="n">
        <v>1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Z38" s="97" t="s">
        <v>211</v>
      </c>
      <c r="CA38" s="101"/>
      <c r="CB38" s="105" t="n">
        <v>0</v>
      </c>
      <c r="CC38" s="104" t="n">
        <v>1</v>
      </c>
      <c r="CD38" s="104" t="n">
        <v>0</v>
      </c>
      <c r="CE38" s="104" t="n">
        <v>0</v>
      </c>
      <c r="CF38" s="100" t="n">
        <v>0</v>
      </c>
      <c r="CG38" s="100" t="n">
        <v>2</v>
      </c>
      <c r="CH38" s="104" t="n">
        <v>0</v>
      </c>
      <c r="CI38" s="104" t="n">
        <v>0</v>
      </c>
      <c r="CJ38" s="104" t="n">
        <v>0</v>
      </c>
      <c r="CK38" s="104" t="n">
        <v>1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1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0" t="n">
        <v>0</v>
      </c>
      <c r="DC38" s="100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C39" s="97" t="s">
        <v>212</v>
      </c>
      <c r="D39" s="101"/>
      <c r="E39" s="99" t="n">
        <v>1</v>
      </c>
      <c r="F39" s="100" t="n">
        <v>1</v>
      </c>
      <c r="G39" s="100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0" t="n">
        <v>0</v>
      </c>
      <c r="S39" s="100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Z39" s="97" t="s">
        <v>212</v>
      </c>
      <c r="AA39" s="101"/>
      <c r="AB39" s="105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0" t="n">
        <v>1</v>
      </c>
      <c r="BE39" s="100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1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Z39" s="97" t="s">
        <v>212</v>
      </c>
      <c r="CA39" s="101"/>
      <c r="CB39" s="105" t="n">
        <v>0</v>
      </c>
      <c r="CC39" s="104" t="n">
        <v>0</v>
      </c>
      <c r="CD39" s="104" t="n">
        <v>0</v>
      </c>
      <c r="CE39" s="104" t="n">
        <v>0</v>
      </c>
      <c r="CF39" s="100" t="n">
        <v>0</v>
      </c>
      <c r="CG39" s="100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0" t="n">
        <v>0</v>
      </c>
      <c r="DC39" s="100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  <c r="DK39" s="104" t="n">
        <v>0</v>
      </c>
      <c r="DL39" s="104" t="n">
        <v>0</v>
      </c>
      <c r="DM39" s="104" t="n">
        <v>0</v>
      </c>
      <c r="DN39" s="104" t="n">
        <v>0</v>
      </c>
      <c r="DO39" s="104" t="n">
        <v>0</v>
      </c>
      <c r="DP39" s="104" t="n">
        <v>0</v>
      </c>
      <c r="DQ39" s="104" t="n">
        <v>0</v>
      </c>
      <c r="DR39" s="104" t="n">
        <v>0</v>
      </c>
      <c r="DS39" s="104" t="n">
        <v>0</v>
      </c>
      <c r="DT39" s="104" t="n">
        <v>0</v>
      </c>
      <c r="DU39" s="104" t="n">
        <v>0</v>
      </c>
      <c r="DV39" s="104" t="n">
        <v>0</v>
      </c>
      <c r="DW39" s="104" t="n">
        <v>0</v>
      </c>
    </row>
    <row r="40" s="1" customFormat="true" ht="17.1" hidden="false" customHeight="true" outlineLevel="0" collapsed="false">
      <c r="C40" s="97" t="s">
        <v>213</v>
      </c>
      <c r="D40" s="101"/>
      <c r="E40" s="99" t="n">
        <v>0</v>
      </c>
      <c r="F40" s="100" t="n">
        <v>0</v>
      </c>
      <c r="G40" s="100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Z40" s="97" t="s">
        <v>213</v>
      </c>
      <c r="AA40" s="101"/>
      <c r="AB40" s="105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0" t="n">
        <v>0</v>
      </c>
      <c r="BE40" s="10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Z40" s="97" t="s">
        <v>213</v>
      </c>
      <c r="CA40" s="101"/>
      <c r="CB40" s="105" t="n">
        <v>0</v>
      </c>
      <c r="CC40" s="104" t="n">
        <v>0</v>
      </c>
      <c r="CD40" s="104" t="n">
        <v>0</v>
      </c>
      <c r="CE40" s="104" t="n">
        <v>0</v>
      </c>
      <c r="CF40" s="100" t="n">
        <v>0</v>
      </c>
      <c r="CG40" s="100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0" t="n">
        <v>0</v>
      </c>
      <c r="DC40" s="10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s="1" customFormat="true" ht="17.1" hidden="false" customHeight="true" outlineLevel="0" collapsed="false">
      <c r="C41" s="97" t="s">
        <v>214</v>
      </c>
      <c r="D41" s="101"/>
      <c r="E41" s="99" t="n">
        <v>0</v>
      </c>
      <c r="F41" s="100" t="n">
        <v>0</v>
      </c>
      <c r="G41" s="100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v>0</v>
      </c>
      <c r="S41" s="100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Z41" s="97" t="s">
        <v>214</v>
      </c>
      <c r="AA41" s="101"/>
      <c r="AB41" s="105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0" t="n">
        <v>0</v>
      </c>
      <c r="BE41" s="100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Z41" s="97" t="s">
        <v>214</v>
      </c>
      <c r="CA41" s="101"/>
      <c r="CB41" s="105" t="n">
        <v>0</v>
      </c>
      <c r="CC41" s="104" t="n">
        <v>0</v>
      </c>
      <c r="CD41" s="104" t="n">
        <v>0</v>
      </c>
      <c r="CE41" s="104" t="n">
        <v>0</v>
      </c>
      <c r="CF41" s="100" t="n">
        <v>0</v>
      </c>
      <c r="CG41" s="100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0" t="n">
        <v>0</v>
      </c>
      <c r="DC41" s="100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C42" s="97"/>
      <c r="D42" s="101"/>
      <c r="E42" s="99"/>
      <c r="F42" s="100"/>
      <c r="G42" s="100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0" t="n">
        <v>0</v>
      </c>
      <c r="S42" s="100" t="n">
        <v>0</v>
      </c>
      <c r="T42" s="104"/>
      <c r="U42" s="104"/>
      <c r="V42" s="104"/>
      <c r="W42" s="104"/>
      <c r="Z42" s="97"/>
      <c r="AA42" s="101"/>
      <c r="AB42" s="105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0" t="n">
        <v>0</v>
      </c>
      <c r="BE42" s="100" t="n">
        <v>0</v>
      </c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Z42" s="97"/>
      <c r="CA42" s="101"/>
      <c r="CB42" s="105"/>
      <c r="CC42" s="104"/>
      <c r="CD42" s="104"/>
      <c r="CE42" s="104"/>
      <c r="CF42" s="100"/>
      <c r="CG42" s="100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0" t="n">
        <v>0</v>
      </c>
      <c r="DC42" s="100" t="n">
        <v>0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</row>
    <row r="43" s="1" customFormat="true" ht="17.1" hidden="false" customHeight="true" outlineLevel="0" collapsed="false">
      <c r="C43" s="97" t="s">
        <v>215</v>
      </c>
      <c r="D43" s="101"/>
      <c r="E43" s="99" t="n">
        <v>0</v>
      </c>
      <c r="F43" s="100" t="n">
        <v>0</v>
      </c>
      <c r="G43" s="100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0" t="n">
        <v>0</v>
      </c>
      <c r="S43" s="100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Z43" s="97" t="s">
        <v>215</v>
      </c>
      <c r="AA43" s="101"/>
      <c r="AB43" s="105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0" t="n">
        <v>0</v>
      </c>
      <c r="BE43" s="100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Z43" s="97" t="s">
        <v>215</v>
      </c>
      <c r="CA43" s="101"/>
      <c r="CB43" s="105" t="n">
        <v>0</v>
      </c>
      <c r="CC43" s="104" t="n">
        <v>0</v>
      </c>
      <c r="CD43" s="104" t="n">
        <v>0</v>
      </c>
      <c r="CE43" s="104" t="n">
        <v>0</v>
      </c>
      <c r="CF43" s="100" t="n">
        <v>0</v>
      </c>
      <c r="CG43" s="100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0" t="n">
        <v>0</v>
      </c>
      <c r="DC43" s="100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  <c r="DK43" s="104" t="n">
        <v>0</v>
      </c>
      <c r="DL43" s="104" t="n">
        <v>0</v>
      </c>
      <c r="DM43" s="104" t="n">
        <v>0</v>
      </c>
      <c r="DN43" s="104" t="n">
        <v>0</v>
      </c>
      <c r="DO43" s="104" t="n">
        <v>0</v>
      </c>
      <c r="DP43" s="104" t="n">
        <v>0</v>
      </c>
      <c r="DQ43" s="104" t="n">
        <v>0</v>
      </c>
      <c r="DR43" s="104" t="n">
        <v>0</v>
      </c>
      <c r="DS43" s="104" t="n">
        <v>0</v>
      </c>
      <c r="DT43" s="104" t="n">
        <v>0</v>
      </c>
      <c r="DU43" s="104" t="n">
        <v>0</v>
      </c>
      <c r="DV43" s="104" t="n">
        <v>0</v>
      </c>
      <c r="DW43" s="104" t="n">
        <v>0</v>
      </c>
    </row>
    <row r="44" s="1" customFormat="true" ht="17.1" hidden="false" customHeight="true" outlineLevel="0" collapsed="false">
      <c r="C44" s="97" t="s">
        <v>216</v>
      </c>
      <c r="D44" s="101"/>
      <c r="E44" s="99" t="n">
        <v>0</v>
      </c>
      <c r="F44" s="100" t="n">
        <v>0</v>
      </c>
      <c r="G44" s="100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Z44" s="97" t="s">
        <v>216</v>
      </c>
      <c r="AA44" s="101"/>
      <c r="AB44" s="105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0" t="n">
        <v>0</v>
      </c>
      <c r="BE44" s="100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Z44" s="97" t="s">
        <v>216</v>
      </c>
      <c r="CA44" s="101"/>
      <c r="CB44" s="105" t="n">
        <v>0</v>
      </c>
      <c r="CC44" s="104" t="n">
        <v>0</v>
      </c>
      <c r="CD44" s="104" t="n">
        <v>0</v>
      </c>
      <c r="CE44" s="104" t="n">
        <v>0</v>
      </c>
      <c r="CF44" s="100" t="n">
        <v>0</v>
      </c>
      <c r="CG44" s="100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0" t="n">
        <v>0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s="1" customFormat="true" ht="17.1" hidden="false" customHeight="true" outlineLevel="0" collapsed="false">
      <c r="C45" s="97" t="s">
        <v>217</v>
      </c>
      <c r="D45" s="101"/>
      <c r="E45" s="99" t="n">
        <v>0</v>
      </c>
      <c r="F45" s="100" t="n">
        <v>0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0" t="n">
        <v>0</v>
      </c>
      <c r="S45" s="100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Z45" s="97" t="s">
        <v>217</v>
      </c>
      <c r="AA45" s="101"/>
      <c r="AB45" s="105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0" t="n">
        <v>0</v>
      </c>
      <c r="BE45" s="100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Z45" s="97" t="s">
        <v>217</v>
      </c>
      <c r="CA45" s="101"/>
      <c r="CB45" s="105" t="n">
        <v>0</v>
      </c>
      <c r="CC45" s="104" t="n">
        <v>0</v>
      </c>
      <c r="CD45" s="104" t="n">
        <v>0</v>
      </c>
      <c r="CE45" s="104" t="n">
        <v>0</v>
      </c>
      <c r="CF45" s="100" t="n">
        <v>0</v>
      </c>
      <c r="CG45" s="100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0" t="n">
        <v>0</v>
      </c>
      <c r="DC45" s="100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B46" s="106"/>
      <c r="C46" s="106"/>
      <c r="D46" s="101"/>
      <c r="E46" s="99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Y46" s="106"/>
      <c r="Z46" s="106"/>
      <c r="AA46" s="101"/>
      <c r="AB46" s="99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Y46" s="106"/>
      <c r="BZ46" s="106"/>
      <c r="CA46" s="101"/>
      <c r="CB46" s="99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</row>
    <row r="47" s="1" customFormat="true" ht="17.1" hidden="false" customHeight="true" outlineLevel="0" collapsed="false">
      <c r="B47" s="103" t="s">
        <v>218</v>
      </c>
      <c r="C47" s="103"/>
      <c r="D47" s="101"/>
      <c r="E47" s="99" t="n">
        <v>7</v>
      </c>
      <c r="F47" s="100" t="n">
        <v>5</v>
      </c>
      <c r="G47" s="100" t="n">
        <v>2</v>
      </c>
      <c r="H47" s="100" t="n">
        <v>0</v>
      </c>
      <c r="I47" s="100" t="n">
        <v>0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Y47" s="103" t="s">
        <v>218</v>
      </c>
      <c r="Z47" s="103"/>
      <c r="AA47" s="101"/>
      <c r="AB47" s="99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1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  <c r="AT47" s="100" t="n">
        <v>0</v>
      </c>
      <c r="AU47" s="100" t="n">
        <v>0</v>
      </c>
      <c r="AV47" s="100" t="n">
        <v>0</v>
      </c>
      <c r="AW47" s="100" t="n">
        <v>0</v>
      </c>
      <c r="AX47" s="100" t="n">
        <v>0</v>
      </c>
      <c r="AY47" s="100" t="n">
        <v>0</v>
      </c>
      <c r="AZ47" s="100" t="n">
        <v>0</v>
      </c>
      <c r="BA47" s="100" t="n">
        <v>0</v>
      </c>
      <c r="BB47" s="100" t="n">
        <v>0</v>
      </c>
      <c r="BC47" s="100" t="n">
        <v>0</v>
      </c>
      <c r="BD47" s="100" t="n">
        <v>1</v>
      </c>
      <c r="BE47" s="100" t="n">
        <v>0</v>
      </c>
      <c r="BF47" s="100" t="n">
        <v>0</v>
      </c>
      <c r="BG47" s="100" t="n">
        <v>0</v>
      </c>
      <c r="BH47" s="100" t="n">
        <v>0</v>
      </c>
      <c r="BI47" s="100" t="n">
        <v>0</v>
      </c>
      <c r="BJ47" s="100" t="n">
        <v>0</v>
      </c>
      <c r="BK47" s="100" t="n">
        <v>0</v>
      </c>
      <c r="BL47" s="100" t="n">
        <v>0</v>
      </c>
      <c r="BM47" s="100" t="n">
        <v>0</v>
      </c>
      <c r="BN47" s="100" t="n">
        <v>0</v>
      </c>
      <c r="BO47" s="100" t="n">
        <v>0</v>
      </c>
      <c r="BP47" s="100" t="n">
        <v>0</v>
      </c>
      <c r="BQ47" s="100" t="n">
        <v>0</v>
      </c>
      <c r="BR47" s="100" t="n">
        <v>1</v>
      </c>
      <c r="BS47" s="100" t="n">
        <v>0</v>
      </c>
      <c r="BT47" s="100" t="n">
        <v>0</v>
      </c>
      <c r="BU47" s="100" t="n">
        <v>0</v>
      </c>
      <c r="BV47" s="100" t="n">
        <v>0</v>
      </c>
      <c r="BW47" s="100" t="n">
        <v>0</v>
      </c>
      <c r="BY47" s="103" t="s">
        <v>218</v>
      </c>
      <c r="BZ47" s="103"/>
      <c r="CA47" s="101"/>
      <c r="CB47" s="99" t="n">
        <v>0</v>
      </c>
      <c r="CC47" s="100" t="n">
        <v>0</v>
      </c>
      <c r="CD47" s="100" t="n">
        <v>0</v>
      </c>
      <c r="CE47" s="100" t="n">
        <v>0</v>
      </c>
      <c r="CF47" s="100" t="n">
        <v>0</v>
      </c>
      <c r="CG47" s="100" t="n">
        <v>2</v>
      </c>
      <c r="CH47" s="100" t="n">
        <v>0</v>
      </c>
      <c r="CI47" s="100" t="n">
        <v>0</v>
      </c>
      <c r="CJ47" s="100" t="n">
        <v>0</v>
      </c>
      <c r="CK47" s="100" t="n">
        <v>0</v>
      </c>
      <c r="CL47" s="100" t="n">
        <v>0</v>
      </c>
      <c r="CM47" s="100" t="n">
        <v>2</v>
      </c>
      <c r="CN47" s="100" t="n">
        <v>0</v>
      </c>
      <c r="CO47" s="100" t="n">
        <v>0</v>
      </c>
      <c r="CP47" s="100" t="n">
        <v>0</v>
      </c>
      <c r="CQ47" s="100" t="n">
        <v>0</v>
      </c>
      <c r="CR47" s="100" t="n">
        <v>0</v>
      </c>
      <c r="CS47" s="100" t="n">
        <v>0</v>
      </c>
      <c r="CT47" s="100" t="n">
        <v>0</v>
      </c>
      <c r="CU47" s="100" t="n">
        <v>0</v>
      </c>
      <c r="CV47" s="100" t="n">
        <v>0</v>
      </c>
      <c r="CW47" s="100" t="n">
        <v>0</v>
      </c>
      <c r="CX47" s="100" t="n">
        <v>1</v>
      </c>
      <c r="CY47" s="100" t="n">
        <v>0</v>
      </c>
      <c r="CZ47" s="100" t="n">
        <v>1</v>
      </c>
      <c r="DA47" s="100" t="n">
        <v>0</v>
      </c>
      <c r="DB47" s="100" t="n">
        <v>0</v>
      </c>
      <c r="DC47" s="100" t="n">
        <v>0</v>
      </c>
      <c r="DD47" s="100" t="n">
        <v>0</v>
      </c>
      <c r="DE47" s="100" t="n">
        <v>0</v>
      </c>
      <c r="DF47" s="100" t="n">
        <v>0</v>
      </c>
      <c r="DG47" s="100" t="n">
        <v>0</v>
      </c>
      <c r="DH47" s="100" t="n">
        <v>0</v>
      </c>
      <c r="DI47" s="100" t="n">
        <v>0</v>
      </c>
      <c r="DJ47" s="100" t="n">
        <v>0</v>
      </c>
      <c r="DK47" s="100" t="n">
        <v>0</v>
      </c>
      <c r="DL47" s="100" t="n">
        <v>0</v>
      </c>
      <c r="DM47" s="100" t="n">
        <v>0</v>
      </c>
      <c r="DN47" s="100" t="n">
        <v>0</v>
      </c>
      <c r="DO47" s="100" t="n">
        <v>0</v>
      </c>
      <c r="DP47" s="100" t="n">
        <v>0</v>
      </c>
      <c r="DQ47" s="100" t="n">
        <v>0</v>
      </c>
      <c r="DR47" s="100" t="n">
        <v>0</v>
      </c>
      <c r="DS47" s="100" t="n">
        <v>0</v>
      </c>
      <c r="DT47" s="100" t="n">
        <v>0</v>
      </c>
      <c r="DU47" s="100" t="n">
        <v>0</v>
      </c>
      <c r="DV47" s="100" t="n">
        <v>0</v>
      </c>
      <c r="DW47" s="100" t="n">
        <v>0</v>
      </c>
    </row>
    <row r="48" s="1" customFormat="true" ht="17.1" hidden="false" customHeight="true" outlineLevel="0" collapsed="false">
      <c r="C48" s="97"/>
      <c r="D48" s="101"/>
      <c r="E48" s="99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Z48" s="97"/>
      <c r="AA48" s="101"/>
      <c r="AB48" s="99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Z48" s="97"/>
      <c r="CA48" s="101"/>
      <c r="CB48" s="99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</row>
    <row r="49" s="1" customFormat="true" ht="17.1" hidden="false" customHeight="true" outlineLevel="0" collapsed="false">
      <c r="C49" s="97" t="s">
        <v>219</v>
      </c>
      <c r="D49" s="101"/>
      <c r="E49" s="99" t="n">
        <v>1</v>
      </c>
      <c r="F49" s="100" t="n">
        <v>1</v>
      </c>
      <c r="G49" s="100" t="n">
        <v>0</v>
      </c>
      <c r="H49" s="104" t="n">
        <v>0</v>
      </c>
      <c r="I49" s="104" t="n">
        <v>0</v>
      </c>
      <c r="J49" s="104" t="n">
        <v>1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v>0</v>
      </c>
      <c r="S49" s="10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Z49" s="97" t="s">
        <v>219</v>
      </c>
      <c r="AA49" s="101"/>
      <c r="AB49" s="105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0" t="n">
        <v>0</v>
      </c>
      <c r="BE49" s="10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Z49" s="97" t="s">
        <v>219</v>
      </c>
      <c r="CA49" s="101"/>
      <c r="CB49" s="105" t="n">
        <v>0</v>
      </c>
      <c r="CC49" s="104" t="n">
        <v>0</v>
      </c>
      <c r="CD49" s="104" t="n">
        <v>0</v>
      </c>
      <c r="CE49" s="104" t="n">
        <v>0</v>
      </c>
      <c r="CF49" s="100" t="n">
        <v>0</v>
      </c>
      <c r="CG49" s="100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0" t="n">
        <v>0</v>
      </c>
      <c r="DC49" s="10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06"/>
      <c r="C50" s="103" t="s">
        <v>220</v>
      </c>
      <c r="D50" s="101"/>
      <c r="E50" s="99" t="n">
        <v>1</v>
      </c>
      <c r="F50" s="100" t="n">
        <v>1</v>
      </c>
      <c r="G50" s="100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0" t="n">
        <v>0</v>
      </c>
      <c r="S50" s="100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Y50" s="106"/>
      <c r="Z50" s="103" t="s">
        <v>220</v>
      </c>
      <c r="AA50" s="101"/>
      <c r="AB50" s="105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0" t="n">
        <v>0</v>
      </c>
      <c r="BE50" s="100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Y50" s="106"/>
      <c r="BZ50" s="103" t="s">
        <v>220</v>
      </c>
      <c r="CA50" s="101"/>
      <c r="CB50" s="105" t="n">
        <v>0</v>
      </c>
      <c r="CC50" s="104" t="n">
        <v>0</v>
      </c>
      <c r="CD50" s="104" t="n">
        <v>0</v>
      </c>
      <c r="CE50" s="104" t="n">
        <v>0</v>
      </c>
      <c r="CF50" s="100" t="n">
        <v>0</v>
      </c>
      <c r="CG50" s="100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1</v>
      </c>
      <c r="DA50" s="104" t="n">
        <v>0</v>
      </c>
      <c r="DB50" s="100" t="n">
        <v>0</v>
      </c>
      <c r="DC50" s="100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</row>
    <row r="51" s="1" customFormat="true" ht="17.1" hidden="false" customHeight="true" outlineLevel="0" collapsed="false">
      <c r="B51" s="106"/>
      <c r="C51" s="103" t="s">
        <v>221</v>
      </c>
      <c r="D51" s="101"/>
      <c r="E51" s="99" t="n">
        <v>0</v>
      </c>
      <c r="F51" s="100" t="n">
        <v>0</v>
      </c>
      <c r="G51" s="100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0" t="n">
        <v>0</v>
      </c>
      <c r="S51" s="100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Y51" s="106"/>
      <c r="Z51" s="103" t="s">
        <v>221</v>
      </c>
      <c r="AA51" s="101"/>
      <c r="AB51" s="105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0" t="n">
        <v>0</v>
      </c>
      <c r="BE51" s="100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Y51" s="106"/>
      <c r="BZ51" s="103" t="s">
        <v>221</v>
      </c>
      <c r="CA51" s="101"/>
      <c r="CB51" s="105" t="n">
        <v>0</v>
      </c>
      <c r="CC51" s="104" t="n">
        <v>0</v>
      </c>
      <c r="CD51" s="104" t="n">
        <v>0</v>
      </c>
      <c r="CE51" s="104" t="n">
        <v>0</v>
      </c>
      <c r="CF51" s="100" t="n">
        <v>0</v>
      </c>
      <c r="CG51" s="100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0" t="n">
        <v>0</v>
      </c>
      <c r="DC51" s="100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  <c r="DK51" s="104" t="n">
        <v>0</v>
      </c>
      <c r="DL51" s="104" t="n">
        <v>0</v>
      </c>
      <c r="DM51" s="104" t="n">
        <v>0</v>
      </c>
      <c r="DN51" s="104" t="n">
        <v>0</v>
      </c>
      <c r="DO51" s="104" t="n">
        <v>0</v>
      </c>
      <c r="DP51" s="104" t="n">
        <v>0</v>
      </c>
      <c r="DQ51" s="104" t="n">
        <v>0</v>
      </c>
      <c r="DR51" s="104" t="n">
        <v>0</v>
      </c>
      <c r="DS51" s="104" t="n">
        <v>0</v>
      </c>
      <c r="DT51" s="104" t="n">
        <v>0</v>
      </c>
      <c r="DU51" s="104" t="n">
        <v>0</v>
      </c>
      <c r="DV51" s="104" t="n">
        <v>0</v>
      </c>
      <c r="DW51" s="104" t="n">
        <v>0</v>
      </c>
    </row>
    <row r="52" s="1" customFormat="true" ht="17.1" hidden="false" customHeight="true" outlineLevel="0" collapsed="false">
      <c r="C52" s="97" t="s">
        <v>222</v>
      </c>
      <c r="D52" s="101"/>
      <c r="E52" s="99" t="n">
        <v>1</v>
      </c>
      <c r="F52" s="100" t="n">
        <v>1</v>
      </c>
      <c r="G52" s="100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0" t="n">
        <v>0</v>
      </c>
      <c r="S52" s="100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Z52" s="97" t="s">
        <v>222</v>
      </c>
      <c r="AA52" s="101"/>
      <c r="AB52" s="105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0" t="n">
        <v>0</v>
      </c>
      <c r="BE52" s="100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Z52" s="97" t="s">
        <v>222</v>
      </c>
      <c r="CA52" s="101"/>
      <c r="CB52" s="105" t="n">
        <v>0</v>
      </c>
      <c r="CC52" s="104" t="n">
        <v>0</v>
      </c>
      <c r="CD52" s="104" t="n">
        <v>0</v>
      </c>
      <c r="CE52" s="104" t="n">
        <v>0</v>
      </c>
      <c r="CF52" s="100" t="n">
        <v>0</v>
      </c>
      <c r="CG52" s="100" t="n">
        <v>0</v>
      </c>
      <c r="CH52" s="104" t="n">
        <v>0</v>
      </c>
      <c r="CI52" s="104" t="n">
        <v>0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X52" s="104" t="n">
        <v>1</v>
      </c>
      <c r="CY52" s="104" t="n">
        <v>0</v>
      </c>
      <c r="CZ52" s="104" t="n">
        <v>0</v>
      </c>
      <c r="DA52" s="104" t="n">
        <v>0</v>
      </c>
      <c r="DB52" s="100" t="n">
        <v>0</v>
      </c>
      <c r="DC52" s="100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  <c r="DK52" s="104" t="n">
        <v>0</v>
      </c>
      <c r="DL52" s="104" t="n">
        <v>0</v>
      </c>
      <c r="DM52" s="104" t="n">
        <v>0</v>
      </c>
      <c r="DN52" s="104" t="n">
        <v>0</v>
      </c>
      <c r="DO52" s="104" t="n">
        <v>0</v>
      </c>
      <c r="DP52" s="104" t="n">
        <v>0</v>
      </c>
      <c r="DQ52" s="104" t="n">
        <v>0</v>
      </c>
      <c r="DR52" s="104" t="n">
        <v>0</v>
      </c>
      <c r="DS52" s="104" t="n">
        <v>0</v>
      </c>
      <c r="DT52" s="104" t="n">
        <v>0</v>
      </c>
      <c r="DU52" s="104" t="n">
        <v>0</v>
      </c>
      <c r="DV52" s="104" t="n">
        <v>0</v>
      </c>
      <c r="DW52" s="104" t="n">
        <v>0</v>
      </c>
    </row>
    <row r="53" s="1" customFormat="true" ht="17.1" hidden="false" customHeight="true" outlineLevel="0" collapsed="false">
      <c r="C53" s="97" t="s">
        <v>223</v>
      </c>
      <c r="D53" s="101"/>
      <c r="E53" s="99" t="n">
        <v>1</v>
      </c>
      <c r="F53" s="100" t="n">
        <v>1</v>
      </c>
      <c r="G53" s="100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0" t="n">
        <v>0</v>
      </c>
      <c r="S53" s="100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Z53" s="97" t="s">
        <v>223</v>
      </c>
      <c r="AA53" s="101"/>
      <c r="AB53" s="105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0" t="n">
        <v>1</v>
      </c>
      <c r="BE53" s="100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4" t="n">
        <v>0</v>
      </c>
      <c r="BL53" s="104" t="n">
        <v>0</v>
      </c>
      <c r="BM53" s="104" t="n">
        <v>0</v>
      </c>
      <c r="BN53" s="104" t="n">
        <v>0</v>
      </c>
      <c r="BO53" s="104" t="n">
        <v>0</v>
      </c>
      <c r="BP53" s="104" t="n">
        <v>0</v>
      </c>
      <c r="BQ53" s="104" t="n">
        <v>0</v>
      </c>
      <c r="BR53" s="104" t="n">
        <v>1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Z53" s="97" t="s">
        <v>223</v>
      </c>
      <c r="CA53" s="101"/>
      <c r="CB53" s="105" t="n">
        <v>0</v>
      </c>
      <c r="CC53" s="104" t="n">
        <v>0</v>
      </c>
      <c r="CD53" s="104" t="n">
        <v>0</v>
      </c>
      <c r="CE53" s="104" t="n">
        <v>0</v>
      </c>
      <c r="CF53" s="100" t="n">
        <v>0</v>
      </c>
      <c r="CG53" s="100" t="n">
        <v>0</v>
      </c>
      <c r="CH53" s="104" t="n">
        <v>0</v>
      </c>
      <c r="CI53" s="104" t="n">
        <v>0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0</v>
      </c>
      <c r="CS53" s="104" t="n">
        <v>0</v>
      </c>
      <c r="CT53" s="104" t="n">
        <v>0</v>
      </c>
      <c r="CU53" s="104" t="n">
        <v>0</v>
      </c>
      <c r="CV53" s="104" t="n">
        <v>0</v>
      </c>
      <c r="CW53" s="104" t="n">
        <v>0</v>
      </c>
      <c r="CX53" s="104" t="n">
        <v>0</v>
      </c>
      <c r="CY53" s="104" t="n">
        <v>0</v>
      </c>
      <c r="CZ53" s="104" t="n">
        <v>0</v>
      </c>
      <c r="DA53" s="104" t="n">
        <v>0</v>
      </c>
      <c r="DB53" s="100" t="n">
        <v>0</v>
      </c>
      <c r="DC53" s="100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  <c r="DK53" s="104" t="n">
        <v>0</v>
      </c>
      <c r="DL53" s="104" t="n">
        <v>0</v>
      </c>
      <c r="DM53" s="104" t="n">
        <v>0</v>
      </c>
      <c r="DN53" s="104" t="n">
        <v>0</v>
      </c>
      <c r="DO53" s="104" t="n">
        <v>0</v>
      </c>
      <c r="DP53" s="104" t="n">
        <v>0</v>
      </c>
      <c r="DQ53" s="104" t="n">
        <v>0</v>
      </c>
      <c r="DR53" s="104" t="n">
        <v>0</v>
      </c>
      <c r="DS53" s="104" t="n">
        <v>0</v>
      </c>
      <c r="DT53" s="104" t="n">
        <v>0</v>
      </c>
      <c r="DU53" s="104" t="n">
        <v>0</v>
      </c>
      <c r="DV53" s="104" t="n">
        <v>0</v>
      </c>
      <c r="DW53" s="104" t="n">
        <v>0</v>
      </c>
    </row>
    <row r="54" s="1" customFormat="true" ht="17.1" hidden="false" customHeight="true" outlineLevel="0" collapsed="false">
      <c r="B54" s="106"/>
      <c r="C54" s="106"/>
      <c r="D54" s="101"/>
      <c r="E54" s="99"/>
      <c r="F54" s="100"/>
      <c r="G54" s="100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0" t="n">
        <v>0</v>
      </c>
      <c r="S54" s="100" t="n">
        <v>0</v>
      </c>
      <c r="T54" s="104"/>
      <c r="U54" s="104"/>
      <c r="V54" s="104"/>
      <c r="W54" s="104"/>
      <c r="Y54" s="106"/>
      <c r="Z54" s="106"/>
      <c r="AA54" s="101"/>
      <c r="AB54" s="105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0" t="n">
        <v>0</v>
      </c>
      <c r="BE54" s="100" t="n">
        <v>0</v>
      </c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Y54" s="106"/>
      <c r="BZ54" s="106"/>
      <c r="CA54" s="101"/>
      <c r="CB54" s="105"/>
      <c r="CC54" s="104"/>
      <c r="CD54" s="104"/>
      <c r="CE54" s="104"/>
      <c r="CF54" s="100"/>
      <c r="CG54" s="100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0" t="n">
        <v>0</v>
      </c>
      <c r="DC54" s="100" t="n"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</row>
    <row r="55" s="1" customFormat="true" ht="17.1" hidden="false" customHeight="true" outlineLevel="0" collapsed="false">
      <c r="C55" s="97" t="s">
        <v>224</v>
      </c>
      <c r="D55" s="101"/>
      <c r="E55" s="99" t="n">
        <v>0</v>
      </c>
      <c r="F55" s="100" t="n">
        <v>0</v>
      </c>
      <c r="G55" s="100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0" t="n">
        <v>0</v>
      </c>
      <c r="S55" s="100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Z55" s="97" t="s">
        <v>224</v>
      </c>
      <c r="AA55" s="101"/>
      <c r="AB55" s="105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0" t="n">
        <v>0</v>
      </c>
      <c r="BE55" s="100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Z55" s="97" t="s">
        <v>224</v>
      </c>
      <c r="CA55" s="101"/>
      <c r="CB55" s="105" t="n">
        <v>0</v>
      </c>
      <c r="CC55" s="104" t="n">
        <v>0</v>
      </c>
      <c r="CD55" s="104" t="n">
        <v>0</v>
      </c>
      <c r="CE55" s="104" t="n">
        <v>0</v>
      </c>
      <c r="CF55" s="100" t="n">
        <v>0</v>
      </c>
      <c r="CG55" s="100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0" t="n">
        <v>0</v>
      </c>
      <c r="DC55" s="100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  <c r="DK55" s="104" t="n">
        <v>0</v>
      </c>
      <c r="DL55" s="104" t="n">
        <v>0</v>
      </c>
      <c r="DM55" s="104" t="n">
        <v>0</v>
      </c>
      <c r="DN55" s="104" t="n">
        <v>0</v>
      </c>
      <c r="DO55" s="104" t="n">
        <v>0</v>
      </c>
      <c r="DP55" s="104" t="n">
        <v>0</v>
      </c>
      <c r="DQ55" s="104" t="n">
        <v>0</v>
      </c>
      <c r="DR55" s="104" t="n">
        <v>0</v>
      </c>
      <c r="DS55" s="104" t="n">
        <v>0</v>
      </c>
      <c r="DT55" s="104" t="n">
        <v>0</v>
      </c>
      <c r="DU55" s="104" t="n">
        <v>0</v>
      </c>
      <c r="DV55" s="104" t="n">
        <v>0</v>
      </c>
      <c r="DW55" s="104" t="n">
        <v>0</v>
      </c>
    </row>
    <row r="56" s="1" customFormat="true" ht="17.1" hidden="false" customHeight="true" outlineLevel="0" collapsed="false">
      <c r="C56" s="97" t="s">
        <v>225</v>
      </c>
      <c r="D56" s="101"/>
      <c r="E56" s="99" t="n">
        <v>0</v>
      </c>
      <c r="F56" s="100" t="n">
        <v>0</v>
      </c>
      <c r="G56" s="100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0" t="n">
        <v>0</v>
      </c>
      <c r="S56" s="100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Z56" s="97" t="s">
        <v>225</v>
      </c>
      <c r="AA56" s="101"/>
      <c r="AB56" s="105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4" t="n">
        <v>0</v>
      </c>
      <c r="BC56" s="104" t="n">
        <v>0</v>
      </c>
      <c r="BD56" s="100" t="n">
        <v>0</v>
      </c>
      <c r="BE56" s="100" t="n"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Z56" s="97" t="s">
        <v>225</v>
      </c>
      <c r="CA56" s="101"/>
      <c r="CB56" s="105" t="n">
        <v>0</v>
      </c>
      <c r="CC56" s="104" t="n">
        <v>0</v>
      </c>
      <c r="CD56" s="104" t="n">
        <v>0</v>
      </c>
      <c r="CE56" s="104" t="n">
        <v>0</v>
      </c>
      <c r="CF56" s="100" t="n">
        <v>0</v>
      </c>
      <c r="CG56" s="100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0" t="n">
        <v>0</v>
      </c>
      <c r="DC56" s="100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</row>
    <row r="57" s="1" customFormat="true" ht="17.1" hidden="false" customHeight="true" outlineLevel="0" collapsed="false">
      <c r="B57" s="106"/>
      <c r="C57" s="103" t="s">
        <v>226</v>
      </c>
      <c r="D57" s="101"/>
      <c r="E57" s="99" t="n">
        <v>0</v>
      </c>
      <c r="F57" s="100" t="n">
        <v>0</v>
      </c>
      <c r="G57" s="100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0" t="n">
        <v>0</v>
      </c>
      <c r="S57" s="100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Y57" s="106"/>
      <c r="Z57" s="103" t="s">
        <v>226</v>
      </c>
      <c r="AA57" s="101"/>
      <c r="AB57" s="105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4" t="n">
        <v>0</v>
      </c>
      <c r="BC57" s="104" t="n">
        <v>0</v>
      </c>
      <c r="BD57" s="100" t="n">
        <v>0</v>
      </c>
      <c r="BE57" s="100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Y57" s="106"/>
      <c r="BZ57" s="103" t="s">
        <v>226</v>
      </c>
      <c r="CA57" s="101"/>
      <c r="CB57" s="105" t="n">
        <v>0</v>
      </c>
      <c r="CC57" s="104" t="n">
        <v>0</v>
      </c>
      <c r="CD57" s="104" t="n">
        <v>0</v>
      </c>
      <c r="CE57" s="104" t="n">
        <v>0</v>
      </c>
      <c r="CF57" s="100" t="n">
        <v>0</v>
      </c>
      <c r="CG57" s="100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0" t="n">
        <v>0</v>
      </c>
      <c r="DC57" s="100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  <c r="DK57" s="104" t="n">
        <v>0</v>
      </c>
      <c r="DL57" s="104" t="n">
        <v>0</v>
      </c>
      <c r="DM57" s="104" t="n">
        <v>0</v>
      </c>
      <c r="DN57" s="104" t="n">
        <v>0</v>
      </c>
      <c r="DO57" s="104" t="n">
        <v>0</v>
      </c>
      <c r="DP57" s="104" t="n">
        <v>0</v>
      </c>
      <c r="DQ57" s="104" t="n">
        <v>0</v>
      </c>
      <c r="DR57" s="104" t="n">
        <v>0</v>
      </c>
      <c r="DS57" s="104" t="n">
        <v>0</v>
      </c>
      <c r="DT57" s="104" t="n">
        <v>0</v>
      </c>
      <c r="DU57" s="104" t="n">
        <v>0</v>
      </c>
      <c r="DV57" s="104" t="n">
        <v>0</v>
      </c>
      <c r="DW57" s="104" t="n">
        <v>0</v>
      </c>
    </row>
    <row r="58" s="1" customFormat="true" ht="17.1" hidden="false" customHeight="true" outlineLevel="0" collapsed="false">
      <c r="C58" s="97" t="s">
        <v>227</v>
      </c>
      <c r="D58" s="101"/>
      <c r="E58" s="99" t="n">
        <v>1</v>
      </c>
      <c r="F58" s="100" t="n">
        <v>0</v>
      </c>
      <c r="G58" s="100" t="n">
        <v>1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Z58" s="97" t="s">
        <v>227</v>
      </c>
      <c r="AA58" s="101"/>
      <c r="AB58" s="105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4" t="n">
        <v>0</v>
      </c>
      <c r="BC58" s="104" t="n">
        <v>0</v>
      </c>
      <c r="BD58" s="100" t="n">
        <v>0</v>
      </c>
      <c r="BE58" s="100" t="n">
        <v>0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Z58" s="97" t="s">
        <v>227</v>
      </c>
      <c r="CA58" s="101"/>
      <c r="CB58" s="105" t="n">
        <v>0</v>
      </c>
      <c r="CC58" s="104" t="n">
        <v>0</v>
      </c>
      <c r="CD58" s="104" t="n">
        <v>0</v>
      </c>
      <c r="CE58" s="104" t="n">
        <v>0</v>
      </c>
      <c r="CF58" s="100" t="n">
        <v>0</v>
      </c>
      <c r="CG58" s="100" t="n">
        <v>1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1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0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s="1" customFormat="true" ht="17.1" hidden="false" customHeight="true" outlineLevel="0" collapsed="false">
      <c r="C59" s="97" t="s">
        <v>228</v>
      </c>
      <c r="D59" s="101"/>
      <c r="E59" s="99" t="n">
        <v>1</v>
      </c>
      <c r="F59" s="100" t="n">
        <v>0</v>
      </c>
      <c r="G59" s="100" t="n">
        <v>1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Z59" s="97" t="s">
        <v>228</v>
      </c>
      <c r="AA59" s="101"/>
      <c r="AB59" s="105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4" t="n">
        <v>0</v>
      </c>
      <c r="BB59" s="104" t="n">
        <v>0</v>
      </c>
      <c r="BC59" s="104" t="n">
        <v>0</v>
      </c>
      <c r="BD59" s="100" t="n">
        <v>0</v>
      </c>
      <c r="BE59" s="100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Z59" s="97" t="s">
        <v>228</v>
      </c>
      <c r="CA59" s="101"/>
      <c r="CB59" s="105" t="n">
        <v>0</v>
      </c>
      <c r="CC59" s="104" t="n">
        <v>0</v>
      </c>
      <c r="CD59" s="104" t="n">
        <v>0</v>
      </c>
      <c r="CE59" s="104" t="n">
        <v>0</v>
      </c>
      <c r="CF59" s="100" t="n">
        <v>0</v>
      </c>
      <c r="CG59" s="100" t="n">
        <v>1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1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0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s="1" customFormat="true" ht="17.1" hidden="false" customHeight="true" outlineLevel="0" collapsed="false">
      <c r="B60" s="106"/>
      <c r="C60" s="106"/>
      <c r="D60" s="101"/>
      <c r="E60" s="99"/>
      <c r="F60" s="100"/>
      <c r="G60" s="100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0" t="n">
        <v>0</v>
      </c>
      <c r="S60" s="100" t="n">
        <v>0</v>
      </c>
      <c r="T60" s="104"/>
      <c r="U60" s="104"/>
      <c r="V60" s="104"/>
      <c r="W60" s="104"/>
      <c r="Y60" s="106"/>
      <c r="Z60" s="106"/>
      <c r="AA60" s="101"/>
      <c r="AB60" s="105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0" t="n">
        <v>0</v>
      </c>
      <c r="BE60" s="100" t="n">
        <v>0</v>
      </c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Y60" s="106"/>
      <c r="BZ60" s="106"/>
      <c r="CA60" s="101"/>
      <c r="CB60" s="105"/>
      <c r="CC60" s="104"/>
      <c r="CD60" s="104"/>
      <c r="CE60" s="104"/>
      <c r="CF60" s="100"/>
      <c r="CG60" s="100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0" t="n">
        <v>0</v>
      </c>
      <c r="DC60" s="100" t="n">
        <v>0</v>
      </c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</row>
    <row r="61" s="1" customFormat="true" ht="17.1" hidden="false" customHeight="true" outlineLevel="0" collapsed="false">
      <c r="C61" s="97" t="s">
        <v>229</v>
      </c>
      <c r="D61" s="101"/>
      <c r="E61" s="99" t="n">
        <v>0</v>
      </c>
      <c r="F61" s="100" t="n">
        <v>0</v>
      </c>
      <c r="G61" s="100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0" t="n">
        <v>0</v>
      </c>
      <c r="S61" s="100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Z61" s="97" t="s">
        <v>229</v>
      </c>
      <c r="AA61" s="101"/>
      <c r="AB61" s="105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4" t="n">
        <v>0</v>
      </c>
      <c r="BB61" s="104" t="n">
        <v>0</v>
      </c>
      <c r="BC61" s="104" t="n">
        <v>0</v>
      </c>
      <c r="BD61" s="100" t="n">
        <v>0</v>
      </c>
      <c r="BE61" s="100" t="n">
        <v>0</v>
      </c>
      <c r="BF61" s="104" t="n">
        <v>0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4" t="n">
        <v>0</v>
      </c>
      <c r="BL61" s="104" t="n">
        <v>0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Z61" s="97" t="s">
        <v>229</v>
      </c>
      <c r="CA61" s="101"/>
      <c r="CB61" s="105" t="n">
        <v>0</v>
      </c>
      <c r="CC61" s="104" t="n">
        <v>0</v>
      </c>
      <c r="CD61" s="104" t="n">
        <v>0</v>
      </c>
      <c r="CE61" s="104" t="n">
        <v>0</v>
      </c>
      <c r="CF61" s="100" t="n">
        <v>0</v>
      </c>
      <c r="CG61" s="100" t="n">
        <v>0</v>
      </c>
      <c r="CH61" s="104" t="n">
        <v>0</v>
      </c>
      <c r="CI61" s="104" t="n">
        <v>0</v>
      </c>
      <c r="CJ61" s="104" t="n">
        <v>0</v>
      </c>
      <c r="CK61" s="104" t="n">
        <v>0</v>
      </c>
      <c r="CL61" s="104" t="n">
        <v>0</v>
      </c>
      <c r="CM61" s="104" t="n">
        <v>0</v>
      </c>
      <c r="CN61" s="104" t="n">
        <v>0</v>
      </c>
      <c r="CO61" s="104" t="n">
        <v>0</v>
      </c>
      <c r="CP61" s="104" t="n">
        <v>0</v>
      </c>
      <c r="CQ61" s="104" t="n">
        <v>0</v>
      </c>
      <c r="CR61" s="104" t="n">
        <v>0</v>
      </c>
      <c r="CS61" s="104" t="n">
        <v>0</v>
      </c>
      <c r="CT61" s="104" t="n">
        <v>0</v>
      </c>
      <c r="CU61" s="104" t="n">
        <v>0</v>
      </c>
      <c r="CV61" s="104" t="n">
        <v>0</v>
      </c>
      <c r="CW61" s="104" t="n">
        <v>0</v>
      </c>
      <c r="CX61" s="104" t="n">
        <v>0</v>
      </c>
      <c r="CY61" s="104" t="n">
        <v>0</v>
      </c>
      <c r="CZ61" s="104" t="n">
        <v>0</v>
      </c>
      <c r="DA61" s="104" t="n">
        <v>0</v>
      </c>
      <c r="DB61" s="100" t="n">
        <v>0</v>
      </c>
      <c r="DC61" s="100" t="n">
        <v>0</v>
      </c>
      <c r="DD61" s="104" t="n">
        <v>0</v>
      </c>
      <c r="DE61" s="104" t="n">
        <v>0</v>
      </c>
      <c r="DF61" s="104" t="n">
        <v>0</v>
      </c>
      <c r="DG61" s="104" t="n">
        <v>0</v>
      </c>
      <c r="DH61" s="104" t="n">
        <v>0</v>
      </c>
      <c r="DI61" s="104" t="n">
        <v>0</v>
      </c>
      <c r="DJ61" s="104" t="n">
        <v>0</v>
      </c>
      <c r="DK61" s="104" t="n">
        <v>0</v>
      </c>
      <c r="DL61" s="104" t="n">
        <v>0</v>
      </c>
      <c r="DM61" s="104" t="n">
        <v>0</v>
      </c>
      <c r="DN61" s="104" t="n">
        <v>0</v>
      </c>
      <c r="DO61" s="104" t="n">
        <v>0</v>
      </c>
      <c r="DP61" s="104" t="n">
        <v>0</v>
      </c>
      <c r="DQ61" s="104" t="n">
        <v>0</v>
      </c>
      <c r="DR61" s="104" t="n">
        <v>0</v>
      </c>
      <c r="DS61" s="104" t="n">
        <v>0</v>
      </c>
      <c r="DT61" s="104" t="n">
        <v>0</v>
      </c>
      <c r="DU61" s="104" t="n">
        <v>0</v>
      </c>
      <c r="DV61" s="104" t="n">
        <v>0</v>
      </c>
      <c r="DW61" s="104" t="n">
        <v>0</v>
      </c>
    </row>
    <row r="62" s="1" customFormat="true" ht="17.1" hidden="false" customHeight="true" outlineLevel="0" collapsed="false">
      <c r="B62" s="106"/>
      <c r="C62" s="103" t="s">
        <v>230</v>
      </c>
      <c r="D62" s="101"/>
      <c r="E62" s="99" t="n">
        <v>0</v>
      </c>
      <c r="F62" s="100" t="n">
        <v>0</v>
      </c>
      <c r="G62" s="100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0" t="n">
        <v>0</v>
      </c>
      <c r="S62" s="100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Y62" s="106"/>
      <c r="Z62" s="103" t="s">
        <v>230</v>
      </c>
      <c r="AA62" s="101"/>
      <c r="AB62" s="105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4" t="n">
        <v>0</v>
      </c>
      <c r="AS62" s="104" t="n">
        <v>0</v>
      </c>
      <c r="AT62" s="104" t="n">
        <v>0</v>
      </c>
      <c r="AU62" s="104" t="n">
        <v>0</v>
      </c>
      <c r="AV62" s="104" t="n">
        <v>0</v>
      </c>
      <c r="AW62" s="104" t="n">
        <v>0</v>
      </c>
      <c r="AX62" s="104" t="n">
        <v>0</v>
      </c>
      <c r="AY62" s="104" t="n">
        <v>0</v>
      </c>
      <c r="AZ62" s="104" t="n">
        <v>0</v>
      </c>
      <c r="BA62" s="104" t="n">
        <v>0</v>
      </c>
      <c r="BB62" s="104" t="n">
        <v>0</v>
      </c>
      <c r="BC62" s="104" t="n">
        <v>0</v>
      </c>
      <c r="BD62" s="100" t="n">
        <v>0</v>
      </c>
      <c r="BE62" s="100" t="n">
        <v>0</v>
      </c>
      <c r="BF62" s="104" t="n">
        <v>0</v>
      </c>
      <c r="BG62" s="104" t="n">
        <v>0</v>
      </c>
      <c r="BH62" s="104" t="n">
        <v>0</v>
      </c>
      <c r="BI62" s="104" t="n">
        <v>0</v>
      </c>
      <c r="BJ62" s="104" t="n">
        <v>0</v>
      </c>
      <c r="BK62" s="104" t="n">
        <v>0</v>
      </c>
      <c r="BL62" s="104" t="n">
        <v>0</v>
      </c>
      <c r="BM62" s="104" t="n">
        <v>0</v>
      </c>
      <c r="BN62" s="104" t="n">
        <v>0</v>
      </c>
      <c r="BO62" s="104" t="n">
        <v>0</v>
      </c>
      <c r="BP62" s="104" t="n">
        <v>0</v>
      </c>
      <c r="BQ62" s="104" t="n">
        <v>0</v>
      </c>
      <c r="BR62" s="104" t="n">
        <v>0</v>
      </c>
      <c r="BS62" s="104" t="n">
        <v>0</v>
      </c>
      <c r="BT62" s="104" t="n">
        <v>0</v>
      </c>
      <c r="BU62" s="104" t="n">
        <v>0</v>
      </c>
      <c r="BV62" s="104" t="n">
        <v>0</v>
      </c>
      <c r="BW62" s="104" t="n">
        <v>0</v>
      </c>
      <c r="BY62" s="106"/>
      <c r="BZ62" s="103" t="s">
        <v>230</v>
      </c>
      <c r="CA62" s="101"/>
      <c r="CB62" s="105" t="n">
        <v>0</v>
      </c>
      <c r="CC62" s="104" t="n">
        <v>0</v>
      </c>
      <c r="CD62" s="104" t="n">
        <v>0</v>
      </c>
      <c r="CE62" s="104" t="n">
        <v>0</v>
      </c>
      <c r="CF62" s="100" t="n">
        <v>0</v>
      </c>
      <c r="CG62" s="100" t="n">
        <v>0</v>
      </c>
      <c r="CH62" s="104" t="n">
        <v>0</v>
      </c>
      <c r="CI62" s="104" t="n">
        <v>0</v>
      </c>
      <c r="CJ62" s="104" t="n">
        <v>0</v>
      </c>
      <c r="CK62" s="104" t="n">
        <v>0</v>
      </c>
      <c r="CL62" s="104" t="n">
        <v>0</v>
      </c>
      <c r="CM62" s="104" t="n">
        <v>0</v>
      </c>
      <c r="CN62" s="104" t="n">
        <v>0</v>
      </c>
      <c r="CO62" s="104" t="n">
        <v>0</v>
      </c>
      <c r="CP62" s="104" t="n">
        <v>0</v>
      </c>
      <c r="CQ62" s="104" t="n">
        <v>0</v>
      </c>
      <c r="CR62" s="104" t="n">
        <v>0</v>
      </c>
      <c r="CS62" s="104" t="n">
        <v>0</v>
      </c>
      <c r="CT62" s="104" t="n">
        <v>0</v>
      </c>
      <c r="CU62" s="104" t="n">
        <v>0</v>
      </c>
      <c r="CV62" s="104" t="n">
        <v>0</v>
      </c>
      <c r="CW62" s="104" t="n">
        <v>0</v>
      </c>
      <c r="CX62" s="104" t="n">
        <v>0</v>
      </c>
      <c r="CY62" s="104" t="n">
        <v>0</v>
      </c>
      <c r="CZ62" s="104" t="n">
        <v>0</v>
      </c>
      <c r="DA62" s="104" t="n">
        <v>0</v>
      </c>
      <c r="DB62" s="100" t="n">
        <v>0</v>
      </c>
      <c r="DC62" s="100" t="n">
        <v>0</v>
      </c>
      <c r="DD62" s="104" t="n">
        <v>0</v>
      </c>
      <c r="DE62" s="104" t="n">
        <v>0</v>
      </c>
      <c r="DF62" s="104" t="n">
        <v>0</v>
      </c>
      <c r="DG62" s="104" t="n">
        <v>0</v>
      </c>
      <c r="DH62" s="104" t="n">
        <v>0</v>
      </c>
      <c r="DI62" s="104" t="n">
        <v>0</v>
      </c>
      <c r="DJ62" s="104" t="n">
        <v>0</v>
      </c>
      <c r="DK62" s="104" t="n">
        <v>0</v>
      </c>
      <c r="DL62" s="104" t="n">
        <v>0</v>
      </c>
      <c r="DM62" s="104" t="n">
        <v>0</v>
      </c>
      <c r="DN62" s="104" t="n">
        <v>0</v>
      </c>
      <c r="DO62" s="104" t="n">
        <v>0</v>
      </c>
      <c r="DP62" s="104" t="n">
        <v>0</v>
      </c>
      <c r="DQ62" s="104" t="n">
        <v>0</v>
      </c>
      <c r="DR62" s="104" t="n">
        <v>0</v>
      </c>
      <c r="DS62" s="104" t="n">
        <v>0</v>
      </c>
      <c r="DT62" s="104" t="n">
        <v>0</v>
      </c>
      <c r="DU62" s="104" t="n">
        <v>0</v>
      </c>
      <c r="DV62" s="104" t="n">
        <v>0</v>
      </c>
      <c r="DW62" s="104" t="n">
        <v>0</v>
      </c>
    </row>
    <row r="63" s="1" customFormat="true" ht="17.1" hidden="false" customHeight="true" outlineLevel="0" collapsed="false">
      <c r="C63" s="97" t="s">
        <v>231</v>
      </c>
      <c r="D63" s="101"/>
      <c r="E63" s="99" t="n">
        <v>1</v>
      </c>
      <c r="F63" s="100" t="n">
        <v>1</v>
      </c>
      <c r="G63" s="100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0" t="n">
        <v>0</v>
      </c>
      <c r="S63" s="100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Z63" s="97" t="s">
        <v>231</v>
      </c>
      <c r="AA63" s="101"/>
      <c r="AB63" s="105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1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4" t="n">
        <v>0</v>
      </c>
      <c r="AX63" s="104" t="n">
        <v>0</v>
      </c>
      <c r="AY63" s="104" t="n">
        <v>0</v>
      </c>
      <c r="AZ63" s="104" t="n">
        <v>0</v>
      </c>
      <c r="BA63" s="104" t="n">
        <v>0</v>
      </c>
      <c r="BB63" s="104" t="n">
        <v>0</v>
      </c>
      <c r="BC63" s="104" t="n">
        <v>0</v>
      </c>
      <c r="BD63" s="100" t="n">
        <v>0</v>
      </c>
      <c r="BE63" s="100" t="n">
        <v>0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0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0</v>
      </c>
      <c r="BU63" s="104" t="n">
        <v>0</v>
      </c>
      <c r="BV63" s="104" t="n">
        <v>0</v>
      </c>
      <c r="BW63" s="104" t="n">
        <v>0</v>
      </c>
      <c r="BZ63" s="97" t="s">
        <v>231</v>
      </c>
      <c r="CA63" s="101"/>
      <c r="CB63" s="105" t="n">
        <v>0</v>
      </c>
      <c r="CC63" s="104" t="n">
        <v>0</v>
      </c>
      <c r="CD63" s="104" t="n">
        <v>0</v>
      </c>
      <c r="CE63" s="104" t="n">
        <v>0</v>
      </c>
      <c r="CF63" s="100" t="n">
        <v>0</v>
      </c>
      <c r="CG63" s="100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0</v>
      </c>
      <c r="CS63" s="104" t="n">
        <v>0</v>
      </c>
      <c r="CT63" s="104" t="n">
        <v>0</v>
      </c>
      <c r="CU63" s="104" t="n">
        <v>0</v>
      </c>
      <c r="CV63" s="104" t="n">
        <v>0</v>
      </c>
      <c r="CW63" s="104" t="n">
        <v>0</v>
      </c>
      <c r="CX63" s="104" t="n">
        <v>0</v>
      </c>
      <c r="CY63" s="104" t="n">
        <v>0</v>
      </c>
      <c r="CZ63" s="104" t="n">
        <v>0</v>
      </c>
      <c r="DA63" s="104" t="n">
        <v>0</v>
      </c>
      <c r="DB63" s="100" t="n">
        <v>0</v>
      </c>
      <c r="DC63" s="100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  <c r="DK63" s="104" t="n">
        <v>0</v>
      </c>
      <c r="DL63" s="104" t="n">
        <v>0</v>
      </c>
      <c r="DM63" s="104" t="n">
        <v>0</v>
      </c>
      <c r="DN63" s="104" t="n">
        <v>0</v>
      </c>
      <c r="DO63" s="104" t="n">
        <v>0</v>
      </c>
      <c r="DP63" s="104" t="n">
        <v>0</v>
      </c>
      <c r="DQ63" s="104" t="n">
        <v>0</v>
      </c>
      <c r="DR63" s="104" t="n">
        <v>0</v>
      </c>
      <c r="DS63" s="104" t="n">
        <v>0</v>
      </c>
      <c r="DT63" s="104" t="n">
        <v>0</v>
      </c>
      <c r="DU63" s="104" t="n">
        <v>0</v>
      </c>
      <c r="DV63" s="104" t="n">
        <v>0</v>
      </c>
      <c r="DW63" s="104" t="n">
        <v>0</v>
      </c>
    </row>
    <row r="64" s="1" customFormat="true" ht="17.1" hidden="false" customHeight="true" outlineLevel="0" collapsed="false">
      <c r="C64" s="97"/>
      <c r="D64" s="101"/>
      <c r="E64" s="99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Z64" s="97"/>
      <c r="AA64" s="101"/>
      <c r="AB64" s="99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Z64" s="97"/>
      <c r="CA64" s="101"/>
      <c r="CB64" s="99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</row>
    <row r="65" s="1" customFormat="true" ht="17.1" hidden="false" customHeight="true" outlineLevel="0" collapsed="false">
      <c r="B65" s="103" t="s">
        <v>232</v>
      </c>
      <c r="C65" s="103"/>
      <c r="D65" s="101"/>
      <c r="E65" s="99" t="n">
        <v>20</v>
      </c>
      <c r="F65" s="100" t="n">
        <v>9</v>
      </c>
      <c r="G65" s="100" t="n">
        <v>11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Y65" s="103" t="s">
        <v>232</v>
      </c>
      <c r="Z65" s="103"/>
      <c r="AA65" s="101"/>
      <c r="AB65" s="99" t="n">
        <v>0</v>
      </c>
      <c r="AC65" s="100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0</v>
      </c>
      <c r="AN65" s="100" t="n">
        <v>1</v>
      </c>
      <c r="AO65" s="100" t="n">
        <v>0</v>
      </c>
      <c r="AP65" s="100" t="n">
        <v>0</v>
      </c>
      <c r="AQ65" s="100" t="n">
        <v>0</v>
      </c>
      <c r="AR65" s="100" t="n">
        <v>0</v>
      </c>
      <c r="AS65" s="100" t="n">
        <v>0</v>
      </c>
      <c r="AT65" s="100" t="n">
        <v>0</v>
      </c>
      <c r="AU65" s="100" t="n">
        <v>0</v>
      </c>
      <c r="AV65" s="100" t="n">
        <v>0</v>
      </c>
      <c r="AW65" s="100" t="n">
        <v>0</v>
      </c>
      <c r="AX65" s="100" t="n">
        <v>0</v>
      </c>
      <c r="AY65" s="100" t="n">
        <v>0</v>
      </c>
      <c r="AZ65" s="100" t="n">
        <v>0</v>
      </c>
      <c r="BA65" s="100" t="n">
        <v>0</v>
      </c>
      <c r="BB65" s="100" t="n">
        <v>0</v>
      </c>
      <c r="BC65" s="100" t="n">
        <v>0</v>
      </c>
      <c r="BD65" s="100" t="n">
        <v>4</v>
      </c>
      <c r="BE65" s="100" t="n">
        <v>0</v>
      </c>
      <c r="BF65" s="100" t="n">
        <v>1</v>
      </c>
      <c r="BG65" s="100" t="n">
        <v>0</v>
      </c>
      <c r="BH65" s="100" t="n">
        <v>0</v>
      </c>
      <c r="BI65" s="100" t="n">
        <v>0</v>
      </c>
      <c r="BJ65" s="100" t="n">
        <v>1</v>
      </c>
      <c r="BK65" s="100" t="n">
        <v>0</v>
      </c>
      <c r="BL65" s="100" t="n">
        <v>0</v>
      </c>
      <c r="BM65" s="100" t="n">
        <v>0</v>
      </c>
      <c r="BN65" s="100" t="n">
        <v>1</v>
      </c>
      <c r="BO65" s="100" t="n">
        <v>0</v>
      </c>
      <c r="BP65" s="100" t="n">
        <v>0</v>
      </c>
      <c r="BQ65" s="100" t="n">
        <v>0</v>
      </c>
      <c r="BR65" s="100" t="n">
        <v>0</v>
      </c>
      <c r="BS65" s="100" t="n">
        <v>0</v>
      </c>
      <c r="BT65" s="100" t="n">
        <v>0</v>
      </c>
      <c r="BU65" s="100" t="n">
        <v>0</v>
      </c>
      <c r="BV65" s="100" t="n">
        <v>0</v>
      </c>
      <c r="BW65" s="100" t="n">
        <v>0</v>
      </c>
      <c r="BY65" s="103" t="s">
        <v>232</v>
      </c>
      <c r="BZ65" s="103"/>
      <c r="CA65" s="101"/>
      <c r="CB65" s="99" t="n">
        <v>1</v>
      </c>
      <c r="CC65" s="100" t="n">
        <v>0</v>
      </c>
      <c r="CD65" s="100" t="n">
        <v>0</v>
      </c>
      <c r="CE65" s="100" t="n">
        <v>0</v>
      </c>
      <c r="CF65" s="100" t="n">
        <v>2</v>
      </c>
      <c r="CG65" s="100" t="n">
        <v>6</v>
      </c>
      <c r="CH65" s="100" t="n">
        <v>0</v>
      </c>
      <c r="CI65" s="100" t="n">
        <v>2</v>
      </c>
      <c r="CJ65" s="100" t="n">
        <v>1</v>
      </c>
      <c r="CK65" s="100" t="n">
        <v>2</v>
      </c>
      <c r="CL65" s="100" t="n">
        <v>0</v>
      </c>
      <c r="CM65" s="100" t="n">
        <v>1</v>
      </c>
      <c r="CN65" s="100" t="n">
        <v>0</v>
      </c>
      <c r="CO65" s="100" t="n">
        <v>0</v>
      </c>
      <c r="CP65" s="100" t="n">
        <v>1</v>
      </c>
      <c r="CQ65" s="100" t="n">
        <v>0</v>
      </c>
      <c r="CR65" s="100" t="n">
        <v>0</v>
      </c>
      <c r="CS65" s="100" t="n">
        <v>1</v>
      </c>
      <c r="CT65" s="100" t="n">
        <v>0</v>
      </c>
      <c r="CU65" s="100" t="n">
        <v>0</v>
      </c>
      <c r="CV65" s="100" t="n">
        <v>0</v>
      </c>
      <c r="CW65" s="100" t="n">
        <v>0</v>
      </c>
      <c r="CX65" s="100" t="n">
        <v>2</v>
      </c>
      <c r="CY65" s="100" t="n">
        <v>2</v>
      </c>
      <c r="CZ65" s="100" t="n">
        <v>0</v>
      </c>
      <c r="DA65" s="100" t="n">
        <v>1</v>
      </c>
      <c r="DB65" s="100" t="n">
        <v>0</v>
      </c>
      <c r="DC65" s="100" t="n">
        <v>1</v>
      </c>
      <c r="DD65" s="100" t="n">
        <v>0</v>
      </c>
      <c r="DE65" s="100" t="n">
        <v>0</v>
      </c>
      <c r="DF65" s="100" t="n">
        <v>0</v>
      </c>
      <c r="DG65" s="100" t="n">
        <v>0</v>
      </c>
      <c r="DH65" s="100" t="n">
        <v>0</v>
      </c>
      <c r="DI65" s="100" t="n">
        <v>0</v>
      </c>
      <c r="DJ65" s="100" t="n">
        <v>0</v>
      </c>
      <c r="DK65" s="100" t="n">
        <v>0</v>
      </c>
      <c r="DL65" s="100" t="n">
        <v>0</v>
      </c>
      <c r="DM65" s="100" t="n">
        <v>1</v>
      </c>
      <c r="DN65" s="100" t="n">
        <v>0</v>
      </c>
      <c r="DO65" s="100" t="n">
        <v>0</v>
      </c>
      <c r="DP65" s="100" t="n">
        <v>0</v>
      </c>
      <c r="DQ65" s="100" t="n">
        <v>0</v>
      </c>
      <c r="DR65" s="100" t="n">
        <v>0</v>
      </c>
      <c r="DS65" s="100" t="n">
        <v>0</v>
      </c>
      <c r="DT65" s="100" t="n">
        <v>0</v>
      </c>
      <c r="DU65" s="100" t="n">
        <v>1</v>
      </c>
      <c r="DV65" s="100" t="n">
        <v>0</v>
      </c>
      <c r="DW65" s="100" t="n">
        <v>0</v>
      </c>
    </row>
    <row r="66" s="1" customFormat="true" ht="17.1" hidden="false" customHeight="true" outlineLevel="0" collapsed="false">
      <c r="C66" s="97"/>
      <c r="D66" s="101"/>
      <c r="E66" s="99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Z66" s="97"/>
      <c r="AA66" s="101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Z66" s="97"/>
      <c r="CA66" s="101"/>
      <c r="CB66" s="99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</row>
    <row r="67" s="1" customFormat="true" ht="17.1" hidden="false" customHeight="true" outlineLevel="0" collapsed="false">
      <c r="C67" s="97" t="s">
        <v>233</v>
      </c>
      <c r="D67" s="101"/>
      <c r="E67" s="99" t="n">
        <v>4</v>
      </c>
      <c r="F67" s="100" t="n">
        <v>3</v>
      </c>
      <c r="G67" s="100" t="n">
        <v>1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0" t="n">
        <v>0</v>
      </c>
      <c r="S67" s="100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Z67" s="97" t="s">
        <v>233</v>
      </c>
      <c r="AA67" s="101"/>
      <c r="AB67" s="105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X67" s="104" t="n">
        <v>0</v>
      </c>
      <c r="AY67" s="104" t="n">
        <v>0</v>
      </c>
      <c r="AZ67" s="104" t="n">
        <v>0</v>
      </c>
      <c r="BA67" s="104" t="n">
        <v>0</v>
      </c>
      <c r="BB67" s="104" t="n">
        <v>0</v>
      </c>
      <c r="BC67" s="104" t="n">
        <v>0</v>
      </c>
      <c r="BD67" s="100" t="n">
        <v>2</v>
      </c>
      <c r="BE67" s="100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1</v>
      </c>
      <c r="BK67" s="104" t="n">
        <v>0</v>
      </c>
      <c r="BL67" s="104" t="n">
        <v>0</v>
      </c>
      <c r="BM67" s="104" t="n">
        <v>0</v>
      </c>
      <c r="BN67" s="104" t="n">
        <v>1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Z67" s="97" t="s">
        <v>233</v>
      </c>
      <c r="CA67" s="101"/>
      <c r="CB67" s="105" t="n">
        <v>0</v>
      </c>
      <c r="CC67" s="104" t="n">
        <v>0</v>
      </c>
      <c r="CD67" s="104" t="n">
        <v>0</v>
      </c>
      <c r="CE67" s="104" t="n">
        <v>0</v>
      </c>
      <c r="CF67" s="100" t="n">
        <v>1</v>
      </c>
      <c r="CG67" s="100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1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X67" s="104" t="n">
        <v>0</v>
      </c>
      <c r="CY67" s="104" t="n">
        <v>0</v>
      </c>
      <c r="CZ67" s="104" t="n">
        <v>0</v>
      </c>
      <c r="DA67" s="104" t="n">
        <v>0</v>
      </c>
      <c r="DB67" s="100" t="n">
        <v>0</v>
      </c>
      <c r="DC67" s="100" t="n">
        <v>1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  <c r="DK67" s="104" t="n">
        <v>0</v>
      </c>
      <c r="DL67" s="104" t="n">
        <v>0</v>
      </c>
      <c r="DM67" s="104" t="n">
        <v>1</v>
      </c>
      <c r="DN67" s="104" t="n">
        <v>0</v>
      </c>
      <c r="DO67" s="104" t="n">
        <v>0</v>
      </c>
      <c r="DP67" s="104" t="n">
        <v>0</v>
      </c>
      <c r="DQ67" s="104" t="n">
        <v>0</v>
      </c>
      <c r="DR67" s="104" t="n">
        <v>0</v>
      </c>
      <c r="DS67" s="104" t="n">
        <v>0</v>
      </c>
      <c r="DT67" s="104" t="n">
        <v>0</v>
      </c>
      <c r="DU67" s="104" t="n">
        <v>0</v>
      </c>
      <c r="DV67" s="104" t="n">
        <v>0</v>
      </c>
      <c r="DW67" s="104" t="n">
        <v>0</v>
      </c>
    </row>
    <row r="68" s="1" customFormat="true" ht="17.1" hidden="false" customHeight="true" outlineLevel="0" collapsed="false">
      <c r="B68" s="106"/>
      <c r="C68" s="103" t="s">
        <v>234</v>
      </c>
      <c r="D68" s="101"/>
      <c r="E68" s="99" t="n">
        <v>5</v>
      </c>
      <c r="F68" s="100" t="n">
        <v>3</v>
      </c>
      <c r="G68" s="100" t="n">
        <v>2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0" t="n">
        <v>0</v>
      </c>
      <c r="S68" s="100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Y68" s="106"/>
      <c r="Z68" s="103" t="s">
        <v>234</v>
      </c>
      <c r="AA68" s="101"/>
      <c r="AB68" s="105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1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0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0" t="n">
        <v>1</v>
      </c>
      <c r="BE68" s="100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Y68" s="106"/>
      <c r="BZ68" s="103" t="s">
        <v>234</v>
      </c>
      <c r="CA68" s="101"/>
      <c r="CB68" s="105" t="n">
        <v>1</v>
      </c>
      <c r="CC68" s="104" t="n">
        <v>0</v>
      </c>
      <c r="CD68" s="104" t="n">
        <v>0</v>
      </c>
      <c r="CE68" s="104" t="n">
        <v>0</v>
      </c>
      <c r="CF68" s="100" t="n">
        <v>0</v>
      </c>
      <c r="CG68" s="100" t="n">
        <v>1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1</v>
      </c>
      <c r="CT68" s="104" t="n">
        <v>0</v>
      </c>
      <c r="CU68" s="104" t="n">
        <v>0</v>
      </c>
      <c r="CV68" s="104" t="n">
        <v>0</v>
      </c>
      <c r="CW68" s="104" t="n">
        <v>0</v>
      </c>
      <c r="CX68" s="104" t="n">
        <v>1</v>
      </c>
      <c r="CY68" s="104" t="n">
        <v>0</v>
      </c>
      <c r="CZ68" s="104" t="n">
        <v>0</v>
      </c>
      <c r="DA68" s="104" t="n">
        <v>1</v>
      </c>
      <c r="DB68" s="100" t="n">
        <v>0</v>
      </c>
      <c r="DC68" s="100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  <c r="DK68" s="104" t="n">
        <v>0</v>
      </c>
      <c r="DL68" s="104" t="n">
        <v>0</v>
      </c>
      <c r="DM68" s="104" t="n">
        <v>0</v>
      </c>
      <c r="DN68" s="104" t="n">
        <v>0</v>
      </c>
      <c r="DO68" s="104" t="n">
        <v>0</v>
      </c>
      <c r="DP68" s="104" t="n">
        <v>0</v>
      </c>
      <c r="DQ68" s="104" t="n">
        <v>0</v>
      </c>
      <c r="DR68" s="104" t="n">
        <v>0</v>
      </c>
      <c r="DS68" s="104" t="n">
        <v>0</v>
      </c>
      <c r="DT68" s="104" t="n">
        <v>0</v>
      </c>
      <c r="DU68" s="104" t="n">
        <v>0</v>
      </c>
      <c r="DV68" s="104" t="n">
        <v>0</v>
      </c>
      <c r="DW68" s="104" t="n">
        <v>0</v>
      </c>
    </row>
    <row r="69" s="1" customFormat="true" ht="17.1" hidden="false" customHeight="true" outlineLevel="0" collapsed="false">
      <c r="B69" s="106"/>
      <c r="C69" s="97" t="s">
        <v>235</v>
      </c>
      <c r="D69" s="101"/>
      <c r="E69" s="99" t="n">
        <v>5</v>
      </c>
      <c r="F69" s="100" t="n">
        <v>1</v>
      </c>
      <c r="G69" s="100" t="n">
        <v>4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0" t="n">
        <v>0</v>
      </c>
      <c r="S69" s="100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Y69" s="106"/>
      <c r="Z69" s="97" t="s">
        <v>235</v>
      </c>
      <c r="AA69" s="101"/>
      <c r="AB69" s="105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0</v>
      </c>
      <c r="AQ69" s="104" t="n">
        <v>0</v>
      </c>
      <c r="AR69" s="104" t="n">
        <v>0</v>
      </c>
      <c r="AS69" s="104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4" t="n">
        <v>0</v>
      </c>
      <c r="BB69" s="104" t="n">
        <v>0</v>
      </c>
      <c r="BC69" s="104" t="n">
        <v>0</v>
      </c>
      <c r="BD69" s="100" t="n">
        <v>1</v>
      </c>
      <c r="BE69" s="100" t="n">
        <v>0</v>
      </c>
      <c r="BF69" s="104" t="n">
        <v>1</v>
      </c>
      <c r="BG69" s="104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104" t="n">
        <v>0</v>
      </c>
      <c r="BR69" s="104" t="n">
        <v>0</v>
      </c>
      <c r="BS69" s="104" t="n">
        <v>0</v>
      </c>
      <c r="BT69" s="104" t="n">
        <v>0</v>
      </c>
      <c r="BU69" s="104" t="n">
        <v>0</v>
      </c>
      <c r="BV69" s="104" t="n">
        <v>0</v>
      </c>
      <c r="BW69" s="104" t="n">
        <v>0</v>
      </c>
      <c r="BY69" s="106"/>
      <c r="BZ69" s="97" t="s">
        <v>235</v>
      </c>
      <c r="CA69" s="101"/>
      <c r="CB69" s="105" t="n">
        <v>0</v>
      </c>
      <c r="CC69" s="104" t="n">
        <v>0</v>
      </c>
      <c r="CD69" s="104" t="n">
        <v>0</v>
      </c>
      <c r="CE69" s="104" t="n">
        <v>0</v>
      </c>
      <c r="CF69" s="100" t="n">
        <v>0</v>
      </c>
      <c r="CG69" s="100" t="n">
        <v>2</v>
      </c>
      <c r="CH69" s="104" t="n">
        <v>0</v>
      </c>
      <c r="CI69" s="104" t="n">
        <v>1</v>
      </c>
      <c r="CJ69" s="104" t="n">
        <v>0</v>
      </c>
      <c r="CK69" s="104" t="n">
        <v>1</v>
      </c>
      <c r="CL69" s="104" t="n">
        <v>0</v>
      </c>
      <c r="CM69" s="104" t="n">
        <v>0</v>
      </c>
      <c r="CN69" s="104" t="n">
        <v>0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</v>
      </c>
      <c r="CW69" s="104" t="n">
        <v>0</v>
      </c>
      <c r="CX69" s="104" t="n">
        <v>0</v>
      </c>
      <c r="CY69" s="104" t="n">
        <v>2</v>
      </c>
      <c r="CZ69" s="104" t="n">
        <v>0</v>
      </c>
      <c r="DA69" s="104" t="n">
        <v>0</v>
      </c>
      <c r="DB69" s="100" t="n">
        <v>0</v>
      </c>
      <c r="DC69" s="100" t="n">
        <v>0</v>
      </c>
      <c r="DD69" s="104" t="n">
        <v>0</v>
      </c>
      <c r="DE69" s="104" t="n">
        <v>0</v>
      </c>
      <c r="DF69" s="104" t="n">
        <v>0</v>
      </c>
      <c r="DG69" s="104" t="n">
        <v>0</v>
      </c>
      <c r="DH69" s="104" t="n">
        <v>0</v>
      </c>
      <c r="DI69" s="104" t="n">
        <v>0</v>
      </c>
      <c r="DJ69" s="104" t="n">
        <v>0</v>
      </c>
      <c r="DK69" s="104" t="n">
        <v>0</v>
      </c>
      <c r="DL69" s="104" t="n">
        <v>0</v>
      </c>
      <c r="DM69" s="104" t="n">
        <v>0</v>
      </c>
      <c r="DN69" s="104" t="n">
        <v>0</v>
      </c>
      <c r="DO69" s="104" t="n">
        <v>0</v>
      </c>
      <c r="DP69" s="104" t="n">
        <v>0</v>
      </c>
      <c r="DQ69" s="104" t="n">
        <v>0</v>
      </c>
      <c r="DR69" s="104" t="n">
        <v>0</v>
      </c>
      <c r="DS69" s="104" t="n">
        <v>0</v>
      </c>
      <c r="DT69" s="104" t="n">
        <v>0</v>
      </c>
      <c r="DU69" s="104" t="n">
        <v>0</v>
      </c>
      <c r="DV69" s="104" t="n">
        <v>0</v>
      </c>
      <c r="DW69" s="104" t="n">
        <v>0</v>
      </c>
    </row>
    <row r="70" s="1" customFormat="true" ht="17.1" hidden="false" customHeight="true" outlineLevel="0" collapsed="false">
      <c r="B70" s="106"/>
      <c r="C70" s="103" t="s">
        <v>236</v>
      </c>
      <c r="D70" s="101"/>
      <c r="E70" s="99" t="n">
        <v>6</v>
      </c>
      <c r="F70" s="100" t="n">
        <v>2</v>
      </c>
      <c r="G70" s="100" t="n">
        <v>4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0" t="n">
        <v>0</v>
      </c>
      <c r="S70" s="100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Y70" s="106"/>
      <c r="Z70" s="103" t="s">
        <v>236</v>
      </c>
      <c r="AA70" s="101"/>
      <c r="AB70" s="105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4" t="n">
        <v>0</v>
      </c>
      <c r="BB70" s="104" t="n">
        <v>0</v>
      </c>
      <c r="BC70" s="104" t="n">
        <v>0</v>
      </c>
      <c r="BD70" s="100" t="n">
        <v>0</v>
      </c>
      <c r="BE70" s="100" t="n">
        <v>0</v>
      </c>
      <c r="BF70" s="104" t="n">
        <v>0</v>
      </c>
      <c r="BG70" s="104" t="n">
        <v>0</v>
      </c>
      <c r="BH70" s="104" t="n">
        <v>0</v>
      </c>
      <c r="BI70" s="104" t="n">
        <v>0</v>
      </c>
      <c r="BJ70" s="104" t="n">
        <v>0</v>
      </c>
      <c r="BK70" s="104" t="n">
        <v>0</v>
      </c>
      <c r="BL70" s="104" t="n">
        <v>0</v>
      </c>
      <c r="BM70" s="104" t="n">
        <v>0</v>
      </c>
      <c r="BN70" s="104" t="n">
        <v>0</v>
      </c>
      <c r="BO70" s="104" t="n">
        <v>0</v>
      </c>
      <c r="BP70" s="104" t="n">
        <v>0</v>
      </c>
      <c r="BQ70" s="104" t="n">
        <v>0</v>
      </c>
      <c r="BR70" s="104" t="n">
        <v>0</v>
      </c>
      <c r="BS70" s="104" t="n">
        <v>0</v>
      </c>
      <c r="BT70" s="104" t="n">
        <v>0</v>
      </c>
      <c r="BU70" s="104" t="n">
        <v>0</v>
      </c>
      <c r="BV70" s="104" t="n">
        <v>0</v>
      </c>
      <c r="BW70" s="104" t="n">
        <v>0</v>
      </c>
      <c r="BY70" s="106"/>
      <c r="BZ70" s="103" t="s">
        <v>236</v>
      </c>
      <c r="CA70" s="101"/>
      <c r="CB70" s="105" t="n">
        <v>0</v>
      </c>
      <c r="CC70" s="104" t="n">
        <v>0</v>
      </c>
      <c r="CD70" s="104" t="n">
        <v>0</v>
      </c>
      <c r="CE70" s="104" t="n">
        <v>0</v>
      </c>
      <c r="CF70" s="100" t="n">
        <v>1</v>
      </c>
      <c r="CG70" s="100" t="n">
        <v>3</v>
      </c>
      <c r="CH70" s="104" t="n">
        <v>0</v>
      </c>
      <c r="CI70" s="104" t="n">
        <v>1</v>
      </c>
      <c r="CJ70" s="104" t="n">
        <v>1</v>
      </c>
      <c r="CK70" s="104" t="n">
        <v>1</v>
      </c>
      <c r="CL70" s="104" t="n">
        <v>0</v>
      </c>
      <c r="CM70" s="104" t="n">
        <v>1</v>
      </c>
      <c r="CN70" s="104" t="n">
        <v>0</v>
      </c>
      <c r="CO70" s="104" t="n">
        <v>0</v>
      </c>
      <c r="CP70" s="104" t="n">
        <v>0</v>
      </c>
      <c r="CQ70" s="104" t="n">
        <v>0</v>
      </c>
      <c r="CR70" s="104" t="n">
        <v>0</v>
      </c>
      <c r="CS70" s="104" t="n">
        <v>0</v>
      </c>
      <c r="CT70" s="104" t="n">
        <v>0</v>
      </c>
      <c r="CU70" s="104" t="n">
        <v>0</v>
      </c>
      <c r="CV70" s="104" t="n">
        <v>0</v>
      </c>
      <c r="CW70" s="104" t="n">
        <v>0</v>
      </c>
      <c r="CX70" s="104" t="n">
        <v>1</v>
      </c>
      <c r="CY70" s="104" t="n">
        <v>0</v>
      </c>
      <c r="CZ70" s="104" t="n">
        <v>0</v>
      </c>
      <c r="DA70" s="104" t="n">
        <v>0</v>
      </c>
      <c r="DB70" s="100" t="n">
        <v>0</v>
      </c>
      <c r="DC70" s="100" t="n">
        <v>0</v>
      </c>
      <c r="DD70" s="104" t="n">
        <v>0</v>
      </c>
      <c r="DE70" s="104" t="n">
        <v>0</v>
      </c>
      <c r="DF70" s="104" t="n">
        <v>0</v>
      </c>
      <c r="DG70" s="104" t="n">
        <v>0</v>
      </c>
      <c r="DH70" s="104" t="n">
        <v>0</v>
      </c>
      <c r="DI70" s="104" t="n">
        <v>0</v>
      </c>
      <c r="DJ70" s="104" t="n">
        <v>0</v>
      </c>
      <c r="DK70" s="104" t="n">
        <v>0</v>
      </c>
      <c r="DL70" s="104" t="n">
        <v>0</v>
      </c>
      <c r="DM70" s="104" t="n">
        <v>0</v>
      </c>
      <c r="DN70" s="104" t="n">
        <v>0</v>
      </c>
      <c r="DO70" s="104" t="n">
        <v>0</v>
      </c>
      <c r="DP70" s="104" t="n">
        <v>0</v>
      </c>
      <c r="DQ70" s="104" t="n">
        <v>0</v>
      </c>
      <c r="DR70" s="104" t="n">
        <v>0</v>
      </c>
      <c r="DS70" s="104" t="n">
        <v>0</v>
      </c>
      <c r="DT70" s="104" t="n">
        <v>0</v>
      </c>
      <c r="DU70" s="104" t="n">
        <v>1</v>
      </c>
      <c r="DV70" s="104" t="n">
        <v>0</v>
      </c>
      <c r="DW70" s="104" t="n">
        <v>0</v>
      </c>
    </row>
    <row r="71" s="1" customFormat="true" ht="17.1" hidden="false" customHeight="true" outlineLevel="0" collapsed="false">
      <c r="C71" s="97" t="s">
        <v>237</v>
      </c>
      <c r="D71" s="102"/>
      <c r="E71" s="99" t="n">
        <v>0</v>
      </c>
      <c r="F71" s="100" t="n">
        <v>0</v>
      </c>
      <c r="G71" s="100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0" t="n">
        <v>0</v>
      </c>
      <c r="S71" s="100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Z71" s="97" t="s">
        <v>237</v>
      </c>
      <c r="AA71" s="102"/>
      <c r="AB71" s="105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4" t="n">
        <v>0</v>
      </c>
      <c r="AS71" s="104" t="n">
        <v>0</v>
      </c>
      <c r="AT71" s="104" t="n">
        <v>0</v>
      </c>
      <c r="AU71" s="104" t="n">
        <v>0</v>
      </c>
      <c r="AV71" s="104" t="n">
        <v>0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4" t="n">
        <v>0</v>
      </c>
      <c r="BB71" s="104" t="n">
        <v>0</v>
      </c>
      <c r="BC71" s="104" t="n">
        <v>0</v>
      </c>
      <c r="BD71" s="100" t="n">
        <v>0</v>
      </c>
      <c r="BE71" s="100" t="n">
        <v>0</v>
      </c>
      <c r="BF71" s="104" t="n">
        <v>0</v>
      </c>
      <c r="BG71" s="104" t="n">
        <v>0</v>
      </c>
      <c r="BH71" s="104" t="n">
        <v>0</v>
      </c>
      <c r="BI71" s="104" t="n">
        <v>0</v>
      </c>
      <c r="BJ71" s="104" t="n">
        <v>0</v>
      </c>
      <c r="BK71" s="104" t="n">
        <v>0</v>
      </c>
      <c r="BL71" s="104" t="n">
        <v>0</v>
      </c>
      <c r="BM71" s="104" t="n">
        <v>0</v>
      </c>
      <c r="BN71" s="104" t="n">
        <v>0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</v>
      </c>
      <c r="BT71" s="104" t="n">
        <v>0</v>
      </c>
      <c r="BU71" s="104" t="n">
        <v>0</v>
      </c>
      <c r="BV71" s="104" t="n">
        <v>0</v>
      </c>
      <c r="BW71" s="104" t="n">
        <v>0</v>
      </c>
      <c r="BZ71" s="97" t="s">
        <v>237</v>
      </c>
      <c r="CA71" s="102"/>
      <c r="CB71" s="105" t="n">
        <v>0</v>
      </c>
      <c r="CC71" s="104" t="n">
        <v>0</v>
      </c>
      <c r="CD71" s="104" t="n">
        <v>0</v>
      </c>
      <c r="CE71" s="104" t="n">
        <v>0</v>
      </c>
      <c r="CF71" s="100" t="n">
        <v>0</v>
      </c>
      <c r="CG71" s="100" t="n">
        <v>0</v>
      </c>
      <c r="CH71" s="104" t="n">
        <v>0</v>
      </c>
      <c r="CI71" s="104" t="n">
        <v>0</v>
      </c>
      <c r="CJ71" s="104" t="n">
        <v>0</v>
      </c>
      <c r="CK71" s="104" t="n">
        <v>0</v>
      </c>
      <c r="CL71" s="104" t="n">
        <v>0</v>
      </c>
      <c r="CM71" s="104" t="n">
        <v>0</v>
      </c>
      <c r="CN71" s="104" t="n">
        <v>0</v>
      </c>
      <c r="CO71" s="104" t="n">
        <v>0</v>
      </c>
      <c r="CP71" s="104" t="n">
        <v>0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X71" s="104" t="n">
        <v>0</v>
      </c>
      <c r="CY71" s="104" t="n">
        <v>0</v>
      </c>
      <c r="CZ71" s="104" t="n">
        <v>0</v>
      </c>
      <c r="DA71" s="104" t="n">
        <v>0</v>
      </c>
      <c r="DB71" s="100" t="n">
        <v>0</v>
      </c>
      <c r="DC71" s="100" t="n">
        <v>0</v>
      </c>
      <c r="DD71" s="104" t="n">
        <v>0</v>
      </c>
      <c r="DE71" s="104" t="n">
        <v>0</v>
      </c>
      <c r="DF71" s="104" t="n">
        <v>0</v>
      </c>
      <c r="DG71" s="104" t="n">
        <v>0</v>
      </c>
      <c r="DH71" s="104" t="n">
        <v>0</v>
      </c>
      <c r="DI71" s="104" t="n">
        <v>0</v>
      </c>
      <c r="DJ71" s="104" t="n">
        <v>0</v>
      </c>
      <c r="DK71" s="104" t="n">
        <v>0</v>
      </c>
      <c r="DL71" s="104" t="n">
        <v>0</v>
      </c>
      <c r="DM71" s="104" t="n">
        <v>0</v>
      </c>
      <c r="DN71" s="104" t="n">
        <v>0</v>
      </c>
      <c r="DO71" s="104" t="n">
        <v>0</v>
      </c>
      <c r="DP71" s="104" t="n">
        <v>0</v>
      </c>
      <c r="DQ71" s="104" t="n">
        <v>0</v>
      </c>
      <c r="DR71" s="104" t="n">
        <v>0</v>
      </c>
      <c r="DS71" s="104" t="n">
        <v>0</v>
      </c>
      <c r="DT71" s="104" t="n">
        <v>0</v>
      </c>
      <c r="DU71" s="104" t="n">
        <v>0</v>
      </c>
      <c r="DV71" s="104" t="n">
        <v>0</v>
      </c>
      <c r="DW71" s="104" t="n">
        <v>0</v>
      </c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</row>
    <row r="72" s="1" customFormat="true" ht="13.5" hidden="false" customHeight="false" outlineLevel="0" collapsed="false">
      <c r="A72" s="18"/>
      <c r="B72" s="18"/>
      <c r="C72" s="18"/>
      <c r="D72" s="18"/>
      <c r="E72" s="86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86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86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</row>
    <row r="73" customFormat="false" ht="13.5" hidden="false" customHeight="false" outlineLevel="0" collapsed="false"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</row>
    <row r="74" customFormat="false" ht="13.5" hidden="false" customHeight="false" outlineLevel="0" collapsed="false">
      <c r="I74" s="120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20:C20"/>
    <mergeCell ref="Y20:Z20"/>
    <mergeCell ref="BY20:BZ20"/>
    <mergeCell ref="B30:C30"/>
    <mergeCell ref="Y30:Z30"/>
    <mergeCell ref="BY30:BZ30"/>
    <mergeCell ref="B35:C35"/>
    <mergeCell ref="Y35:Z35"/>
    <mergeCell ref="BY35:BZ35"/>
    <mergeCell ref="B47:C47"/>
    <mergeCell ref="Y47:Z47"/>
    <mergeCell ref="BY47:BZ47"/>
    <mergeCell ref="B65:C65"/>
    <mergeCell ref="Y65:Z65"/>
    <mergeCell ref="BY65:BZ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2" manualBreakCount="2">
    <brk id="23" man="true" max="65535" min="0"/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2.49"/>
    <col collapsed="false" customWidth="true" hidden="false" outlineLevel="0" max="3" min="3" style="113" width="14.62"/>
    <col collapsed="false" customWidth="true" hidden="false" outlineLevel="0" max="4" min="4" style="113" width="1.87"/>
    <col collapsed="false" customWidth="true" hidden="false" outlineLevel="0" max="23" min="5" style="113" width="5.87"/>
    <col collapsed="false" customWidth="true" hidden="false" outlineLevel="0" max="49" min="24" style="113" width="4.99"/>
    <col collapsed="false" customWidth="true" hidden="false" outlineLevel="0" max="50" min="50" style="113" width="1.87"/>
    <col collapsed="false" customWidth="true" hidden="false" outlineLevel="0" max="51" min="51" style="113" width="2.49"/>
    <col collapsed="false" customWidth="true" hidden="false" outlineLevel="0" max="52" min="52" style="113" width="15.62"/>
    <col collapsed="false" customWidth="true" hidden="false" outlineLevel="0" max="53" min="53" style="113" width="1.87"/>
    <col collapsed="false" customWidth="true" hidden="false" outlineLevel="0" max="66" min="54" style="113" width="4.99"/>
    <col collapsed="false" customWidth="true" hidden="false" outlineLevel="0" max="67" min="67" style="113" width="4.62"/>
    <col collapsed="false" customWidth="true" hidden="false" outlineLevel="0" max="68" min="68" style="113" width="4.99"/>
    <col collapsed="false" customWidth="true" hidden="false" outlineLevel="0" max="69" min="69" style="113" width="5.49"/>
    <col collapsed="false" customWidth="true" hidden="false" outlineLevel="0" max="101" min="70" style="113" width="4.99"/>
    <col collapsed="false" customWidth="true" hidden="false" outlineLevel="0" max="102" min="102" style="113" width="1.87"/>
    <col collapsed="false" customWidth="true" hidden="false" outlineLevel="0" max="103" min="103" style="113" width="2.49"/>
    <col collapsed="false" customWidth="true" hidden="false" outlineLevel="0" max="104" min="104" style="113" width="15.62"/>
    <col collapsed="false" customWidth="true" hidden="false" outlineLevel="0" max="105" min="105" style="113" width="1.87"/>
    <col collapsed="false" customWidth="true" hidden="false" outlineLevel="0" max="108" min="106" style="113" width="4.99"/>
    <col collapsed="false" customWidth="true" hidden="false" outlineLevel="0" max="109" min="109" style="113" width="4.25"/>
    <col collapsed="false" customWidth="true" hidden="false" outlineLevel="0" max="112" min="110" style="113" width="4.99"/>
    <col collapsed="false" customWidth="true" hidden="false" outlineLevel="0" max="113" min="113" style="113" width="5.12"/>
    <col collapsed="false" customWidth="true" hidden="false" outlineLevel="0" max="114" min="114" style="113" width="4.99"/>
    <col collapsed="false" customWidth="true" hidden="false" outlineLevel="0" max="115" min="115" style="113" width="5.75"/>
    <col collapsed="false" customWidth="true" hidden="false" outlineLevel="0" max="116" min="116" style="113" width="4.99"/>
    <col collapsed="false" customWidth="true" hidden="false" outlineLevel="0" max="117" min="117" style="113" width="5.12"/>
    <col collapsed="false" customWidth="true" hidden="false" outlineLevel="0" max="127" min="118" style="113" width="4.99"/>
    <col collapsed="false" customWidth="false" hidden="false" outlineLevel="0" max="257" min="128" style="113" width="8.99"/>
  </cols>
  <sheetData>
    <row r="1" s="1" customFormat="true" ht="18.75" hidden="false" customHeight="true" outlineLevel="0" collapsed="false">
      <c r="M1" s="2" t="str">
        <f aca="false">第23表!$M$1</f>
        <v>第２３表</v>
      </c>
      <c r="O1" s="6"/>
      <c r="P1" s="6"/>
      <c r="Q1" s="6"/>
      <c r="R1" s="6"/>
      <c r="S1" s="6"/>
      <c r="T1" s="6"/>
      <c r="U1" s="6"/>
      <c r="V1" s="5" t="str">
        <f aca="false">第23表!$V$1</f>
        <v>乳　　児　　死　　亡　　数</v>
      </c>
      <c r="W1" s="6"/>
      <c r="X1" s="7"/>
      <c r="Y1" s="7" t="str">
        <f aca="false">第23表!Y1</f>
        <v>性・乳児死因分類・保健所・市区町村別</v>
      </c>
      <c r="BK1" s="2" t="str">
        <f aca="false">第23表!$M$1</f>
        <v>第２３表</v>
      </c>
      <c r="BO1" s="6"/>
      <c r="BP1" s="6"/>
      <c r="BQ1" s="6"/>
      <c r="BR1" s="6"/>
      <c r="BS1" s="6"/>
      <c r="BT1" s="6"/>
      <c r="BU1" s="6"/>
      <c r="BV1" s="5" t="str">
        <f aca="false">第23表!$V$1</f>
        <v>乳　　児　　死　　亡　　数</v>
      </c>
      <c r="BW1" s="6"/>
      <c r="BX1" s="7"/>
      <c r="BY1" s="7" t="str">
        <f aca="false">第23表!$BY$1</f>
        <v>性・乳児死因分類・保健所・市区町村別</v>
      </c>
      <c r="DB1" s="8" t="str">
        <f aca="false">第23表!$M$1</f>
        <v>第２３表</v>
      </c>
      <c r="DD1" s="121" t="str">
        <f aca="false">第23表!$V$1</f>
        <v>乳　　児　　死　　亡　　数</v>
      </c>
      <c r="DJ1" s="8"/>
      <c r="DL1" s="6"/>
      <c r="DM1" s="7" t="str">
        <f aca="false">第23表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第23表!$AW$2</f>
        <v>平成１５年</v>
      </c>
      <c r="BW2" s="11"/>
      <c r="CW2" s="12" t="str">
        <f aca="false">$AW$2</f>
        <v>平成１５年</v>
      </c>
      <c r="DW2" s="12" t="str">
        <f aca="false">$AW$2</f>
        <v>平成１５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103" t="s">
        <v>238</v>
      </c>
      <c r="C14" s="103"/>
      <c r="D14" s="101"/>
      <c r="E14" s="99" t="n">
        <v>7</v>
      </c>
      <c r="F14" s="100" t="n">
        <v>2</v>
      </c>
      <c r="G14" s="100" t="n">
        <v>5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Y14" s="103" t="s">
        <v>238</v>
      </c>
      <c r="AZ14" s="103"/>
      <c r="BA14" s="101"/>
      <c r="BB14" s="99" t="n">
        <v>0</v>
      </c>
      <c r="BC14" s="100" t="n">
        <v>0</v>
      </c>
      <c r="BD14" s="100" t="n">
        <v>1</v>
      </c>
      <c r="BE14" s="100" t="n">
        <v>2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1</v>
      </c>
      <c r="BL14" s="100" t="n">
        <v>0</v>
      </c>
      <c r="BM14" s="100" t="n">
        <v>0</v>
      </c>
      <c r="BN14" s="100" t="n">
        <v>1</v>
      </c>
      <c r="BO14" s="100" t="n">
        <v>0</v>
      </c>
      <c r="BP14" s="100" t="n">
        <v>0</v>
      </c>
      <c r="BQ14" s="100" t="n">
        <v>1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2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1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1</v>
      </c>
      <c r="CT14" s="100" t="n">
        <v>0</v>
      </c>
      <c r="CU14" s="100" t="n">
        <v>1</v>
      </c>
      <c r="CV14" s="100" t="n">
        <v>1</v>
      </c>
      <c r="CW14" s="100" t="n">
        <v>0</v>
      </c>
      <c r="CY14" s="103" t="s">
        <v>238</v>
      </c>
      <c r="CZ14" s="103"/>
      <c r="DA14" s="101"/>
      <c r="DB14" s="99" t="n">
        <v>0</v>
      </c>
      <c r="DC14" s="100" t="n"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0</v>
      </c>
      <c r="DK14" s="100" t="n">
        <v>0</v>
      </c>
      <c r="DL14" s="100" t="n">
        <v>0</v>
      </c>
      <c r="DM14" s="100" t="n">
        <v>0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0</v>
      </c>
      <c r="DU14" s="100" t="n">
        <v>0</v>
      </c>
      <c r="DV14" s="100" t="n">
        <v>0</v>
      </c>
      <c r="DW14" s="100" t="n">
        <v>0</v>
      </c>
    </row>
    <row r="15" s="1" customFormat="true" ht="17.1" hidden="false" customHeight="true" outlineLevel="0" collapsed="false">
      <c r="C15" s="97"/>
      <c r="D15" s="101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Z15" s="97"/>
      <c r="BA15" s="101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Z15" s="97"/>
      <c r="DA15" s="101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C16" s="97" t="s">
        <v>239</v>
      </c>
      <c r="D16" s="101"/>
      <c r="E16" s="99" t="n">
        <v>4</v>
      </c>
      <c r="F16" s="100" t="n">
        <v>2</v>
      </c>
      <c r="G16" s="100" t="n">
        <v>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v>0</v>
      </c>
      <c r="S16" s="10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Z16" s="97" t="s">
        <v>239</v>
      </c>
      <c r="BA16" s="101"/>
      <c r="BB16" s="105" t="n">
        <v>0</v>
      </c>
      <c r="BC16" s="104" t="n">
        <v>0</v>
      </c>
      <c r="BD16" s="100" t="n">
        <v>1</v>
      </c>
      <c r="BE16" s="100" t="n">
        <v>1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1</v>
      </c>
      <c r="BO16" s="104" t="n">
        <v>0</v>
      </c>
      <c r="BP16" s="104" t="n">
        <v>0</v>
      </c>
      <c r="BQ16" s="104" t="n">
        <v>1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0" t="n">
        <v>0</v>
      </c>
      <c r="CC16" s="100" t="n">
        <v>1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1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1</v>
      </c>
      <c r="CW16" s="104" t="n">
        <v>0</v>
      </c>
      <c r="CZ16" s="97" t="s">
        <v>239</v>
      </c>
      <c r="DA16" s="101"/>
      <c r="DB16" s="99" t="n">
        <v>0</v>
      </c>
      <c r="DC16" s="10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C17" s="97" t="s">
        <v>240</v>
      </c>
      <c r="D17" s="101"/>
      <c r="E17" s="99" t="n">
        <v>1</v>
      </c>
      <c r="F17" s="100" t="n">
        <v>0</v>
      </c>
      <c r="G17" s="100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v>0</v>
      </c>
      <c r="S17" s="100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Z17" s="97" t="s">
        <v>240</v>
      </c>
      <c r="BA17" s="101"/>
      <c r="BB17" s="105" t="n">
        <v>0</v>
      </c>
      <c r="BC17" s="104" t="n">
        <v>0</v>
      </c>
      <c r="BD17" s="100" t="n">
        <v>0</v>
      </c>
      <c r="BE17" s="100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0" t="n">
        <v>0</v>
      </c>
      <c r="CC17" s="100" t="n">
        <v>1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1</v>
      </c>
      <c r="CT17" s="104" t="n">
        <v>0</v>
      </c>
      <c r="CU17" s="104" t="n">
        <v>0</v>
      </c>
      <c r="CV17" s="104" t="n">
        <v>0</v>
      </c>
      <c r="CW17" s="104" t="n">
        <v>0</v>
      </c>
      <c r="CZ17" s="97" t="s">
        <v>240</v>
      </c>
      <c r="DA17" s="101"/>
      <c r="DB17" s="99" t="n">
        <v>0</v>
      </c>
      <c r="DC17" s="100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C18" s="97" t="s">
        <v>241</v>
      </c>
      <c r="D18" s="101"/>
      <c r="E18" s="99" t="n">
        <v>0</v>
      </c>
      <c r="F18" s="100" t="n">
        <v>0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Z18" s="97" t="s">
        <v>241</v>
      </c>
      <c r="BA18" s="101"/>
      <c r="BB18" s="105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v>0</v>
      </c>
      <c r="CC18" s="100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Z18" s="97" t="s">
        <v>241</v>
      </c>
      <c r="DA18" s="101"/>
      <c r="DB18" s="99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C19" s="97" t="s">
        <v>242</v>
      </c>
      <c r="D19" s="101"/>
      <c r="E19" s="99" t="n">
        <v>1</v>
      </c>
      <c r="F19" s="100" t="n">
        <v>0</v>
      </c>
      <c r="G19" s="100" t="n">
        <v>1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Z19" s="97" t="s">
        <v>242</v>
      </c>
      <c r="BA19" s="101"/>
      <c r="BB19" s="105" t="n">
        <v>0</v>
      </c>
      <c r="BC19" s="104" t="n">
        <v>0</v>
      </c>
      <c r="BD19" s="100" t="n">
        <v>0</v>
      </c>
      <c r="BE19" s="100" t="n">
        <v>1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1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v>0</v>
      </c>
      <c r="CC19" s="10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Z19" s="97" t="s">
        <v>242</v>
      </c>
      <c r="DA19" s="101"/>
      <c r="DB19" s="99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C20" s="97" t="s">
        <v>243</v>
      </c>
      <c r="D20" s="101"/>
      <c r="E20" s="99" t="n">
        <v>1</v>
      </c>
      <c r="F20" s="100" t="n">
        <v>0</v>
      </c>
      <c r="G20" s="100" t="n">
        <v>1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Z20" s="97" t="s">
        <v>243</v>
      </c>
      <c r="BA20" s="101"/>
      <c r="BB20" s="99" t="n">
        <v>0</v>
      </c>
      <c r="BC20" s="100" t="n">
        <v>0</v>
      </c>
      <c r="BD20" s="100" t="n">
        <v>0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100" t="n">
        <v>0</v>
      </c>
      <c r="BT20" s="100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1</v>
      </c>
      <c r="CV20" s="104" t="n">
        <v>0</v>
      </c>
      <c r="CW20" s="104" t="n">
        <v>0</v>
      </c>
      <c r="CZ20" s="97" t="s">
        <v>243</v>
      </c>
      <c r="DA20" s="101"/>
      <c r="DB20" s="99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C21" s="97"/>
      <c r="D21" s="101"/>
      <c r="E21" s="99"/>
      <c r="F21" s="100"/>
      <c r="G21" s="100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Z21" s="97"/>
      <c r="BA21" s="101"/>
      <c r="BB21" s="99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Z21" s="97"/>
      <c r="DA21" s="101"/>
      <c r="DB21" s="99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</row>
    <row r="22" s="1" customFormat="true" ht="17.1" hidden="false" customHeight="true" outlineLevel="0" collapsed="false">
      <c r="C22" s="97" t="s">
        <v>244</v>
      </c>
      <c r="D22" s="101"/>
      <c r="E22" s="99" t="n">
        <v>0</v>
      </c>
      <c r="F22" s="100" t="n">
        <v>0</v>
      </c>
      <c r="G22" s="100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Z22" s="97" t="s">
        <v>244</v>
      </c>
      <c r="BA22" s="101"/>
      <c r="BB22" s="99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100" t="n">
        <v>0</v>
      </c>
      <c r="BT22" s="100" t="n">
        <v>0</v>
      </c>
      <c r="BU22" s="100" t="n">
        <v>0</v>
      </c>
      <c r="BV22" s="100" t="n">
        <v>0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Z22" s="97" t="s">
        <v>244</v>
      </c>
      <c r="DA22" s="101"/>
      <c r="DB22" s="99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s="1" customFormat="true" ht="17.1" hidden="false" customHeight="true" outlineLevel="0" collapsed="false">
      <c r="E23" s="99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BB23" s="123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DB23" s="123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</row>
    <row r="24" s="1" customFormat="true" ht="17.1" hidden="false" customHeight="true" outlineLevel="0" collapsed="false">
      <c r="B24" s="97" t="s">
        <v>245</v>
      </c>
      <c r="C24" s="97"/>
      <c r="D24" s="118"/>
      <c r="E24" s="124" t="n">
        <v>7</v>
      </c>
      <c r="F24" s="125" t="n">
        <v>4</v>
      </c>
      <c r="G24" s="125" t="n">
        <v>3</v>
      </c>
      <c r="H24" s="125" t="n">
        <v>0</v>
      </c>
      <c r="I24" s="125" t="n">
        <v>0</v>
      </c>
      <c r="J24" s="125" t="n">
        <v>1</v>
      </c>
      <c r="K24" s="125" t="n">
        <v>1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5" t="n">
        <v>0</v>
      </c>
      <c r="AW24" s="125" t="n">
        <v>0</v>
      </c>
      <c r="AY24" s="97" t="s">
        <v>245</v>
      </c>
      <c r="AZ24" s="97"/>
      <c r="BA24" s="118"/>
      <c r="BB24" s="124" t="n">
        <v>0</v>
      </c>
      <c r="BC24" s="125" t="n">
        <v>0</v>
      </c>
      <c r="BD24" s="125" t="n">
        <v>0</v>
      </c>
      <c r="BE24" s="125" t="n">
        <v>2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1</v>
      </c>
      <c r="BX24" s="125" t="n">
        <v>0</v>
      </c>
      <c r="BY24" s="125" t="n">
        <v>0</v>
      </c>
      <c r="BZ24" s="125" t="n">
        <v>0</v>
      </c>
      <c r="CA24" s="125" t="n">
        <v>1</v>
      </c>
      <c r="CB24" s="125" t="n">
        <v>3</v>
      </c>
      <c r="CC24" s="125" t="n">
        <v>0</v>
      </c>
      <c r="CD24" s="125" t="n">
        <v>0</v>
      </c>
      <c r="CE24" s="125" t="n">
        <v>0</v>
      </c>
      <c r="CF24" s="125" t="n">
        <v>2</v>
      </c>
      <c r="CG24" s="125" t="n">
        <v>0</v>
      </c>
      <c r="CH24" s="125" t="n">
        <v>0</v>
      </c>
      <c r="CI24" s="125" t="n">
        <v>0</v>
      </c>
      <c r="CJ24" s="125" t="n">
        <v>1</v>
      </c>
      <c r="CK24" s="125" t="n">
        <v>0</v>
      </c>
      <c r="CL24" s="125" t="n">
        <v>0</v>
      </c>
      <c r="CM24" s="125" t="n">
        <v>0</v>
      </c>
      <c r="CN24" s="125" t="n">
        <v>0</v>
      </c>
      <c r="CO24" s="125" t="n">
        <v>0</v>
      </c>
      <c r="CP24" s="125" t="n">
        <v>0</v>
      </c>
      <c r="CQ24" s="125" t="n">
        <v>0</v>
      </c>
      <c r="CR24" s="125" t="n">
        <v>0</v>
      </c>
      <c r="CS24" s="125" t="n">
        <v>0</v>
      </c>
      <c r="CT24" s="125" t="n">
        <v>0</v>
      </c>
      <c r="CU24" s="125" t="n">
        <v>0</v>
      </c>
      <c r="CV24" s="125" t="n">
        <v>0</v>
      </c>
      <c r="CW24" s="125" t="n">
        <v>0</v>
      </c>
      <c r="CY24" s="97" t="s">
        <v>245</v>
      </c>
      <c r="CZ24" s="97"/>
      <c r="DA24" s="118"/>
      <c r="DB24" s="124" t="n">
        <v>0</v>
      </c>
      <c r="DC24" s="125" t="n">
        <v>0</v>
      </c>
      <c r="DD24" s="125" t="n">
        <v>0</v>
      </c>
      <c r="DE24" s="125" t="n">
        <v>0</v>
      </c>
      <c r="DF24" s="125" t="n">
        <v>0</v>
      </c>
      <c r="DG24" s="125" t="n">
        <v>0</v>
      </c>
      <c r="DH24" s="125" t="n">
        <v>0</v>
      </c>
      <c r="DI24" s="125" t="n">
        <v>0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125" t="n">
        <v>0</v>
      </c>
      <c r="DS24" s="125" t="n">
        <v>0</v>
      </c>
      <c r="DT24" s="125" t="n">
        <v>0</v>
      </c>
      <c r="DU24" s="125" t="n">
        <v>0</v>
      </c>
      <c r="DV24" s="125" t="n">
        <v>0</v>
      </c>
      <c r="DW24" s="125" t="n">
        <v>0</v>
      </c>
    </row>
    <row r="25" s="1" customFormat="true" ht="17.1" hidden="false" customHeight="true" outlineLevel="0" collapsed="false">
      <c r="B25" s="126"/>
      <c r="C25" s="118"/>
      <c r="D25" s="118"/>
      <c r="E25" s="12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Y25" s="126"/>
      <c r="AZ25" s="118"/>
      <c r="BA25" s="118"/>
      <c r="BB25" s="99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Y25" s="126"/>
      <c r="CZ25" s="118"/>
      <c r="DA25" s="118"/>
      <c r="DB25" s="99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</row>
    <row r="26" s="1" customFormat="true" ht="17.1" hidden="false" customHeight="true" outlineLevel="0" collapsed="false">
      <c r="B26" s="126"/>
      <c r="C26" s="97" t="s">
        <v>246</v>
      </c>
      <c r="D26" s="101"/>
      <c r="E26" s="99" t="n">
        <v>2</v>
      </c>
      <c r="F26" s="100" t="n">
        <v>1</v>
      </c>
      <c r="G26" s="100" t="n">
        <v>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Y26" s="126"/>
      <c r="AZ26" s="97" t="s">
        <v>246</v>
      </c>
      <c r="BA26" s="101"/>
      <c r="BB26" s="105" t="n">
        <v>0</v>
      </c>
      <c r="BC26" s="104" t="n">
        <v>0</v>
      </c>
      <c r="BD26" s="100" t="n">
        <v>0</v>
      </c>
      <c r="BE26" s="100" t="n">
        <v>1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1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v>1</v>
      </c>
      <c r="CC26" s="100" t="n">
        <v>0</v>
      </c>
      <c r="CD26" s="104" t="n">
        <v>0</v>
      </c>
      <c r="CE26" s="104" t="n">
        <v>0</v>
      </c>
      <c r="CF26" s="104" t="n">
        <v>1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Y26" s="126"/>
      <c r="CZ26" s="97" t="s">
        <v>246</v>
      </c>
      <c r="DA26" s="101"/>
      <c r="DB26" s="99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B27" s="126"/>
      <c r="C27" s="103" t="s">
        <v>247</v>
      </c>
      <c r="D27" s="101"/>
      <c r="E27" s="99" t="n">
        <v>2</v>
      </c>
      <c r="F27" s="100" t="n">
        <v>0</v>
      </c>
      <c r="G27" s="100" t="n">
        <v>2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Y27" s="126"/>
      <c r="AZ27" s="103" t="s">
        <v>247</v>
      </c>
      <c r="BA27" s="101"/>
      <c r="BB27" s="105" t="n">
        <v>0</v>
      </c>
      <c r="BC27" s="104" t="n">
        <v>0</v>
      </c>
      <c r="BD27" s="100" t="n">
        <v>0</v>
      </c>
      <c r="BE27" s="100" t="n">
        <v>1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1</v>
      </c>
      <c r="CB27" s="100" t="n">
        <v>0</v>
      </c>
      <c r="CC27" s="10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Y27" s="126"/>
      <c r="CZ27" s="103" t="s">
        <v>247</v>
      </c>
      <c r="DA27" s="101"/>
      <c r="DB27" s="99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B28" s="126"/>
      <c r="C28" s="97" t="s">
        <v>248</v>
      </c>
      <c r="D28" s="101"/>
      <c r="E28" s="99" t="n">
        <v>1</v>
      </c>
      <c r="F28" s="100" t="n">
        <v>1</v>
      </c>
      <c r="G28" s="100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v>0</v>
      </c>
      <c r="S28" s="100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Y28" s="126"/>
      <c r="AZ28" s="97" t="s">
        <v>248</v>
      </c>
      <c r="BA28" s="101"/>
      <c r="BB28" s="105" t="n">
        <v>0</v>
      </c>
      <c r="BC28" s="104" t="n">
        <v>0</v>
      </c>
      <c r="BD28" s="100" t="n">
        <v>0</v>
      </c>
      <c r="BE28" s="100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0" t="n">
        <v>1</v>
      </c>
      <c r="CC28" s="100" t="n">
        <v>0</v>
      </c>
      <c r="CD28" s="104" t="n">
        <v>0</v>
      </c>
      <c r="CE28" s="104" t="n">
        <v>0</v>
      </c>
      <c r="CF28" s="104" t="n">
        <v>1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Y28" s="126"/>
      <c r="CZ28" s="97" t="s">
        <v>248</v>
      </c>
      <c r="DA28" s="101"/>
      <c r="DB28" s="99" t="n">
        <v>0</v>
      </c>
      <c r="DC28" s="100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s="1" customFormat="true" ht="17.1" hidden="false" customHeight="true" outlineLevel="0" collapsed="false">
      <c r="B29" s="126"/>
      <c r="C29" s="97" t="s">
        <v>249</v>
      </c>
      <c r="D29" s="101"/>
      <c r="E29" s="99" t="n">
        <v>0</v>
      </c>
      <c r="F29" s="100" t="n">
        <v>0</v>
      </c>
      <c r="G29" s="100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0" t="n">
        <v>0</v>
      </c>
      <c r="S29" s="100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Y29" s="126"/>
      <c r="AZ29" s="97" t="s">
        <v>249</v>
      </c>
      <c r="BA29" s="101"/>
      <c r="BB29" s="105" t="n">
        <v>0</v>
      </c>
      <c r="BC29" s="104" t="n">
        <v>0</v>
      </c>
      <c r="BD29" s="100" t="n">
        <v>0</v>
      </c>
      <c r="BE29" s="100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0" t="n">
        <v>0</v>
      </c>
      <c r="CC29" s="100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Y29" s="126"/>
      <c r="CZ29" s="97" t="s">
        <v>249</v>
      </c>
      <c r="DA29" s="101"/>
      <c r="DB29" s="99" t="n">
        <v>0</v>
      </c>
      <c r="DC29" s="100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4" t="n">
        <v>0</v>
      </c>
      <c r="DJ29" s="104" t="n">
        <v>0</v>
      </c>
      <c r="DK29" s="104" t="n">
        <v>0</v>
      </c>
      <c r="DL29" s="104" t="n">
        <v>0</v>
      </c>
      <c r="DM29" s="104" t="n">
        <v>0</v>
      </c>
      <c r="DN29" s="104" t="n">
        <v>0</v>
      </c>
      <c r="DO29" s="104" t="n">
        <v>0</v>
      </c>
      <c r="DP29" s="104" t="n">
        <v>0</v>
      </c>
      <c r="DQ29" s="104" t="n">
        <v>0</v>
      </c>
      <c r="DR29" s="104" t="n">
        <v>0</v>
      </c>
      <c r="DS29" s="104" t="n">
        <v>0</v>
      </c>
      <c r="DT29" s="104" t="n">
        <v>0</v>
      </c>
      <c r="DU29" s="104" t="n">
        <v>0</v>
      </c>
      <c r="DV29" s="104" t="n">
        <v>0</v>
      </c>
      <c r="DW29" s="104" t="n">
        <v>0</v>
      </c>
    </row>
    <row r="30" s="1" customFormat="true" ht="17.1" hidden="false" customHeight="true" outlineLevel="0" collapsed="false">
      <c r="B30" s="126"/>
      <c r="C30" s="97" t="s">
        <v>250</v>
      </c>
      <c r="D30" s="101"/>
      <c r="E30" s="99" t="n">
        <v>2</v>
      </c>
      <c r="F30" s="100" t="n">
        <v>2</v>
      </c>
      <c r="G30" s="100" t="n">
        <v>0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0" t="n">
        <v>0</v>
      </c>
      <c r="S30" s="100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Y30" s="126"/>
      <c r="AZ30" s="97" t="s">
        <v>250</v>
      </c>
      <c r="BA30" s="101"/>
      <c r="BB30" s="105" t="n">
        <v>0</v>
      </c>
      <c r="BC30" s="104" t="n">
        <v>0</v>
      </c>
      <c r="BD30" s="100" t="n">
        <v>0</v>
      </c>
      <c r="BE30" s="100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0" t="n">
        <v>1</v>
      </c>
      <c r="CC30" s="100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1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Y30" s="126"/>
      <c r="CZ30" s="97" t="s">
        <v>250</v>
      </c>
      <c r="DA30" s="101"/>
      <c r="DB30" s="99" t="n">
        <v>0</v>
      </c>
      <c r="DC30" s="100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</row>
    <row r="31" s="1" customFormat="true" ht="17.1" hidden="false" customHeight="true" outlineLevel="0" collapsed="false">
      <c r="B31" s="126"/>
      <c r="C31" s="118"/>
      <c r="D31" s="101"/>
      <c r="E31" s="99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Y31" s="126"/>
      <c r="AZ31" s="118"/>
      <c r="BA31" s="101"/>
      <c r="BB31" s="99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Y31" s="126"/>
      <c r="CZ31" s="118"/>
      <c r="DA31" s="101"/>
      <c r="DB31" s="99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</row>
    <row r="32" s="1" customFormat="true" ht="17.1" hidden="false" customHeight="true" outlineLevel="0" collapsed="false">
      <c r="B32" s="103" t="s">
        <v>251</v>
      </c>
      <c r="C32" s="103"/>
      <c r="D32" s="101"/>
      <c r="E32" s="124" t="n">
        <v>1</v>
      </c>
      <c r="F32" s="125" t="n">
        <v>0</v>
      </c>
      <c r="G32" s="125" t="n">
        <v>1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Y32" s="103" t="s">
        <v>251</v>
      </c>
      <c r="AZ32" s="103"/>
      <c r="BA32" s="101"/>
      <c r="BB32" s="124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5" t="n">
        <v>0</v>
      </c>
      <c r="BO32" s="125" t="n">
        <v>0</v>
      </c>
      <c r="BP32" s="125" t="n">
        <v>0</v>
      </c>
      <c r="BQ32" s="125" t="n">
        <v>0</v>
      </c>
      <c r="BR32" s="125" t="n">
        <v>0</v>
      </c>
      <c r="BS32" s="125" t="n">
        <v>0</v>
      </c>
      <c r="BT32" s="125" t="n">
        <v>0</v>
      </c>
      <c r="BU32" s="125" t="n">
        <v>0</v>
      </c>
      <c r="BV32" s="125" t="n">
        <v>0</v>
      </c>
      <c r="BW32" s="125" t="n">
        <v>0</v>
      </c>
      <c r="BX32" s="125" t="n">
        <v>0</v>
      </c>
      <c r="BY32" s="125" t="n">
        <v>0</v>
      </c>
      <c r="BZ32" s="125" t="n">
        <v>0</v>
      </c>
      <c r="CA32" s="125" t="n">
        <v>0</v>
      </c>
      <c r="CB32" s="125" t="n">
        <v>0</v>
      </c>
      <c r="CC32" s="125" t="n">
        <v>1</v>
      </c>
      <c r="CD32" s="125" t="n">
        <v>0</v>
      </c>
      <c r="CE32" s="125" t="n">
        <v>0</v>
      </c>
      <c r="CF32" s="125" t="n">
        <v>0</v>
      </c>
      <c r="CG32" s="125" t="n">
        <v>1</v>
      </c>
      <c r="CH32" s="125" t="n">
        <v>0</v>
      </c>
      <c r="CI32" s="125" t="n">
        <v>0</v>
      </c>
      <c r="CJ32" s="125" t="n">
        <v>0</v>
      </c>
      <c r="CK32" s="125" t="n">
        <v>0</v>
      </c>
      <c r="CL32" s="125" t="n">
        <v>0</v>
      </c>
      <c r="CM32" s="125" t="n">
        <v>0</v>
      </c>
      <c r="CN32" s="125" t="n">
        <v>0</v>
      </c>
      <c r="CO32" s="125" t="n">
        <v>0</v>
      </c>
      <c r="CP32" s="125" t="n">
        <v>0</v>
      </c>
      <c r="CQ32" s="125" t="n">
        <v>0</v>
      </c>
      <c r="CR32" s="125" t="n">
        <v>0</v>
      </c>
      <c r="CS32" s="125" t="n">
        <v>0</v>
      </c>
      <c r="CT32" s="125" t="n">
        <v>0</v>
      </c>
      <c r="CU32" s="125" t="n">
        <v>0</v>
      </c>
      <c r="CV32" s="125" t="n">
        <v>0</v>
      </c>
      <c r="CW32" s="125" t="n">
        <v>0</v>
      </c>
      <c r="CY32" s="103" t="s">
        <v>251</v>
      </c>
      <c r="CZ32" s="103"/>
      <c r="DA32" s="101"/>
      <c r="DB32" s="124" t="n">
        <v>0</v>
      </c>
      <c r="DC32" s="125" t="n">
        <v>0</v>
      </c>
      <c r="DD32" s="125" t="n">
        <v>0</v>
      </c>
      <c r="DE32" s="125" t="n">
        <v>0</v>
      </c>
      <c r="DF32" s="125" t="n">
        <v>0</v>
      </c>
      <c r="DG32" s="125" t="n">
        <v>0</v>
      </c>
      <c r="DH32" s="125" t="n">
        <v>0</v>
      </c>
      <c r="DI32" s="125" t="n">
        <v>0</v>
      </c>
      <c r="DJ32" s="125" t="n">
        <v>0</v>
      </c>
      <c r="DK32" s="125" t="n">
        <v>0</v>
      </c>
      <c r="DL32" s="125" t="n">
        <v>0</v>
      </c>
      <c r="DM32" s="125" t="n">
        <v>0</v>
      </c>
      <c r="DN32" s="125" t="n">
        <v>0</v>
      </c>
      <c r="DO32" s="125" t="n">
        <v>0</v>
      </c>
      <c r="DP32" s="125" t="n">
        <v>0</v>
      </c>
      <c r="DQ32" s="125" t="n">
        <v>0</v>
      </c>
      <c r="DR32" s="125" t="n">
        <v>0</v>
      </c>
      <c r="DS32" s="125" t="n">
        <v>0</v>
      </c>
      <c r="DT32" s="125" t="n">
        <v>0</v>
      </c>
      <c r="DU32" s="125" t="n">
        <v>0</v>
      </c>
      <c r="DV32" s="125" t="n">
        <v>0</v>
      </c>
      <c r="DW32" s="125" t="n">
        <v>0</v>
      </c>
    </row>
    <row r="33" s="1" customFormat="true" ht="17.1" hidden="false" customHeight="true" outlineLevel="0" collapsed="false">
      <c r="B33" s="126"/>
      <c r="C33" s="118"/>
      <c r="D33" s="101"/>
      <c r="E33" s="99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Y33" s="126"/>
      <c r="AZ33" s="118"/>
      <c r="BA33" s="101"/>
      <c r="BB33" s="99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Y33" s="126"/>
      <c r="CZ33" s="118"/>
      <c r="DA33" s="101"/>
      <c r="DB33" s="99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</row>
    <row r="34" s="1" customFormat="true" ht="17.1" hidden="false" customHeight="true" outlineLevel="0" collapsed="false">
      <c r="B34" s="126"/>
      <c r="C34" s="103" t="s">
        <v>252</v>
      </c>
      <c r="D34" s="101"/>
      <c r="E34" s="99" t="n">
        <v>1</v>
      </c>
      <c r="F34" s="100" t="n">
        <v>0</v>
      </c>
      <c r="G34" s="100" t="n">
        <v>1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Y34" s="126"/>
      <c r="AZ34" s="103" t="s">
        <v>252</v>
      </c>
      <c r="BA34" s="101"/>
      <c r="BB34" s="105" t="n">
        <v>0</v>
      </c>
      <c r="BC34" s="104" t="n">
        <v>0</v>
      </c>
      <c r="BD34" s="100" t="n">
        <v>0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0" t="n">
        <v>0</v>
      </c>
      <c r="CC34" s="100" t="n">
        <v>1</v>
      </c>
      <c r="CD34" s="104" t="n">
        <v>0</v>
      </c>
      <c r="CE34" s="104" t="n">
        <v>0</v>
      </c>
      <c r="CF34" s="104" t="n">
        <v>0</v>
      </c>
      <c r="CG34" s="104" t="n">
        <v>1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Y34" s="126"/>
      <c r="CZ34" s="103" t="s">
        <v>252</v>
      </c>
      <c r="DA34" s="101"/>
      <c r="DB34" s="99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B35" s="126"/>
      <c r="C35" s="97" t="s">
        <v>253</v>
      </c>
      <c r="D35" s="101"/>
      <c r="E35" s="99" t="n">
        <v>0</v>
      </c>
      <c r="F35" s="100" t="n">
        <v>0</v>
      </c>
      <c r="G35" s="100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0" t="n">
        <v>0</v>
      </c>
      <c r="S35" s="100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Y35" s="126"/>
      <c r="AZ35" s="97" t="s">
        <v>253</v>
      </c>
      <c r="BA35" s="101"/>
      <c r="BB35" s="105" t="n">
        <v>0</v>
      </c>
      <c r="BC35" s="104" t="n">
        <v>0</v>
      </c>
      <c r="BD35" s="100" t="n">
        <v>0</v>
      </c>
      <c r="BE35" s="100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0" t="n">
        <v>0</v>
      </c>
      <c r="CC35" s="100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Y35" s="126"/>
      <c r="CZ35" s="97" t="s">
        <v>253</v>
      </c>
      <c r="DA35" s="101"/>
      <c r="DB35" s="99" t="n">
        <v>0</v>
      </c>
      <c r="DC35" s="100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v>0</v>
      </c>
      <c r="DL35" s="104" t="n">
        <v>0</v>
      </c>
      <c r="DM35" s="104" t="n">
        <v>0</v>
      </c>
      <c r="DN35" s="104" t="n">
        <v>0</v>
      </c>
      <c r="DO35" s="104" t="n">
        <v>0</v>
      </c>
      <c r="DP35" s="104" t="n">
        <v>0</v>
      </c>
      <c r="DQ35" s="104" t="n">
        <v>0</v>
      </c>
      <c r="DR35" s="104" t="n">
        <v>0</v>
      </c>
      <c r="DS35" s="104" t="n">
        <v>0</v>
      </c>
      <c r="DT35" s="104" t="n">
        <v>0</v>
      </c>
      <c r="DU35" s="104" t="n">
        <v>0</v>
      </c>
      <c r="DV35" s="104" t="n">
        <v>0</v>
      </c>
      <c r="DW35" s="104" t="n">
        <v>0</v>
      </c>
    </row>
    <row r="36" s="1" customFormat="true" ht="17.1" hidden="false" customHeight="true" outlineLevel="0" collapsed="false">
      <c r="B36" s="126"/>
      <c r="C36" s="97" t="s">
        <v>254</v>
      </c>
      <c r="D36" s="101"/>
      <c r="E36" s="99" t="n">
        <v>0</v>
      </c>
      <c r="F36" s="100" t="n">
        <v>0</v>
      </c>
      <c r="G36" s="100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0" t="n">
        <v>0</v>
      </c>
      <c r="S36" s="100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Y36" s="126"/>
      <c r="AZ36" s="97" t="s">
        <v>254</v>
      </c>
      <c r="BA36" s="101"/>
      <c r="BB36" s="105" t="n">
        <v>0</v>
      </c>
      <c r="BC36" s="104" t="n">
        <v>0</v>
      </c>
      <c r="BD36" s="100" t="n">
        <v>0</v>
      </c>
      <c r="BE36" s="100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0" t="n">
        <v>0</v>
      </c>
      <c r="CC36" s="100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Y36" s="126"/>
      <c r="CZ36" s="97" t="s">
        <v>254</v>
      </c>
      <c r="DA36" s="101"/>
      <c r="DB36" s="99" t="n">
        <v>0</v>
      </c>
      <c r="DC36" s="100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0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</row>
    <row r="37" s="1" customFormat="true" ht="17.1" hidden="false" customHeight="true" outlineLevel="0" collapsed="false">
      <c r="B37" s="126"/>
      <c r="C37" s="97" t="s">
        <v>255</v>
      </c>
      <c r="D37" s="101"/>
      <c r="E37" s="99" t="n">
        <v>0</v>
      </c>
      <c r="F37" s="100" t="n">
        <v>0</v>
      </c>
      <c r="G37" s="100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0" t="n">
        <v>0</v>
      </c>
      <c r="S37" s="100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Y37" s="126"/>
      <c r="AZ37" s="97" t="s">
        <v>255</v>
      </c>
      <c r="BA37" s="101"/>
      <c r="BB37" s="105" t="n">
        <v>0</v>
      </c>
      <c r="BC37" s="104" t="n">
        <v>0</v>
      </c>
      <c r="BD37" s="100" t="n">
        <v>0</v>
      </c>
      <c r="BE37" s="100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0" t="n">
        <v>0</v>
      </c>
      <c r="CC37" s="100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Y37" s="126"/>
      <c r="CZ37" s="97" t="s">
        <v>255</v>
      </c>
      <c r="DA37" s="101"/>
      <c r="DB37" s="99" t="n">
        <v>0</v>
      </c>
      <c r="DC37" s="100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</row>
    <row r="38" s="1" customFormat="true" ht="17.1" hidden="false" customHeight="true" outlineLevel="0" collapsed="false">
      <c r="B38" s="126"/>
      <c r="C38" s="97" t="s">
        <v>256</v>
      </c>
      <c r="D38" s="101"/>
      <c r="E38" s="99" t="n">
        <v>0</v>
      </c>
      <c r="F38" s="100" t="n">
        <v>0</v>
      </c>
      <c r="G38" s="100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0" t="n">
        <v>0</v>
      </c>
      <c r="S38" s="100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Y38" s="126"/>
      <c r="AZ38" s="97" t="s">
        <v>256</v>
      </c>
      <c r="BA38" s="101"/>
      <c r="BB38" s="105" t="n">
        <v>0</v>
      </c>
      <c r="BC38" s="104" t="n">
        <v>0</v>
      </c>
      <c r="BD38" s="100" t="n">
        <v>0</v>
      </c>
      <c r="BE38" s="100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0" t="n">
        <v>0</v>
      </c>
      <c r="CC38" s="100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Y38" s="126"/>
      <c r="CZ38" s="97" t="s">
        <v>256</v>
      </c>
      <c r="DA38" s="101"/>
      <c r="DB38" s="99" t="n">
        <v>0</v>
      </c>
      <c r="DC38" s="100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B39" s="126"/>
      <c r="C39" s="97"/>
      <c r="D39" s="101"/>
      <c r="E39" s="99"/>
      <c r="F39" s="100"/>
      <c r="G39" s="100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0" t="n">
        <v>0</v>
      </c>
      <c r="S39" s="100" t="n">
        <v>0</v>
      </c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Y39" s="126"/>
      <c r="AZ39" s="97"/>
      <c r="BA39" s="101"/>
      <c r="BB39" s="105"/>
      <c r="BC39" s="104"/>
      <c r="BD39" s="100" t="n">
        <v>0</v>
      </c>
      <c r="BE39" s="100" t="n">
        <v>0</v>
      </c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0" t="n">
        <v>0</v>
      </c>
      <c r="CC39" s="100" t="n">
        <v>0</v>
      </c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Y39" s="126"/>
      <c r="CZ39" s="97"/>
      <c r="DA39" s="101"/>
      <c r="DB39" s="99" t="n">
        <v>0</v>
      </c>
      <c r="DC39" s="100" t="n">
        <v>0</v>
      </c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</row>
    <row r="40" s="1" customFormat="true" ht="17.1" hidden="false" customHeight="true" outlineLevel="0" collapsed="false">
      <c r="B40" s="126"/>
      <c r="C40" s="97" t="s">
        <v>257</v>
      </c>
      <c r="D40" s="101"/>
      <c r="E40" s="99" t="n">
        <v>0</v>
      </c>
      <c r="F40" s="100" t="n">
        <v>0</v>
      </c>
      <c r="G40" s="100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Y40" s="126"/>
      <c r="AZ40" s="97" t="s">
        <v>257</v>
      </c>
      <c r="BA40" s="101"/>
      <c r="BB40" s="105" t="n">
        <v>0</v>
      </c>
      <c r="BC40" s="104" t="n">
        <v>0</v>
      </c>
      <c r="BD40" s="100" t="n">
        <v>0</v>
      </c>
      <c r="BE40" s="10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0" t="n">
        <v>0</v>
      </c>
      <c r="CC40" s="100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Y40" s="126"/>
      <c r="CZ40" s="97" t="s">
        <v>257</v>
      </c>
      <c r="DA40" s="101"/>
      <c r="DB40" s="99" t="n">
        <v>0</v>
      </c>
      <c r="DC40" s="10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s="1" customFormat="true" ht="17.1" hidden="false" customHeight="true" outlineLevel="0" collapsed="false">
      <c r="B41" s="126"/>
      <c r="C41" s="97" t="s">
        <v>258</v>
      </c>
      <c r="D41" s="101"/>
      <c r="E41" s="99" t="n">
        <v>0</v>
      </c>
      <c r="F41" s="100" t="n">
        <v>0</v>
      </c>
      <c r="G41" s="100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v>0</v>
      </c>
      <c r="S41" s="100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Y41" s="126"/>
      <c r="AZ41" s="97" t="s">
        <v>258</v>
      </c>
      <c r="BA41" s="101"/>
      <c r="BB41" s="105" t="n">
        <v>0</v>
      </c>
      <c r="BC41" s="104" t="n">
        <v>0</v>
      </c>
      <c r="BD41" s="100" t="n">
        <v>0</v>
      </c>
      <c r="BE41" s="100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0" t="n">
        <v>0</v>
      </c>
      <c r="CC41" s="100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Y41" s="126"/>
      <c r="CZ41" s="97" t="s">
        <v>258</v>
      </c>
      <c r="DA41" s="101"/>
      <c r="DB41" s="99" t="n">
        <v>0</v>
      </c>
      <c r="DC41" s="100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B42" s="126"/>
      <c r="C42" s="103" t="s">
        <v>259</v>
      </c>
      <c r="D42" s="101"/>
      <c r="E42" s="99" t="n">
        <v>0</v>
      </c>
      <c r="F42" s="100" t="n">
        <v>0</v>
      </c>
      <c r="G42" s="100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0" t="n">
        <v>0</v>
      </c>
      <c r="S42" s="100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Y42" s="126"/>
      <c r="AZ42" s="103" t="s">
        <v>259</v>
      </c>
      <c r="BA42" s="101"/>
      <c r="BB42" s="105" t="n">
        <v>0</v>
      </c>
      <c r="BC42" s="104" t="n">
        <v>0</v>
      </c>
      <c r="BD42" s="100" t="n">
        <v>0</v>
      </c>
      <c r="BE42" s="100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0" t="n">
        <v>0</v>
      </c>
      <c r="CC42" s="100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Y42" s="126"/>
      <c r="CZ42" s="103" t="s">
        <v>259</v>
      </c>
      <c r="DA42" s="101"/>
      <c r="DB42" s="99" t="n">
        <v>0</v>
      </c>
      <c r="DC42" s="100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0</v>
      </c>
      <c r="DV42" s="104" t="n">
        <v>0</v>
      </c>
      <c r="DW42" s="104" t="n">
        <v>0</v>
      </c>
    </row>
    <row r="43" s="1" customFormat="true" ht="17.1" hidden="false" customHeight="true" outlineLevel="0" collapsed="false">
      <c r="B43" s="126"/>
      <c r="C43" s="126"/>
      <c r="D43" s="101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Y43" s="126"/>
      <c r="AZ43" s="126"/>
      <c r="BA43" s="101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Y43" s="126"/>
      <c r="CZ43" s="126"/>
      <c r="DA43" s="101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s="1" customFormat="true" ht="17.1" hidden="false" customHeight="true" outlineLevel="0" collapsed="false">
      <c r="B44" s="103" t="s">
        <v>260</v>
      </c>
      <c r="C44" s="103"/>
      <c r="D44" s="101"/>
      <c r="E44" s="124" t="n">
        <v>9</v>
      </c>
      <c r="F44" s="125" t="n">
        <v>4</v>
      </c>
      <c r="G44" s="125" t="n">
        <v>5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5" t="n">
        <v>0</v>
      </c>
      <c r="AW44" s="125" t="n">
        <v>0</v>
      </c>
      <c r="AY44" s="103" t="s">
        <v>260</v>
      </c>
      <c r="AZ44" s="103"/>
      <c r="BA44" s="101"/>
      <c r="BB44" s="124" t="n">
        <v>0</v>
      </c>
      <c r="BC44" s="125" t="n">
        <v>0</v>
      </c>
      <c r="BD44" s="125" t="n">
        <v>0</v>
      </c>
      <c r="BE44" s="125" t="n">
        <v>1</v>
      </c>
      <c r="BF44" s="125" t="n">
        <v>0</v>
      </c>
      <c r="BG44" s="125" t="n">
        <v>0</v>
      </c>
      <c r="BH44" s="125" t="n">
        <v>0</v>
      </c>
      <c r="BI44" s="125" t="n">
        <v>0</v>
      </c>
      <c r="BJ44" s="125" t="n">
        <v>0</v>
      </c>
      <c r="BK44" s="125" t="n">
        <v>1</v>
      </c>
      <c r="BL44" s="125" t="n">
        <v>0</v>
      </c>
      <c r="BM44" s="125" t="n">
        <v>0</v>
      </c>
      <c r="BN44" s="125" t="n">
        <v>0</v>
      </c>
      <c r="BO44" s="125" t="n">
        <v>0</v>
      </c>
      <c r="BP44" s="125" t="n">
        <v>0</v>
      </c>
      <c r="BQ44" s="125" t="n">
        <v>0</v>
      </c>
      <c r="BR44" s="125" t="n">
        <v>0</v>
      </c>
      <c r="BS44" s="125" t="n">
        <v>0</v>
      </c>
      <c r="BT44" s="125" t="n">
        <v>0</v>
      </c>
      <c r="BU44" s="125" t="n">
        <v>0</v>
      </c>
      <c r="BV44" s="125" t="n">
        <v>0</v>
      </c>
      <c r="BW44" s="125" t="n">
        <v>0</v>
      </c>
      <c r="BX44" s="125" t="n">
        <v>0</v>
      </c>
      <c r="BY44" s="125" t="n">
        <v>0</v>
      </c>
      <c r="BZ44" s="125" t="n">
        <v>0</v>
      </c>
      <c r="CA44" s="125" t="n">
        <v>0</v>
      </c>
      <c r="CB44" s="125" t="n">
        <v>3</v>
      </c>
      <c r="CC44" s="125" t="n">
        <v>2</v>
      </c>
      <c r="CD44" s="125" t="n">
        <v>0</v>
      </c>
      <c r="CE44" s="125" t="n">
        <v>0</v>
      </c>
      <c r="CF44" s="125" t="n">
        <v>1</v>
      </c>
      <c r="CG44" s="125" t="n">
        <v>1</v>
      </c>
      <c r="CH44" s="125" t="n">
        <v>0</v>
      </c>
      <c r="CI44" s="125" t="n">
        <v>0</v>
      </c>
      <c r="CJ44" s="125" t="n">
        <v>1</v>
      </c>
      <c r="CK44" s="125" t="n">
        <v>1</v>
      </c>
      <c r="CL44" s="125" t="n">
        <v>0</v>
      </c>
      <c r="CM44" s="125" t="n">
        <v>0</v>
      </c>
      <c r="CN44" s="125" t="n">
        <v>0</v>
      </c>
      <c r="CO44" s="125" t="n">
        <v>0</v>
      </c>
      <c r="CP44" s="125" t="n">
        <v>0</v>
      </c>
      <c r="CQ44" s="125" t="n">
        <v>0</v>
      </c>
      <c r="CR44" s="125" t="n">
        <v>1</v>
      </c>
      <c r="CS44" s="125" t="n">
        <v>0</v>
      </c>
      <c r="CT44" s="125" t="n">
        <v>0</v>
      </c>
      <c r="CU44" s="125" t="n">
        <v>0</v>
      </c>
      <c r="CV44" s="125" t="n">
        <v>1</v>
      </c>
      <c r="CW44" s="125" t="n">
        <v>2</v>
      </c>
      <c r="CY44" s="103" t="s">
        <v>260</v>
      </c>
      <c r="CZ44" s="103"/>
      <c r="DA44" s="101"/>
      <c r="DB44" s="124" t="n">
        <v>0</v>
      </c>
      <c r="DC44" s="125" t="n">
        <v>0</v>
      </c>
      <c r="DD44" s="125" t="n">
        <v>0</v>
      </c>
      <c r="DE44" s="125" t="n">
        <v>0</v>
      </c>
      <c r="DF44" s="125" t="n">
        <v>0</v>
      </c>
      <c r="DG44" s="125" t="n">
        <v>0</v>
      </c>
      <c r="DH44" s="125" t="n">
        <v>0</v>
      </c>
      <c r="DI44" s="125" t="n">
        <v>0</v>
      </c>
      <c r="DJ44" s="125" t="n">
        <v>0</v>
      </c>
      <c r="DK44" s="125" t="n">
        <v>0</v>
      </c>
      <c r="DL44" s="125" t="n">
        <v>0</v>
      </c>
      <c r="DM44" s="125" t="n">
        <v>0</v>
      </c>
      <c r="DN44" s="125" t="n">
        <v>0</v>
      </c>
      <c r="DO44" s="125" t="n">
        <v>0</v>
      </c>
      <c r="DP44" s="125" t="n">
        <v>0</v>
      </c>
      <c r="DQ44" s="125" t="n">
        <v>0</v>
      </c>
      <c r="DR44" s="125" t="n">
        <v>0</v>
      </c>
      <c r="DS44" s="125" t="n">
        <v>0</v>
      </c>
      <c r="DT44" s="125" t="n">
        <v>0</v>
      </c>
      <c r="DU44" s="125" t="n">
        <v>0</v>
      </c>
      <c r="DV44" s="125" t="n">
        <v>0</v>
      </c>
      <c r="DW44" s="125" t="n">
        <v>0</v>
      </c>
    </row>
    <row r="45" s="1" customFormat="true" ht="17.1" hidden="false" customHeight="true" outlineLevel="0" collapsed="false">
      <c r="B45" s="126"/>
      <c r="C45" s="118"/>
      <c r="D45" s="101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Y45" s="126"/>
      <c r="AZ45" s="118"/>
      <c r="BA45" s="101"/>
      <c r="BB45" s="99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Y45" s="126"/>
      <c r="CZ45" s="118"/>
      <c r="DA45" s="101"/>
      <c r="DB45" s="99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</row>
    <row r="46" s="1" customFormat="true" ht="17.1" hidden="false" customHeight="true" outlineLevel="0" collapsed="false">
      <c r="B46" s="126"/>
      <c r="C46" s="103" t="s">
        <v>261</v>
      </c>
      <c r="D46" s="101"/>
      <c r="E46" s="99" t="n">
        <v>2</v>
      </c>
      <c r="F46" s="100" t="n">
        <v>1</v>
      </c>
      <c r="G46" s="100" t="n">
        <v>1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0" t="n">
        <v>0</v>
      </c>
      <c r="S46" s="100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Y46" s="126"/>
      <c r="AZ46" s="103" t="s">
        <v>261</v>
      </c>
      <c r="BA46" s="101"/>
      <c r="BB46" s="105" t="n">
        <v>0</v>
      </c>
      <c r="BC46" s="104" t="n">
        <v>0</v>
      </c>
      <c r="BD46" s="100" t="n">
        <v>0</v>
      </c>
      <c r="BE46" s="100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0" t="n">
        <v>1</v>
      </c>
      <c r="CC46" s="100" t="n">
        <v>1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1</v>
      </c>
      <c r="CK46" s="104" t="n">
        <v>1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Y46" s="126"/>
      <c r="CZ46" s="103" t="s">
        <v>261</v>
      </c>
      <c r="DA46" s="101"/>
      <c r="DB46" s="99" t="n">
        <v>0</v>
      </c>
      <c r="DC46" s="100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0</v>
      </c>
      <c r="DW46" s="104" t="n">
        <v>0</v>
      </c>
    </row>
    <row r="47" s="1" customFormat="true" ht="17.1" hidden="false" customHeight="true" outlineLevel="0" collapsed="false">
      <c r="B47" s="126"/>
      <c r="C47" s="103" t="s">
        <v>262</v>
      </c>
      <c r="D47" s="101"/>
      <c r="E47" s="99" t="n">
        <v>3</v>
      </c>
      <c r="F47" s="100" t="n">
        <v>2</v>
      </c>
      <c r="G47" s="100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0" t="n">
        <v>0</v>
      </c>
      <c r="S47" s="100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Y47" s="126"/>
      <c r="AZ47" s="103" t="s">
        <v>262</v>
      </c>
      <c r="BA47" s="101"/>
      <c r="BB47" s="105" t="n">
        <v>0</v>
      </c>
      <c r="BC47" s="104" t="n">
        <v>0</v>
      </c>
      <c r="BD47" s="100" t="n">
        <v>0</v>
      </c>
      <c r="BE47" s="100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0" t="n">
        <v>1</v>
      </c>
      <c r="CC47" s="100" t="n">
        <v>1</v>
      </c>
      <c r="CD47" s="104" t="n">
        <v>0</v>
      </c>
      <c r="CE47" s="104" t="n">
        <v>0</v>
      </c>
      <c r="CF47" s="104" t="n">
        <v>0</v>
      </c>
      <c r="CG47" s="104" t="n">
        <v>1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1</v>
      </c>
      <c r="CS47" s="104" t="n">
        <v>0</v>
      </c>
      <c r="CT47" s="104" t="n">
        <v>0</v>
      </c>
      <c r="CU47" s="104" t="n">
        <v>0</v>
      </c>
      <c r="CV47" s="104" t="n">
        <v>1</v>
      </c>
      <c r="CW47" s="104" t="n">
        <v>0</v>
      </c>
      <c r="CY47" s="126"/>
      <c r="CZ47" s="103" t="s">
        <v>262</v>
      </c>
      <c r="DA47" s="101"/>
      <c r="DB47" s="99" t="n">
        <v>0</v>
      </c>
      <c r="DC47" s="100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B48" s="126"/>
      <c r="C48" s="97" t="s">
        <v>263</v>
      </c>
      <c r="D48" s="101"/>
      <c r="E48" s="99" t="n">
        <v>2</v>
      </c>
      <c r="F48" s="100" t="n">
        <v>1</v>
      </c>
      <c r="G48" s="100" t="n">
        <v>1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Y48" s="126"/>
      <c r="AZ48" s="97" t="s">
        <v>263</v>
      </c>
      <c r="BA48" s="101"/>
      <c r="BB48" s="105" t="n">
        <v>0</v>
      </c>
      <c r="BC48" s="104" t="n">
        <v>0</v>
      </c>
      <c r="BD48" s="100" t="n">
        <v>0</v>
      </c>
      <c r="BE48" s="100" t="n">
        <v>1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1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0" t="n">
        <v>1</v>
      </c>
      <c r="CC48" s="100" t="n">
        <v>0</v>
      </c>
      <c r="CD48" s="104" t="n">
        <v>0</v>
      </c>
      <c r="CE48" s="104" t="n">
        <v>0</v>
      </c>
      <c r="CF48" s="104" t="n">
        <v>1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Y48" s="126"/>
      <c r="CZ48" s="97" t="s">
        <v>263</v>
      </c>
      <c r="DA48" s="101"/>
      <c r="DB48" s="99" t="n">
        <v>0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B49" s="126"/>
      <c r="C49" s="97" t="s">
        <v>264</v>
      </c>
      <c r="D49" s="101"/>
      <c r="E49" s="99" t="n">
        <v>2</v>
      </c>
      <c r="F49" s="100" t="n">
        <v>0</v>
      </c>
      <c r="G49" s="100" t="n">
        <v>2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v>0</v>
      </c>
      <c r="S49" s="10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Y49" s="126"/>
      <c r="AZ49" s="97" t="s">
        <v>264</v>
      </c>
      <c r="BA49" s="101"/>
      <c r="BB49" s="105" t="n">
        <v>0</v>
      </c>
      <c r="BC49" s="104" t="n">
        <v>0</v>
      </c>
      <c r="BD49" s="100" t="n">
        <v>0</v>
      </c>
      <c r="BE49" s="10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0" t="n">
        <v>0</v>
      </c>
      <c r="CC49" s="100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2</v>
      </c>
      <c r="CY49" s="126"/>
      <c r="CZ49" s="97" t="s">
        <v>264</v>
      </c>
      <c r="DA49" s="101"/>
      <c r="DB49" s="99" t="n">
        <v>0</v>
      </c>
      <c r="DC49" s="10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B50" s="126"/>
      <c r="C50" s="126"/>
      <c r="D50" s="101"/>
      <c r="E50" s="99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Y50" s="126"/>
      <c r="AZ50" s="126"/>
      <c r="BA50" s="101"/>
      <c r="BB50" s="99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Y50" s="126"/>
      <c r="CZ50" s="126"/>
      <c r="DA50" s="101"/>
      <c r="DB50" s="99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</row>
    <row r="51" s="1" customFormat="true" ht="17.1" hidden="false" customHeight="true" outlineLevel="0" collapsed="false">
      <c r="B51" s="103" t="s">
        <v>265</v>
      </c>
      <c r="C51" s="103"/>
      <c r="D51" s="101"/>
      <c r="E51" s="124" t="n">
        <v>3</v>
      </c>
      <c r="F51" s="125" t="n">
        <v>1</v>
      </c>
      <c r="G51" s="125" t="n">
        <v>2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1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  <c r="AW51" s="125" t="n">
        <v>0</v>
      </c>
      <c r="AY51" s="103" t="s">
        <v>265</v>
      </c>
      <c r="AZ51" s="103"/>
      <c r="BA51" s="101"/>
      <c r="BB51" s="124" t="n">
        <v>0</v>
      </c>
      <c r="BC51" s="125" t="n">
        <v>0</v>
      </c>
      <c r="BD51" s="125" t="n">
        <v>0</v>
      </c>
      <c r="BE51" s="125" t="n">
        <v>0</v>
      </c>
      <c r="BF51" s="125" t="n">
        <v>0</v>
      </c>
      <c r="BG51" s="125" t="n">
        <v>0</v>
      </c>
      <c r="BH51" s="125" t="n">
        <v>0</v>
      </c>
      <c r="BI51" s="125" t="n">
        <v>0</v>
      </c>
      <c r="BJ51" s="125" t="n">
        <v>0</v>
      </c>
      <c r="BK51" s="125" t="n">
        <v>0</v>
      </c>
      <c r="BL51" s="125" t="n">
        <v>0</v>
      </c>
      <c r="BM51" s="125" t="n">
        <v>0</v>
      </c>
      <c r="BN51" s="125" t="n">
        <v>0</v>
      </c>
      <c r="BO51" s="125" t="n">
        <v>0</v>
      </c>
      <c r="BP51" s="125" t="n">
        <v>0</v>
      </c>
      <c r="BQ51" s="125" t="n">
        <v>0</v>
      </c>
      <c r="BR51" s="125" t="n">
        <v>0</v>
      </c>
      <c r="BS51" s="125" t="n">
        <v>0</v>
      </c>
      <c r="BT51" s="125" t="n">
        <v>0</v>
      </c>
      <c r="BU51" s="125" t="n">
        <v>0</v>
      </c>
      <c r="BV51" s="125" t="n">
        <v>0</v>
      </c>
      <c r="BW51" s="125" t="n">
        <v>0</v>
      </c>
      <c r="BX51" s="125" t="n">
        <v>0</v>
      </c>
      <c r="BY51" s="125" t="n">
        <v>0</v>
      </c>
      <c r="BZ51" s="125" t="n">
        <v>0</v>
      </c>
      <c r="CA51" s="125" t="n">
        <v>0</v>
      </c>
      <c r="CB51" s="125" t="n">
        <v>1</v>
      </c>
      <c r="CC51" s="125" t="n">
        <v>1</v>
      </c>
      <c r="CD51" s="125" t="n">
        <v>0</v>
      </c>
      <c r="CE51" s="125" t="n">
        <v>0</v>
      </c>
      <c r="CF51" s="125" t="n">
        <v>0</v>
      </c>
      <c r="CG51" s="125" t="n">
        <v>1</v>
      </c>
      <c r="CH51" s="125" t="n">
        <v>0</v>
      </c>
      <c r="CI51" s="125" t="n">
        <v>0</v>
      </c>
      <c r="CJ51" s="125" t="n">
        <v>0</v>
      </c>
      <c r="CK51" s="125" t="n">
        <v>0</v>
      </c>
      <c r="CL51" s="125" t="n">
        <v>1</v>
      </c>
      <c r="CM51" s="125" t="n">
        <v>0</v>
      </c>
      <c r="CN51" s="125" t="n">
        <v>0</v>
      </c>
      <c r="CO51" s="125" t="n">
        <v>0</v>
      </c>
      <c r="CP51" s="125" t="n">
        <v>0</v>
      </c>
      <c r="CQ51" s="125" t="n">
        <v>0</v>
      </c>
      <c r="CR51" s="125" t="n">
        <v>0</v>
      </c>
      <c r="CS51" s="125" t="n">
        <v>0</v>
      </c>
      <c r="CT51" s="125" t="n">
        <v>0</v>
      </c>
      <c r="CU51" s="125" t="n">
        <v>0</v>
      </c>
      <c r="CV51" s="125" t="n">
        <v>0</v>
      </c>
      <c r="CW51" s="125" t="n">
        <v>0</v>
      </c>
      <c r="CY51" s="103" t="s">
        <v>265</v>
      </c>
      <c r="CZ51" s="103"/>
      <c r="DA51" s="101"/>
      <c r="DB51" s="124" t="n">
        <v>0</v>
      </c>
      <c r="DC51" s="125" t="n">
        <v>0</v>
      </c>
      <c r="DD51" s="125" t="n">
        <v>0</v>
      </c>
      <c r="DE51" s="125" t="n">
        <v>0</v>
      </c>
      <c r="DF51" s="125" t="n">
        <v>0</v>
      </c>
      <c r="DG51" s="125" t="n">
        <v>0</v>
      </c>
      <c r="DH51" s="125" t="n">
        <v>0</v>
      </c>
      <c r="DI51" s="125" t="n">
        <v>0</v>
      </c>
      <c r="DJ51" s="125" t="n">
        <v>0</v>
      </c>
      <c r="DK51" s="125" t="n">
        <v>0</v>
      </c>
      <c r="DL51" s="125" t="n">
        <v>0</v>
      </c>
      <c r="DM51" s="125" t="n">
        <v>0</v>
      </c>
      <c r="DN51" s="125" t="n">
        <v>0</v>
      </c>
      <c r="DO51" s="125" t="n">
        <v>0</v>
      </c>
      <c r="DP51" s="125" t="n">
        <v>0</v>
      </c>
      <c r="DQ51" s="125" t="n">
        <v>0</v>
      </c>
      <c r="DR51" s="125" t="n">
        <v>0</v>
      </c>
      <c r="DS51" s="125" t="n">
        <v>0</v>
      </c>
      <c r="DT51" s="125" t="n">
        <v>0</v>
      </c>
      <c r="DU51" s="125" t="n">
        <v>0</v>
      </c>
      <c r="DV51" s="125" t="n">
        <v>0</v>
      </c>
      <c r="DW51" s="125" t="n">
        <v>0</v>
      </c>
    </row>
    <row r="52" s="1" customFormat="true" ht="17.1" hidden="false" customHeight="true" outlineLevel="0" collapsed="false">
      <c r="B52" s="126"/>
      <c r="C52" s="118"/>
      <c r="D52" s="101"/>
      <c r="E52" s="9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Y52" s="126"/>
      <c r="AZ52" s="118"/>
      <c r="BA52" s="101"/>
      <c r="BB52" s="99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Y52" s="126"/>
      <c r="CZ52" s="118"/>
      <c r="DA52" s="101"/>
      <c r="DB52" s="99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</row>
    <row r="53" s="1" customFormat="true" ht="17.1" hidden="false" customHeight="true" outlineLevel="0" collapsed="false">
      <c r="B53" s="126"/>
      <c r="C53" s="103" t="s">
        <v>266</v>
      </c>
      <c r="D53" s="101"/>
      <c r="E53" s="99" t="n">
        <v>0</v>
      </c>
      <c r="F53" s="100" t="n">
        <v>0</v>
      </c>
      <c r="G53" s="100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0" t="n">
        <v>0</v>
      </c>
      <c r="S53" s="100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Y53" s="126"/>
      <c r="AZ53" s="103" t="s">
        <v>266</v>
      </c>
      <c r="BA53" s="101"/>
      <c r="BB53" s="105" t="n">
        <v>0</v>
      </c>
      <c r="BC53" s="104" t="n">
        <v>0</v>
      </c>
      <c r="BD53" s="100" t="n">
        <v>0</v>
      </c>
      <c r="BE53" s="100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4" t="n">
        <v>0</v>
      </c>
      <c r="BL53" s="104" t="n">
        <v>0</v>
      </c>
      <c r="BM53" s="104" t="n">
        <v>0</v>
      </c>
      <c r="BN53" s="104" t="n">
        <v>0</v>
      </c>
      <c r="BO53" s="104" t="n">
        <v>0</v>
      </c>
      <c r="BP53" s="104" t="n">
        <v>0</v>
      </c>
      <c r="BQ53" s="104" t="n">
        <v>0</v>
      </c>
      <c r="BR53" s="104" t="n">
        <v>0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X53" s="104" t="n">
        <v>0</v>
      </c>
      <c r="BY53" s="104" t="n">
        <v>0</v>
      </c>
      <c r="BZ53" s="104" t="n">
        <v>0</v>
      </c>
      <c r="CA53" s="104" t="n">
        <v>0</v>
      </c>
      <c r="CB53" s="100" t="n">
        <v>0</v>
      </c>
      <c r="CC53" s="100" t="n">
        <v>0</v>
      </c>
      <c r="CD53" s="104" t="n">
        <v>0</v>
      </c>
      <c r="CE53" s="104" t="n">
        <v>0</v>
      </c>
      <c r="CF53" s="104" t="n">
        <v>0</v>
      </c>
      <c r="CG53" s="104" t="n">
        <v>0</v>
      </c>
      <c r="CH53" s="104" t="n">
        <v>0</v>
      </c>
      <c r="CI53" s="104" t="n">
        <v>0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0</v>
      </c>
      <c r="CS53" s="104" t="n">
        <v>0</v>
      </c>
      <c r="CT53" s="104" t="n">
        <v>0</v>
      </c>
      <c r="CU53" s="104" t="n">
        <v>0</v>
      </c>
      <c r="CV53" s="104" t="n">
        <v>0</v>
      </c>
      <c r="CW53" s="104" t="n">
        <v>0</v>
      </c>
      <c r="CY53" s="126"/>
      <c r="CZ53" s="103" t="s">
        <v>266</v>
      </c>
      <c r="DA53" s="101"/>
      <c r="DB53" s="99" t="n">
        <v>0</v>
      </c>
      <c r="DC53" s="100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  <c r="DK53" s="104" t="n">
        <v>0</v>
      </c>
      <c r="DL53" s="104" t="n">
        <v>0</v>
      </c>
      <c r="DM53" s="104" t="n">
        <v>0</v>
      </c>
      <c r="DN53" s="104" t="n">
        <v>0</v>
      </c>
      <c r="DO53" s="104" t="n">
        <v>0</v>
      </c>
      <c r="DP53" s="104" t="n">
        <v>0</v>
      </c>
      <c r="DQ53" s="104" t="n">
        <v>0</v>
      </c>
      <c r="DR53" s="104" t="n">
        <v>0</v>
      </c>
      <c r="DS53" s="104" t="n">
        <v>0</v>
      </c>
      <c r="DT53" s="104" t="n">
        <v>0</v>
      </c>
      <c r="DU53" s="104" t="n">
        <v>0</v>
      </c>
      <c r="DV53" s="104" t="n">
        <v>0</v>
      </c>
      <c r="DW53" s="104" t="n">
        <v>0</v>
      </c>
    </row>
    <row r="54" s="1" customFormat="true" ht="17.1" hidden="false" customHeight="true" outlineLevel="0" collapsed="false">
      <c r="B54" s="126"/>
      <c r="C54" s="97" t="s">
        <v>267</v>
      </c>
      <c r="D54" s="101"/>
      <c r="E54" s="99" t="n">
        <v>0</v>
      </c>
      <c r="F54" s="100" t="n">
        <v>0</v>
      </c>
      <c r="G54" s="100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0" t="n">
        <v>0</v>
      </c>
      <c r="S54" s="100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Y54" s="126"/>
      <c r="AZ54" s="97" t="s">
        <v>267</v>
      </c>
      <c r="BA54" s="101"/>
      <c r="BB54" s="105" t="n">
        <v>0</v>
      </c>
      <c r="BC54" s="104" t="n">
        <v>0</v>
      </c>
      <c r="BD54" s="100" t="n">
        <v>0</v>
      </c>
      <c r="BE54" s="100" t="n">
        <v>0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</v>
      </c>
      <c r="BZ54" s="104" t="n">
        <v>0</v>
      </c>
      <c r="CA54" s="104" t="n">
        <v>0</v>
      </c>
      <c r="CB54" s="100" t="n">
        <v>0</v>
      </c>
      <c r="CC54" s="100" t="n">
        <v>0</v>
      </c>
      <c r="CD54" s="104" t="n">
        <v>0</v>
      </c>
      <c r="CE54" s="104" t="n">
        <v>0</v>
      </c>
      <c r="CF54" s="104" t="n">
        <v>0</v>
      </c>
      <c r="CG54" s="104" t="n">
        <v>0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Y54" s="126"/>
      <c r="CZ54" s="97" t="s">
        <v>267</v>
      </c>
      <c r="DA54" s="101"/>
      <c r="DB54" s="99" t="n">
        <v>0</v>
      </c>
      <c r="DC54" s="100" t="n"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  <c r="DK54" s="104" t="n">
        <v>0</v>
      </c>
      <c r="DL54" s="104" t="n">
        <v>0</v>
      </c>
      <c r="DM54" s="104" t="n">
        <v>0</v>
      </c>
      <c r="DN54" s="104" t="n">
        <v>0</v>
      </c>
      <c r="DO54" s="104" t="n">
        <v>0</v>
      </c>
      <c r="DP54" s="104" t="n">
        <v>0</v>
      </c>
      <c r="DQ54" s="104" t="n">
        <v>0</v>
      </c>
      <c r="DR54" s="104" t="n">
        <v>0</v>
      </c>
      <c r="DS54" s="104" t="n">
        <v>0</v>
      </c>
      <c r="DT54" s="104" t="n">
        <v>0</v>
      </c>
      <c r="DU54" s="104" t="n">
        <v>0</v>
      </c>
      <c r="DV54" s="104" t="n">
        <v>0</v>
      </c>
      <c r="DW54" s="104" t="n">
        <v>0</v>
      </c>
    </row>
    <row r="55" s="1" customFormat="true" ht="17.1" hidden="false" customHeight="true" outlineLevel="0" collapsed="false">
      <c r="B55" s="126"/>
      <c r="C55" s="97" t="s">
        <v>268</v>
      </c>
      <c r="D55" s="101"/>
      <c r="E55" s="99" t="n">
        <v>0</v>
      </c>
      <c r="F55" s="100" t="n">
        <v>0</v>
      </c>
      <c r="G55" s="100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0" t="n">
        <v>0</v>
      </c>
      <c r="S55" s="100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Y55" s="126"/>
      <c r="AZ55" s="97" t="s">
        <v>268</v>
      </c>
      <c r="BA55" s="101"/>
      <c r="BB55" s="105" t="n">
        <v>0</v>
      </c>
      <c r="BC55" s="104" t="n">
        <v>0</v>
      </c>
      <c r="BD55" s="100" t="n">
        <v>0</v>
      </c>
      <c r="BE55" s="100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X55" s="104" t="n">
        <v>0</v>
      </c>
      <c r="BY55" s="104" t="n">
        <v>0</v>
      </c>
      <c r="BZ55" s="104" t="n">
        <v>0</v>
      </c>
      <c r="CA55" s="104" t="n">
        <v>0</v>
      </c>
      <c r="CB55" s="100" t="n">
        <v>0</v>
      </c>
      <c r="CC55" s="100" t="n">
        <v>0</v>
      </c>
      <c r="CD55" s="104" t="n">
        <v>0</v>
      </c>
      <c r="CE55" s="104" t="n">
        <v>0</v>
      </c>
      <c r="CF55" s="104" t="n">
        <v>0</v>
      </c>
      <c r="CG55" s="104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Y55" s="126"/>
      <c r="CZ55" s="97" t="s">
        <v>268</v>
      </c>
      <c r="DA55" s="101"/>
      <c r="DB55" s="99" t="n">
        <v>0</v>
      </c>
      <c r="DC55" s="100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  <c r="DK55" s="104" t="n">
        <v>0</v>
      </c>
      <c r="DL55" s="104" t="n">
        <v>0</v>
      </c>
      <c r="DM55" s="104" t="n">
        <v>0</v>
      </c>
      <c r="DN55" s="104" t="n">
        <v>0</v>
      </c>
      <c r="DO55" s="104" t="n">
        <v>0</v>
      </c>
      <c r="DP55" s="104" t="n">
        <v>0</v>
      </c>
      <c r="DQ55" s="104" t="n">
        <v>0</v>
      </c>
      <c r="DR55" s="104" t="n">
        <v>0</v>
      </c>
      <c r="DS55" s="104" t="n">
        <v>0</v>
      </c>
      <c r="DT55" s="104" t="n">
        <v>0</v>
      </c>
      <c r="DU55" s="104" t="n">
        <v>0</v>
      </c>
      <c r="DV55" s="104" t="n">
        <v>0</v>
      </c>
      <c r="DW55" s="104" t="n">
        <v>0</v>
      </c>
    </row>
    <row r="56" s="1" customFormat="true" ht="17.1" hidden="false" customHeight="true" outlineLevel="0" collapsed="false">
      <c r="B56" s="126"/>
      <c r="C56" s="103" t="s">
        <v>269</v>
      </c>
      <c r="D56" s="101"/>
      <c r="E56" s="99" t="n">
        <v>2</v>
      </c>
      <c r="F56" s="100" t="n">
        <v>0</v>
      </c>
      <c r="G56" s="100" t="n">
        <v>2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0" t="n">
        <v>0</v>
      </c>
      <c r="S56" s="100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1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Y56" s="126"/>
      <c r="AZ56" s="103" t="s">
        <v>269</v>
      </c>
      <c r="BA56" s="101"/>
      <c r="BB56" s="105" t="n">
        <v>0</v>
      </c>
      <c r="BC56" s="104" t="n">
        <v>0</v>
      </c>
      <c r="BD56" s="100" t="n">
        <v>0</v>
      </c>
      <c r="BE56" s="100" t="n"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X56" s="104" t="n">
        <v>0</v>
      </c>
      <c r="BY56" s="104" t="n">
        <v>0</v>
      </c>
      <c r="BZ56" s="104" t="n">
        <v>0</v>
      </c>
      <c r="CA56" s="104" t="n">
        <v>0</v>
      </c>
      <c r="CB56" s="100" t="n">
        <v>0</v>
      </c>
      <c r="CC56" s="100" t="n">
        <v>1</v>
      </c>
      <c r="CD56" s="104" t="n">
        <v>0</v>
      </c>
      <c r="CE56" s="104" t="n">
        <v>0</v>
      </c>
      <c r="CF56" s="104" t="n">
        <v>0</v>
      </c>
      <c r="CG56" s="104" t="n">
        <v>1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Y56" s="126"/>
      <c r="CZ56" s="103" t="s">
        <v>269</v>
      </c>
      <c r="DA56" s="101"/>
      <c r="DB56" s="99" t="n">
        <v>0</v>
      </c>
      <c r="DC56" s="100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</row>
    <row r="57" s="1" customFormat="true" ht="17.1" hidden="false" customHeight="true" outlineLevel="0" collapsed="false">
      <c r="B57" s="126"/>
      <c r="C57" s="97" t="s">
        <v>270</v>
      </c>
      <c r="D57" s="101"/>
      <c r="E57" s="99" t="n">
        <v>0</v>
      </c>
      <c r="F57" s="100" t="n">
        <v>0</v>
      </c>
      <c r="G57" s="100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0" t="n">
        <v>0</v>
      </c>
      <c r="S57" s="100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Y57" s="126"/>
      <c r="AZ57" s="97" t="s">
        <v>270</v>
      </c>
      <c r="BA57" s="101"/>
      <c r="BB57" s="105" t="n">
        <v>0</v>
      </c>
      <c r="BC57" s="104" t="n">
        <v>0</v>
      </c>
      <c r="BD57" s="100" t="n">
        <v>0</v>
      </c>
      <c r="BE57" s="100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X57" s="104" t="n">
        <v>0</v>
      </c>
      <c r="BY57" s="104" t="n">
        <v>0</v>
      </c>
      <c r="BZ57" s="104" t="n">
        <v>0</v>
      </c>
      <c r="CA57" s="104" t="n">
        <v>0</v>
      </c>
      <c r="CB57" s="100" t="n">
        <v>0</v>
      </c>
      <c r="CC57" s="100" t="n">
        <v>0</v>
      </c>
      <c r="CD57" s="104" t="n">
        <v>0</v>
      </c>
      <c r="CE57" s="104" t="n">
        <v>0</v>
      </c>
      <c r="CF57" s="104" t="n">
        <v>0</v>
      </c>
      <c r="CG57" s="104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Y57" s="126"/>
      <c r="CZ57" s="97" t="s">
        <v>270</v>
      </c>
      <c r="DA57" s="101"/>
      <c r="DB57" s="99" t="n">
        <v>0</v>
      </c>
      <c r="DC57" s="100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  <c r="DK57" s="104" t="n">
        <v>0</v>
      </c>
      <c r="DL57" s="104" t="n">
        <v>0</v>
      </c>
      <c r="DM57" s="104" t="n">
        <v>0</v>
      </c>
      <c r="DN57" s="104" t="n">
        <v>0</v>
      </c>
      <c r="DO57" s="104" t="n">
        <v>0</v>
      </c>
      <c r="DP57" s="104" t="n">
        <v>0</v>
      </c>
      <c r="DQ57" s="104" t="n">
        <v>0</v>
      </c>
      <c r="DR57" s="104" t="n">
        <v>0</v>
      </c>
      <c r="DS57" s="104" t="n">
        <v>0</v>
      </c>
      <c r="DT57" s="104" t="n">
        <v>0</v>
      </c>
      <c r="DU57" s="104" t="n">
        <v>0</v>
      </c>
      <c r="DV57" s="104" t="n">
        <v>0</v>
      </c>
      <c r="DW57" s="104" t="n">
        <v>0</v>
      </c>
    </row>
    <row r="58" s="1" customFormat="true" ht="17.1" hidden="false" customHeight="true" outlineLevel="0" collapsed="false">
      <c r="B58" s="126"/>
      <c r="C58" s="106"/>
      <c r="D58" s="101"/>
      <c r="E58" s="99"/>
      <c r="F58" s="100"/>
      <c r="G58" s="100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0"/>
      <c r="S58" s="100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Y58" s="126"/>
      <c r="AZ58" s="106"/>
      <c r="BA58" s="101"/>
      <c r="BB58" s="105"/>
      <c r="BC58" s="104"/>
      <c r="BD58" s="100"/>
      <c r="BE58" s="100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0"/>
      <c r="CC58" s="100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Y58" s="126"/>
      <c r="CZ58" s="106"/>
      <c r="DA58" s="101"/>
      <c r="DB58" s="99"/>
      <c r="DC58" s="100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</row>
    <row r="59" s="1" customFormat="true" ht="17.1" hidden="false" customHeight="true" outlineLevel="0" collapsed="false">
      <c r="B59" s="126"/>
      <c r="C59" s="97" t="s">
        <v>271</v>
      </c>
      <c r="D59" s="101"/>
      <c r="E59" s="99" t="n">
        <v>1</v>
      </c>
      <c r="F59" s="100" t="n">
        <v>1</v>
      </c>
      <c r="G59" s="100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Y59" s="126"/>
      <c r="AZ59" s="97" t="s">
        <v>271</v>
      </c>
      <c r="BA59" s="101"/>
      <c r="BB59" s="105" t="n">
        <v>0</v>
      </c>
      <c r="BC59" s="104" t="n">
        <v>0</v>
      </c>
      <c r="BD59" s="100" t="n">
        <v>0</v>
      </c>
      <c r="BE59" s="100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0" t="n">
        <v>1</v>
      </c>
      <c r="CC59" s="100" t="n"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1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Y59" s="126"/>
      <c r="CZ59" s="97" t="s">
        <v>271</v>
      </c>
      <c r="DA59" s="101"/>
      <c r="DB59" s="99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s="1" customFormat="true" ht="17.1" hidden="false" customHeight="true" outlineLevel="0" collapsed="false">
      <c r="B60" s="126"/>
      <c r="C60" s="97" t="s">
        <v>272</v>
      </c>
      <c r="D60" s="101"/>
      <c r="E60" s="99" t="n">
        <v>0</v>
      </c>
      <c r="F60" s="100" t="n">
        <v>0</v>
      </c>
      <c r="G60" s="100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0" t="n">
        <v>0</v>
      </c>
      <c r="S60" s="100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Y60" s="126"/>
      <c r="AZ60" s="97" t="s">
        <v>272</v>
      </c>
      <c r="BA60" s="101"/>
      <c r="BB60" s="105" t="n">
        <v>0</v>
      </c>
      <c r="BC60" s="104" t="n">
        <v>0</v>
      </c>
      <c r="BD60" s="100" t="n">
        <v>0</v>
      </c>
      <c r="BE60" s="100" t="n">
        <v>0</v>
      </c>
      <c r="BF60" s="104" t="n">
        <v>0</v>
      </c>
      <c r="BG60" s="104" t="n">
        <v>0</v>
      </c>
      <c r="BH60" s="104" t="n">
        <v>0</v>
      </c>
      <c r="BI60" s="104" t="n">
        <v>0</v>
      </c>
      <c r="BJ60" s="104" t="n">
        <v>0</v>
      </c>
      <c r="BK60" s="104" t="n">
        <v>0</v>
      </c>
      <c r="BL60" s="104" t="n">
        <v>0</v>
      </c>
      <c r="BM60" s="104" t="n">
        <v>0</v>
      </c>
      <c r="BN60" s="104" t="n">
        <v>0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0</v>
      </c>
      <c r="BT60" s="104" t="n">
        <v>0</v>
      </c>
      <c r="BU60" s="104" t="n">
        <v>0</v>
      </c>
      <c r="BV60" s="104" t="n">
        <v>0</v>
      </c>
      <c r="BW60" s="104" t="n">
        <v>0</v>
      </c>
      <c r="BX60" s="104" t="n">
        <v>0</v>
      </c>
      <c r="BY60" s="104" t="n">
        <v>0</v>
      </c>
      <c r="BZ60" s="104" t="n">
        <v>0</v>
      </c>
      <c r="CA60" s="104" t="n">
        <v>0</v>
      </c>
      <c r="CB60" s="100" t="n">
        <v>0</v>
      </c>
      <c r="CC60" s="100" t="n">
        <v>0</v>
      </c>
      <c r="CD60" s="104" t="n">
        <v>0</v>
      </c>
      <c r="CE60" s="104" t="n">
        <v>0</v>
      </c>
      <c r="CF60" s="104" t="n">
        <v>0</v>
      </c>
      <c r="CG60" s="104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Y60" s="126"/>
      <c r="CZ60" s="97" t="s">
        <v>272</v>
      </c>
      <c r="DA60" s="101"/>
      <c r="DB60" s="99" t="n">
        <v>0</v>
      </c>
      <c r="DC60" s="100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0</v>
      </c>
      <c r="DK60" s="104" t="n">
        <v>0</v>
      </c>
      <c r="DL60" s="104" t="n">
        <v>0</v>
      </c>
      <c r="DM60" s="104" t="n">
        <v>0</v>
      </c>
      <c r="DN60" s="104" t="n">
        <v>0</v>
      </c>
      <c r="DO60" s="104" t="n">
        <v>0</v>
      </c>
      <c r="DP60" s="104" t="n">
        <v>0</v>
      </c>
      <c r="DQ60" s="104" t="n">
        <v>0</v>
      </c>
      <c r="DR60" s="104" t="n">
        <v>0</v>
      </c>
      <c r="DS60" s="104" t="n">
        <v>0</v>
      </c>
      <c r="DT60" s="104" t="n">
        <v>0</v>
      </c>
      <c r="DU60" s="104" t="n">
        <v>0</v>
      </c>
      <c r="DV60" s="104" t="n">
        <v>0</v>
      </c>
      <c r="DW60" s="104" t="n">
        <v>0</v>
      </c>
    </row>
    <row r="61" s="1" customFormat="true" ht="17.1" hidden="false" customHeight="true" outlineLevel="0" collapsed="false">
      <c r="B61" s="126"/>
      <c r="C61" s="126"/>
      <c r="D61" s="101"/>
      <c r="E61" s="99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Y61" s="126"/>
      <c r="AZ61" s="126"/>
      <c r="BA61" s="101"/>
      <c r="BB61" s="99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Y61" s="126"/>
      <c r="CZ61" s="126"/>
      <c r="DA61" s="101"/>
      <c r="DB61" s="99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</row>
    <row r="62" s="1" customFormat="true" ht="17.1" hidden="false" customHeight="true" outlineLevel="0" collapsed="false">
      <c r="B62" s="103" t="s">
        <v>273</v>
      </c>
      <c r="C62" s="103"/>
      <c r="D62" s="101"/>
      <c r="E62" s="124" t="n">
        <v>3</v>
      </c>
      <c r="F62" s="125" t="n">
        <v>2</v>
      </c>
      <c r="G62" s="125" t="n">
        <v>1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v>0</v>
      </c>
      <c r="V62" s="125" t="n">
        <v>0</v>
      </c>
      <c r="W62" s="125" t="n">
        <v>0</v>
      </c>
      <c r="X62" s="125" t="n">
        <v>0</v>
      </c>
      <c r="Y62" s="125" t="n">
        <v>0</v>
      </c>
      <c r="Z62" s="125" t="n">
        <v>0</v>
      </c>
      <c r="AA62" s="125" t="n">
        <v>0</v>
      </c>
      <c r="AB62" s="125" t="n">
        <v>0</v>
      </c>
      <c r="AC62" s="125" t="n">
        <v>0</v>
      </c>
      <c r="AD62" s="125" t="n">
        <v>0</v>
      </c>
      <c r="AE62" s="125" t="n">
        <v>0</v>
      </c>
      <c r="AF62" s="125" t="n">
        <v>0</v>
      </c>
      <c r="AG62" s="125" t="n">
        <v>0</v>
      </c>
      <c r="AH62" s="125" t="n">
        <v>0</v>
      </c>
      <c r="AI62" s="125" t="n">
        <v>0</v>
      </c>
      <c r="AJ62" s="125" t="n">
        <v>0</v>
      </c>
      <c r="AK62" s="125" t="n">
        <v>0</v>
      </c>
      <c r="AL62" s="125" t="n">
        <v>0</v>
      </c>
      <c r="AM62" s="125" t="n">
        <v>0</v>
      </c>
      <c r="AN62" s="125" t="n">
        <v>0</v>
      </c>
      <c r="AO62" s="125" t="n">
        <v>0</v>
      </c>
      <c r="AP62" s="125" t="n">
        <v>0</v>
      </c>
      <c r="AQ62" s="125" t="n">
        <v>0</v>
      </c>
      <c r="AR62" s="125" t="n">
        <v>0</v>
      </c>
      <c r="AS62" s="125" t="n">
        <v>0</v>
      </c>
      <c r="AT62" s="125" t="n">
        <v>0</v>
      </c>
      <c r="AU62" s="125" t="n">
        <v>0</v>
      </c>
      <c r="AV62" s="125" t="n">
        <v>0</v>
      </c>
      <c r="AW62" s="125" t="n">
        <v>0</v>
      </c>
      <c r="AY62" s="103" t="s">
        <v>273</v>
      </c>
      <c r="AZ62" s="103"/>
      <c r="BA62" s="101"/>
      <c r="BB62" s="124" t="n">
        <v>0</v>
      </c>
      <c r="BC62" s="125" t="n">
        <v>0</v>
      </c>
      <c r="BD62" s="125" t="n">
        <v>2</v>
      </c>
      <c r="BE62" s="125" t="n">
        <v>1</v>
      </c>
      <c r="BF62" s="125" t="n">
        <v>0</v>
      </c>
      <c r="BG62" s="125" t="n">
        <v>0</v>
      </c>
      <c r="BH62" s="125" t="n">
        <v>0</v>
      </c>
      <c r="BI62" s="125" t="n">
        <v>0</v>
      </c>
      <c r="BJ62" s="125" t="n">
        <v>0</v>
      </c>
      <c r="BK62" s="125" t="n">
        <v>1</v>
      </c>
      <c r="BL62" s="125" t="n">
        <v>0</v>
      </c>
      <c r="BM62" s="125" t="n">
        <v>0</v>
      </c>
      <c r="BN62" s="125" t="n">
        <v>0</v>
      </c>
      <c r="BO62" s="125" t="n">
        <v>0</v>
      </c>
      <c r="BP62" s="125" t="n">
        <v>0</v>
      </c>
      <c r="BQ62" s="125" t="n">
        <v>0</v>
      </c>
      <c r="BR62" s="125" t="n">
        <v>0</v>
      </c>
      <c r="BS62" s="125" t="n">
        <v>0</v>
      </c>
      <c r="BT62" s="125" t="n">
        <v>0</v>
      </c>
      <c r="BU62" s="125" t="n">
        <v>0</v>
      </c>
      <c r="BV62" s="125" t="n">
        <v>0</v>
      </c>
      <c r="BW62" s="125" t="n">
        <v>0</v>
      </c>
      <c r="BX62" s="125" t="n">
        <v>2</v>
      </c>
      <c r="BY62" s="125" t="n">
        <v>0</v>
      </c>
      <c r="BZ62" s="125" t="n">
        <v>0</v>
      </c>
      <c r="CA62" s="125" t="n">
        <v>0</v>
      </c>
      <c r="CB62" s="125" t="n">
        <v>0</v>
      </c>
      <c r="CC62" s="125" t="n">
        <v>0</v>
      </c>
      <c r="CD62" s="125" t="n">
        <v>0</v>
      </c>
      <c r="CE62" s="125" t="n">
        <v>0</v>
      </c>
      <c r="CF62" s="125" t="n">
        <v>0</v>
      </c>
      <c r="CG62" s="125" t="n">
        <v>0</v>
      </c>
      <c r="CH62" s="125" t="n">
        <v>0</v>
      </c>
      <c r="CI62" s="125" t="n">
        <v>0</v>
      </c>
      <c r="CJ62" s="125" t="n">
        <v>0</v>
      </c>
      <c r="CK62" s="125" t="n">
        <v>0</v>
      </c>
      <c r="CL62" s="125" t="n">
        <v>0</v>
      </c>
      <c r="CM62" s="125" t="n">
        <v>0</v>
      </c>
      <c r="CN62" s="125" t="n">
        <v>0</v>
      </c>
      <c r="CO62" s="125" t="n">
        <v>0</v>
      </c>
      <c r="CP62" s="125" t="n">
        <v>0</v>
      </c>
      <c r="CQ62" s="125" t="n">
        <v>0</v>
      </c>
      <c r="CR62" s="125" t="n">
        <v>0</v>
      </c>
      <c r="CS62" s="125" t="n">
        <v>0</v>
      </c>
      <c r="CT62" s="125" t="n">
        <v>0</v>
      </c>
      <c r="CU62" s="125" t="n">
        <v>0</v>
      </c>
      <c r="CV62" s="125" t="n">
        <v>0</v>
      </c>
      <c r="CW62" s="125" t="n">
        <v>0</v>
      </c>
      <c r="CY62" s="103" t="s">
        <v>273</v>
      </c>
      <c r="CZ62" s="103"/>
      <c r="DA62" s="101"/>
      <c r="DB62" s="124" t="n">
        <v>0</v>
      </c>
      <c r="DC62" s="125" t="n">
        <v>0</v>
      </c>
      <c r="DD62" s="125" t="n">
        <v>0</v>
      </c>
      <c r="DE62" s="125" t="n">
        <v>0</v>
      </c>
      <c r="DF62" s="125" t="n">
        <v>0</v>
      </c>
      <c r="DG62" s="125" t="n">
        <v>0</v>
      </c>
      <c r="DH62" s="125" t="n">
        <v>0</v>
      </c>
      <c r="DI62" s="125" t="n">
        <v>0</v>
      </c>
      <c r="DJ62" s="125" t="n">
        <v>0</v>
      </c>
      <c r="DK62" s="125" t="n">
        <v>0</v>
      </c>
      <c r="DL62" s="125" t="n">
        <v>0</v>
      </c>
      <c r="DM62" s="125" t="n">
        <v>0</v>
      </c>
      <c r="DN62" s="125" t="n">
        <v>0</v>
      </c>
      <c r="DO62" s="125" t="n">
        <v>0</v>
      </c>
      <c r="DP62" s="125" t="n">
        <v>0</v>
      </c>
      <c r="DQ62" s="125" t="n">
        <v>0</v>
      </c>
      <c r="DR62" s="125" t="n">
        <v>0</v>
      </c>
      <c r="DS62" s="125" t="n">
        <v>0</v>
      </c>
      <c r="DT62" s="125" t="n">
        <v>0</v>
      </c>
      <c r="DU62" s="125" t="n">
        <v>0</v>
      </c>
      <c r="DV62" s="125" t="n">
        <v>0</v>
      </c>
      <c r="DW62" s="125" t="n">
        <v>0</v>
      </c>
    </row>
    <row r="63" s="1" customFormat="true" ht="17.1" hidden="false" customHeight="true" outlineLevel="0" collapsed="false">
      <c r="B63" s="126"/>
      <c r="C63" s="118"/>
      <c r="D63" s="101"/>
      <c r="E63" s="9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Y63" s="126"/>
      <c r="AZ63" s="118"/>
      <c r="BA63" s="101"/>
      <c r="BB63" s="99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Y63" s="126"/>
      <c r="CZ63" s="118"/>
      <c r="DA63" s="101"/>
      <c r="DB63" s="99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</row>
    <row r="64" s="1" customFormat="true" ht="17.1" hidden="false" customHeight="true" outlineLevel="0" collapsed="false">
      <c r="B64" s="126"/>
      <c r="C64" s="103" t="s">
        <v>274</v>
      </c>
      <c r="D64" s="101"/>
      <c r="E64" s="99" t="n">
        <v>2</v>
      </c>
      <c r="F64" s="100" t="n">
        <v>2</v>
      </c>
      <c r="G64" s="100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0" t="n">
        <v>0</v>
      </c>
      <c r="S64" s="100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Y64" s="126"/>
      <c r="AZ64" s="103" t="s">
        <v>274</v>
      </c>
      <c r="BA64" s="101"/>
      <c r="BB64" s="105" t="n">
        <v>0</v>
      </c>
      <c r="BC64" s="104" t="n">
        <v>0</v>
      </c>
      <c r="BD64" s="100" t="n">
        <v>2</v>
      </c>
      <c r="BE64" s="100" t="n"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2</v>
      </c>
      <c r="BY64" s="104" t="n">
        <v>0</v>
      </c>
      <c r="BZ64" s="104" t="n">
        <v>0</v>
      </c>
      <c r="CA64" s="104" t="n">
        <v>0</v>
      </c>
      <c r="CB64" s="100" t="n">
        <v>0</v>
      </c>
      <c r="CC64" s="100" t="n"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Y64" s="126"/>
      <c r="CZ64" s="103" t="s">
        <v>274</v>
      </c>
      <c r="DA64" s="101"/>
      <c r="DB64" s="99" t="n">
        <v>0</v>
      </c>
      <c r="DC64" s="100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  <c r="DK64" s="104" t="n">
        <v>0</v>
      </c>
      <c r="DL64" s="104" t="n">
        <v>0</v>
      </c>
      <c r="DM64" s="104" t="n">
        <v>0</v>
      </c>
      <c r="DN64" s="104" t="n">
        <v>0</v>
      </c>
      <c r="DO64" s="104" t="n">
        <v>0</v>
      </c>
      <c r="DP64" s="104" t="n">
        <v>0</v>
      </c>
      <c r="DQ64" s="104" t="n">
        <v>0</v>
      </c>
      <c r="DR64" s="104" t="n">
        <v>0</v>
      </c>
      <c r="DS64" s="104" t="n">
        <v>0</v>
      </c>
      <c r="DT64" s="104" t="n">
        <v>0</v>
      </c>
      <c r="DU64" s="104" t="n">
        <v>0</v>
      </c>
      <c r="DV64" s="104" t="n">
        <v>0</v>
      </c>
      <c r="DW64" s="104" t="n">
        <v>0</v>
      </c>
    </row>
    <row r="65" s="1" customFormat="true" ht="17.1" hidden="false" customHeight="true" outlineLevel="0" collapsed="false">
      <c r="B65" s="126"/>
      <c r="C65" s="97" t="s">
        <v>275</v>
      </c>
      <c r="D65" s="101"/>
      <c r="E65" s="99" t="n">
        <v>0</v>
      </c>
      <c r="F65" s="100" t="n">
        <v>0</v>
      </c>
      <c r="G65" s="100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0" t="n">
        <v>0</v>
      </c>
      <c r="S65" s="100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Y65" s="126"/>
      <c r="AZ65" s="97" t="s">
        <v>275</v>
      </c>
      <c r="BA65" s="101"/>
      <c r="BB65" s="105" t="n">
        <v>0</v>
      </c>
      <c r="BC65" s="104" t="n">
        <v>0</v>
      </c>
      <c r="BD65" s="100" t="n">
        <v>0</v>
      </c>
      <c r="BE65" s="100" t="n">
        <v>0</v>
      </c>
      <c r="BF65" s="104" t="n">
        <v>0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4" t="n">
        <v>0</v>
      </c>
      <c r="BY65" s="104" t="n">
        <v>0</v>
      </c>
      <c r="BZ65" s="104" t="n">
        <v>0</v>
      </c>
      <c r="CA65" s="104" t="n">
        <v>0</v>
      </c>
      <c r="CB65" s="100" t="n">
        <v>0</v>
      </c>
      <c r="CC65" s="100" t="n">
        <v>0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0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Y65" s="126"/>
      <c r="CZ65" s="97" t="s">
        <v>275</v>
      </c>
      <c r="DA65" s="101"/>
      <c r="DB65" s="99" t="n">
        <v>0</v>
      </c>
      <c r="DC65" s="100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  <c r="DK65" s="104" t="n">
        <v>0</v>
      </c>
      <c r="DL65" s="104" t="n">
        <v>0</v>
      </c>
      <c r="DM65" s="104" t="n">
        <v>0</v>
      </c>
      <c r="DN65" s="104" t="n">
        <v>0</v>
      </c>
      <c r="DO65" s="104" t="n">
        <v>0</v>
      </c>
      <c r="DP65" s="104" t="n">
        <v>0</v>
      </c>
      <c r="DQ65" s="104" t="n">
        <v>0</v>
      </c>
      <c r="DR65" s="104" t="n">
        <v>0</v>
      </c>
      <c r="DS65" s="104" t="n">
        <v>0</v>
      </c>
      <c r="DT65" s="104" t="n">
        <v>0</v>
      </c>
      <c r="DU65" s="104" t="n">
        <v>0</v>
      </c>
      <c r="DV65" s="104" t="n">
        <v>0</v>
      </c>
      <c r="DW65" s="104" t="n">
        <v>0</v>
      </c>
    </row>
    <row r="66" s="1" customFormat="true" ht="17.1" hidden="false" customHeight="true" outlineLevel="0" collapsed="false">
      <c r="B66" s="126"/>
      <c r="C66" s="97" t="s">
        <v>276</v>
      </c>
      <c r="D66" s="101"/>
      <c r="E66" s="99" t="n">
        <v>1</v>
      </c>
      <c r="F66" s="100" t="n">
        <v>0</v>
      </c>
      <c r="G66" s="100" t="n">
        <v>1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0" t="n">
        <v>0</v>
      </c>
      <c r="S66" s="100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Y66" s="126"/>
      <c r="AZ66" s="97" t="s">
        <v>276</v>
      </c>
      <c r="BA66" s="101"/>
      <c r="BB66" s="105" t="n">
        <v>0</v>
      </c>
      <c r="BC66" s="104" t="n">
        <v>0</v>
      </c>
      <c r="BD66" s="100" t="n">
        <v>0</v>
      </c>
      <c r="BE66" s="100" t="n">
        <v>1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1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4" t="n">
        <v>0</v>
      </c>
      <c r="BY66" s="104" t="n">
        <v>0</v>
      </c>
      <c r="BZ66" s="104" t="n">
        <v>0</v>
      </c>
      <c r="CA66" s="104" t="n">
        <v>0</v>
      </c>
      <c r="CB66" s="100" t="n">
        <v>0</v>
      </c>
      <c r="CC66" s="100" t="n">
        <v>0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0</v>
      </c>
      <c r="CU66" s="104" t="n">
        <v>0</v>
      </c>
      <c r="CV66" s="104" t="n">
        <v>0</v>
      </c>
      <c r="CW66" s="104" t="n">
        <v>0</v>
      </c>
      <c r="CY66" s="126"/>
      <c r="CZ66" s="97" t="s">
        <v>276</v>
      </c>
      <c r="DA66" s="101"/>
      <c r="DB66" s="99" t="n">
        <v>0</v>
      </c>
      <c r="DC66" s="100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  <c r="DK66" s="104" t="n">
        <v>0</v>
      </c>
      <c r="DL66" s="104" t="n">
        <v>0</v>
      </c>
      <c r="DM66" s="104" t="n">
        <v>0</v>
      </c>
      <c r="DN66" s="104" t="n">
        <v>0</v>
      </c>
      <c r="DO66" s="104" t="n">
        <v>0</v>
      </c>
      <c r="DP66" s="104" t="n">
        <v>0</v>
      </c>
      <c r="DQ66" s="104" t="n">
        <v>0</v>
      </c>
      <c r="DR66" s="104" t="n">
        <v>0</v>
      </c>
      <c r="DS66" s="104" t="n">
        <v>0</v>
      </c>
      <c r="DT66" s="104" t="n">
        <v>0</v>
      </c>
      <c r="DU66" s="104" t="n">
        <v>0</v>
      </c>
      <c r="DV66" s="104" t="n">
        <v>0</v>
      </c>
      <c r="DW66" s="104" t="n">
        <v>0</v>
      </c>
    </row>
    <row r="67" s="1" customFormat="true" ht="17.1" hidden="false" customHeight="true" outlineLevel="0" collapsed="false">
      <c r="B67" s="126"/>
      <c r="C67" s="103" t="s">
        <v>277</v>
      </c>
      <c r="D67" s="101"/>
      <c r="E67" s="99" t="n">
        <v>0</v>
      </c>
      <c r="F67" s="100" t="n">
        <v>0</v>
      </c>
      <c r="G67" s="100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0" t="n">
        <v>0</v>
      </c>
      <c r="S67" s="100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Y67" s="126"/>
      <c r="AZ67" s="103" t="s">
        <v>277</v>
      </c>
      <c r="BA67" s="101"/>
      <c r="BB67" s="105" t="n">
        <v>0</v>
      </c>
      <c r="BC67" s="104" t="n">
        <v>0</v>
      </c>
      <c r="BD67" s="100" t="n">
        <v>0</v>
      </c>
      <c r="BE67" s="100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4" t="n">
        <v>0</v>
      </c>
      <c r="BY67" s="104" t="n">
        <v>0</v>
      </c>
      <c r="BZ67" s="104" t="n">
        <v>0</v>
      </c>
      <c r="CA67" s="104" t="n">
        <v>0</v>
      </c>
      <c r="CB67" s="100" t="n">
        <v>0</v>
      </c>
      <c r="CC67" s="100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Y67" s="126"/>
      <c r="CZ67" s="103" t="s">
        <v>277</v>
      </c>
      <c r="DA67" s="101"/>
      <c r="DB67" s="99" t="n">
        <v>0</v>
      </c>
      <c r="DC67" s="100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  <c r="DK67" s="104" t="n">
        <v>0</v>
      </c>
      <c r="DL67" s="104" t="n">
        <v>0</v>
      </c>
      <c r="DM67" s="104" t="n">
        <v>0</v>
      </c>
      <c r="DN67" s="104" t="n">
        <v>0</v>
      </c>
      <c r="DO67" s="104" t="n">
        <v>0</v>
      </c>
      <c r="DP67" s="104" t="n">
        <v>0</v>
      </c>
      <c r="DQ67" s="104" t="n">
        <v>0</v>
      </c>
      <c r="DR67" s="104" t="n">
        <v>0</v>
      </c>
      <c r="DS67" s="104" t="n">
        <v>0</v>
      </c>
      <c r="DT67" s="104" t="n">
        <v>0</v>
      </c>
      <c r="DU67" s="104" t="n">
        <v>0</v>
      </c>
      <c r="DV67" s="104" t="n">
        <v>0</v>
      </c>
      <c r="DW67" s="104" t="n">
        <v>0</v>
      </c>
    </row>
    <row r="68" s="1" customFormat="true" ht="17.1" hidden="false" customHeight="true" outlineLevel="0" collapsed="false">
      <c r="B68" s="126"/>
      <c r="C68" s="97" t="s">
        <v>278</v>
      </c>
      <c r="D68" s="101"/>
      <c r="E68" s="99" t="n">
        <v>0</v>
      </c>
      <c r="F68" s="100" t="n">
        <v>0</v>
      </c>
      <c r="G68" s="100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0" t="n">
        <v>0</v>
      </c>
      <c r="S68" s="100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0</v>
      </c>
      <c r="AW68" s="104" t="n">
        <v>0</v>
      </c>
      <c r="AY68" s="126"/>
      <c r="AZ68" s="97" t="s">
        <v>278</v>
      </c>
      <c r="BA68" s="101"/>
      <c r="BB68" s="105" t="n">
        <v>0</v>
      </c>
      <c r="BC68" s="104" t="n">
        <v>0</v>
      </c>
      <c r="BD68" s="100" t="n">
        <v>0</v>
      </c>
      <c r="BE68" s="100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BZ68" s="104" t="n">
        <v>0</v>
      </c>
      <c r="CA68" s="104" t="n">
        <v>0</v>
      </c>
      <c r="CB68" s="100" t="n">
        <v>0</v>
      </c>
      <c r="CC68" s="100" t="n">
        <v>0</v>
      </c>
      <c r="CD68" s="104" t="n">
        <v>0</v>
      </c>
      <c r="CE68" s="104" t="n">
        <v>0</v>
      </c>
      <c r="CF68" s="104" t="n">
        <v>0</v>
      </c>
      <c r="CG68" s="104" t="n">
        <v>0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Y68" s="126"/>
      <c r="CZ68" s="97" t="s">
        <v>278</v>
      </c>
      <c r="DA68" s="101"/>
      <c r="DB68" s="99" t="n">
        <v>0</v>
      </c>
      <c r="DC68" s="100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  <c r="DK68" s="104" t="n">
        <v>0</v>
      </c>
      <c r="DL68" s="104" t="n">
        <v>0</v>
      </c>
      <c r="DM68" s="104" t="n">
        <v>0</v>
      </c>
      <c r="DN68" s="104" t="n">
        <v>0</v>
      </c>
      <c r="DO68" s="104" t="n">
        <v>0</v>
      </c>
      <c r="DP68" s="104" t="n">
        <v>0</v>
      </c>
      <c r="DQ68" s="104" t="n">
        <v>0</v>
      </c>
      <c r="DR68" s="104" t="n">
        <v>0</v>
      </c>
      <c r="DS68" s="104" t="n">
        <v>0</v>
      </c>
      <c r="DT68" s="104" t="n">
        <v>0</v>
      </c>
      <c r="DU68" s="104" t="n">
        <v>0</v>
      </c>
      <c r="DV68" s="104" t="n">
        <v>0</v>
      </c>
      <c r="DW68" s="104" t="n">
        <v>0</v>
      </c>
    </row>
    <row r="69" s="1" customFormat="true" ht="17.1" hidden="false" customHeight="true" outlineLevel="0" collapsed="false">
      <c r="B69" s="126"/>
      <c r="C69" s="97"/>
      <c r="D69" s="101"/>
      <c r="E69" s="99"/>
      <c r="F69" s="100"/>
      <c r="G69" s="100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0"/>
      <c r="S69" s="100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Y69" s="126"/>
      <c r="AZ69" s="97"/>
      <c r="BA69" s="101"/>
      <c r="BB69" s="105"/>
      <c r="BC69" s="104"/>
      <c r="BD69" s="100"/>
      <c r="BE69" s="100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0"/>
      <c r="CC69" s="100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Y69" s="126"/>
      <c r="CZ69" s="97"/>
      <c r="DA69" s="101"/>
      <c r="DB69" s="99"/>
      <c r="DC69" s="100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</row>
    <row r="70" s="1" customFormat="true" ht="17.1" hidden="false" customHeight="true" outlineLevel="0" collapsed="false">
      <c r="B70" s="126"/>
      <c r="C70" s="103" t="s">
        <v>279</v>
      </c>
      <c r="D70" s="101"/>
      <c r="E70" s="99" t="n">
        <v>0</v>
      </c>
      <c r="F70" s="100" t="n">
        <v>0</v>
      </c>
      <c r="G70" s="100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0" t="n">
        <v>0</v>
      </c>
      <c r="S70" s="100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Y70" s="126"/>
      <c r="AZ70" s="103" t="s">
        <v>279</v>
      </c>
      <c r="BA70" s="101"/>
      <c r="BB70" s="105" t="n">
        <v>0</v>
      </c>
      <c r="BC70" s="104" t="n">
        <v>0</v>
      </c>
      <c r="BD70" s="100" t="n">
        <v>0</v>
      </c>
      <c r="BE70" s="100" t="n">
        <v>0</v>
      </c>
      <c r="BF70" s="104" t="n">
        <v>0</v>
      </c>
      <c r="BG70" s="104" t="n">
        <v>0</v>
      </c>
      <c r="BH70" s="104" t="n">
        <v>0</v>
      </c>
      <c r="BI70" s="104" t="n">
        <v>0</v>
      </c>
      <c r="BJ70" s="104" t="n">
        <v>0</v>
      </c>
      <c r="BK70" s="104" t="n">
        <v>0</v>
      </c>
      <c r="BL70" s="104" t="n">
        <v>0</v>
      </c>
      <c r="BM70" s="104" t="n">
        <v>0</v>
      </c>
      <c r="BN70" s="104" t="n">
        <v>0</v>
      </c>
      <c r="BO70" s="104" t="n">
        <v>0</v>
      </c>
      <c r="BP70" s="104" t="n">
        <v>0</v>
      </c>
      <c r="BQ70" s="104" t="n">
        <v>0</v>
      </c>
      <c r="BR70" s="104" t="n">
        <v>0</v>
      </c>
      <c r="BS70" s="104" t="n">
        <v>0</v>
      </c>
      <c r="BT70" s="104" t="n">
        <v>0</v>
      </c>
      <c r="BU70" s="104" t="n">
        <v>0</v>
      </c>
      <c r="BV70" s="104" t="n">
        <v>0</v>
      </c>
      <c r="BW70" s="104" t="n">
        <v>0</v>
      </c>
      <c r="BX70" s="104" t="n">
        <v>0</v>
      </c>
      <c r="BY70" s="104" t="n">
        <v>0</v>
      </c>
      <c r="BZ70" s="104" t="n">
        <v>0</v>
      </c>
      <c r="CA70" s="104" t="n">
        <v>0</v>
      </c>
      <c r="CB70" s="100" t="n">
        <v>0</v>
      </c>
      <c r="CC70" s="100" t="n">
        <v>0</v>
      </c>
      <c r="CD70" s="104" t="n">
        <v>0</v>
      </c>
      <c r="CE70" s="104" t="n">
        <v>0</v>
      </c>
      <c r="CF70" s="104" t="n">
        <v>0</v>
      </c>
      <c r="CG70" s="104" t="n">
        <v>0</v>
      </c>
      <c r="CH70" s="104" t="n">
        <v>0</v>
      </c>
      <c r="CI70" s="104" t="n">
        <v>0</v>
      </c>
      <c r="CJ70" s="104" t="n">
        <v>0</v>
      </c>
      <c r="CK70" s="104" t="n">
        <v>0</v>
      </c>
      <c r="CL70" s="104" t="n">
        <v>0</v>
      </c>
      <c r="CM70" s="104" t="n">
        <v>0</v>
      </c>
      <c r="CN70" s="104" t="n">
        <v>0</v>
      </c>
      <c r="CO70" s="104" t="n">
        <v>0</v>
      </c>
      <c r="CP70" s="104" t="n">
        <v>0</v>
      </c>
      <c r="CQ70" s="104" t="n">
        <v>0</v>
      </c>
      <c r="CR70" s="104" t="n">
        <v>0</v>
      </c>
      <c r="CS70" s="104" t="n">
        <v>0</v>
      </c>
      <c r="CT70" s="104" t="n">
        <v>0</v>
      </c>
      <c r="CU70" s="104" t="n">
        <v>0</v>
      </c>
      <c r="CV70" s="104" t="n">
        <v>0</v>
      </c>
      <c r="CW70" s="104" t="n">
        <v>0</v>
      </c>
      <c r="CY70" s="126"/>
      <c r="CZ70" s="103" t="s">
        <v>279</v>
      </c>
      <c r="DA70" s="101"/>
      <c r="DB70" s="99" t="n">
        <v>0</v>
      </c>
      <c r="DC70" s="100" t="n">
        <v>0</v>
      </c>
      <c r="DD70" s="104" t="n">
        <v>0</v>
      </c>
      <c r="DE70" s="104" t="n">
        <v>0</v>
      </c>
      <c r="DF70" s="104" t="n">
        <v>0</v>
      </c>
      <c r="DG70" s="104" t="n">
        <v>0</v>
      </c>
      <c r="DH70" s="104" t="n">
        <v>0</v>
      </c>
      <c r="DI70" s="104" t="n">
        <v>0</v>
      </c>
      <c r="DJ70" s="104" t="n">
        <v>0</v>
      </c>
      <c r="DK70" s="104" t="n">
        <v>0</v>
      </c>
      <c r="DL70" s="104" t="n">
        <v>0</v>
      </c>
      <c r="DM70" s="104" t="n">
        <v>0</v>
      </c>
      <c r="DN70" s="104" t="n">
        <v>0</v>
      </c>
      <c r="DO70" s="104" t="n">
        <v>0</v>
      </c>
      <c r="DP70" s="104" t="n">
        <v>0</v>
      </c>
      <c r="DQ70" s="104" t="n">
        <v>0</v>
      </c>
      <c r="DR70" s="104" t="n">
        <v>0</v>
      </c>
      <c r="DS70" s="104" t="n">
        <v>0</v>
      </c>
      <c r="DT70" s="104" t="n">
        <v>0</v>
      </c>
      <c r="DU70" s="104" t="n">
        <v>0</v>
      </c>
      <c r="DV70" s="104" t="n">
        <v>0</v>
      </c>
      <c r="DW70" s="104" t="n">
        <v>0</v>
      </c>
    </row>
    <row r="71" s="1" customFormat="true" ht="17.1" hidden="false" customHeight="true" outlineLevel="0" collapsed="false">
      <c r="B71" s="126"/>
      <c r="C71" s="97" t="s">
        <v>280</v>
      </c>
      <c r="D71" s="101"/>
      <c r="E71" s="99" t="n">
        <v>0</v>
      </c>
      <c r="F71" s="100" t="n">
        <v>0</v>
      </c>
      <c r="G71" s="100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0" t="n">
        <v>0</v>
      </c>
      <c r="S71" s="100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4" t="n">
        <v>0</v>
      </c>
      <c r="AS71" s="104" t="n">
        <v>0</v>
      </c>
      <c r="AT71" s="104" t="n">
        <v>0</v>
      </c>
      <c r="AU71" s="104" t="n">
        <v>0</v>
      </c>
      <c r="AV71" s="104" t="n">
        <v>0</v>
      </c>
      <c r="AW71" s="104" t="n">
        <v>0</v>
      </c>
      <c r="AY71" s="126"/>
      <c r="AZ71" s="97" t="s">
        <v>280</v>
      </c>
      <c r="BA71" s="101"/>
      <c r="BB71" s="105" t="n">
        <v>0</v>
      </c>
      <c r="BC71" s="104" t="n">
        <v>0</v>
      </c>
      <c r="BD71" s="100" t="n">
        <v>0</v>
      </c>
      <c r="BE71" s="100" t="n">
        <v>0</v>
      </c>
      <c r="BF71" s="104" t="n">
        <v>0</v>
      </c>
      <c r="BG71" s="104" t="n">
        <v>0</v>
      </c>
      <c r="BH71" s="104" t="n">
        <v>0</v>
      </c>
      <c r="BI71" s="104" t="n">
        <v>0</v>
      </c>
      <c r="BJ71" s="104" t="n">
        <v>0</v>
      </c>
      <c r="BK71" s="104" t="n">
        <v>0</v>
      </c>
      <c r="BL71" s="104" t="n">
        <v>0</v>
      </c>
      <c r="BM71" s="104" t="n">
        <v>0</v>
      </c>
      <c r="BN71" s="104" t="n">
        <v>0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</v>
      </c>
      <c r="BT71" s="104" t="n">
        <v>0</v>
      </c>
      <c r="BU71" s="104" t="n">
        <v>0</v>
      </c>
      <c r="BV71" s="104" t="n">
        <v>0</v>
      </c>
      <c r="BW71" s="104" t="n">
        <v>0</v>
      </c>
      <c r="BX71" s="104" t="n">
        <v>0</v>
      </c>
      <c r="BY71" s="104" t="n">
        <v>0</v>
      </c>
      <c r="BZ71" s="104" t="n">
        <v>0</v>
      </c>
      <c r="CA71" s="104" t="n">
        <v>0</v>
      </c>
      <c r="CB71" s="100" t="n">
        <v>0</v>
      </c>
      <c r="CC71" s="100" t="n">
        <v>0</v>
      </c>
      <c r="CD71" s="104" t="n">
        <v>0</v>
      </c>
      <c r="CE71" s="104" t="n">
        <v>0</v>
      </c>
      <c r="CF71" s="104" t="n">
        <v>0</v>
      </c>
      <c r="CG71" s="104" t="n">
        <v>0</v>
      </c>
      <c r="CH71" s="104" t="n">
        <v>0</v>
      </c>
      <c r="CI71" s="104" t="n">
        <v>0</v>
      </c>
      <c r="CJ71" s="104" t="n">
        <v>0</v>
      </c>
      <c r="CK71" s="104" t="n">
        <v>0</v>
      </c>
      <c r="CL71" s="104" t="n">
        <v>0</v>
      </c>
      <c r="CM71" s="104" t="n">
        <v>0</v>
      </c>
      <c r="CN71" s="104" t="n">
        <v>0</v>
      </c>
      <c r="CO71" s="104" t="n">
        <v>0</v>
      </c>
      <c r="CP71" s="104" t="n">
        <v>0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Y71" s="126"/>
      <c r="CZ71" s="97" t="s">
        <v>280</v>
      </c>
      <c r="DA71" s="101"/>
      <c r="DB71" s="99" t="n">
        <v>0</v>
      </c>
      <c r="DC71" s="100" t="n">
        <v>0</v>
      </c>
      <c r="DD71" s="104" t="n">
        <v>0</v>
      </c>
      <c r="DE71" s="104" t="n">
        <v>0</v>
      </c>
      <c r="DF71" s="104" t="n">
        <v>0</v>
      </c>
      <c r="DG71" s="104" t="n">
        <v>0</v>
      </c>
      <c r="DH71" s="104" t="n">
        <v>0</v>
      </c>
      <c r="DI71" s="104" t="n">
        <v>0</v>
      </c>
      <c r="DJ71" s="104" t="n">
        <v>0</v>
      </c>
      <c r="DK71" s="104" t="n">
        <v>0</v>
      </c>
      <c r="DL71" s="104" t="n">
        <v>0</v>
      </c>
      <c r="DM71" s="104" t="n">
        <v>0</v>
      </c>
      <c r="DN71" s="104" t="n">
        <v>0</v>
      </c>
      <c r="DO71" s="104" t="n">
        <v>0</v>
      </c>
      <c r="DP71" s="104" t="n">
        <v>0</v>
      </c>
      <c r="DQ71" s="104" t="n">
        <v>0</v>
      </c>
      <c r="DR71" s="104" t="n">
        <v>0</v>
      </c>
      <c r="DS71" s="104" t="n">
        <v>0</v>
      </c>
      <c r="DT71" s="104" t="n">
        <v>0</v>
      </c>
      <c r="DU71" s="104" t="n">
        <v>0</v>
      </c>
      <c r="DV71" s="104" t="n">
        <v>0</v>
      </c>
      <c r="DW71" s="104" t="n">
        <v>0</v>
      </c>
    </row>
    <row r="72" s="1" customFormat="true" ht="17.1" hidden="false" customHeight="true" outlineLevel="0" collapsed="false">
      <c r="A72" s="18"/>
      <c r="B72" s="18"/>
      <c r="C72" s="108"/>
      <c r="D72" s="127"/>
      <c r="E72" s="128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8"/>
      <c r="AY72" s="18"/>
      <c r="AZ72" s="108"/>
      <c r="BA72" s="127"/>
      <c r="BB72" s="128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1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8"/>
      <c r="CY72" s="18"/>
      <c r="CZ72" s="108"/>
      <c r="DA72" s="127"/>
      <c r="DB72" s="128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</row>
    <row r="73" customFormat="false" ht="13.5" hidden="false" customHeight="false" outlineLevel="0" collapsed="false"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3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</row>
    <row r="74" customFormat="false" ht="13.5" hidden="false" customHeight="false" outlineLevel="0" collapsed="false"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</row>
    <row r="75" customFormat="false" ht="13.5" hidden="false" customHeight="false" outlineLevel="0" collapsed="false"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</row>
    <row r="76" customFormat="false" ht="13.5" hidden="false" customHeight="false" outlineLevel="0" collapsed="false"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</row>
    <row r="77" customFormat="false" ht="13.5" hidden="false" customHeight="false" outlineLevel="0" collapsed="false"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</row>
  </sheetData>
  <mergeCells count="184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4:C24"/>
    <mergeCell ref="AY24:AZ24"/>
    <mergeCell ref="CY24:CZ24"/>
    <mergeCell ref="B32:C32"/>
    <mergeCell ref="AY32:AZ32"/>
    <mergeCell ref="CY32:CZ32"/>
    <mergeCell ref="B44:C44"/>
    <mergeCell ref="AY44:AZ44"/>
    <mergeCell ref="CY44:CZ44"/>
    <mergeCell ref="B51:C51"/>
    <mergeCell ref="AY51:AZ51"/>
    <mergeCell ref="CY51:CZ51"/>
    <mergeCell ref="B62:C62"/>
    <mergeCell ref="AY62:AZ62"/>
    <mergeCell ref="CY62:CZ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3" manualBreakCount="3"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8T05:11:33Z</cp:lastPrinted>
  <dcterms:modified xsi:type="dcterms:W3CDTF">2005-05-23T02:13:42Z</dcterms:modified>
  <cp:revision>0</cp:revision>
  <dc:subject/>
  <dc:title/>
</cp:coreProperties>
</file>