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I$144</definedName>
    <definedName function="false" hidden="false" name="D0" vbProcedure="false">#REF!</definedName>
    <definedName function="false" hidden="false" name="SANSHI2_のコピー" vbProcedure="false">#REF!</definedName>
    <definedName function="false" hidden="false" name="医師従業地_業務寿別女のクロス集計" vbProcedure="false">#REF!</definedName>
    <definedName function="false" hidden="false" name="医師従業地業務種別男のクロス集計" vbProcedure="false">#REF!</definedName>
    <definedName function="false" hidden="false" name="医師用の元データ女" vbProcedure="false">#REF!</definedName>
    <definedName function="false" hidden="false" name="医師用の元データ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第２表　　世　　帯　　数　　・　　人　　口　　　</t>
  </si>
  <si>
    <t xml:space="preserve">保健所・市区町村</t>
  </si>
  <si>
    <t xml:space="preserve">世帯数</t>
  </si>
  <si>
    <t xml:space="preserve">人　　　　　　　　　　　　口</t>
  </si>
  <si>
    <t xml:space="preserve">平成２８年～
平成２７年の
増　　　　　減</t>
  </si>
  <si>
    <t xml:space="preserve">性　　　比</t>
  </si>
  <si>
    <t xml:space="preserve">総　数</t>
  </si>
  <si>
    <t xml:space="preserve">男</t>
  </si>
  <si>
    <t xml:space="preserve">女</t>
  </si>
  <si>
    <t xml:space="preserve">前年１０月１日　総数</t>
  </si>
  <si>
    <t xml:space="preserve">女１００人
につき</t>
  </si>
  <si>
    <t xml:space="preserve">（△は減）</t>
  </si>
  <si>
    <t xml:space="preserve">愛知県</t>
  </si>
  <si>
    <t xml:space="preserve">名古屋市</t>
  </si>
  <si>
    <t xml:space="preserve">千種区</t>
  </si>
  <si>
    <t xml:space="preserve">東　区</t>
  </si>
  <si>
    <t xml:space="preserve">北　区</t>
  </si>
  <si>
    <t xml:space="preserve">西　区</t>
  </si>
  <si>
    <t xml:space="preserve">中村区</t>
  </si>
  <si>
    <t xml:space="preserve">中　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　区</t>
  </si>
  <si>
    <t xml:space="preserve">南　区</t>
  </si>
  <si>
    <t xml:space="preserve">守山区</t>
  </si>
  <si>
    <t xml:space="preserve">緑　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t xml:space="preserve">（名古屋市・中核市を除く）</t>
  </si>
  <si>
    <t xml:space="preserve">市部総数</t>
  </si>
  <si>
    <t xml:space="preserve">郡部総数</t>
  </si>
  <si>
    <t xml:space="preserve">資料　　県民生活部統計課「あいちの人口」 </t>
  </si>
  <si>
    <t xml:space="preserve">　　保　健　所　・　市　区　町　村　別</t>
  </si>
  <si>
    <t xml:space="preserve">平成２８年１０月１日現在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r>
      <rPr>
        <sz val="16"/>
        <rFont val="Noto Sans"/>
        <family val="2"/>
      </rPr>
      <t xml:space="preserve">第２表　　世　　帯　　数　　・　　人　　口　　　　</t>
    </r>
    <r>
      <rPr>
        <sz val="12"/>
        <rFont val="Noto Sans"/>
        <family val="2"/>
      </rPr>
      <t xml:space="preserve">保　健　所　・　市　区　町　村　別</t>
    </r>
    <r>
      <rPr>
        <sz val="16"/>
        <rFont val="Noto Sans"/>
        <family val="2"/>
      </rPr>
      <t xml:space="preserve">　　　　</t>
    </r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-* #,##0_-;\-* #,##0_-;_-* \-_-;_-@_-"/>
    <numFmt numFmtId="167" formatCode="#,##0;&quot;△ &quot;#,##0"/>
    <numFmt numFmtId="168" formatCode="_-* #,##0.0_-;\-* #,##0.0_-;_-* \-_-;_-@_-"/>
    <numFmt numFmtId="169" formatCode="@"/>
    <numFmt numFmtId="170" formatCode="[$-409]m/d/yyyy"/>
  </numFmts>
  <fonts count="33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8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4280</xdr:colOff>
      <xdr:row>4</xdr:row>
      <xdr:rowOff>38160</xdr:rowOff>
    </xdr:from>
    <xdr:to>
      <xdr:col>8</xdr:col>
      <xdr:colOff>1024560</xdr:colOff>
      <xdr:row>5</xdr:row>
      <xdr:rowOff>123480</xdr:rowOff>
    </xdr:to>
    <xdr:sp>
      <xdr:nvSpPr>
        <xdr:cNvPr id="0" name="AutoShape 22"/>
        <xdr:cNvSpPr/>
      </xdr:nvSpPr>
      <xdr:spPr>
        <a:xfrm>
          <a:off x="8586720" y="866880"/>
          <a:ext cx="890280" cy="323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280</xdr:colOff>
      <xdr:row>55</xdr:row>
      <xdr:rowOff>38160</xdr:rowOff>
    </xdr:from>
    <xdr:to>
      <xdr:col>8</xdr:col>
      <xdr:colOff>1024560</xdr:colOff>
      <xdr:row>56</xdr:row>
      <xdr:rowOff>123480</xdr:rowOff>
    </xdr:to>
    <xdr:sp>
      <xdr:nvSpPr>
        <xdr:cNvPr id="1" name="AutoShape 23"/>
        <xdr:cNvSpPr/>
      </xdr:nvSpPr>
      <xdr:spPr>
        <a:xfrm>
          <a:off x="8586720" y="13906440"/>
          <a:ext cx="8902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280</xdr:colOff>
      <xdr:row>104</xdr:row>
      <xdr:rowOff>38160</xdr:rowOff>
    </xdr:from>
    <xdr:to>
      <xdr:col>8</xdr:col>
      <xdr:colOff>1024560</xdr:colOff>
      <xdr:row>105</xdr:row>
      <xdr:rowOff>123480</xdr:rowOff>
    </xdr:to>
    <xdr:sp>
      <xdr:nvSpPr>
        <xdr:cNvPr id="2" name="AutoShape 24"/>
        <xdr:cNvSpPr/>
      </xdr:nvSpPr>
      <xdr:spPr>
        <a:xfrm>
          <a:off x="8586720" y="26479440"/>
          <a:ext cx="8902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4" activeCellId="0" sqref="K14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85"/>
    <col collapsed="false" customWidth="true" hidden="false" outlineLevel="0" max="5" min="3" style="2" width="15.7"/>
    <col collapsed="false" customWidth="true" hidden="false" outlineLevel="0" max="7" min="6" style="1" width="15.7"/>
    <col collapsed="false" customWidth="true" hidden="false" outlineLevel="0" max="8" min="8" style="3" width="15.7"/>
    <col collapsed="false" customWidth="true" hidden="false" outlineLevel="0" max="9" min="9" style="4" width="15.7"/>
    <col collapsed="false" customWidth="true" hidden="false" outlineLevel="0" max="10" min="10" style="1" width="16.85"/>
    <col collapsed="false" customWidth="true" hidden="false" outlineLevel="0" max="11" min="11" style="1" width="7.28"/>
    <col collapsed="false" customWidth="true" hidden="false" outlineLevel="0" max="12" min="12" style="1" width="14.99"/>
    <col collapsed="false" customWidth="true" hidden="false" outlineLevel="0" max="26" min="13" style="1" width="9.85"/>
    <col collapsed="false" customWidth="true" hidden="false" outlineLevel="0" max="35" min="27" style="1" width="8.85"/>
    <col collapsed="false" customWidth="true" hidden="false" outlineLevel="0" max="36" min="36" style="5" width="33.85"/>
    <col collapsed="false" customWidth="true" hidden="false" outlineLevel="0" max="37" min="37" style="1" width="33.85"/>
    <col collapsed="false" customWidth="false" hidden="false" outlineLevel="0" max="257" min="38" style="1" width="9.28"/>
  </cols>
  <sheetData>
    <row r="1" customFormat="false" ht="25.5" hidden="false" customHeight="true" outlineLevel="0" collapsed="false">
      <c r="C1" s="6"/>
      <c r="D1" s="7"/>
      <c r="E1" s="7"/>
      <c r="G1" s="8"/>
      <c r="H1" s="8"/>
      <c r="I1" s="9" t="s">
        <v>0</v>
      </c>
      <c r="J1" s="7"/>
      <c r="K1" s="10"/>
      <c r="L1" s="10"/>
      <c r="M1" s="10"/>
      <c r="N1" s="10"/>
      <c r="O1" s="10"/>
      <c r="P1" s="10"/>
      <c r="Q1" s="10"/>
      <c r="R1" s="10"/>
      <c r="S1" s="10"/>
      <c r="T1" s="7"/>
      <c r="U1" s="7"/>
      <c r="V1" s="7"/>
    </row>
    <row r="2" customFormat="false" ht="11.25" hidden="false" customHeight="true" outlineLevel="0" collapsed="false"/>
    <row r="3" customFormat="false" ht="6" hidden="false" customHeight="true" outlineLevel="0" collapsed="false">
      <c r="A3" s="11" t="s">
        <v>1</v>
      </c>
      <c r="B3" s="11"/>
      <c r="C3" s="12" t="s">
        <v>2</v>
      </c>
      <c r="D3" s="13" t="s">
        <v>3</v>
      </c>
      <c r="E3" s="13"/>
      <c r="F3" s="13"/>
      <c r="G3" s="13"/>
      <c r="H3" s="14" t="s">
        <v>4</v>
      </c>
      <c r="I3" s="15" t="s">
        <v>5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16"/>
      <c r="W3" s="7"/>
      <c r="X3" s="16"/>
      <c r="Y3" s="7"/>
      <c r="Z3" s="16"/>
      <c r="AA3" s="7"/>
      <c r="AB3" s="7"/>
      <c r="AC3" s="7"/>
      <c r="AD3" s="7"/>
      <c r="AE3" s="16"/>
      <c r="AF3" s="7"/>
      <c r="AG3" s="16"/>
      <c r="AH3" s="7"/>
      <c r="AI3" s="16"/>
    </row>
    <row r="4" customFormat="false" ht="22.5" hidden="false" customHeight="true" outlineLevel="0" collapsed="false">
      <c r="A4" s="11"/>
      <c r="B4" s="11"/>
      <c r="C4" s="12"/>
      <c r="D4" s="13"/>
      <c r="E4" s="13"/>
      <c r="F4" s="13"/>
      <c r="G4" s="13"/>
      <c r="H4" s="14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6"/>
      <c r="W4" s="7"/>
      <c r="X4" s="16"/>
      <c r="Y4" s="7"/>
      <c r="Z4" s="16"/>
      <c r="AA4" s="7"/>
      <c r="AB4" s="7"/>
      <c r="AC4" s="7"/>
      <c r="AD4" s="7"/>
      <c r="AE4" s="16"/>
      <c r="AF4" s="7"/>
      <c r="AG4" s="16"/>
      <c r="AH4" s="7"/>
      <c r="AI4" s="16"/>
    </row>
    <row r="5" customFormat="false" ht="18.75" hidden="false" customHeight="true" outlineLevel="0" collapsed="false">
      <c r="A5" s="11"/>
      <c r="B5" s="11"/>
      <c r="C5" s="12"/>
      <c r="D5" s="17" t="s">
        <v>6</v>
      </c>
      <c r="E5" s="17" t="s">
        <v>7</v>
      </c>
      <c r="F5" s="17" t="s">
        <v>8</v>
      </c>
      <c r="G5" s="18" t="s">
        <v>9</v>
      </c>
      <c r="H5" s="14"/>
      <c r="I5" s="19" t="s">
        <v>10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16"/>
      <c r="W5" s="7"/>
      <c r="X5" s="16"/>
      <c r="Y5" s="7"/>
      <c r="Z5" s="16"/>
      <c r="AA5" s="7"/>
      <c r="AB5" s="7"/>
      <c r="AC5" s="7"/>
      <c r="AD5" s="7"/>
      <c r="AE5" s="16"/>
      <c r="AF5" s="7"/>
      <c r="AG5" s="16"/>
      <c r="AH5" s="7"/>
      <c r="AI5" s="16"/>
    </row>
    <row r="6" customFormat="false" ht="15" hidden="false" customHeight="true" outlineLevel="0" collapsed="false">
      <c r="A6" s="11"/>
      <c r="B6" s="11"/>
      <c r="C6" s="12"/>
      <c r="D6" s="17"/>
      <c r="E6" s="17"/>
      <c r="F6" s="17"/>
      <c r="G6" s="18"/>
      <c r="H6" s="20" t="s">
        <v>11</v>
      </c>
      <c r="I6" s="19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</row>
    <row r="7" customFormat="false" ht="21" hidden="false" customHeight="true" outlineLevel="0" collapsed="false">
      <c r="A7" s="22"/>
      <c r="B7" s="23"/>
      <c r="C7" s="24"/>
      <c r="D7" s="24"/>
      <c r="E7" s="24"/>
      <c r="F7" s="24"/>
      <c r="G7" s="25"/>
      <c r="H7" s="26"/>
      <c r="I7" s="27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</row>
    <row r="8" customFormat="false" ht="21" hidden="false" customHeight="true" outlineLevel="0" collapsed="false">
      <c r="A8" s="28" t="s">
        <v>12</v>
      </c>
      <c r="B8" s="28"/>
      <c r="C8" s="29" t="n">
        <v>3108927</v>
      </c>
      <c r="D8" s="29" t="n">
        <v>7507691</v>
      </c>
      <c r="E8" s="29" t="n">
        <v>3755995</v>
      </c>
      <c r="F8" s="29" t="n">
        <v>3751696</v>
      </c>
      <c r="G8" s="29" t="n">
        <v>7483128</v>
      </c>
      <c r="H8" s="30" t="n">
        <v>24563</v>
      </c>
      <c r="I8" s="4" t="n">
        <v>100.1</v>
      </c>
      <c r="AJ8" s="2"/>
    </row>
    <row r="9" customFormat="false" ht="21" hidden="false" customHeight="true" outlineLevel="0" collapsed="false">
      <c r="A9" s="7"/>
      <c r="B9" s="31"/>
      <c r="C9" s="29"/>
      <c r="D9" s="29"/>
      <c r="E9" s="29"/>
      <c r="F9" s="32"/>
      <c r="G9" s="32"/>
      <c r="H9" s="30"/>
      <c r="I9" s="33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2"/>
    </row>
    <row r="10" customFormat="false" ht="21" hidden="false" customHeight="true" outlineLevel="0" collapsed="false">
      <c r="A10" s="28" t="s">
        <v>13</v>
      </c>
      <c r="B10" s="28"/>
      <c r="C10" s="29" t="n">
        <v>1072913</v>
      </c>
      <c r="D10" s="29" t="n">
        <v>2304794</v>
      </c>
      <c r="E10" s="29" t="n">
        <v>1138412</v>
      </c>
      <c r="F10" s="29" t="n">
        <v>1166382</v>
      </c>
      <c r="G10" s="29" t="n">
        <v>2295638</v>
      </c>
      <c r="H10" s="30" t="n">
        <v>9156</v>
      </c>
      <c r="I10" s="4" t="n">
        <v>97.6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customFormat="false" ht="21" hidden="false" customHeight="true" outlineLevel="0" collapsed="false">
      <c r="A11" s="7"/>
      <c r="B11" s="28" t="s">
        <v>14</v>
      </c>
      <c r="C11" s="29" t="n">
        <v>85844</v>
      </c>
      <c r="D11" s="29" t="n">
        <v>165443</v>
      </c>
      <c r="E11" s="29" t="n">
        <v>80849</v>
      </c>
      <c r="F11" s="32" t="n">
        <v>84594</v>
      </c>
      <c r="G11" s="29" t="n">
        <v>164696</v>
      </c>
      <c r="H11" s="30" t="n">
        <v>747</v>
      </c>
      <c r="I11" s="4" t="n">
        <v>95.6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</row>
    <row r="12" customFormat="false" ht="21" hidden="false" customHeight="true" outlineLevel="0" collapsed="false">
      <c r="A12" s="7"/>
      <c r="B12" s="28" t="s">
        <v>15</v>
      </c>
      <c r="C12" s="29" t="n">
        <v>41720</v>
      </c>
      <c r="D12" s="29" t="n">
        <v>78428</v>
      </c>
      <c r="E12" s="29" t="n">
        <v>37520</v>
      </c>
      <c r="F12" s="32" t="n">
        <v>40908</v>
      </c>
      <c r="G12" s="29" t="n">
        <v>78043</v>
      </c>
      <c r="H12" s="30" t="n">
        <v>385</v>
      </c>
      <c r="I12" s="4" t="n">
        <v>91.7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</row>
    <row r="13" customFormat="false" ht="21" hidden="false" customHeight="true" outlineLevel="0" collapsed="false">
      <c r="A13" s="7"/>
      <c r="B13" s="28" t="s">
        <v>16</v>
      </c>
      <c r="C13" s="29" t="n">
        <v>76422</v>
      </c>
      <c r="D13" s="29" t="n">
        <v>163697</v>
      </c>
      <c r="E13" s="29" t="n">
        <v>79505</v>
      </c>
      <c r="F13" s="32" t="n">
        <v>84192</v>
      </c>
      <c r="G13" s="29" t="n">
        <v>163579</v>
      </c>
      <c r="H13" s="30" t="n">
        <v>118</v>
      </c>
      <c r="I13" s="4" t="n">
        <v>94.4</v>
      </c>
      <c r="J13" s="34"/>
      <c r="K13" s="34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</row>
    <row r="14" customFormat="false" ht="21" hidden="false" customHeight="true" outlineLevel="0" collapsed="false">
      <c r="A14" s="7"/>
      <c r="B14" s="28" t="s">
        <v>17</v>
      </c>
      <c r="C14" s="29" t="n">
        <v>70933</v>
      </c>
      <c r="D14" s="29" t="n">
        <v>149645</v>
      </c>
      <c r="E14" s="29" t="n">
        <v>74220</v>
      </c>
      <c r="F14" s="32" t="n">
        <v>75425</v>
      </c>
      <c r="G14" s="29" t="n">
        <v>149098</v>
      </c>
      <c r="H14" s="30" t="n">
        <v>547</v>
      </c>
      <c r="I14" s="4" t="n">
        <v>98.4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</row>
    <row r="15" customFormat="false" ht="21" hidden="false" customHeight="true" outlineLevel="0" collapsed="false">
      <c r="A15" s="7"/>
      <c r="B15" s="28" t="s">
        <v>18</v>
      </c>
      <c r="C15" s="29" t="n">
        <v>67495</v>
      </c>
      <c r="D15" s="29" t="n">
        <v>134117</v>
      </c>
      <c r="E15" s="29" t="n">
        <v>68259</v>
      </c>
      <c r="F15" s="32" t="n">
        <v>65858</v>
      </c>
      <c r="G15" s="29" t="n">
        <v>133206</v>
      </c>
      <c r="H15" s="30" t="n">
        <v>911</v>
      </c>
      <c r="I15" s="4" t="n">
        <v>103.6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</row>
    <row r="16" customFormat="false" ht="21" hidden="false" customHeight="true" outlineLevel="0" collapsed="false">
      <c r="A16" s="7"/>
      <c r="B16" s="31"/>
      <c r="C16" s="29"/>
      <c r="D16" s="29"/>
      <c r="E16" s="29"/>
      <c r="F16" s="32"/>
      <c r="G16" s="29"/>
      <c r="H16" s="30"/>
      <c r="I16" s="33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</row>
    <row r="17" customFormat="false" ht="21" hidden="false" customHeight="true" outlineLevel="0" collapsed="false">
      <c r="A17" s="7"/>
      <c r="B17" s="28" t="s">
        <v>19</v>
      </c>
      <c r="C17" s="29" t="n">
        <v>55005</v>
      </c>
      <c r="D17" s="29" t="n">
        <v>84614</v>
      </c>
      <c r="E17" s="29" t="n">
        <v>41494</v>
      </c>
      <c r="F17" s="32" t="n">
        <v>43120</v>
      </c>
      <c r="G17" s="29" t="n">
        <v>83203</v>
      </c>
      <c r="H17" s="30" t="n">
        <v>1411</v>
      </c>
      <c r="I17" s="4" t="n">
        <v>96.2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</row>
    <row r="18" customFormat="false" ht="21" hidden="false" customHeight="true" outlineLevel="0" collapsed="false">
      <c r="A18" s="7"/>
      <c r="B18" s="28" t="s">
        <v>20</v>
      </c>
      <c r="C18" s="29" t="n">
        <v>56013</v>
      </c>
      <c r="D18" s="29" t="n">
        <v>108427</v>
      </c>
      <c r="E18" s="29" t="n">
        <v>54243</v>
      </c>
      <c r="F18" s="32" t="n">
        <v>54184</v>
      </c>
      <c r="G18" s="29" t="n">
        <v>107170</v>
      </c>
      <c r="H18" s="30" t="n">
        <v>1257</v>
      </c>
      <c r="I18" s="4" t="n">
        <v>100.1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customFormat="false" ht="21" hidden="false" customHeight="true" outlineLevel="0" collapsed="false">
      <c r="A19" s="7"/>
      <c r="B19" s="28" t="s">
        <v>21</v>
      </c>
      <c r="C19" s="29" t="n">
        <v>49336</v>
      </c>
      <c r="D19" s="29" t="n">
        <v>106204</v>
      </c>
      <c r="E19" s="29" t="n">
        <v>51156</v>
      </c>
      <c r="F19" s="32" t="n">
        <v>55048</v>
      </c>
      <c r="G19" s="29" t="n">
        <v>105357</v>
      </c>
      <c r="H19" s="30" t="n">
        <v>847</v>
      </c>
      <c r="I19" s="4" t="n">
        <v>92.9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</row>
    <row r="20" customFormat="false" ht="21" hidden="false" customHeight="true" outlineLevel="0" collapsed="false">
      <c r="A20" s="7"/>
      <c r="B20" s="28" t="s">
        <v>22</v>
      </c>
      <c r="C20" s="29" t="n">
        <v>32228</v>
      </c>
      <c r="D20" s="29" t="n">
        <v>66071</v>
      </c>
      <c r="E20" s="29" t="n">
        <v>32589</v>
      </c>
      <c r="F20" s="32" t="n">
        <v>33482</v>
      </c>
      <c r="G20" s="29" t="n">
        <v>65895</v>
      </c>
      <c r="H20" s="30" t="n">
        <v>176</v>
      </c>
      <c r="I20" s="4" t="n">
        <v>97.3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</row>
    <row r="21" customFormat="false" ht="21" hidden="false" customHeight="true" outlineLevel="0" collapsed="false">
      <c r="A21" s="7"/>
      <c r="B21" s="28" t="s">
        <v>23</v>
      </c>
      <c r="C21" s="29" t="n">
        <v>96685</v>
      </c>
      <c r="D21" s="29" t="n">
        <v>220261</v>
      </c>
      <c r="E21" s="29" t="n">
        <v>109061</v>
      </c>
      <c r="F21" s="32" t="n">
        <v>111200</v>
      </c>
      <c r="G21" s="29" t="n">
        <v>220281</v>
      </c>
      <c r="H21" s="30" t="n">
        <v>-20</v>
      </c>
      <c r="I21" s="4" t="n">
        <v>98.1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</row>
    <row r="22" customFormat="false" ht="21" hidden="false" customHeight="true" outlineLevel="0" collapsed="false">
      <c r="A22" s="7"/>
      <c r="B22" s="31"/>
      <c r="C22" s="29"/>
      <c r="D22" s="29"/>
      <c r="E22" s="29"/>
      <c r="F22" s="32"/>
      <c r="G22" s="29"/>
      <c r="H22" s="30"/>
      <c r="I22" s="33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" hidden="false" customHeight="true" outlineLevel="0" collapsed="false">
      <c r="A23" s="7"/>
      <c r="B23" s="28" t="s">
        <v>24</v>
      </c>
      <c r="C23" s="29" t="n">
        <v>62127</v>
      </c>
      <c r="D23" s="29" t="n">
        <v>146060</v>
      </c>
      <c r="E23" s="29" t="n">
        <v>73477</v>
      </c>
      <c r="F23" s="32" t="n">
        <v>72583</v>
      </c>
      <c r="G23" s="29" t="n">
        <v>146745</v>
      </c>
      <c r="H23" s="30" t="n">
        <v>-685</v>
      </c>
      <c r="I23" s="4" t="n">
        <v>101.2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</row>
    <row r="24" customFormat="false" ht="21" hidden="false" customHeight="true" outlineLevel="0" collapsed="false">
      <c r="A24" s="7"/>
      <c r="B24" s="28" t="s">
        <v>25</v>
      </c>
      <c r="C24" s="29" t="n">
        <v>61648</v>
      </c>
      <c r="D24" s="29" t="n">
        <v>136629</v>
      </c>
      <c r="E24" s="29" t="n">
        <v>69384</v>
      </c>
      <c r="F24" s="32" t="n">
        <v>67245</v>
      </c>
      <c r="G24" s="29" t="n">
        <v>136935</v>
      </c>
      <c r="H24" s="30" t="n">
        <v>-306</v>
      </c>
      <c r="I24" s="4" t="n">
        <v>103.2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</row>
    <row r="25" customFormat="false" ht="21" hidden="false" customHeight="true" outlineLevel="0" collapsed="false">
      <c r="A25" s="7"/>
      <c r="B25" s="28" t="s">
        <v>26</v>
      </c>
      <c r="C25" s="29" t="n">
        <v>70749</v>
      </c>
      <c r="D25" s="29" t="n">
        <v>173700</v>
      </c>
      <c r="E25" s="29" t="n">
        <v>85983</v>
      </c>
      <c r="F25" s="32" t="n">
        <v>87717</v>
      </c>
      <c r="G25" s="29" t="n">
        <v>172845</v>
      </c>
      <c r="H25" s="30" t="n">
        <v>855</v>
      </c>
      <c r="I25" s="4" t="n">
        <v>98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</row>
    <row r="26" customFormat="false" ht="21" hidden="false" customHeight="true" outlineLevel="0" collapsed="false">
      <c r="A26" s="7"/>
      <c r="B26" s="28" t="s">
        <v>27</v>
      </c>
      <c r="C26" s="29" t="n">
        <v>96779</v>
      </c>
      <c r="D26" s="29" t="n">
        <v>243345</v>
      </c>
      <c r="E26" s="29" t="n">
        <v>119721</v>
      </c>
      <c r="F26" s="32" t="n">
        <v>123624</v>
      </c>
      <c r="G26" s="29" t="n">
        <v>241822</v>
      </c>
      <c r="H26" s="30" t="n">
        <v>1523</v>
      </c>
      <c r="I26" s="4" t="n">
        <v>96.8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</row>
    <row r="27" customFormat="false" ht="21" hidden="false" customHeight="true" outlineLevel="0" collapsed="false">
      <c r="A27" s="7"/>
      <c r="B27" s="28" t="s">
        <v>28</v>
      </c>
      <c r="C27" s="29" t="n">
        <v>74757</v>
      </c>
      <c r="D27" s="29" t="n">
        <v>165005</v>
      </c>
      <c r="E27" s="29" t="n">
        <v>79722</v>
      </c>
      <c r="F27" s="32" t="n">
        <v>85283</v>
      </c>
      <c r="G27" s="29" t="n">
        <v>164080</v>
      </c>
      <c r="H27" s="30" t="n">
        <v>925</v>
      </c>
      <c r="I27" s="4" t="n">
        <v>93.5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</row>
    <row r="28" customFormat="false" ht="21" hidden="false" customHeight="true" outlineLevel="0" collapsed="false">
      <c r="A28" s="7"/>
      <c r="B28" s="31"/>
      <c r="C28" s="29"/>
      <c r="D28" s="29"/>
      <c r="E28" s="29"/>
      <c r="F28" s="32"/>
      <c r="G28" s="29"/>
      <c r="H28" s="30"/>
      <c r="I28" s="33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</row>
    <row r="29" customFormat="false" ht="21" hidden="false" customHeight="true" outlineLevel="0" collapsed="false">
      <c r="A29" s="7"/>
      <c r="B29" s="28" t="s">
        <v>29</v>
      </c>
      <c r="C29" s="29" t="n">
        <v>75172</v>
      </c>
      <c r="D29" s="29" t="n">
        <v>163148</v>
      </c>
      <c r="E29" s="29" t="n">
        <v>81229</v>
      </c>
      <c r="F29" s="32" t="n">
        <v>81919</v>
      </c>
      <c r="G29" s="29" t="n">
        <v>162683</v>
      </c>
      <c r="H29" s="30" t="n">
        <v>465</v>
      </c>
      <c r="I29" s="4" t="n">
        <v>99.2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</row>
    <row r="30" customFormat="false" ht="21" hidden="false" customHeight="true" outlineLevel="0" collapsed="false">
      <c r="A30" s="7"/>
      <c r="B30" s="31"/>
      <c r="C30" s="32"/>
      <c r="D30" s="29"/>
      <c r="E30" s="29"/>
      <c r="F30" s="32"/>
      <c r="G30" s="32"/>
      <c r="H30" s="30"/>
      <c r="I30" s="33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</row>
    <row r="31" customFormat="false" ht="21" hidden="false" customHeight="true" outlineLevel="0" collapsed="false">
      <c r="A31" s="28" t="s">
        <v>30</v>
      </c>
      <c r="B31" s="28"/>
      <c r="C31" s="29" t="n">
        <v>145685</v>
      </c>
      <c r="D31" s="29" t="n">
        <v>374381</v>
      </c>
      <c r="E31" s="29" t="n">
        <v>187716</v>
      </c>
      <c r="F31" s="29" t="n">
        <v>186665</v>
      </c>
      <c r="G31" s="29" t="n">
        <v>374765</v>
      </c>
      <c r="H31" s="30" t="n">
        <v>-384</v>
      </c>
      <c r="I31" s="4" t="n">
        <v>100.6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</row>
    <row r="32" customFormat="false" ht="21" hidden="false" customHeight="true" outlineLevel="0" collapsed="false">
      <c r="A32" s="7"/>
      <c r="B32" s="28" t="s">
        <v>31</v>
      </c>
      <c r="C32" s="29" t="n">
        <v>145685</v>
      </c>
      <c r="D32" s="29" t="n">
        <v>374381</v>
      </c>
      <c r="E32" s="29" t="n">
        <v>187716</v>
      </c>
      <c r="F32" s="29" t="n">
        <v>186665</v>
      </c>
      <c r="G32" s="29" t="n">
        <v>374765</v>
      </c>
      <c r="H32" s="30" t="n">
        <v>-384</v>
      </c>
      <c r="I32" s="4" t="n">
        <v>100.6</v>
      </c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21" hidden="false" customHeight="true" outlineLevel="0" collapsed="false">
      <c r="A33" s="7"/>
      <c r="B33" s="31"/>
      <c r="C33" s="32"/>
      <c r="D33" s="29"/>
      <c r="E33" s="29"/>
      <c r="F33" s="32"/>
      <c r="G33" s="32"/>
      <c r="H33" s="30"/>
      <c r="I33" s="33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customFormat="false" ht="21" hidden="false" customHeight="true" outlineLevel="0" collapsed="false">
      <c r="A34" s="28" t="s">
        <v>32</v>
      </c>
      <c r="B34" s="28"/>
      <c r="C34" s="29" t="n">
        <v>150039</v>
      </c>
      <c r="D34" s="29" t="n">
        <v>383383</v>
      </c>
      <c r="E34" s="29" t="n">
        <v>194287</v>
      </c>
      <c r="F34" s="29" t="n">
        <v>189096</v>
      </c>
      <c r="G34" s="29" t="n">
        <v>381051</v>
      </c>
      <c r="H34" s="30" t="n">
        <v>2332</v>
      </c>
      <c r="I34" s="4" t="n">
        <v>102.7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customFormat="false" ht="21" hidden="false" customHeight="true" outlineLevel="0" collapsed="false">
      <c r="A35" s="7"/>
      <c r="B35" s="28" t="s">
        <v>33</v>
      </c>
      <c r="C35" s="29" t="n">
        <v>150039</v>
      </c>
      <c r="D35" s="29" t="n">
        <v>383383</v>
      </c>
      <c r="E35" s="29" t="n">
        <v>194287</v>
      </c>
      <c r="F35" s="29" t="n">
        <v>189096</v>
      </c>
      <c r="G35" s="29" t="n">
        <v>381051</v>
      </c>
      <c r="H35" s="30" t="n">
        <v>2332</v>
      </c>
      <c r="I35" s="4" t="n">
        <v>102.7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customFormat="false" ht="21" hidden="false" customHeight="true" outlineLevel="0" collapsed="false">
      <c r="A36" s="7"/>
      <c r="B36" s="31"/>
      <c r="C36" s="32"/>
      <c r="D36" s="29"/>
      <c r="E36" s="29"/>
      <c r="F36" s="32"/>
      <c r="G36" s="32"/>
      <c r="H36" s="30"/>
      <c r="I36" s="33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customFormat="false" ht="21" hidden="false" customHeight="true" outlineLevel="0" collapsed="false">
      <c r="A37" s="28" t="s">
        <v>34</v>
      </c>
      <c r="B37" s="28"/>
      <c r="C37" s="29" t="n">
        <v>173279</v>
      </c>
      <c r="D37" s="29" t="n">
        <v>424736</v>
      </c>
      <c r="E37" s="29" t="n">
        <v>224050</v>
      </c>
      <c r="F37" s="29" t="n">
        <v>200686</v>
      </c>
      <c r="G37" s="29" t="n">
        <v>422542</v>
      </c>
      <c r="H37" s="30" t="n">
        <v>2194</v>
      </c>
      <c r="I37" s="4" t="n">
        <v>111.6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customFormat="false" ht="21" hidden="false" customHeight="true" outlineLevel="0" collapsed="false">
      <c r="A38" s="7"/>
      <c r="B38" s="28" t="s">
        <v>35</v>
      </c>
      <c r="C38" s="29" t="n">
        <v>173279</v>
      </c>
      <c r="D38" s="29" t="n">
        <v>424736</v>
      </c>
      <c r="E38" s="29" t="n">
        <v>224050</v>
      </c>
      <c r="F38" s="29" t="n">
        <v>200686</v>
      </c>
      <c r="G38" s="29" t="n">
        <v>422542</v>
      </c>
      <c r="H38" s="30" t="n">
        <v>2194</v>
      </c>
      <c r="I38" s="4" t="n">
        <v>111.6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21" hidden="false" customHeight="true" outlineLevel="0" collapsed="false">
      <c r="A39" s="7"/>
      <c r="B39" s="31"/>
      <c r="C39" s="29"/>
      <c r="D39" s="29"/>
      <c r="E39" s="29"/>
      <c r="F39" s="32"/>
      <c r="G39" s="32"/>
      <c r="H39" s="30"/>
      <c r="I39" s="33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21" hidden="false" customHeight="true" outlineLevel="0" collapsed="false">
      <c r="A40" s="28" t="s">
        <v>36</v>
      </c>
      <c r="B40" s="28"/>
      <c r="C40" s="29" t="n">
        <v>1567011</v>
      </c>
      <c r="D40" s="29" t="n">
        <v>4020397</v>
      </c>
      <c r="E40" s="29" t="n">
        <v>2011530</v>
      </c>
      <c r="F40" s="29" t="n">
        <v>2008867</v>
      </c>
      <c r="G40" s="29" t="n">
        <v>4009132</v>
      </c>
      <c r="H40" s="30" t="n">
        <v>11265</v>
      </c>
      <c r="I40" s="4" t="n">
        <v>100.1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21" hidden="false" customHeight="true" outlineLevel="0" collapsed="false">
      <c r="A41" s="35" t="s">
        <v>37</v>
      </c>
      <c r="B41" s="35"/>
      <c r="C41" s="29"/>
      <c r="D41" s="29"/>
      <c r="E41" s="29"/>
      <c r="F41" s="32"/>
      <c r="G41" s="32"/>
      <c r="H41" s="30"/>
      <c r="I41" s="33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21" hidden="false" customHeight="true" outlineLevel="0" collapsed="false">
      <c r="A42" s="7"/>
      <c r="B42" s="31"/>
      <c r="C42" s="29"/>
      <c r="D42" s="29"/>
      <c r="E42" s="29"/>
      <c r="F42" s="32"/>
      <c r="G42" s="32"/>
      <c r="H42" s="30"/>
      <c r="I42" s="33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21" hidden="false" customHeight="true" outlineLevel="0" collapsed="false">
      <c r="A43" s="28" t="s">
        <v>38</v>
      </c>
      <c r="B43" s="28"/>
      <c r="C43" s="29" t="n">
        <v>1414446</v>
      </c>
      <c r="D43" s="29" t="n">
        <v>3620003</v>
      </c>
      <c r="E43" s="29" t="n">
        <v>1811989</v>
      </c>
      <c r="F43" s="29" t="n">
        <v>1808014</v>
      </c>
      <c r="G43" s="29" t="n">
        <v>3610609</v>
      </c>
      <c r="H43" s="30" t="n">
        <v>9394</v>
      </c>
      <c r="I43" s="4" t="n">
        <v>100.2</v>
      </c>
      <c r="J43" s="32"/>
      <c r="K43" s="32"/>
      <c r="L43" s="32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2"/>
      <c r="AE43" s="32"/>
      <c r="AF43" s="32"/>
      <c r="AG43" s="32"/>
      <c r="AH43" s="32"/>
      <c r="AI43" s="32"/>
    </row>
    <row r="44" customFormat="false" ht="21" hidden="false" customHeight="true" outlineLevel="0" collapsed="false">
      <c r="A44" s="35" t="s">
        <v>37</v>
      </c>
      <c r="B44" s="35"/>
      <c r="C44" s="29"/>
      <c r="D44" s="29"/>
      <c r="E44" s="29"/>
      <c r="F44" s="32"/>
      <c r="G44" s="32"/>
      <c r="H44" s="30"/>
      <c r="I44" s="33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21" hidden="false" customHeight="true" outlineLevel="0" collapsed="false">
      <c r="A45" s="7"/>
      <c r="B45" s="31"/>
      <c r="C45" s="29"/>
      <c r="D45" s="29"/>
      <c r="E45" s="29"/>
      <c r="F45" s="32"/>
      <c r="G45" s="32"/>
      <c r="H45" s="30"/>
      <c r="I45" s="33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21" hidden="false" customHeight="true" outlineLevel="0" collapsed="false">
      <c r="A46" s="28" t="s">
        <v>39</v>
      </c>
      <c r="B46" s="28"/>
      <c r="C46" s="29" t="n">
        <v>152565</v>
      </c>
      <c r="D46" s="29" t="n">
        <v>400394</v>
      </c>
      <c r="E46" s="29" t="n">
        <v>199541</v>
      </c>
      <c r="F46" s="29" t="n">
        <v>200853</v>
      </c>
      <c r="G46" s="29" t="n">
        <v>398523</v>
      </c>
      <c r="H46" s="30" t="n">
        <v>1871</v>
      </c>
      <c r="I46" s="4" t="n">
        <v>99.3</v>
      </c>
      <c r="J46" s="32"/>
      <c r="K46" s="32"/>
      <c r="L46" s="29"/>
      <c r="M46" s="32"/>
      <c r="N46" s="29"/>
      <c r="O46" s="32"/>
      <c r="P46" s="29"/>
      <c r="Q46" s="32"/>
      <c r="R46" s="29"/>
      <c r="S46" s="32"/>
      <c r="T46" s="29"/>
      <c r="U46" s="32"/>
      <c r="V46" s="29"/>
      <c r="W46" s="32"/>
      <c r="X46" s="29"/>
      <c r="Y46" s="32"/>
      <c r="Z46" s="29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21" hidden="false" customHeight="true" outlineLevel="0" collapsed="false">
      <c r="A47" s="7"/>
      <c r="B47" s="31"/>
      <c r="C47" s="29"/>
      <c r="D47" s="29"/>
      <c r="E47" s="29"/>
      <c r="F47" s="29"/>
      <c r="G47" s="29"/>
      <c r="H47" s="30"/>
      <c r="J47" s="32"/>
      <c r="K47" s="32"/>
      <c r="L47" s="29"/>
      <c r="M47" s="32"/>
      <c r="N47" s="29"/>
      <c r="O47" s="32"/>
      <c r="P47" s="29"/>
      <c r="Q47" s="32"/>
      <c r="R47" s="29"/>
      <c r="S47" s="32"/>
      <c r="T47" s="29"/>
      <c r="U47" s="32"/>
      <c r="V47" s="29"/>
      <c r="W47" s="32"/>
      <c r="X47" s="29"/>
      <c r="Y47" s="32"/>
      <c r="Z47" s="29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21" hidden="false" customHeight="true" outlineLevel="0" collapsed="false">
      <c r="A48" s="37"/>
      <c r="B48" s="38"/>
      <c r="C48" s="39"/>
      <c r="D48" s="40"/>
      <c r="E48" s="40"/>
      <c r="F48" s="41"/>
      <c r="G48" s="41"/>
      <c r="H48" s="42"/>
      <c r="I48" s="43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5.75" hidden="false" customHeight="true" outlineLevel="0" collapsed="false">
      <c r="A49" s="44" t="s">
        <v>40</v>
      </c>
      <c r="B49" s="7"/>
      <c r="C49" s="29"/>
      <c r="D49" s="29"/>
      <c r="F49" s="32"/>
      <c r="H49" s="30"/>
      <c r="I49" s="29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</row>
    <row r="50" customFormat="false" ht="15" hidden="false" customHeight="true" outlineLevel="0" collapsed="false">
      <c r="A50" s="45"/>
      <c r="B50" s="46"/>
      <c r="C50" s="47"/>
      <c r="D50" s="36"/>
      <c r="E50" s="47"/>
      <c r="F50" s="36"/>
      <c r="G50" s="36"/>
      <c r="H50" s="48"/>
      <c r="I50" s="49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</row>
    <row r="51" customFormat="false" ht="15" hidden="false" customHeight="true" outlineLevel="0" collapsed="false">
      <c r="A51" s="50"/>
      <c r="B51" s="46"/>
      <c r="C51" s="47"/>
      <c r="D51" s="36"/>
      <c r="E51" s="47"/>
      <c r="F51" s="36"/>
      <c r="G51" s="36"/>
      <c r="H51" s="48"/>
      <c r="I51" s="49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</row>
    <row r="52" customFormat="false" ht="25.5" hidden="false" customHeight="true" outlineLevel="0" collapsed="false">
      <c r="A52" s="21"/>
      <c r="B52" s="51" t="s">
        <v>41</v>
      </c>
      <c r="C52" s="52"/>
      <c r="D52" s="53"/>
      <c r="E52" s="1"/>
      <c r="G52" s="7"/>
      <c r="J52" s="54"/>
      <c r="K52" s="54"/>
      <c r="L52" s="10"/>
      <c r="M52" s="10"/>
      <c r="N52" s="10"/>
      <c r="O52" s="10"/>
      <c r="P52" s="10"/>
      <c r="Q52" s="10"/>
      <c r="R52" s="10"/>
      <c r="S52" s="10"/>
      <c r="T52" s="7"/>
      <c r="U52" s="7"/>
      <c r="V52" s="7"/>
    </row>
    <row r="53" customFormat="false" ht="11.25" hidden="false" customHeight="true" outlineLevel="0" collapsed="false">
      <c r="H53" s="55" t="s">
        <v>42</v>
      </c>
      <c r="I53" s="55"/>
    </row>
    <row r="54" customFormat="false" ht="6" hidden="false" customHeight="true" outlineLevel="0" collapsed="false">
      <c r="A54" s="11" t="s">
        <v>1</v>
      </c>
      <c r="B54" s="11"/>
      <c r="C54" s="12" t="s">
        <v>2</v>
      </c>
      <c r="D54" s="13" t="s">
        <v>3</v>
      </c>
      <c r="E54" s="13"/>
      <c r="F54" s="13"/>
      <c r="G54" s="13"/>
      <c r="H54" s="14" t="str">
        <f aca="false">H3</f>
        <v>平成２８年～
平成２７年の
増　　　　　減</v>
      </c>
      <c r="I54" s="15" t="s">
        <v>5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16"/>
      <c r="W54" s="7"/>
      <c r="X54" s="16"/>
      <c r="Y54" s="7"/>
      <c r="Z54" s="16"/>
      <c r="AA54" s="7"/>
      <c r="AB54" s="7"/>
      <c r="AC54" s="7"/>
      <c r="AD54" s="7"/>
      <c r="AE54" s="16"/>
      <c r="AF54" s="7"/>
      <c r="AG54" s="16"/>
      <c r="AH54" s="7"/>
      <c r="AI54" s="16"/>
    </row>
    <row r="55" customFormat="false" ht="22.5" hidden="false" customHeight="true" outlineLevel="0" collapsed="false">
      <c r="A55" s="11"/>
      <c r="B55" s="11"/>
      <c r="C55" s="12"/>
      <c r="D55" s="13"/>
      <c r="E55" s="13"/>
      <c r="F55" s="13"/>
      <c r="G55" s="13"/>
      <c r="H55" s="14"/>
      <c r="I55" s="15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16"/>
      <c r="W55" s="7"/>
      <c r="X55" s="16"/>
      <c r="Y55" s="7"/>
      <c r="Z55" s="16"/>
      <c r="AA55" s="7"/>
      <c r="AB55" s="7"/>
      <c r="AC55" s="7"/>
      <c r="AD55" s="7"/>
      <c r="AE55" s="16"/>
      <c r="AF55" s="7"/>
      <c r="AG55" s="16"/>
      <c r="AH55" s="7"/>
      <c r="AI55" s="16"/>
    </row>
    <row r="56" customFormat="false" ht="18.75" hidden="false" customHeight="true" outlineLevel="0" collapsed="false">
      <c r="A56" s="11"/>
      <c r="B56" s="11"/>
      <c r="C56" s="12"/>
      <c r="D56" s="17" t="s">
        <v>6</v>
      </c>
      <c r="E56" s="17" t="s">
        <v>7</v>
      </c>
      <c r="F56" s="17" t="s">
        <v>8</v>
      </c>
      <c r="G56" s="18" t="s">
        <v>9</v>
      </c>
      <c r="H56" s="14"/>
      <c r="I56" s="19" t="s">
        <v>10</v>
      </c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16"/>
      <c r="W56" s="7"/>
      <c r="X56" s="16"/>
      <c r="Y56" s="7"/>
      <c r="Z56" s="16"/>
      <c r="AA56" s="7"/>
      <c r="AB56" s="7"/>
      <c r="AC56" s="7"/>
      <c r="AD56" s="7"/>
      <c r="AE56" s="16"/>
      <c r="AF56" s="7"/>
      <c r="AG56" s="16"/>
      <c r="AH56" s="7"/>
      <c r="AI56" s="16"/>
    </row>
    <row r="57" customFormat="false" ht="15" hidden="false" customHeight="true" outlineLevel="0" collapsed="false">
      <c r="A57" s="11"/>
      <c r="B57" s="11"/>
      <c r="C57" s="12"/>
      <c r="D57" s="17"/>
      <c r="E57" s="17"/>
      <c r="F57" s="17"/>
      <c r="G57" s="18"/>
      <c r="H57" s="20" t="s">
        <v>11</v>
      </c>
      <c r="I57" s="19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</row>
    <row r="58" customFormat="false" ht="21" hidden="false" customHeight="true" outlineLevel="0" collapsed="false">
      <c r="A58" s="56"/>
      <c r="B58" s="57"/>
      <c r="C58" s="24"/>
      <c r="D58" s="24"/>
      <c r="E58" s="24"/>
      <c r="F58" s="24"/>
      <c r="G58" s="58"/>
      <c r="H58" s="59"/>
      <c r="I58" s="60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</row>
    <row r="59" customFormat="false" ht="21" hidden="false" customHeight="true" outlineLevel="0" collapsed="false">
      <c r="A59" s="28" t="s">
        <v>43</v>
      </c>
      <c r="B59" s="28"/>
      <c r="C59" s="61" t="n">
        <v>195028</v>
      </c>
      <c r="D59" s="61" t="n">
        <v>517328</v>
      </c>
      <c r="E59" s="61" t="n">
        <v>253196</v>
      </c>
      <c r="F59" s="61" t="n">
        <v>264132</v>
      </c>
      <c r="G59" s="61" t="n">
        <v>517735</v>
      </c>
      <c r="H59" s="30" t="n">
        <v>-407</v>
      </c>
      <c r="I59" s="4" t="n">
        <v>95.9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</row>
    <row r="60" customFormat="false" ht="21" hidden="false" customHeight="true" outlineLevel="0" collapsed="false">
      <c r="A60" s="7"/>
      <c r="B60" s="28" t="s">
        <v>44</v>
      </c>
      <c r="C60" s="61" t="n">
        <v>144477</v>
      </c>
      <c r="D60" s="29" t="n">
        <v>380717</v>
      </c>
      <c r="E60" s="61" t="n">
        <v>185775</v>
      </c>
      <c r="F60" s="61" t="n">
        <v>194942</v>
      </c>
      <c r="G60" s="29" t="n">
        <v>380868</v>
      </c>
      <c r="H60" s="30" t="n">
        <v>-151</v>
      </c>
      <c r="I60" s="4" t="n">
        <v>95.3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</row>
    <row r="61" customFormat="false" ht="21" hidden="false" customHeight="true" outlineLevel="0" collapsed="false">
      <c r="A61" s="7"/>
      <c r="B61" s="28" t="s">
        <v>45</v>
      </c>
      <c r="C61" s="61" t="n">
        <v>50551</v>
      </c>
      <c r="D61" s="29" t="n">
        <v>136611</v>
      </c>
      <c r="E61" s="61" t="n">
        <v>67421</v>
      </c>
      <c r="F61" s="61" t="n">
        <v>69190</v>
      </c>
      <c r="G61" s="29" t="n">
        <v>136867</v>
      </c>
      <c r="H61" s="30" t="n">
        <v>-256</v>
      </c>
      <c r="I61" s="4" t="n">
        <v>97.4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</row>
    <row r="62" customFormat="false" ht="21" hidden="false" customHeight="true" outlineLevel="0" collapsed="false">
      <c r="A62" s="7"/>
      <c r="B62" s="31"/>
      <c r="C62" s="61"/>
      <c r="D62" s="61"/>
      <c r="E62" s="61"/>
      <c r="F62" s="61"/>
      <c r="G62" s="61"/>
      <c r="H62" s="62"/>
      <c r="I62" s="63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</row>
    <row r="63" customFormat="false" ht="21" hidden="false" customHeight="true" outlineLevel="0" collapsed="false">
      <c r="A63" s="28" t="s">
        <v>46</v>
      </c>
      <c r="B63" s="28"/>
      <c r="C63" s="61" t="n">
        <v>187588</v>
      </c>
      <c r="D63" s="61" t="n">
        <v>470054</v>
      </c>
      <c r="E63" s="61" t="n">
        <v>232331</v>
      </c>
      <c r="F63" s="61" t="n">
        <v>237723</v>
      </c>
      <c r="G63" s="61" t="n">
        <v>467393</v>
      </c>
      <c r="H63" s="30" t="n">
        <v>2661</v>
      </c>
      <c r="I63" s="4" t="n">
        <v>97.7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</row>
    <row r="64" customFormat="false" ht="21" hidden="false" customHeight="true" outlineLevel="0" collapsed="false">
      <c r="A64" s="7"/>
      <c r="B64" s="28" t="s">
        <v>47</v>
      </c>
      <c r="C64" s="61" t="n">
        <v>50987</v>
      </c>
      <c r="D64" s="29" t="n">
        <v>128679</v>
      </c>
      <c r="E64" s="61" t="n">
        <v>63048</v>
      </c>
      <c r="F64" s="61" t="n">
        <v>65631</v>
      </c>
      <c r="G64" s="29" t="n">
        <v>129046</v>
      </c>
      <c r="H64" s="30" t="n">
        <v>-367</v>
      </c>
      <c r="I64" s="4" t="n">
        <v>96.1</v>
      </c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</row>
    <row r="65" customFormat="false" ht="21" hidden="false" customHeight="true" outlineLevel="0" collapsed="false">
      <c r="A65" s="7"/>
      <c r="B65" s="28" t="s">
        <v>48</v>
      </c>
      <c r="C65" s="61" t="n">
        <v>32256</v>
      </c>
      <c r="D65" s="29" t="n">
        <v>81222</v>
      </c>
      <c r="E65" s="61" t="n">
        <v>39487</v>
      </c>
      <c r="F65" s="61" t="n">
        <v>41735</v>
      </c>
      <c r="G65" s="29" t="n">
        <v>80787</v>
      </c>
      <c r="H65" s="30" t="n">
        <v>435</v>
      </c>
      <c r="I65" s="4" t="n">
        <v>94.6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</row>
    <row r="66" customFormat="false" ht="21" hidden="false" customHeight="true" outlineLevel="0" collapsed="false">
      <c r="A66" s="7"/>
      <c r="B66" s="28" t="s">
        <v>49</v>
      </c>
      <c r="C66" s="61" t="n">
        <v>27936</v>
      </c>
      <c r="D66" s="29" t="n">
        <v>69306</v>
      </c>
      <c r="E66" s="61" t="n">
        <v>35010</v>
      </c>
      <c r="F66" s="61" t="n">
        <v>34296</v>
      </c>
      <c r="G66" s="29" t="n">
        <v>69127</v>
      </c>
      <c r="H66" s="30" t="n">
        <v>179</v>
      </c>
      <c r="I66" s="4" t="n">
        <v>102.1</v>
      </c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</row>
    <row r="67" customFormat="false" ht="21" hidden="false" customHeight="true" outlineLevel="0" collapsed="false">
      <c r="A67" s="7"/>
      <c r="B67" s="28" t="s">
        <v>50</v>
      </c>
      <c r="C67" s="61" t="n">
        <v>34852</v>
      </c>
      <c r="D67" s="29" t="n">
        <v>89163</v>
      </c>
      <c r="E67" s="61" t="n">
        <v>44336</v>
      </c>
      <c r="F67" s="61" t="n">
        <v>44827</v>
      </c>
      <c r="G67" s="29" t="n">
        <v>87977</v>
      </c>
      <c r="H67" s="30" t="n">
        <v>1186</v>
      </c>
      <c r="I67" s="4" t="n">
        <v>98.9</v>
      </c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</row>
    <row r="68" customFormat="false" ht="21" hidden="false" customHeight="true" outlineLevel="0" collapsed="false">
      <c r="A68" s="7"/>
      <c r="B68" s="28" t="s">
        <v>51</v>
      </c>
      <c r="C68" s="64" t="n">
        <v>25533</v>
      </c>
      <c r="D68" s="29" t="n">
        <v>58518</v>
      </c>
      <c r="E68" s="61" t="n">
        <v>28833</v>
      </c>
      <c r="F68" s="61" t="n">
        <v>29685</v>
      </c>
      <c r="G68" s="29" t="n">
        <v>57598</v>
      </c>
      <c r="H68" s="30" t="n">
        <v>920</v>
      </c>
      <c r="I68" s="4" t="n">
        <v>97.1</v>
      </c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</row>
    <row r="69" customFormat="false" ht="21" hidden="false" customHeight="true" outlineLevel="0" collapsed="false">
      <c r="A69" s="7"/>
      <c r="B69" s="31"/>
      <c r="C69" s="61"/>
      <c r="D69" s="61"/>
      <c r="E69" s="61"/>
      <c r="F69" s="61"/>
      <c r="G69" s="61"/>
      <c r="H69" s="62"/>
      <c r="I69" s="63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</row>
    <row r="70" customFormat="false" ht="21" hidden="false" customHeight="true" outlineLevel="0" collapsed="false">
      <c r="A70" s="7"/>
      <c r="B70" s="28" t="s">
        <v>52</v>
      </c>
      <c r="C70" s="64" t="n">
        <v>16024</v>
      </c>
      <c r="D70" s="29" t="n">
        <v>43166</v>
      </c>
      <c r="E70" s="61" t="n">
        <v>21617</v>
      </c>
      <c r="F70" s="61" t="n">
        <v>21549</v>
      </c>
      <c r="G70" s="29" t="n">
        <v>42858</v>
      </c>
      <c r="H70" s="30" t="n">
        <v>308</v>
      </c>
      <c r="I70" s="4" t="n">
        <v>100.3</v>
      </c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</row>
    <row r="71" customFormat="false" ht="21" hidden="false" customHeight="true" outlineLevel="0" collapsed="false">
      <c r="A71" s="7"/>
      <c r="B71" s="31"/>
      <c r="C71" s="61"/>
      <c r="D71" s="61"/>
      <c r="E71" s="61"/>
      <c r="F71" s="61"/>
      <c r="G71" s="61"/>
      <c r="H71" s="62"/>
      <c r="I71" s="63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</row>
    <row r="72" customFormat="false" ht="21" hidden="false" customHeight="true" outlineLevel="0" collapsed="false">
      <c r="A72" s="28" t="s">
        <v>53</v>
      </c>
      <c r="B72" s="28"/>
      <c r="C72" s="61" t="n">
        <v>108788</v>
      </c>
      <c r="D72" s="61" t="n">
        <v>278613</v>
      </c>
      <c r="E72" s="61" t="n">
        <v>138894</v>
      </c>
      <c r="F72" s="61" t="n">
        <v>139719</v>
      </c>
      <c r="G72" s="61" t="n">
        <v>278640</v>
      </c>
      <c r="H72" s="30" t="n">
        <v>-27</v>
      </c>
      <c r="I72" s="4" t="n">
        <v>99.4</v>
      </c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</row>
    <row r="73" customFormat="false" ht="21" hidden="false" customHeight="true" outlineLevel="0" collapsed="false">
      <c r="A73" s="7"/>
      <c r="B73" s="28" t="s">
        <v>54</v>
      </c>
      <c r="C73" s="61" t="n">
        <v>46989</v>
      </c>
      <c r="D73" s="29" t="n">
        <v>117032</v>
      </c>
      <c r="E73" s="61" t="n">
        <v>58658</v>
      </c>
      <c r="F73" s="61" t="n">
        <v>58374</v>
      </c>
      <c r="G73" s="29" t="n">
        <v>116908</v>
      </c>
      <c r="H73" s="30" t="n">
        <v>124</v>
      </c>
      <c r="I73" s="4" t="n">
        <v>100.5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</row>
    <row r="74" customFormat="false" ht="21" hidden="false" customHeight="true" outlineLevel="0" collapsed="false">
      <c r="A74" s="7"/>
      <c r="B74" s="28" t="s">
        <v>55</v>
      </c>
      <c r="C74" s="61" t="n">
        <v>9870</v>
      </c>
      <c r="D74" s="29" t="n">
        <v>28122</v>
      </c>
      <c r="E74" s="61" t="n">
        <v>13841</v>
      </c>
      <c r="F74" s="61" t="n">
        <v>14281</v>
      </c>
      <c r="G74" s="29" t="n">
        <v>27747</v>
      </c>
      <c r="H74" s="30" t="n">
        <v>375</v>
      </c>
      <c r="I74" s="4" t="n">
        <v>96.9</v>
      </c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</row>
    <row r="75" customFormat="false" ht="21" hidden="false" customHeight="true" outlineLevel="0" collapsed="false">
      <c r="A75" s="7"/>
      <c r="B75" s="28" t="s">
        <v>56</v>
      </c>
      <c r="C75" s="61" t="n">
        <v>18711</v>
      </c>
      <c r="D75" s="29" t="n">
        <v>49202</v>
      </c>
      <c r="E75" s="61" t="n">
        <v>24603</v>
      </c>
      <c r="F75" s="61" t="n">
        <v>24599</v>
      </c>
      <c r="G75" s="29" t="n">
        <v>49230</v>
      </c>
      <c r="H75" s="30" t="n">
        <v>-28</v>
      </c>
      <c r="I75" s="4" t="n">
        <v>100</v>
      </c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</row>
    <row r="76" customFormat="false" ht="21" hidden="false" customHeight="true" outlineLevel="0" collapsed="false">
      <c r="A76" s="7"/>
      <c r="B76" s="28" t="s">
        <v>57</v>
      </c>
      <c r="C76" s="61" t="n">
        <v>6969</v>
      </c>
      <c r="D76" s="29" t="n">
        <v>18353</v>
      </c>
      <c r="E76" s="61" t="n">
        <v>8907</v>
      </c>
      <c r="F76" s="61" t="n">
        <v>9446</v>
      </c>
      <c r="G76" s="29" t="n">
        <v>18707</v>
      </c>
      <c r="H76" s="30" t="n">
        <v>-354</v>
      </c>
      <c r="I76" s="4" t="n">
        <v>94.3</v>
      </c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</row>
    <row r="77" customFormat="false" ht="21" hidden="false" customHeight="true" outlineLevel="0" collapsed="false">
      <c r="A77" s="7"/>
      <c r="B77" s="28" t="s">
        <v>58</v>
      </c>
      <c r="C77" s="61" t="n">
        <v>9345</v>
      </c>
      <c r="D77" s="29" t="n">
        <v>23337</v>
      </c>
      <c r="E77" s="61" t="n">
        <v>11400</v>
      </c>
      <c r="F77" s="61" t="n">
        <v>11937</v>
      </c>
      <c r="G77" s="29" t="n">
        <v>23575</v>
      </c>
      <c r="H77" s="30" t="n">
        <v>-238</v>
      </c>
      <c r="I77" s="4" t="n">
        <v>95.5</v>
      </c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</row>
    <row r="78" customFormat="false" ht="21" hidden="false" customHeight="true" outlineLevel="0" collapsed="false">
      <c r="A78" s="7"/>
      <c r="B78" s="31"/>
      <c r="C78" s="6"/>
      <c r="D78" s="6"/>
      <c r="E78" s="6"/>
      <c r="F78" s="6"/>
      <c r="G78" s="6"/>
      <c r="H78" s="65"/>
      <c r="I78" s="66"/>
    </row>
    <row r="79" customFormat="false" ht="21" hidden="false" customHeight="true" outlineLevel="0" collapsed="false">
      <c r="A79" s="7"/>
      <c r="B79" s="28" t="s">
        <v>59</v>
      </c>
      <c r="C79" s="61" t="n">
        <v>16904</v>
      </c>
      <c r="D79" s="29" t="n">
        <v>42567</v>
      </c>
      <c r="E79" s="61" t="n">
        <v>21485</v>
      </c>
      <c r="F79" s="61" t="n">
        <v>21082</v>
      </c>
      <c r="G79" s="29" t="n">
        <v>42473</v>
      </c>
      <c r="H79" s="30" t="n">
        <v>94</v>
      </c>
      <c r="I79" s="4" t="n">
        <v>101.9</v>
      </c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</row>
    <row r="80" customFormat="false" ht="21" hidden="false" customHeight="true" outlineLevel="0" collapsed="false">
      <c r="A80" s="7"/>
      <c r="B80" s="31"/>
      <c r="C80" s="6"/>
      <c r="D80" s="6"/>
      <c r="E80" s="6"/>
      <c r="F80" s="6"/>
      <c r="G80" s="6"/>
      <c r="H80" s="65"/>
      <c r="I80" s="66"/>
    </row>
    <row r="81" customFormat="false" ht="21" hidden="false" customHeight="true" outlineLevel="0" collapsed="false">
      <c r="A81" s="28" t="s">
        <v>60</v>
      </c>
      <c r="B81" s="28"/>
      <c r="C81" s="61" t="n">
        <v>186080</v>
      </c>
      <c r="D81" s="61" t="n">
        <v>456495</v>
      </c>
      <c r="E81" s="61" t="n">
        <v>227592</v>
      </c>
      <c r="F81" s="61" t="n">
        <v>228903</v>
      </c>
      <c r="G81" s="61" t="n">
        <v>455970</v>
      </c>
      <c r="H81" s="30" t="n">
        <v>525</v>
      </c>
      <c r="I81" s="4" t="n">
        <v>99.4</v>
      </c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</row>
    <row r="82" customFormat="false" ht="21" hidden="false" customHeight="true" outlineLevel="0" collapsed="false">
      <c r="A82" s="7"/>
      <c r="B82" s="28" t="s">
        <v>61</v>
      </c>
      <c r="C82" s="61" t="n">
        <v>125949</v>
      </c>
      <c r="D82" s="29" t="n">
        <v>307144</v>
      </c>
      <c r="E82" s="61" t="n">
        <v>152213</v>
      </c>
      <c r="F82" s="61" t="n">
        <v>154931</v>
      </c>
      <c r="G82" s="29" t="n">
        <v>306508</v>
      </c>
      <c r="H82" s="30" t="n">
        <v>636</v>
      </c>
      <c r="I82" s="4" t="n">
        <v>98.2</v>
      </c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</row>
    <row r="83" customFormat="false" ht="21" hidden="false" customHeight="true" outlineLevel="0" collapsed="false">
      <c r="A83" s="7"/>
      <c r="B83" s="28" t="s">
        <v>62</v>
      </c>
      <c r="C83" s="61" t="n">
        <v>60131</v>
      </c>
      <c r="D83" s="29" t="n">
        <v>149351</v>
      </c>
      <c r="E83" s="61" t="n">
        <v>75379</v>
      </c>
      <c r="F83" s="61" t="n">
        <v>73972</v>
      </c>
      <c r="G83" s="29" t="n">
        <v>149462</v>
      </c>
      <c r="H83" s="30" t="n">
        <v>-111</v>
      </c>
      <c r="I83" s="4" t="n">
        <v>101.9</v>
      </c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</row>
    <row r="84" customFormat="false" ht="21" hidden="false" customHeight="true" outlineLevel="0" collapsed="false">
      <c r="A84" s="7"/>
      <c r="B84" s="31"/>
      <c r="C84" s="6"/>
      <c r="D84" s="6"/>
      <c r="E84" s="6"/>
      <c r="F84" s="6"/>
      <c r="G84" s="6"/>
      <c r="H84" s="65"/>
      <c r="I84" s="66"/>
    </row>
    <row r="85" customFormat="false" ht="21" hidden="false" customHeight="true" outlineLevel="0" collapsed="false">
      <c r="A85" s="28" t="s">
        <v>63</v>
      </c>
      <c r="B85" s="28"/>
      <c r="C85" s="61" t="n">
        <v>120873</v>
      </c>
      <c r="D85" s="61" t="n">
        <v>325356</v>
      </c>
      <c r="E85" s="61" t="n">
        <v>162629</v>
      </c>
      <c r="F85" s="61" t="n">
        <v>162727</v>
      </c>
      <c r="G85" s="61" t="n">
        <v>325900</v>
      </c>
      <c r="H85" s="30" t="n">
        <v>-544</v>
      </c>
      <c r="I85" s="4" t="n">
        <v>99.9</v>
      </c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</row>
    <row r="86" customFormat="false" ht="21" hidden="false" customHeight="true" outlineLevel="0" collapsed="false">
      <c r="A86" s="7"/>
      <c r="B86" s="28" t="s">
        <v>64</v>
      </c>
      <c r="C86" s="61" t="n">
        <v>69059</v>
      </c>
      <c r="D86" s="29" t="n">
        <v>182931</v>
      </c>
      <c r="E86" s="61" t="n">
        <v>91049</v>
      </c>
      <c r="F86" s="61" t="n">
        <v>91882</v>
      </c>
      <c r="G86" s="29" t="n">
        <v>182436</v>
      </c>
      <c r="H86" s="30" t="n">
        <v>495</v>
      </c>
      <c r="I86" s="4" t="n">
        <v>99.1</v>
      </c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</row>
    <row r="87" customFormat="false" ht="21" hidden="false" customHeight="true" outlineLevel="0" collapsed="false">
      <c r="A87" s="7"/>
      <c r="B87" s="28" t="s">
        <v>65</v>
      </c>
      <c r="C87" s="61" t="n">
        <v>30135</v>
      </c>
      <c r="D87" s="29" t="n">
        <v>80642</v>
      </c>
      <c r="E87" s="61" t="n">
        <v>39989</v>
      </c>
      <c r="F87" s="61" t="n">
        <v>40653</v>
      </c>
      <c r="G87" s="29" t="n">
        <v>81100</v>
      </c>
      <c r="H87" s="30" t="n">
        <v>-458</v>
      </c>
      <c r="I87" s="4" t="n">
        <v>98.4</v>
      </c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</row>
    <row r="88" customFormat="false" ht="21" hidden="false" customHeight="true" outlineLevel="0" collapsed="false">
      <c r="A88" s="7"/>
      <c r="B88" s="28" t="s">
        <v>66</v>
      </c>
      <c r="C88" s="61" t="n">
        <v>21679</v>
      </c>
      <c r="D88" s="29" t="n">
        <v>61783</v>
      </c>
      <c r="E88" s="61" t="n">
        <v>31591</v>
      </c>
      <c r="F88" s="61" t="n">
        <v>30192</v>
      </c>
      <c r="G88" s="61" t="n">
        <v>62364</v>
      </c>
      <c r="H88" s="30" t="n">
        <v>-581</v>
      </c>
      <c r="I88" s="4" t="n">
        <v>104.6</v>
      </c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</row>
    <row r="89" customFormat="false" ht="21" hidden="false" customHeight="true" outlineLevel="0" collapsed="false">
      <c r="A89" s="7"/>
      <c r="B89" s="31"/>
      <c r="C89" s="67"/>
      <c r="D89" s="29"/>
      <c r="E89" s="67"/>
      <c r="F89" s="67"/>
      <c r="G89" s="29"/>
      <c r="H89" s="30"/>
    </row>
    <row r="90" customFormat="false" ht="21" hidden="false" customHeight="true" outlineLevel="0" collapsed="false">
      <c r="A90" s="28" t="s">
        <v>67</v>
      </c>
      <c r="B90" s="28"/>
      <c r="C90" s="29" t="n">
        <v>124112</v>
      </c>
      <c r="D90" s="29" t="n">
        <v>328993</v>
      </c>
      <c r="E90" s="29" t="n">
        <v>162369</v>
      </c>
      <c r="F90" s="29" t="n">
        <v>166624</v>
      </c>
      <c r="G90" s="29" t="n">
        <v>329158</v>
      </c>
      <c r="H90" s="30" t="n">
        <v>-165</v>
      </c>
      <c r="I90" s="4" t="n">
        <v>97.4</v>
      </c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</row>
    <row r="91" customFormat="false" ht="21" hidden="false" customHeight="true" outlineLevel="0" collapsed="false">
      <c r="A91" s="7"/>
      <c r="B91" s="28" t="s">
        <v>68</v>
      </c>
      <c r="C91" s="29" t="n">
        <v>23978</v>
      </c>
      <c r="D91" s="29" t="n">
        <v>63056</v>
      </c>
      <c r="E91" s="29" t="n">
        <v>30761</v>
      </c>
      <c r="F91" s="32" t="n">
        <v>32295</v>
      </c>
      <c r="G91" s="29" t="n">
        <v>63431</v>
      </c>
      <c r="H91" s="30" t="n">
        <v>-375</v>
      </c>
      <c r="I91" s="4" t="n">
        <v>95.3</v>
      </c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</row>
    <row r="92" customFormat="false" ht="21" hidden="false" customHeight="true" outlineLevel="0" collapsed="false">
      <c r="A92" s="7"/>
      <c r="B92" s="28" t="s">
        <v>69</v>
      </c>
      <c r="C92" s="29" t="n">
        <v>21283</v>
      </c>
      <c r="D92" s="29" t="n">
        <v>62587</v>
      </c>
      <c r="E92" s="29" t="n">
        <v>30421</v>
      </c>
      <c r="F92" s="32" t="n">
        <v>32166</v>
      </c>
      <c r="G92" s="29" t="n">
        <v>63088</v>
      </c>
      <c r="H92" s="30" t="n">
        <v>-501</v>
      </c>
      <c r="I92" s="4" t="n">
        <v>94.6</v>
      </c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</row>
    <row r="93" customFormat="false" ht="21" hidden="false" customHeight="true" outlineLevel="0" collapsed="false">
      <c r="A93" s="7"/>
      <c r="B93" s="28" t="s">
        <v>70</v>
      </c>
      <c r="C93" s="29" t="n">
        <v>16207</v>
      </c>
      <c r="D93" s="29" t="n">
        <v>43028</v>
      </c>
      <c r="E93" s="29" t="n">
        <v>21479</v>
      </c>
      <c r="F93" s="32" t="n">
        <v>21549</v>
      </c>
      <c r="G93" s="29" t="n">
        <v>43269</v>
      </c>
      <c r="H93" s="30" t="n">
        <v>-241</v>
      </c>
      <c r="I93" s="4" t="n">
        <v>99.7</v>
      </c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</row>
    <row r="94" customFormat="false" ht="21" hidden="false" customHeight="true" outlineLevel="0" collapsed="false">
      <c r="A94" s="7"/>
      <c r="B94" s="28" t="s">
        <v>71</v>
      </c>
      <c r="C94" s="29" t="n">
        <v>33703</v>
      </c>
      <c r="D94" s="29" t="n">
        <v>87232</v>
      </c>
      <c r="E94" s="29" t="n">
        <v>43420</v>
      </c>
      <c r="F94" s="32" t="n">
        <v>43812</v>
      </c>
      <c r="G94" s="29" t="n">
        <v>86898</v>
      </c>
      <c r="H94" s="30" t="n">
        <v>334</v>
      </c>
      <c r="I94" s="4" t="n">
        <v>99.1</v>
      </c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</row>
    <row r="95" customFormat="false" ht="21" hidden="false" customHeight="true" outlineLevel="0" collapsed="false">
      <c r="A95" s="7"/>
      <c r="B95" s="28" t="s">
        <v>72</v>
      </c>
      <c r="C95" s="29" t="n">
        <v>12406</v>
      </c>
      <c r="D95" s="29" t="n">
        <v>31491</v>
      </c>
      <c r="E95" s="29" t="n">
        <v>15803</v>
      </c>
      <c r="F95" s="32" t="n">
        <v>15688</v>
      </c>
      <c r="G95" s="29" t="n">
        <v>30990</v>
      </c>
      <c r="H95" s="30" t="n">
        <v>501</v>
      </c>
      <c r="I95" s="4" t="n">
        <v>100.7</v>
      </c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</row>
    <row r="96" customFormat="false" ht="21" hidden="false" customHeight="true" outlineLevel="0" collapsed="false">
      <c r="A96" s="7"/>
      <c r="B96" s="31"/>
      <c r="C96" s="29"/>
      <c r="D96" s="29"/>
      <c r="E96" s="29"/>
      <c r="F96" s="32"/>
      <c r="G96" s="29"/>
      <c r="H96" s="30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</row>
    <row r="97" customFormat="false" ht="21" hidden="false" customHeight="true" outlineLevel="0" collapsed="false">
      <c r="A97" s="7"/>
      <c r="B97" s="28" t="s">
        <v>73</v>
      </c>
      <c r="C97" s="29" t="n">
        <v>15223</v>
      </c>
      <c r="D97" s="29" t="n">
        <v>37177</v>
      </c>
      <c r="E97" s="29" t="n">
        <v>18337</v>
      </c>
      <c r="F97" s="32" t="n">
        <v>18840</v>
      </c>
      <c r="G97" s="29" t="n">
        <v>37085</v>
      </c>
      <c r="H97" s="30" t="n">
        <v>92</v>
      </c>
      <c r="I97" s="4" t="n">
        <v>97.3</v>
      </c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</row>
    <row r="98" customFormat="false" ht="21" hidden="false" customHeight="true" outlineLevel="0" collapsed="false">
      <c r="A98" s="37"/>
      <c r="B98" s="68" t="s">
        <v>74</v>
      </c>
      <c r="C98" s="40" t="n">
        <v>1312</v>
      </c>
      <c r="D98" s="40" t="n">
        <v>4422</v>
      </c>
      <c r="E98" s="40" t="n">
        <v>2148</v>
      </c>
      <c r="F98" s="41" t="n">
        <v>2274</v>
      </c>
      <c r="G98" s="40" t="n">
        <v>4397</v>
      </c>
      <c r="H98" s="42" t="n">
        <v>25</v>
      </c>
      <c r="I98" s="43" t="n">
        <v>94.5</v>
      </c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</row>
    <row r="99" customFormat="false" ht="15" hidden="false" customHeight="true" outlineLevel="0" collapsed="false">
      <c r="A99" s="45"/>
      <c r="B99" s="46"/>
      <c r="C99" s="47"/>
      <c r="D99" s="36"/>
      <c r="E99" s="47"/>
      <c r="F99" s="36"/>
      <c r="G99" s="36"/>
      <c r="H99" s="48"/>
      <c r="I99" s="49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</row>
    <row r="100" customFormat="false" ht="15" hidden="false" customHeight="true" outlineLevel="0" collapsed="false">
      <c r="A100" s="50"/>
      <c r="B100" s="46"/>
      <c r="C100" s="47"/>
      <c r="D100" s="36"/>
      <c r="E100" s="47"/>
      <c r="F100" s="36"/>
      <c r="G100" s="36"/>
      <c r="H100" s="48"/>
      <c r="I100" s="49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</row>
    <row r="101" customFormat="false" ht="25.5" hidden="false" customHeight="true" outlineLevel="0" collapsed="false">
      <c r="C101" s="6"/>
      <c r="D101" s="7"/>
      <c r="E101" s="7"/>
      <c r="G101" s="8"/>
      <c r="H101" s="8"/>
      <c r="I101" s="9" t="s">
        <v>75</v>
      </c>
      <c r="J101" s="7"/>
      <c r="K101" s="10"/>
      <c r="L101" s="10"/>
      <c r="M101" s="10"/>
      <c r="N101" s="10"/>
      <c r="O101" s="10"/>
      <c r="P101" s="10"/>
      <c r="Q101" s="10"/>
      <c r="R101" s="10"/>
      <c r="S101" s="10"/>
      <c r="T101" s="7"/>
      <c r="U101" s="7"/>
      <c r="V101" s="7"/>
    </row>
    <row r="102" customFormat="false" ht="11.25" hidden="false" customHeight="true" outlineLevel="0" collapsed="false">
      <c r="H102" s="55" t="str">
        <f aca="false">H53</f>
        <v>平成２８年１０月１日現在</v>
      </c>
      <c r="I102" s="55"/>
    </row>
    <row r="103" customFormat="false" ht="6" hidden="false" customHeight="true" outlineLevel="0" collapsed="false">
      <c r="A103" s="11" t="s">
        <v>1</v>
      </c>
      <c r="B103" s="11"/>
      <c r="C103" s="12" t="s">
        <v>2</v>
      </c>
      <c r="D103" s="13" t="s">
        <v>3</v>
      </c>
      <c r="E103" s="13"/>
      <c r="F103" s="13"/>
      <c r="G103" s="13"/>
      <c r="H103" s="14" t="str">
        <f aca="false">H3</f>
        <v>平成２８年～
平成２７年の
増　　　　　減</v>
      </c>
      <c r="I103" s="15" t="s">
        <v>5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16"/>
      <c r="W103" s="7"/>
      <c r="X103" s="16"/>
      <c r="Y103" s="7"/>
      <c r="Z103" s="16"/>
      <c r="AA103" s="7"/>
      <c r="AB103" s="7"/>
      <c r="AC103" s="7"/>
      <c r="AD103" s="7"/>
      <c r="AE103" s="16"/>
      <c r="AF103" s="7"/>
      <c r="AG103" s="16"/>
      <c r="AH103" s="7"/>
      <c r="AI103" s="16"/>
    </row>
    <row r="104" customFormat="false" ht="22.5" hidden="false" customHeight="true" outlineLevel="0" collapsed="false">
      <c r="A104" s="11"/>
      <c r="B104" s="11"/>
      <c r="C104" s="12"/>
      <c r="D104" s="13"/>
      <c r="E104" s="13"/>
      <c r="F104" s="13"/>
      <c r="G104" s="13"/>
      <c r="H104" s="14"/>
      <c r="I104" s="15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16"/>
      <c r="W104" s="7"/>
      <c r="X104" s="16"/>
      <c r="Y104" s="7"/>
      <c r="Z104" s="16"/>
      <c r="AA104" s="7"/>
      <c r="AB104" s="7"/>
      <c r="AC104" s="7"/>
      <c r="AD104" s="7"/>
      <c r="AE104" s="16"/>
      <c r="AF104" s="7"/>
      <c r="AG104" s="16"/>
      <c r="AH104" s="7"/>
      <c r="AI104" s="16"/>
    </row>
    <row r="105" customFormat="false" ht="18.75" hidden="false" customHeight="true" outlineLevel="0" collapsed="false">
      <c r="A105" s="11"/>
      <c r="B105" s="11"/>
      <c r="C105" s="12"/>
      <c r="D105" s="17" t="s">
        <v>6</v>
      </c>
      <c r="E105" s="17" t="s">
        <v>7</v>
      </c>
      <c r="F105" s="17" t="s">
        <v>8</v>
      </c>
      <c r="G105" s="18" t="s">
        <v>9</v>
      </c>
      <c r="H105" s="14"/>
      <c r="I105" s="19" t="s">
        <v>10</v>
      </c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16"/>
      <c r="W105" s="7"/>
      <c r="X105" s="16"/>
      <c r="Y105" s="7"/>
      <c r="Z105" s="16"/>
      <c r="AA105" s="7"/>
      <c r="AB105" s="7"/>
      <c r="AC105" s="7"/>
      <c r="AD105" s="7"/>
      <c r="AE105" s="16"/>
      <c r="AF105" s="7"/>
      <c r="AG105" s="16"/>
      <c r="AH105" s="7"/>
      <c r="AI105" s="16"/>
    </row>
    <row r="106" customFormat="false" ht="15" hidden="false" customHeight="true" outlineLevel="0" collapsed="false">
      <c r="A106" s="11"/>
      <c r="B106" s="11"/>
      <c r="C106" s="12"/>
      <c r="D106" s="17"/>
      <c r="E106" s="17"/>
      <c r="F106" s="17"/>
      <c r="G106" s="18"/>
      <c r="H106" s="20" t="s">
        <v>11</v>
      </c>
      <c r="I106" s="19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</row>
    <row r="107" customFormat="false" ht="21" hidden="false" customHeight="true" outlineLevel="0" collapsed="false">
      <c r="A107" s="7"/>
      <c r="B107" s="69"/>
      <c r="C107" s="70"/>
      <c r="D107" s="29"/>
      <c r="E107" s="29"/>
      <c r="F107" s="32"/>
      <c r="G107" s="32"/>
      <c r="H107" s="30"/>
      <c r="I107" s="33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</row>
    <row r="108" customFormat="false" ht="21" hidden="false" customHeight="true" outlineLevel="0" collapsed="false">
      <c r="A108" s="28" t="s">
        <v>76</v>
      </c>
      <c r="B108" s="28"/>
      <c r="C108" s="29" t="n">
        <v>74476</v>
      </c>
      <c r="D108" s="29" t="n">
        <v>209088</v>
      </c>
      <c r="E108" s="29" t="n">
        <v>105631</v>
      </c>
      <c r="F108" s="29" t="n">
        <v>103457</v>
      </c>
      <c r="G108" s="29" t="n">
        <v>207539</v>
      </c>
      <c r="H108" s="30" t="n">
        <v>1549</v>
      </c>
      <c r="I108" s="4" t="n">
        <v>102.1</v>
      </c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</row>
    <row r="109" customFormat="false" ht="21" hidden="false" customHeight="true" outlineLevel="0" collapsed="false">
      <c r="A109" s="7"/>
      <c r="B109" s="28" t="s">
        <v>77</v>
      </c>
      <c r="C109" s="29" t="n">
        <v>60249</v>
      </c>
      <c r="D109" s="29" t="n">
        <v>168743</v>
      </c>
      <c r="E109" s="29" t="n">
        <v>85228</v>
      </c>
      <c r="F109" s="32" t="n">
        <v>83515</v>
      </c>
      <c r="G109" s="29" t="n">
        <v>167990</v>
      </c>
      <c r="H109" s="30" t="n">
        <v>753</v>
      </c>
      <c r="I109" s="4" t="n">
        <v>102.1</v>
      </c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</row>
    <row r="110" customFormat="false" ht="21" hidden="false" customHeight="true" outlineLevel="0" collapsed="false">
      <c r="A110" s="7"/>
      <c r="B110" s="28" t="s">
        <v>78</v>
      </c>
      <c r="C110" s="29" t="n">
        <v>14227</v>
      </c>
      <c r="D110" s="29" t="n">
        <v>40345</v>
      </c>
      <c r="E110" s="29" t="n">
        <v>20403</v>
      </c>
      <c r="F110" s="32" t="n">
        <v>19942</v>
      </c>
      <c r="G110" s="29" t="n">
        <v>39549</v>
      </c>
      <c r="H110" s="30" t="n">
        <v>796</v>
      </c>
      <c r="I110" s="4" t="n">
        <v>102.3</v>
      </c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</row>
    <row r="111" customFormat="false" ht="21" hidden="false" customHeight="true" outlineLevel="0" collapsed="false">
      <c r="A111" s="7"/>
      <c r="B111" s="31"/>
      <c r="C111" s="29"/>
      <c r="D111" s="29"/>
      <c r="E111" s="29"/>
      <c r="F111" s="32"/>
      <c r="G111" s="32"/>
      <c r="H111" s="30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</row>
    <row r="112" customFormat="false" ht="21" hidden="false" customHeight="true" outlineLevel="0" collapsed="false">
      <c r="A112" s="28" t="s">
        <v>79</v>
      </c>
      <c r="B112" s="28"/>
      <c r="C112" s="29" t="n">
        <v>108333</v>
      </c>
      <c r="D112" s="29" t="n">
        <v>277957</v>
      </c>
      <c r="E112" s="29" t="n">
        <v>137553</v>
      </c>
      <c r="F112" s="29" t="n">
        <v>140404</v>
      </c>
      <c r="G112" s="29" t="n">
        <v>277309</v>
      </c>
      <c r="H112" s="30" t="n">
        <v>648</v>
      </c>
      <c r="I112" s="4" t="n">
        <v>98</v>
      </c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</row>
    <row r="113" customFormat="false" ht="21" hidden="false" customHeight="true" outlineLevel="0" collapsed="false">
      <c r="A113" s="7"/>
      <c r="B113" s="28" t="s">
        <v>80</v>
      </c>
      <c r="C113" s="29" t="n">
        <v>28638</v>
      </c>
      <c r="D113" s="29" t="n">
        <v>74225</v>
      </c>
      <c r="E113" s="29" t="n">
        <v>36919</v>
      </c>
      <c r="F113" s="32" t="n">
        <v>37306</v>
      </c>
      <c r="G113" s="29" t="n">
        <v>74308</v>
      </c>
      <c r="H113" s="30" t="n">
        <v>-83</v>
      </c>
      <c r="I113" s="4" t="n">
        <v>99</v>
      </c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</row>
    <row r="114" customFormat="false" ht="21" hidden="false" customHeight="true" outlineLevel="0" collapsed="false">
      <c r="A114" s="7"/>
      <c r="B114" s="28" t="s">
        <v>81</v>
      </c>
      <c r="C114" s="29" t="n">
        <v>37567</v>
      </c>
      <c r="D114" s="29" t="n">
        <v>98344</v>
      </c>
      <c r="E114" s="29" t="n">
        <v>48097</v>
      </c>
      <c r="F114" s="32" t="n">
        <v>50247</v>
      </c>
      <c r="G114" s="29" t="n">
        <v>98359</v>
      </c>
      <c r="H114" s="30" t="n">
        <v>-15</v>
      </c>
      <c r="I114" s="4" t="n">
        <v>95.7</v>
      </c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</row>
    <row r="115" customFormat="false" ht="21" hidden="false" customHeight="true" outlineLevel="0" collapsed="false">
      <c r="A115" s="7"/>
      <c r="B115" s="28" t="s">
        <v>82</v>
      </c>
      <c r="C115" s="29" t="n">
        <v>20686</v>
      </c>
      <c r="D115" s="29" t="n">
        <v>47869</v>
      </c>
      <c r="E115" s="29" t="n">
        <v>23857</v>
      </c>
      <c r="F115" s="32" t="n">
        <v>24012</v>
      </c>
      <c r="G115" s="29" t="n">
        <v>47562</v>
      </c>
      <c r="H115" s="30" t="n">
        <v>307</v>
      </c>
      <c r="I115" s="4" t="n">
        <v>99.4</v>
      </c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</row>
    <row r="116" customFormat="false" ht="21" hidden="false" customHeight="true" outlineLevel="0" collapsed="false">
      <c r="A116" s="7"/>
      <c r="B116" s="28" t="s">
        <v>83</v>
      </c>
      <c r="C116" s="29" t="n">
        <v>8540</v>
      </c>
      <c r="D116" s="29" t="n">
        <v>23576</v>
      </c>
      <c r="E116" s="29" t="n">
        <v>11828</v>
      </c>
      <c r="F116" s="32" t="n">
        <v>11748</v>
      </c>
      <c r="G116" s="29" t="n">
        <v>23274</v>
      </c>
      <c r="H116" s="30" t="n">
        <v>302</v>
      </c>
      <c r="I116" s="4" t="n">
        <v>100.7</v>
      </c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</row>
    <row r="117" customFormat="false" ht="21" hidden="false" customHeight="true" outlineLevel="0" collapsed="false">
      <c r="A117" s="7"/>
      <c r="B117" s="28" t="s">
        <v>84</v>
      </c>
      <c r="C117" s="71" t="n">
        <v>12902</v>
      </c>
      <c r="D117" s="29" t="n">
        <v>33943</v>
      </c>
      <c r="E117" s="29" t="n">
        <v>16852</v>
      </c>
      <c r="F117" s="32" t="n">
        <v>17091</v>
      </c>
      <c r="G117" s="29" t="n">
        <v>33806</v>
      </c>
      <c r="H117" s="30" t="n">
        <v>137</v>
      </c>
      <c r="I117" s="4" t="n">
        <v>98.6</v>
      </c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</row>
    <row r="118" customFormat="false" ht="21" hidden="false" customHeight="true" outlineLevel="0" collapsed="false">
      <c r="A118" s="7"/>
      <c r="B118" s="31"/>
      <c r="C118" s="71"/>
      <c r="D118" s="29"/>
      <c r="E118" s="29"/>
      <c r="F118" s="32"/>
      <c r="G118" s="29"/>
      <c r="H118" s="30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</row>
    <row r="119" customFormat="false" ht="21" hidden="false" customHeight="true" outlineLevel="0" collapsed="false">
      <c r="A119" s="28" t="s">
        <v>85</v>
      </c>
      <c r="B119" s="28"/>
      <c r="C119" s="29" t="n">
        <v>20416</v>
      </c>
      <c r="D119" s="29" t="n">
        <v>55863</v>
      </c>
      <c r="E119" s="29" t="n">
        <v>27349</v>
      </c>
      <c r="F119" s="29" t="n">
        <v>28514</v>
      </c>
      <c r="G119" s="29" t="n">
        <v>56788</v>
      </c>
      <c r="H119" s="30" t="n">
        <v>-925</v>
      </c>
      <c r="I119" s="4" t="n">
        <v>95.9</v>
      </c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</row>
    <row r="120" customFormat="false" ht="21" hidden="false" customHeight="true" outlineLevel="0" collapsed="false">
      <c r="A120" s="7"/>
      <c r="B120" s="28" t="s">
        <v>86</v>
      </c>
      <c r="C120" s="29" t="n">
        <v>16561</v>
      </c>
      <c r="D120" s="29" t="n">
        <v>46528</v>
      </c>
      <c r="E120" s="29" t="n">
        <v>22891</v>
      </c>
      <c r="F120" s="32" t="n">
        <v>23637</v>
      </c>
      <c r="G120" s="29" t="n">
        <v>47133</v>
      </c>
      <c r="H120" s="30" t="n">
        <v>-605</v>
      </c>
      <c r="I120" s="4" t="n">
        <v>96.8</v>
      </c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</row>
    <row r="121" customFormat="false" ht="21" hidden="false" customHeight="true" outlineLevel="0" collapsed="false">
      <c r="A121" s="7"/>
      <c r="B121" s="28" t="s">
        <v>87</v>
      </c>
      <c r="C121" s="29" t="n">
        <v>1990</v>
      </c>
      <c r="D121" s="29" t="n">
        <v>4913</v>
      </c>
      <c r="E121" s="29" t="n">
        <v>2388</v>
      </c>
      <c r="F121" s="32" t="n">
        <v>2525</v>
      </c>
      <c r="G121" s="29" t="n">
        <v>5074</v>
      </c>
      <c r="H121" s="30" t="n">
        <v>-161</v>
      </c>
      <c r="I121" s="4" t="n">
        <v>94.6</v>
      </c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</row>
    <row r="122" customFormat="false" ht="21" hidden="false" customHeight="true" outlineLevel="0" collapsed="false">
      <c r="A122" s="7"/>
      <c r="B122" s="28" t="s">
        <v>88</v>
      </c>
      <c r="C122" s="29" t="n">
        <v>1380</v>
      </c>
      <c r="D122" s="29" t="n">
        <v>3306</v>
      </c>
      <c r="E122" s="29" t="n">
        <v>1553</v>
      </c>
      <c r="F122" s="32" t="n">
        <v>1753</v>
      </c>
      <c r="G122" s="29" t="n">
        <v>3446</v>
      </c>
      <c r="H122" s="30" t="n">
        <v>-140</v>
      </c>
      <c r="I122" s="4" t="n">
        <v>88.6</v>
      </c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</row>
    <row r="123" customFormat="false" ht="21" hidden="false" customHeight="true" outlineLevel="0" collapsed="false">
      <c r="A123" s="7"/>
      <c r="B123" s="28" t="s">
        <v>89</v>
      </c>
      <c r="C123" s="29" t="n">
        <v>485</v>
      </c>
      <c r="D123" s="29" t="n">
        <v>1116</v>
      </c>
      <c r="E123" s="29" t="n">
        <v>517</v>
      </c>
      <c r="F123" s="32" t="n">
        <v>599</v>
      </c>
      <c r="G123" s="29" t="n">
        <v>1135</v>
      </c>
      <c r="H123" s="30" t="n">
        <v>-19</v>
      </c>
      <c r="I123" s="4" t="n">
        <v>86.3</v>
      </c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</row>
    <row r="124" customFormat="false" ht="21" hidden="false" customHeight="true" outlineLevel="0" collapsed="false">
      <c r="A124" s="28"/>
      <c r="B124" s="28"/>
    </row>
    <row r="125" customFormat="false" ht="21" hidden="false" customHeight="true" outlineLevel="0" collapsed="false">
      <c r="A125" s="28" t="s">
        <v>90</v>
      </c>
      <c r="B125" s="28"/>
      <c r="C125" s="29" t="n">
        <v>140096</v>
      </c>
      <c r="D125" s="29" t="n">
        <v>345064</v>
      </c>
      <c r="E125" s="29" t="n">
        <v>175098</v>
      </c>
      <c r="F125" s="29" t="n">
        <v>169966</v>
      </c>
      <c r="G125" s="29" t="n">
        <v>342265</v>
      </c>
      <c r="H125" s="30" t="n">
        <v>2799</v>
      </c>
      <c r="I125" s="4" t="n">
        <v>103</v>
      </c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</row>
    <row r="126" customFormat="false" ht="21" hidden="false" customHeight="true" outlineLevel="0" collapsed="false">
      <c r="A126" s="7"/>
      <c r="B126" s="28" t="s">
        <v>91</v>
      </c>
      <c r="C126" s="29" t="n">
        <v>22985</v>
      </c>
      <c r="D126" s="29" t="n">
        <v>57023</v>
      </c>
      <c r="E126" s="29" t="n">
        <v>27872</v>
      </c>
      <c r="F126" s="32" t="n">
        <v>29151</v>
      </c>
      <c r="G126" s="29" t="n">
        <v>56547</v>
      </c>
      <c r="H126" s="30" t="n">
        <v>476</v>
      </c>
      <c r="I126" s="4" t="n">
        <v>95.6</v>
      </c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</row>
    <row r="127" customFormat="false" ht="21" hidden="false" customHeight="true" outlineLevel="0" collapsed="false">
      <c r="A127" s="7"/>
      <c r="B127" s="28" t="s">
        <v>92</v>
      </c>
      <c r="C127" s="29" t="n">
        <v>47162</v>
      </c>
      <c r="D127" s="29" t="n">
        <v>112757</v>
      </c>
      <c r="E127" s="29" t="n">
        <v>58569</v>
      </c>
      <c r="F127" s="32" t="n">
        <v>54188</v>
      </c>
      <c r="G127" s="29" t="n">
        <v>111944</v>
      </c>
      <c r="H127" s="30" t="n">
        <v>813</v>
      </c>
      <c r="I127" s="4" t="n">
        <v>108.1</v>
      </c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</row>
    <row r="128" customFormat="false" ht="21" hidden="false" customHeight="true" outlineLevel="0" collapsed="false">
      <c r="A128" s="7"/>
      <c r="B128" s="28" t="s">
        <v>93</v>
      </c>
      <c r="C128" s="29" t="n">
        <v>36505</v>
      </c>
      <c r="D128" s="29" t="n">
        <v>90502</v>
      </c>
      <c r="E128" s="29" t="n">
        <v>46117</v>
      </c>
      <c r="F128" s="32" t="n">
        <v>44385</v>
      </c>
      <c r="G128" s="29" t="n">
        <v>89157</v>
      </c>
      <c r="H128" s="30" t="n">
        <v>1345</v>
      </c>
      <c r="I128" s="4" t="n">
        <v>103.9</v>
      </c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</row>
    <row r="129" customFormat="false" ht="21" hidden="false" customHeight="true" outlineLevel="0" collapsed="false">
      <c r="A129" s="7"/>
      <c r="B129" s="28" t="s">
        <v>94</v>
      </c>
      <c r="C129" s="29" t="n">
        <v>33444</v>
      </c>
      <c r="D129" s="29" t="n">
        <v>84782</v>
      </c>
      <c r="E129" s="29" t="n">
        <v>42540</v>
      </c>
      <c r="F129" s="32" t="n">
        <v>42242</v>
      </c>
      <c r="G129" s="29" t="n">
        <v>84617</v>
      </c>
      <c r="H129" s="30" t="n">
        <v>165</v>
      </c>
      <c r="I129" s="4" t="n">
        <v>100.7</v>
      </c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</row>
    <row r="130" customFormat="false" ht="21" hidden="false" customHeight="true" outlineLevel="0" collapsed="false">
      <c r="A130" s="28"/>
      <c r="B130" s="28"/>
    </row>
    <row r="131" customFormat="false" ht="21" hidden="false" customHeight="true" outlineLevel="0" collapsed="false">
      <c r="A131" s="28" t="s">
        <v>95</v>
      </c>
      <c r="B131" s="28"/>
      <c r="C131" s="29" t="n">
        <v>67974</v>
      </c>
      <c r="D131" s="29" t="n">
        <v>167901</v>
      </c>
      <c r="E131" s="29" t="n">
        <v>84264</v>
      </c>
      <c r="F131" s="29" t="n">
        <v>83637</v>
      </c>
      <c r="G131" s="29" t="n">
        <v>166637</v>
      </c>
      <c r="H131" s="30" t="n">
        <v>1264</v>
      </c>
      <c r="I131" s="4" t="n">
        <v>100.7</v>
      </c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</row>
    <row r="132" customFormat="false" ht="21" hidden="false" customHeight="true" outlineLevel="0" collapsed="false">
      <c r="A132" s="7"/>
      <c r="B132" s="28" t="s">
        <v>96</v>
      </c>
      <c r="C132" s="29" t="n">
        <v>27482</v>
      </c>
      <c r="D132" s="29" t="n">
        <v>67802</v>
      </c>
      <c r="E132" s="29" t="n">
        <v>34090</v>
      </c>
      <c r="F132" s="32" t="n">
        <v>33712</v>
      </c>
      <c r="G132" s="29" t="n">
        <v>67327</v>
      </c>
      <c r="H132" s="30" t="n">
        <v>475</v>
      </c>
      <c r="I132" s="4" t="n">
        <v>101.1</v>
      </c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</row>
    <row r="133" customFormat="false" ht="21" hidden="false" customHeight="true" outlineLevel="0" collapsed="false">
      <c r="A133" s="7"/>
      <c r="B133" s="28" t="s">
        <v>97</v>
      </c>
      <c r="C133" s="29" t="n">
        <v>34215</v>
      </c>
      <c r="D133" s="29" t="n">
        <v>84741</v>
      </c>
      <c r="E133" s="29" t="n">
        <v>42315</v>
      </c>
      <c r="F133" s="32" t="n">
        <v>42426</v>
      </c>
      <c r="G133" s="29" t="n">
        <v>84133</v>
      </c>
      <c r="H133" s="30" t="n">
        <v>608</v>
      </c>
      <c r="I133" s="4" t="n">
        <v>99.7</v>
      </c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</row>
    <row r="134" customFormat="false" ht="21" hidden="false" customHeight="true" outlineLevel="0" collapsed="false">
      <c r="A134" s="7"/>
      <c r="B134" s="28" t="s">
        <v>98</v>
      </c>
      <c r="C134" s="29" t="n">
        <v>6277</v>
      </c>
      <c r="D134" s="29" t="n">
        <v>15358</v>
      </c>
      <c r="E134" s="29" t="n">
        <v>7859</v>
      </c>
      <c r="F134" s="32" t="n">
        <v>7499</v>
      </c>
      <c r="G134" s="29" t="n">
        <v>15177</v>
      </c>
      <c r="H134" s="30" t="n">
        <v>181</v>
      </c>
      <c r="I134" s="4" t="n">
        <v>104.8</v>
      </c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</row>
    <row r="135" customFormat="false" ht="21" hidden="false" customHeight="true" outlineLevel="0" collapsed="false">
      <c r="A135" s="7"/>
      <c r="B135" s="31"/>
      <c r="C135" s="29"/>
      <c r="D135" s="29"/>
      <c r="E135" s="29"/>
      <c r="F135" s="32"/>
      <c r="G135" s="29"/>
      <c r="H135" s="30"/>
      <c r="I135" s="33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</row>
    <row r="136" customFormat="false" ht="21" hidden="false" customHeight="true" outlineLevel="0" collapsed="false">
      <c r="A136" s="28" t="s">
        <v>99</v>
      </c>
      <c r="B136" s="28"/>
      <c r="C136" s="29" t="n">
        <v>233247</v>
      </c>
      <c r="D136" s="29" t="n">
        <v>587685</v>
      </c>
      <c r="E136" s="29" t="n">
        <v>304624</v>
      </c>
      <c r="F136" s="29" t="n">
        <v>283061</v>
      </c>
      <c r="G136" s="29" t="n">
        <v>583798</v>
      </c>
      <c r="H136" s="30" t="n">
        <v>3887</v>
      </c>
      <c r="I136" s="4" t="n">
        <v>107.6</v>
      </c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</row>
    <row r="137" customFormat="false" ht="21" hidden="false" customHeight="true" outlineLevel="0" collapsed="false">
      <c r="A137" s="7"/>
      <c r="B137" s="28" t="s">
        <v>100</v>
      </c>
      <c r="C137" s="29" t="n">
        <v>27075</v>
      </c>
      <c r="D137" s="29" t="n">
        <v>71705</v>
      </c>
      <c r="E137" s="29" t="n">
        <v>36829</v>
      </c>
      <c r="F137" s="32" t="n">
        <v>34876</v>
      </c>
      <c r="G137" s="29" t="n">
        <v>71346</v>
      </c>
      <c r="H137" s="30" t="n">
        <v>359</v>
      </c>
      <c r="I137" s="4" t="n">
        <v>105.6</v>
      </c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</row>
    <row r="138" customFormat="false" ht="21" hidden="false" customHeight="true" outlineLevel="0" collapsed="false">
      <c r="A138" s="7"/>
      <c r="B138" s="28" t="s">
        <v>101</v>
      </c>
      <c r="C138" s="29" t="n">
        <v>63357</v>
      </c>
      <c r="D138" s="29" t="n">
        <v>150647</v>
      </c>
      <c r="E138" s="29" t="n">
        <v>78840</v>
      </c>
      <c r="F138" s="32" t="n">
        <v>71807</v>
      </c>
      <c r="G138" s="29" t="n">
        <v>149765</v>
      </c>
      <c r="H138" s="30" t="n">
        <v>882</v>
      </c>
      <c r="I138" s="4" t="n">
        <v>109.8</v>
      </c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</row>
    <row r="139" customFormat="false" ht="21" hidden="false" customHeight="true" outlineLevel="0" collapsed="false">
      <c r="A139" s="7"/>
      <c r="B139" s="28" t="s">
        <v>102</v>
      </c>
      <c r="C139" s="29" t="n">
        <v>72003</v>
      </c>
      <c r="D139" s="29" t="n">
        <v>185366</v>
      </c>
      <c r="E139" s="29" t="n">
        <v>94863</v>
      </c>
      <c r="F139" s="32" t="n">
        <v>90503</v>
      </c>
      <c r="G139" s="29" t="n">
        <v>184140</v>
      </c>
      <c r="H139" s="30" t="n">
        <v>1226</v>
      </c>
      <c r="I139" s="4" t="n">
        <v>104.8</v>
      </c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</row>
    <row r="140" customFormat="false" ht="21" hidden="false" customHeight="true" outlineLevel="0" collapsed="false">
      <c r="A140" s="7"/>
      <c r="B140" s="28" t="s">
        <v>103</v>
      </c>
      <c r="C140" s="29" t="n">
        <v>29691</v>
      </c>
      <c r="D140" s="29" t="n">
        <v>70761</v>
      </c>
      <c r="E140" s="29" t="n">
        <v>36883</v>
      </c>
      <c r="F140" s="32" t="n">
        <v>33878</v>
      </c>
      <c r="G140" s="29" t="n">
        <v>70501</v>
      </c>
      <c r="H140" s="30" t="n">
        <v>260</v>
      </c>
      <c r="I140" s="4" t="n">
        <v>108.9</v>
      </c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</row>
    <row r="141" customFormat="false" ht="21" hidden="false" customHeight="true" outlineLevel="0" collapsed="false">
      <c r="A141" s="7"/>
      <c r="B141" s="28" t="s">
        <v>104</v>
      </c>
      <c r="C141" s="29" t="n">
        <v>18164</v>
      </c>
      <c r="D141" s="29" t="n">
        <v>46880</v>
      </c>
      <c r="E141" s="29" t="n">
        <v>24234</v>
      </c>
      <c r="F141" s="32" t="n">
        <v>22646</v>
      </c>
      <c r="G141" s="29" t="n">
        <v>46236</v>
      </c>
      <c r="H141" s="30" t="n">
        <v>644</v>
      </c>
      <c r="I141" s="4" t="n">
        <v>107</v>
      </c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</row>
    <row r="142" customFormat="false" ht="21" hidden="false" customHeight="true" outlineLevel="0" collapsed="false">
      <c r="A142" s="7"/>
      <c r="B142" s="31"/>
      <c r="C142" s="29"/>
      <c r="D142" s="29"/>
      <c r="E142" s="29"/>
      <c r="F142" s="32"/>
      <c r="G142" s="29"/>
      <c r="H142" s="30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</row>
    <row r="143" customFormat="false" ht="21" hidden="false" customHeight="true" outlineLevel="0" collapsed="false">
      <c r="A143" s="7"/>
      <c r="B143" s="28" t="s">
        <v>105</v>
      </c>
      <c r="C143" s="29" t="n">
        <v>22957</v>
      </c>
      <c r="D143" s="29" t="n">
        <v>62326</v>
      </c>
      <c r="E143" s="29" t="n">
        <v>32975</v>
      </c>
      <c r="F143" s="32" t="n">
        <v>29351</v>
      </c>
      <c r="G143" s="29" t="n">
        <v>61810</v>
      </c>
      <c r="H143" s="30" t="n">
        <v>516</v>
      </c>
      <c r="I143" s="4" t="n">
        <v>112.3</v>
      </c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</row>
    <row r="144" customFormat="false" ht="21" hidden="false" customHeight="true" outlineLevel="0" collapsed="false">
      <c r="A144" s="37"/>
      <c r="B144" s="38"/>
      <c r="C144" s="39"/>
      <c r="D144" s="40"/>
      <c r="E144" s="40"/>
      <c r="F144" s="41"/>
      <c r="G144" s="40"/>
      <c r="H144" s="42"/>
      <c r="I144" s="43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</row>
    <row r="145" customFormat="false" ht="21" hidden="false" customHeight="true" outlineLevel="0" collapsed="false"/>
  </sheetData>
  <mergeCells count="57">
    <mergeCell ref="A3:B6"/>
    <mergeCell ref="C3:C6"/>
    <mergeCell ref="D3:G4"/>
    <mergeCell ref="H3:H5"/>
    <mergeCell ref="I3:I4"/>
    <mergeCell ref="D5:D6"/>
    <mergeCell ref="E5:E6"/>
    <mergeCell ref="F5:F6"/>
    <mergeCell ref="G5:G6"/>
    <mergeCell ref="I5:I6"/>
    <mergeCell ref="A8:B8"/>
    <mergeCell ref="A10:B10"/>
    <mergeCell ref="J13:K13"/>
    <mergeCell ref="A31:B31"/>
    <mergeCell ref="A34:B34"/>
    <mergeCell ref="A37:B37"/>
    <mergeCell ref="A40:B40"/>
    <mergeCell ref="A41:B41"/>
    <mergeCell ref="A43:B43"/>
    <mergeCell ref="A44:B44"/>
    <mergeCell ref="A46:B46"/>
    <mergeCell ref="H53:I53"/>
    <mergeCell ref="A54:B57"/>
    <mergeCell ref="C54:C57"/>
    <mergeCell ref="D54:G55"/>
    <mergeCell ref="H54:H56"/>
    <mergeCell ref="I54:I55"/>
    <mergeCell ref="D56:D57"/>
    <mergeCell ref="E56:E57"/>
    <mergeCell ref="F56:F57"/>
    <mergeCell ref="G56:G57"/>
    <mergeCell ref="I56:I57"/>
    <mergeCell ref="A59:B59"/>
    <mergeCell ref="A63:B63"/>
    <mergeCell ref="A72:B72"/>
    <mergeCell ref="A81:B81"/>
    <mergeCell ref="A85:B85"/>
    <mergeCell ref="A90:B90"/>
    <mergeCell ref="H102:I102"/>
    <mergeCell ref="A103:B106"/>
    <mergeCell ref="C103:C106"/>
    <mergeCell ref="D103:G104"/>
    <mergeCell ref="H103:H105"/>
    <mergeCell ref="I103:I104"/>
    <mergeCell ref="D105:D106"/>
    <mergeCell ref="E105:E106"/>
    <mergeCell ref="F105:F106"/>
    <mergeCell ref="G105:G106"/>
    <mergeCell ref="I105:I106"/>
    <mergeCell ref="A108:B108"/>
    <mergeCell ref="A112:B112"/>
    <mergeCell ref="A119:B119"/>
    <mergeCell ref="A124:B124"/>
    <mergeCell ref="A125:B125"/>
    <mergeCell ref="A130:B130"/>
    <mergeCell ref="A131:B131"/>
    <mergeCell ref="A136:B1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6:29:08Z</dcterms:created>
  <dc:creator/>
  <dc:description/>
  <dc:language>en-US</dc:language>
  <cp:lastModifiedBy>oa</cp:lastModifiedBy>
  <cp:lastPrinted>2017-01-04T01:14:26Z</cp:lastPrinted>
  <dcterms:modified xsi:type="dcterms:W3CDTF">2018-03-12T05:34:29Z</dcterms:modified>
  <cp:revision>0</cp:revision>
  <dc:subject/>
  <dc:title/>
</cp:coreProperties>
</file>