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２表!$A$1:$B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  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ＭＲ</t>
  </si>
  <si>
    <t xml:space="preserve">資料　健康対策課調べ</t>
  </si>
  <si>
    <t xml:space="preserve">注　名古屋市及び中核市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61" min="46" style="2" width="3.62"/>
    <col collapsed="false" customWidth="false" hidden="false" outlineLevel="0" max="257" min="62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  <c r="BD5" s="15"/>
      <c r="BE5" s="15"/>
      <c r="BF5" s="17"/>
      <c r="BG5" s="17"/>
      <c r="BH5" s="17"/>
      <c r="BI5" s="17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5" t="n">
        <v>35</v>
      </c>
      <c r="M6" s="15" t="n">
        <f aca="false">L6+1</f>
        <v>36</v>
      </c>
      <c r="N6" s="15" t="n">
        <f aca="false">M6+1</f>
        <v>37</v>
      </c>
      <c r="O6" s="15" t="n">
        <f aca="false">N6+1</f>
        <v>38</v>
      </c>
      <c r="P6" s="15" t="n">
        <f aca="false">O6+1</f>
        <v>39</v>
      </c>
      <c r="Q6" s="15" t="n">
        <f aca="false">P6+1</f>
        <v>40</v>
      </c>
      <c r="R6" s="15" t="n">
        <f aca="false">Q6+1</f>
        <v>41</v>
      </c>
      <c r="S6" s="15" t="n">
        <f aca="false">R6+1</f>
        <v>42</v>
      </c>
      <c r="T6" s="15" t="n">
        <f aca="false">S6+1</f>
        <v>43</v>
      </c>
      <c r="U6" s="15" t="n">
        <f aca="false">T6+1</f>
        <v>44</v>
      </c>
      <c r="V6" s="15" t="n">
        <f aca="false">U6+1</f>
        <v>45</v>
      </c>
      <c r="W6" s="15" t="n">
        <f aca="false">V6+1</f>
        <v>46</v>
      </c>
      <c r="X6" s="15" t="n">
        <f aca="false">W6+1</f>
        <v>47</v>
      </c>
      <c r="Y6" s="15" t="n">
        <f aca="false">X6+1</f>
        <v>48</v>
      </c>
      <c r="Z6" s="15" t="n">
        <f aca="false">Y6+1</f>
        <v>49</v>
      </c>
      <c r="AA6" s="15" t="n">
        <f aca="false">Z6+1</f>
        <v>50</v>
      </c>
      <c r="AB6" s="15" t="n">
        <f aca="false">AA6+1</f>
        <v>51</v>
      </c>
      <c r="AC6" s="15" t="n">
        <f aca="false">AB6+1</f>
        <v>52</v>
      </c>
      <c r="AD6" s="15" t="n">
        <f aca="false">AC6+1</f>
        <v>53</v>
      </c>
      <c r="AE6" s="15" t="n">
        <f aca="false">AD6+1</f>
        <v>54</v>
      </c>
      <c r="AF6" s="15" t="n">
        <f aca="false">AE6+1</f>
        <v>55</v>
      </c>
      <c r="AG6" s="15" t="n">
        <f aca="false">AF6+1</f>
        <v>56</v>
      </c>
      <c r="AH6" s="15" t="n">
        <f aca="false">AG6+1</f>
        <v>57</v>
      </c>
      <c r="AI6" s="15" t="n">
        <f aca="false">AH6+1</f>
        <v>58</v>
      </c>
      <c r="AJ6" s="15" t="n">
        <f aca="false">AI6+1</f>
        <v>59</v>
      </c>
      <c r="AK6" s="15" t="n">
        <f aca="false">AJ6+1</f>
        <v>60</v>
      </c>
      <c r="AL6" s="15" t="n">
        <f aca="false">AK6+1</f>
        <v>61</v>
      </c>
      <c r="AM6" s="15" t="n">
        <f aca="false">AL6+1</f>
        <v>62</v>
      </c>
      <c r="AN6" s="15" t="n">
        <f aca="false">AM6+1</f>
        <v>63</v>
      </c>
      <c r="AO6" s="14" t="s">
        <v>15</v>
      </c>
      <c r="AP6" s="15" t="n">
        <v>2</v>
      </c>
      <c r="AQ6" s="15" t="n">
        <f aca="false">AP6+1</f>
        <v>3</v>
      </c>
      <c r="AR6" s="15" t="n">
        <f aca="false">AQ6+1</f>
        <v>4</v>
      </c>
      <c r="AS6" s="15" t="n">
        <f aca="false">AR6+1</f>
        <v>5</v>
      </c>
      <c r="AT6" s="15" t="n">
        <f aca="false">AS6+1</f>
        <v>6</v>
      </c>
      <c r="AU6" s="15" t="n">
        <f aca="false">AT6+1</f>
        <v>7</v>
      </c>
      <c r="AV6" s="15" t="n">
        <f aca="false">AU6+1</f>
        <v>8</v>
      </c>
      <c r="AW6" s="15" t="n">
        <f aca="false">AV6+1</f>
        <v>9</v>
      </c>
      <c r="AX6" s="15" t="n">
        <f aca="false">AW6+1</f>
        <v>10</v>
      </c>
      <c r="AY6" s="15" t="n">
        <f aca="false">AX6+1</f>
        <v>11</v>
      </c>
      <c r="AZ6" s="15" t="n">
        <f aca="false">AY6+1</f>
        <v>12</v>
      </c>
      <c r="BA6" s="16" t="n">
        <f aca="false">AZ6+1</f>
        <v>13</v>
      </c>
      <c r="BB6" s="16" t="n">
        <f aca="false">BA6+1</f>
        <v>14</v>
      </c>
      <c r="BC6" s="16" t="n">
        <f aca="false">BB6+1</f>
        <v>15</v>
      </c>
      <c r="BD6" s="15" t="n">
        <f aca="false">BC6+1</f>
        <v>16</v>
      </c>
      <c r="BE6" s="15" t="n">
        <f aca="false">BD6+1</f>
        <v>17</v>
      </c>
      <c r="BF6" s="15" t="n">
        <f aca="false">BE6+1</f>
        <v>18</v>
      </c>
      <c r="BG6" s="15" t="n">
        <f aca="false">BF6+1</f>
        <v>19</v>
      </c>
      <c r="BH6" s="15" t="n">
        <f aca="false">BG6+1</f>
        <v>20</v>
      </c>
      <c r="BI6" s="15" t="n">
        <f aca="false">BH6+1</f>
        <v>21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18" t="s">
        <v>16</v>
      </c>
      <c r="M7" s="19" t="s">
        <v>1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9" t="s">
        <v>17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  <c r="BB7" s="21"/>
      <c r="BC7" s="21"/>
      <c r="BD7" s="20"/>
      <c r="BE7" s="20"/>
      <c r="BF7" s="22"/>
      <c r="BG7" s="22"/>
      <c r="BH7" s="22"/>
      <c r="BI7" s="22"/>
    </row>
    <row r="8" customFormat="false" ht="21.95" hidden="false" customHeight="true" outlineLevel="0" collapsed="false">
      <c r="A8" s="23" t="s">
        <v>7</v>
      </c>
      <c r="B8" s="23"/>
      <c r="C8" s="23"/>
      <c r="D8" s="23"/>
      <c r="E8" s="24" t="s">
        <v>18</v>
      </c>
      <c r="F8" s="25" t="n">
        <v>3</v>
      </c>
      <c r="G8" s="25" t="n">
        <v>2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1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1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1</v>
      </c>
      <c r="BH8" s="25" t="n">
        <v>0</v>
      </c>
      <c r="BI8" s="25" t="n">
        <v>0</v>
      </c>
    </row>
    <row r="9" customFormat="false" ht="21.95" hidden="false" customHeight="true" outlineLevel="0" collapsed="false">
      <c r="A9" s="23"/>
      <c r="B9" s="23"/>
      <c r="C9" s="23"/>
      <c r="D9" s="23"/>
      <c r="E9" s="26" t="s">
        <v>19</v>
      </c>
      <c r="F9" s="25" t="n">
        <v>281</v>
      </c>
      <c r="G9" s="25" t="n">
        <v>209</v>
      </c>
      <c r="H9" s="25" t="n">
        <v>32</v>
      </c>
      <c r="I9" s="25" t="n">
        <v>32</v>
      </c>
      <c r="J9" s="25" t="n">
        <v>4</v>
      </c>
      <c r="K9" s="25" t="n">
        <v>4</v>
      </c>
      <c r="L9" s="25" t="n">
        <v>2</v>
      </c>
      <c r="M9" s="25" t="n">
        <v>3</v>
      </c>
      <c r="N9" s="25" t="n">
        <v>2</v>
      </c>
      <c r="O9" s="25" t="n">
        <v>2</v>
      </c>
      <c r="P9" s="25" t="n">
        <v>4</v>
      </c>
      <c r="Q9" s="25" t="n">
        <v>2</v>
      </c>
      <c r="R9" s="25" t="n">
        <v>4</v>
      </c>
      <c r="S9" s="25" t="n">
        <v>4</v>
      </c>
      <c r="T9" s="25" t="n">
        <v>4</v>
      </c>
      <c r="U9" s="25" t="n">
        <v>7</v>
      </c>
      <c r="V9" s="25" t="n">
        <v>2</v>
      </c>
      <c r="W9" s="25" t="n">
        <v>8</v>
      </c>
      <c r="X9" s="25" t="n">
        <v>8</v>
      </c>
      <c r="Y9" s="25" t="n">
        <v>0</v>
      </c>
      <c r="Z9" s="25" t="n">
        <v>6</v>
      </c>
      <c r="AA9" s="25" t="n">
        <v>2</v>
      </c>
      <c r="AB9" s="25" t="n">
        <v>0</v>
      </c>
      <c r="AC9" s="25" t="n">
        <v>1</v>
      </c>
      <c r="AD9" s="25" t="n">
        <v>1</v>
      </c>
      <c r="AE9" s="25" t="n">
        <v>3</v>
      </c>
      <c r="AF9" s="25" t="n">
        <v>5</v>
      </c>
      <c r="AG9" s="25" t="n">
        <v>8</v>
      </c>
      <c r="AH9" s="25" t="n">
        <v>3</v>
      </c>
      <c r="AI9" s="25" t="n">
        <v>3</v>
      </c>
      <c r="AJ9" s="25" t="n">
        <v>3</v>
      </c>
      <c r="AK9" s="25" t="n">
        <v>5</v>
      </c>
      <c r="AL9" s="25" t="n">
        <v>2</v>
      </c>
      <c r="AM9" s="25" t="n">
        <v>8</v>
      </c>
      <c r="AN9" s="25" t="n">
        <v>3</v>
      </c>
      <c r="AO9" s="25" t="n">
        <v>17</v>
      </c>
      <c r="AP9" s="25" t="n">
        <v>35</v>
      </c>
      <c r="AQ9" s="25" t="n">
        <v>29</v>
      </c>
      <c r="AR9" s="25" t="n">
        <v>9</v>
      </c>
      <c r="AS9" s="25" t="n">
        <v>44</v>
      </c>
      <c r="AT9" s="25" t="n">
        <v>8</v>
      </c>
      <c r="AU9" s="25" t="n">
        <v>6</v>
      </c>
      <c r="AV9" s="25" t="n">
        <v>6</v>
      </c>
      <c r="AW9" s="25" t="n">
        <v>4</v>
      </c>
      <c r="AX9" s="25" t="n">
        <v>6</v>
      </c>
      <c r="AY9" s="25" t="n">
        <v>2</v>
      </c>
      <c r="AZ9" s="25" t="n">
        <v>1</v>
      </c>
      <c r="BA9" s="25" t="n">
        <v>7</v>
      </c>
      <c r="BB9" s="25" t="n">
        <v>1</v>
      </c>
      <c r="BC9" s="25" t="n">
        <v>2</v>
      </c>
      <c r="BD9" s="25" t="n">
        <v>1</v>
      </c>
      <c r="BE9" s="25" t="n">
        <v>1</v>
      </c>
      <c r="BF9" s="25" t="n">
        <v>0</v>
      </c>
      <c r="BG9" s="25" t="n">
        <v>1</v>
      </c>
      <c r="BH9" s="25" t="n">
        <v>0</v>
      </c>
      <c r="BI9" s="25" t="n">
        <v>0</v>
      </c>
    </row>
    <row r="10" customFormat="false" ht="21.95" hidden="false" customHeight="true" outlineLevel="0" collapsed="false">
      <c r="A10" s="27"/>
      <c r="B10" s="27"/>
      <c r="C10" s="28"/>
      <c r="D10" s="29"/>
      <c r="E10" s="1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customFormat="false" ht="21.95" hidden="false" customHeight="true" outlineLevel="0" collapsed="false">
      <c r="A11" s="27"/>
      <c r="B11" s="27"/>
      <c r="C11" s="30" t="s">
        <v>20</v>
      </c>
      <c r="D11" s="30"/>
      <c r="E11" s="24" t="s">
        <v>1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</row>
    <row r="12" customFormat="false" ht="21.95" hidden="false" customHeight="true" outlineLevel="0" collapsed="false">
      <c r="A12" s="27"/>
      <c r="B12" s="27"/>
      <c r="C12" s="30"/>
      <c r="D12" s="30"/>
      <c r="E12" s="26" t="s">
        <v>19</v>
      </c>
      <c r="F12" s="25" t="n">
        <v>27</v>
      </c>
      <c r="G12" s="25" t="n">
        <v>4</v>
      </c>
      <c r="H12" s="25" t="n">
        <v>10</v>
      </c>
      <c r="I12" s="25" t="n">
        <v>13</v>
      </c>
      <c r="J12" s="25" t="n">
        <v>0</v>
      </c>
      <c r="K12" s="25" t="n">
        <v>0</v>
      </c>
      <c r="L12" s="25" t="n">
        <v>2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5" t="n">
        <v>2</v>
      </c>
      <c r="S12" s="25" t="n">
        <v>0</v>
      </c>
      <c r="T12" s="25" t="n">
        <v>0</v>
      </c>
      <c r="U12" s="25" t="n">
        <v>2</v>
      </c>
      <c r="V12" s="25" t="n">
        <v>2</v>
      </c>
      <c r="W12" s="25" t="n">
        <v>4</v>
      </c>
      <c r="X12" s="25" t="n">
        <v>3</v>
      </c>
      <c r="Y12" s="25" t="n">
        <v>0</v>
      </c>
      <c r="Z12" s="25" t="n">
        <v>6</v>
      </c>
      <c r="AA12" s="25" t="n">
        <v>1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</row>
    <row r="13" customFormat="false" ht="21.95" hidden="false" customHeight="true" outlineLevel="0" collapsed="false">
      <c r="A13" s="27"/>
      <c r="B13" s="27"/>
      <c r="C13" s="28"/>
      <c r="D13" s="29"/>
      <c r="E13" s="1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customFormat="false" ht="21.95" hidden="false" customHeight="true" outlineLevel="0" collapsed="false">
      <c r="A14" s="31" t="s">
        <v>21</v>
      </c>
      <c r="B14" s="31"/>
      <c r="C14" s="30" t="s">
        <v>22</v>
      </c>
      <c r="D14" s="30"/>
      <c r="E14" s="24" t="s">
        <v>1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</row>
    <row r="15" customFormat="false" ht="21.95" hidden="false" customHeight="true" outlineLevel="0" collapsed="false">
      <c r="A15" s="31"/>
      <c r="B15" s="31"/>
      <c r="C15" s="30"/>
      <c r="D15" s="30"/>
      <c r="E15" s="26" t="s">
        <v>19</v>
      </c>
      <c r="F15" s="25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</row>
    <row r="16" customFormat="false" ht="21.95" hidden="false" customHeight="true" outlineLevel="0" collapsed="false">
      <c r="A16" s="27"/>
      <c r="B16" s="27"/>
      <c r="C16" s="28"/>
      <c r="D16" s="29"/>
      <c r="E16" s="1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customFormat="false" ht="21.95" hidden="false" customHeight="true" outlineLevel="0" collapsed="false">
      <c r="A17" s="27"/>
      <c r="B17" s="27"/>
      <c r="C17" s="30" t="s">
        <v>23</v>
      </c>
      <c r="D17" s="30"/>
      <c r="E17" s="24" t="s">
        <v>1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</row>
    <row r="18" customFormat="false" ht="21.95" hidden="false" customHeight="true" outlineLevel="0" collapsed="false">
      <c r="A18" s="27"/>
      <c r="B18" s="27"/>
      <c r="C18" s="30"/>
      <c r="D18" s="30"/>
      <c r="E18" s="26" t="s">
        <v>1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</row>
    <row r="19" customFormat="false" ht="21.95" hidden="false" customHeight="true" outlineLevel="0" collapsed="false">
      <c r="A19" s="27"/>
      <c r="B19" s="27"/>
      <c r="C19" s="28"/>
      <c r="D19" s="29"/>
      <c r="E19" s="1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21.95" hidden="false" customHeight="true" outlineLevel="0" collapsed="false">
      <c r="A20" s="32" t="s">
        <v>24</v>
      </c>
      <c r="B20" s="32"/>
      <c r="C20" s="32"/>
      <c r="D20" s="32"/>
      <c r="E20" s="24" t="s">
        <v>1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</row>
    <row r="21" customFormat="false" ht="21.95" hidden="false" customHeight="true" outlineLevel="0" collapsed="false">
      <c r="A21" s="33" t="s">
        <v>25</v>
      </c>
      <c r="B21" s="34" t="s">
        <v>26</v>
      </c>
      <c r="C21" s="34"/>
      <c r="D21" s="30" t="s">
        <v>27</v>
      </c>
      <c r="E21" s="26" t="s">
        <v>19</v>
      </c>
      <c r="F21" s="25" t="n">
        <v>7</v>
      </c>
      <c r="G21" s="25" t="n">
        <v>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2</v>
      </c>
      <c r="AF21" s="25" t="n">
        <v>3</v>
      </c>
      <c r="AG21" s="25" t="n">
        <v>0</v>
      </c>
      <c r="AH21" s="25" t="n">
        <v>0</v>
      </c>
      <c r="AI21" s="25" t="n">
        <v>1</v>
      </c>
      <c r="AJ21" s="25" t="n">
        <v>0</v>
      </c>
      <c r="AK21" s="25" t="n">
        <v>1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</row>
    <row r="22" customFormat="false" ht="21.95" hidden="false" customHeight="true" outlineLevel="0" collapsed="false">
      <c r="A22" s="27"/>
      <c r="B22" s="27"/>
      <c r="C22" s="28"/>
      <c r="D22" s="29"/>
      <c r="E22" s="17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21.95" hidden="false" customHeight="true" outlineLevel="0" collapsed="false">
      <c r="A23" s="32" t="s">
        <v>24</v>
      </c>
      <c r="B23" s="32"/>
      <c r="C23" s="32"/>
      <c r="D23" s="32"/>
      <c r="E23" s="24" t="s">
        <v>1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</row>
    <row r="24" customFormat="false" ht="21.95" hidden="false" customHeight="true" outlineLevel="0" collapsed="false">
      <c r="A24" s="33" t="s">
        <v>25</v>
      </c>
      <c r="B24" s="34" t="s">
        <v>28</v>
      </c>
      <c r="C24" s="34"/>
      <c r="D24" s="30" t="s">
        <v>27</v>
      </c>
      <c r="E24" s="26" t="s">
        <v>19</v>
      </c>
      <c r="F24" s="25" t="n">
        <v>10</v>
      </c>
      <c r="G24" s="25" t="n">
        <v>0</v>
      </c>
      <c r="H24" s="25" t="n">
        <v>5</v>
      </c>
      <c r="I24" s="25" t="n">
        <v>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 t="n">
        <v>0</v>
      </c>
      <c r="Q24" s="25" t="n">
        <v>0</v>
      </c>
      <c r="R24" s="25" t="n">
        <v>2</v>
      </c>
      <c r="S24" s="25" t="n">
        <v>0</v>
      </c>
      <c r="T24" s="25" t="n">
        <v>4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</row>
    <row r="25" customFormat="false" ht="21.95" hidden="false" customHeight="true" outlineLevel="0" collapsed="false">
      <c r="A25" s="27"/>
      <c r="B25" s="27"/>
      <c r="C25" s="28"/>
      <c r="D25" s="29"/>
      <c r="E25" s="1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</row>
    <row r="26" customFormat="false" ht="21.95" hidden="false" customHeight="true" outlineLevel="0" collapsed="false">
      <c r="A26" s="32" t="s">
        <v>29</v>
      </c>
      <c r="B26" s="32"/>
      <c r="C26" s="32"/>
      <c r="D26" s="32"/>
      <c r="E26" s="24" t="s">
        <v>1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</row>
    <row r="27" customFormat="false" ht="21.95" hidden="false" customHeight="true" outlineLevel="0" collapsed="false">
      <c r="A27" s="33" t="s">
        <v>25</v>
      </c>
      <c r="B27" s="34" t="s">
        <v>30</v>
      </c>
      <c r="C27" s="34"/>
      <c r="D27" s="30" t="s">
        <v>27</v>
      </c>
      <c r="E27" s="26" t="s">
        <v>19</v>
      </c>
      <c r="F27" s="25" t="n">
        <v>18</v>
      </c>
      <c r="G27" s="25" t="n">
        <v>12</v>
      </c>
      <c r="H27" s="25" t="n">
        <v>4</v>
      </c>
      <c r="I27" s="25" t="n">
        <v>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2</v>
      </c>
      <c r="T27" s="25" t="n">
        <v>0</v>
      </c>
      <c r="U27" s="25" t="n">
        <v>2</v>
      </c>
      <c r="V27" s="25" t="n">
        <v>0</v>
      </c>
      <c r="W27" s="25" t="n">
        <v>2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4</v>
      </c>
      <c r="AR27" s="25" t="n">
        <v>0</v>
      </c>
      <c r="AS27" s="25" t="n">
        <v>0</v>
      </c>
      <c r="AT27" s="25" t="n">
        <v>1</v>
      </c>
      <c r="AU27" s="25" t="n">
        <v>3</v>
      </c>
      <c r="AV27" s="25" t="n">
        <v>0</v>
      </c>
      <c r="AW27" s="25" t="n">
        <v>2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</row>
    <row r="28" customFormat="false" ht="21.95" hidden="false" customHeight="true" outlineLevel="0" collapsed="false">
      <c r="A28" s="27"/>
      <c r="B28" s="27"/>
      <c r="C28" s="28"/>
      <c r="D28" s="29"/>
      <c r="E28" s="1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customFormat="false" ht="21.95" hidden="false" customHeight="true" outlineLevel="0" collapsed="false">
      <c r="A29" s="32" t="s">
        <v>31</v>
      </c>
      <c r="B29" s="32"/>
      <c r="C29" s="32"/>
      <c r="D29" s="32"/>
      <c r="E29" s="24" t="s">
        <v>18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</row>
    <row r="30" customFormat="false" ht="21.95" hidden="false" customHeight="true" outlineLevel="0" collapsed="false">
      <c r="A30" s="33" t="s">
        <v>25</v>
      </c>
      <c r="B30" s="34" t="s">
        <v>32</v>
      </c>
      <c r="C30" s="34"/>
      <c r="D30" s="30" t="s">
        <v>27</v>
      </c>
      <c r="E30" s="26" t="s">
        <v>19</v>
      </c>
      <c r="F30" s="25" t="n">
        <v>22</v>
      </c>
      <c r="G30" s="25" t="n">
        <v>5</v>
      </c>
      <c r="H30" s="25" t="n">
        <v>8</v>
      </c>
      <c r="I30" s="25" t="n">
        <v>7</v>
      </c>
      <c r="J30" s="25" t="n">
        <v>1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4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3</v>
      </c>
      <c r="V30" s="25" t="n">
        <v>0</v>
      </c>
      <c r="W30" s="25" t="n">
        <v>0</v>
      </c>
      <c r="X30" s="25" t="n">
        <v>5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5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2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</row>
    <row r="31" customFormat="false" ht="21.95" hidden="false" customHeight="true" outlineLevel="0" collapsed="false">
      <c r="A31" s="27"/>
      <c r="B31" s="27"/>
      <c r="C31" s="28"/>
      <c r="D31" s="29"/>
      <c r="E31" s="1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</row>
    <row r="32" customFormat="false" ht="21.95" hidden="false" customHeight="true" outlineLevel="0" collapsed="false">
      <c r="A32" s="23" t="s">
        <v>33</v>
      </c>
      <c r="B32" s="23"/>
      <c r="C32" s="23"/>
      <c r="D32" s="23"/>
      <c r="E32" s="24" t="s">
        <v>18</v>
      </c>
      <c r="F32" s="25" t="n">
        <v>1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</row>
    <row r="33" customFormat="false" ht="21.95" hidden="false" customHeight="true" outlineLevel="0" collapsed="false">
      <c r="A33" s="23"/>
      <c r="B33" s="23"/>
      <c r="C33" s="23"/>
      <c r="D33" s="23"/>
      <c r="E33" s="26" t="s">
        <v>19</v>
      </c>
      <c r="F33" s="25" t="n">
        <v>26</v>
      </c>
      <c r="G33" s="25" t="n">
        <v>23</v>
      </c>
      <c r="H33" s="25" t="n">
        <v>0</v>
      </c>
      <c r="I33" s="25" t="n">
        <v>1</v>
      </c>
      <c r="J33" s="25" t="n">
        <v>1</v>
      </c>
      <c r="K33" s="25" t="n"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2</v>
      </c>
      <c r="T33" s="25" t="n">
        <v>0</v>
      </c>
      <c r="U33" s="25" t="n">
        <v>0</v>
      </c>
      <c r="V33" s="25" t="n">
        <v>0</v>
      </c>
      <c r="W33" s="25" t="n">
        <v>2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1</v>
      </c>
      <c r="AF33" s="25" t="n">
        <v>0</v>
      </c>
      <c r="AG33" s="25" t="n">
        <v>0</v>
      </c>
      <c r="AH33" s="25" t="n">
        <v>0</v>
      </c>
      <c r="AI33" s="25" t="n">
        <v>2</v>
      </c>
      <c r="AJ33" s="25" t="n">
        <v>1</v>
      </c>
      <c r="AK33" s="25" t="n">
        <v>0</v>
      </c>
      <c r="AL33" s="25" t="n">
        <v>1</v>
      </c>
      <c r="AM33" s="25" t="n">
        <v>2</v>
      </c>
      <c r="AN33" s="25" t="n">
        <v>2</v>
      </c>
      <c r="AO33" s="25" t="n">
        <v>1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1</v>
      </c>
      <c r="AV33" s="25" t="n">
        <v>3</v>
      </c>
      <c r="AW33" s="25" t="n">
        <v>2</v>
      </c>
      <c r="AX33" s="25" t="n">
        <v>1</v>
      </c>
      <c r="AY33" s="25" t="n">
        <v>2</v>
      </c>
      <c r="AZ33" s="25" t="n">
        <v>0</v>
      </c>
      <c r="BA33" s="25" t="n">
        <v>5</v>
      </c>
      <c r="BB33" s="25" t="n">
        <v>0</v>
      </c>
      <c r="BC33" s="25" t="n">
        <v>2</v>
      </c>
      <c r="BD33" s="25" t="n">
        <v>0</v>
      </c>
      <c r="BE33" s="25" t="n">
        <v>1</v>
      </c>
      <c r="BF33" s="25" t="n">
        <v>0</v>
      </c>
      <c r="BG33" s="25" t="n">
        <v>0</v>
      </c>
      <c r="BH33" s="25" t="n">
        <v>0</v>
      </c>
      <c r="BI33" s="25" t="n">
        <v>0</v>
      </c>
    </row>
    <row r="34" customFormat="false" ht="21.95" hidden="false" customHeight="true" outlineLevel="0" collapsed="false">
      <c r="A34" s="27"/>
      <c r="B34" s="27"/>
      <c r="C34" s="28"/>
      <c r="D34" s="29"/>
      <c r="E34" s="17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</row>
    <row r="35" customFormat="false" ht="21.95" hidden="false" customHeight="true" outlineLevel="0" collapsed="false">
      <c r="A35" s="23" t="s">
        <v>34</v>
      </c>
      <c r="B35" s="23"/>
      <c r="C35" s="23"/>
      <c r="D35" s="23"/>
      <c r="E35" s="24" t="s">
        <v>1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</row>
    <row r="36" customFormat="false" ht="21.95" hidden="false" customHeight="true" outlineLevel="0" collapsed="false">
      <c r="A36" s="23"/>
      <c r="B36" s="23"/>
      <c r="C36" s="23"/>
      <c r="D36" s="23"/>
      <c r="E36" s="26" t="s">
        <v>19</v>
      </c>
      <c r="F36" s="25" t="n">
        <v>10</v>
      </c>
      <c r="G36" s="25" t="n">
        <v>8</v>
      </c>
      <c r="H36" s="25" t="n">
        <v>1</v>
      </c>
      <c r="I36" s="25" t="n">
        <v>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</v>
      </c>
      <c r="AD36" s="25" t="n">
        <v>0</v>
      </c>
      <c r="AE36" s="25" t="n">
        <v>0</v>
      </c>
      <c r="AF36" s="25" t="n">
        <v>1</v>
      </c>
      <c r="AG36" s="25" t="n">
        <v>1</v>
      </c>
      <c r="AH36" s="25" t="n">
        <v>0</v>
      </c>
      <c r="AI36" s="25" t="n">
        <v>0</v>
      </c>
      <c r="AJ36" s="25" t="n">
        <v>0</v>
      </c>
      <c r="AK36" s="25" t="n">
        <v>1</v>
      </c>
      <c r="AL36" s="25" t="n">
        <v>0</v>
      </c>
      <c r="AM36" s="25" t="n">
        <v>0</v>
      </c>
      <c r="AN36" s="25" t="n">
        <v>1</v>
      </c>
      <c r="AO36" s="25" t="n">
        <v>0</v>
      </c>
      <c r="AP36" s="25" t="n">
        <v>0</v>
      </c>
      <c r="AQ36" s="25" t="n">
        <v>1</v>
      </c>
      <c r="AR36" s="25" t="n">
        <v>0</v>
      </c>
      <c r="AS36" s="25" t="n">
        <v>0</v>
      </c>
      <c r="AT36" s="25" t="n">
        <v>0</v>
      </c>
      <c r="AU36" s="25" t="n">
        <v>1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1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</row>
    <row r="37" customFormat="false" ht="21.95" hidden="false" customHeight="true" outlineLevel="0" collapsed="false">
      <c r="A37" s="27"/>
      <c r="B37" s="27"/>
      <c r="C37" s="28"/>
      <c r="D37" s="29"/>
      <c r="E37" s="17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</row>
    <row r="38" customFormat="false" ht="21.95" hidden="false" customHeight="true" outlineLevel="0" collapsed="false">
      <c r="A38" s="23" t="s">
        <v>35</v>
      </c>
      <c r="B38" s="23"/>
      <c r="C38" s="23"/>
      <c r="D38" s="23"/>
      <c r="E38" s="24" t="s">
        <v>1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</row>
    <row r="39" customFormat="false" ht="21.95" hidden="false" customHeight="true" outlineLevel="0" collapsed="false">
      <c r="A39" s="23"/>
      <c r="B39" s="23"/>
      <c r="C39" s="23"/>
      <c r="D39" s="23"/>
      <c r="E39" s="26" t="s">
        <v>19</v>
      </c>
      <c r="F39" s="25" t="n">
        <v>12</v>
      </c>
      <c r="G39" s="25" t="n">
        <v>9</v>
      </c>
      <c r="H39" s="25" t="n">
        <v>1</v>
      </c>
      <c r="I39" s="25" t="n">
        <v>0</v>
      </c>
      <c r="J39" s="25" t="n">
        <v>1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2</v>
      </c>
      <c r="AK39" s="25" t="n">
        <v>1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1</v>
      </c>
      <c r="AU39" s="25" t="n">
        <v>1</v>
      </c>
      <c r="AV39" s="25" t="n">
        <v>2</v>
      </c>
      <c r="AW39" s="25" t="n">
        <v>0</v>
      </c>
      <c r="AX39" s="25" t="n">
        <v>3</v>
      </c>
      <c r="AY39" s="25" t="n">
        <v>0</v>
      </c>
      <c r="AZ39" s="25" t="n">
        <v>1</v>
      </c>
      <c r="BA39" s="25" t="n">
        <v>0</v>
      </c>
      <c r="BB39" s="25" t="n">
        <v>0</v>
      </c>
      <c r="BC39" s="25" t="n">
        <v>0</v>
      </c>
      <c r="BD39" s="25" t="n">
        <v>1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</row>
    <row r="40" customFormat="false" ht="21.95" hidden="false" customHeight="true" outlineLevel="0" collapsed="false">
      <c r="A40" s="27"/>
      <c r="B40" s="27"/>
      <c r="C40" s="28"/>
      <c r="D40" s="29"/>
      <c r="E40" s="1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</row>
    <row r="41" customFormat="false" ht="21.95" hidden="false" customHeight="true" outlineLevel="0" collapsed="false">
      <c r="A41" s="23" t="s">
        <v>36</v>
      </c>
      <c r="B41" s="23"/>
      <c r="C41" s="23"/>
      <c r="D41" s="23"/>
      <c r="E41" s="24" t="s">
        <v>18</v>
      </c>
      <c r="F41" s="25" t="n">
        <v>1</v>
      </c>
      <c r="G41" s="25" t="n">
        <v>0</v>
      </c>
      <c r="H41" s="25" t="n">
        <v>0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1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</row>
    <row r="42" customFormat="false" ht="21.95" hidden="false" customHeight="true" outlineLevel="0" collapsed="false">
      <c r="A42" s="23"/>
      <c r="B42" s="23"/>
      <c r="C42" s="23"/>
      <c r="D42" s="23"/>
      <c r="E42" s="26" t="s">
        <v>19</v>
      </c>
      <c r="F42" s="25" t="n">
        <v>144</v>
      </c>
      <c r="G42" s="25" t="n">
        <v>136</v>
      </c>
      <c r="H42" s="25" t="n">
        <v>3</v>
      </c>
      <c r="I42" s="25" t="n">
        <v>3</v>
      </c>
      <c r="J42" s="25" t="n">
        <v>1</v>
      </c>
      <c r="K42" s="25" t="n">
        <v>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1</v>
      </c>
      <c r="AG42" s="25" t="n">
        <v>0</v>
      </c>
      <c r="AH42" s="25" t="n">
        <v>3</v>
      </c>
      <c r="AI42" s="25" t="n">
        <v>0</v>
      </c>
      <c r="AJ42" s="25" t="n">
        <v>0</v>
      </c>
      <c r="AK42" s="25" t="n">
        <v>2</v>
      </c>
      <c r="AL42" s="25" t="n">
        <v>0</v>
      </c>
      <c r="AM42" s="25" t="n">
        <v>4</v>
      </c>
      <c r="AN42" s="25" t="n">
        <v>0</v>
      </c>
      <c r="AO42" s="25" t="n">
        <v>16</v>
      </c>
      <c r="AP42" s="25" t="n">
        <v>35</v>
      </c>
      <c r="AQ42" s="25" t="n">
        <v>24</v>
      </c>
      <c r="AR42" s="25" t="n">
        <v>9</v>
      </c>
      <c r="AS42" s="25" t="n">
        <v>44</v>
      </c>
      <c r="AT42" s="25" t="n">
        <v>4</v>
      </c>
      <c r="AU42" s="25" t="n">
        <v>0</v>
      </c>
      <c r="AV42" s="25" t="n">
        <v>1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1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</row>
    <row r="43" customFormat="false" ht="21.95" hidden="false" customHeight="true" outlineLevel="0" collapsed="false">
      <c r="A43" s="27"/>
      <c r="B43" s="27"/>
      <c r="C43" s="28"/>
      <c r="D43" s="29"/>
      <c r="E43" s="17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</row>
    <row r="44" customFormat="false" ht="21.95" hidden="false" customHeight="true" outlineLevel="0" collapsed="false">
      <c r="A44" s="23" t="s">
        <v>37</v>
      </c>
      <c r="B44" s="23"/>
      <c r="C44" s="23"/>
      <c r="D44" s="23"/>
      <c r="E44" s="24" t="s">
        <v>1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</row>
    <row r="45" customFormat="false" ht="21.95" hidden="false" customHeight="true" outlineLevel="0" collapsed="false">
      <c r="A45" s="23"/>
      <c r="B45" s="23"/>
      <c r="C45" s="23"/>
      <c r="D45" s="23"/>
      <c r="E45" s="26" t="s">
        <v>19</v>
      </c>
      <c r="F45" s="25" t="n">
        <v>3</v>
      </c>
      <c r="G45" s="25" t="n">
        <v>3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1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1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</row>
    <row r="46" customFormat="false" ht="21.95" hidden="false" customHeight="true" outlineLevel="0" collapsed="false">
      <c r="A46" s="35"/>
      <c r="B46" s="35"/>
      <c r="C46" s="35"/>
      <c r="D46" s="35"/>
      <c r="E46" s="20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</row>
    <row r="47" customFormat="false" ht="21.95" hidden="false" customHeight="true" outlineLevel="0" collapsed="false">
      <c r="A47" s="36" t="s">
        <v>38</v>
      </c>
      <c r="B47" s="36"/>
      <c r="C47" s="36"/>
      <c r="D47" s="36"/>
      <c r="E47" s="26" t="s">
        <v>18</v>
      </c>
      <c r="F47" s="25" t="n">
        <v>1</v>
      </c>
      <c r="G47" s="25" t="n">
        <v>1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1</v>
      </c>
      <c r="BH47" s="25" t="n">
        <v>0</v>
      </c>
      <c r="BI47" s="25" t="n">
        <v>0</v>
      </c>
    </row>
    <row r="48" customFormat="false" ht="21.95" hidden="false" customHeight="true" outlineLevel="0" collapsed="false">
      <c r="A48" s="36"/>
      <c r="B48" s="36"/>
      <c r="C48" s="36"/>
      <c r="D48" s="36"/>
      <c r="E48" s="37" t="s">
        <v>19</v>
      </c>
      <c r="F48" s="38" t="n">
        <v>1</v>
      </c>
      <c r="G48" s="38" t="n">
        <v>1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1</v>
      </c>
      <c r="BH48" s="38" t="n">
        <v>0</v>
      </c>
      <c r="BI48" s="38" t="n">
        <v>0</v>
      </c>
    </row>
    <row r="49" customFormat="false" ht="15" hidden="false" customHeight="true" outlineLevel="0" collapsed="false">
      <c r="B49" s="39" t="s">
        <v>39</v>
      </c>
    </row>
    <row r="50" customFormat="false" ht="13.5" hidden="false" customHeight="false" outlineLevel="0" collapsed="false">
      <c r="B50" s="39" t="s">
        <v>40</v>
      </c>
    </row>
  </sheetData>
  <mergeCells count="29">
    <mergeCell ref="A4:D7"/>
    <mergeCell ref="E4:E7"/>
    <mergeCell ref="F4:K4"/>
    <mergeCell ref="L4:BI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  <mergeCell ref="A47:D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愛知県</cp:lastModifiedBy>
  <cp:lastPrinted>2011-03-03T01:29:46Z</cp:lastPrinted>
  <dcterms:modified xsi:type="dcterms:W3CDTF">2011-05-13T08:07:09Z</dcterms:modified>
  <cp:revision>0</cp:revision>
  <dc:subject/>
  <dc:title/>
</cp:coreProperties>
</file>